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B_NewhavenNewRoad</t>
  </si>
  <si>
    <t xml:space="preserve">Organisation</t>
  </si>
  <si>
    <t xml:space="preserve">Environment Agency</t>
  </si>
  <si>
    <t xml:space="preserve">02/08/2017</t>
  </si>
  <si>
    <t xml:space="preserve">21/0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stbourne - Holly Place (EB3)</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B_NewhavenNewRoad</v>
      </c>
    </row>
    <row r="10" customFormat="false" ht="12.75" hidden="false" customHeight="false" outlineLevel="0" collapsed="false">
      <c r="C10" s="0" t="s">
        <v>4</v>
      </c>
      <c r="D10" s="0" t="str">
        <f aca="false">IF(Summary!B5="","",Summary!B5)</f>
        <v>02/08/2017</v>
      </c>
    </row>
    <row r="11" customFormat="false" ht="12.75" hidden="false" customHeight="false" outlineLevel="0" collapsed="false">
      <c r="C11" s="0" t="s">
        <v>5</v>
      </c>
      <c r="D11" s="0" t="str">
        <f aca="false">IF(Summary!B6="","",Summary!B6)</f>
        <v>21/0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49</v>
      </c>
      <c r="C3" s="21" t="n">
        <v>16.4</v>
      </c>
      <c r="D3" s="21" t="n">
        <v>1011.987</v>
      </c>
      <c r="E3" s="21" t="n">
        <v>-1.1748007956018</v>
      </c>
      <c r="F3" s="21" t="n">
        <v>1.7921749329315</v>
      </c>
      <c r="G3" s="21" t="n">
        <v>-1.99422704761531</v>
      </c>
    </row>
    <row r="4" customFormat="false" ht="12.75" hidden="false" customHeight="false" outlineLevel="0" collapsed="false">
      <c r="A4" s="19" t="n">
        <v>42949.0416666667</v>
      </c>
      <c r="C4" s="21" t="n">
        <v>16.5</v>
      </c>
      <c r="D4" s="21" t="n">
        <v>1011.987</v>
      </c>
      <c r="E4" s="21" t="n">
        <v>-0.48949744489475</v>
      </c>
      <c r="F4" s="21" t="n">
        <v>-3.48475458680125</v>
      </c>
      <c r="G4" s="21" t="n">
        <v>-0.939641263770708</v>
      </c>
    </row>
    <row r="5" customFormat="false" ht="12.75" hidden="false" customHeight="false" outlineLevel="0" collapsed="false">
      <c r="A5" s="19" t="n">
        <v>42949.0833333333</v>
      </c>
      <c r="C5" s="21" t="n">
        <v>16.6</v>
      </c>
      <c r="D5" s="21" t="n">
        <v>1010.974</v>
      </c>
      <c r="E5" s="21" t="n">
        <v>-1.174786939893</v>
      </c>
      <c r="F5" s="21" t="n">
        <v>-0.1991271189595</v>
      </c>
      <c r="G5" s="21" t="n">
        <v>-1.67799629100209</v>
      </c>
    </row>
    <row r="6" customFormat="false" ht="12.75" hidden="false" customHeight="false" outlineLevel="0" collapsed="false">
      <c r="A6" s="19" t="n">
        <v>42949.125</v>
      </c>
      <c r="C6" s="21" t="n">
        <v>16.8</v>
      </c>
      <c r="D6" s="21" t="n">
        <v>1011.987</v>
      </c>
      <c r="E6" s="21" t="n">
        <v>-0.48949167168275</v>
      </c>
      <c r="F6" s="21" t="n">
        <v>-3.7833826833625</v>
      </c>
      <c r="G6" s="21" t="n">
        <v>-1.7090806866216</v>
      </c>
    </row>
    <row r="7" customFormat="false" ht="12.75" hidden="false" customHeight="false" outlineLevel="0" collapsed="false">
      <c r="A7" s="19" t="n">
        <v>42949.1666666667</v>
      </c>
      <c r="C7" s="21" t="n">
        <v>16.8</v>
      </c>
      <c r="D7" s="21" t="n">
        <v>1010.974</v>
      </c>
      <c r="E7" s="21" t="n">
        <v>-1.3705685982149</v>
      </c>
      <c r="F7" s="21" t="n">
        <v>-2.68816981250925</v>
      </c>
      <c r="G7" s="21" t="n">
        <v>-2.08500403726303</v>
      </c>
    </row>
    <row r="8" customFormat="false" ht="12.75" hidden="false" customHeight="false" outlineLevel="0" collapsed="false">
      <c r="A8" s="19" t="n">
        <v>42949.2083333333</v>
      </c>
      <c r="C8" s="21" t="n">
        <v>17.5</v>
      </c>
      <c r="D8" s="21" t="n">
        <v>1010.974</v>
      </c>
      <c r="E8" s="21" t="n">
        <v>-1.1747661563298</v>
      </c>
      <c r="F8" s="21" t="n">
        <v>1.49341481432625</v>
      </c>
      <c r="G8" s="21" t="n">
        <v>-1.33757709815355</v>
      </c>
    </row>
    <row r="9" customFormat="false" ht="12.75" hidden="false" customHeight="false" outlineLevel="0" collapsed="false">
      <c r="A9" s="19" t="n">
        <v>42949.25</v>
      </c>
      <c r="C9" s="21" t="n">
        <v>18.3</v>
      </c>
      <c r="D9" s="21" t="n">
        <v>1010.974</v>
      </c>
      <c r="E9" s="21" t="n">
        <v>-0.293689807118849</v>
      </c>
      <c r="F9" s="21" t="n">
        <v>-6.5709686021595</v>
      </c>
      <c r="G9" s="21" t="n">
        <v>-2.09072228770542</v>
      </c>
    </row>
    <row r="10" customFormat="false" ht="12.75" hidden="false" customHeight="false" outlineLevel="0" collapsed="false">
      <c r="A10" s="19" t="n">
        <v>42949.2916666667</v>
      </c>
      <c r="C10" s="21" t="n">
        <v>18.7</v>
      </c>
      <c r="D10" s="21" t="n">
        <v>1010.974</v>
      </c>
      <c r="E10" s="21" t="n">
        <v>2.25160857619025</v>
      </c>
      <c r="F10" s="21" t="n">
        <v>1.89162618794525</v>
      </c>
      <c r="G10" s="21" t="n">
        <v>-1.34290268453838</v>
      </c>
    </row>
    <row r="11" customFormat="false" ht="12.75" hidden="false" customHeight="false" outlineLevel="0" collapsed="false">
      <c r="A11" s="19" t="n">
        <v>42949.3333333333</v>
      </c>
      <c r="C11" s="21" t="n">
        <v>18.4</v>
      </c>
      <c r="D11" s="21" t="n">
        <v>1010.974</v>
      </c>
      <c r="E11" s="21" t="n">
        <v>0.0978954477305514</v>
      </c>
      <c r="F11" s="21" t="n">
        <v>2.48896039409375</v>
      </c>
      <c r="G11" s="21" t="n">
        <v>-1.51186292815793</v>
      </c>
    </row>
    <row r="12" customFormat="false" ht="12.75" hidden="false" customHeight="false" outlineLevel="0" collapsed="false">
      <c r="A12" s="19" t="n">
        <v>42949.375</v>
      </c>
      <c r="C12" s="21" t="n">
        <v>18.5</v>
      </c>
      <c r="D12" s="21" t="n">
        <v>1009.961</v>
      </c>
      <c r="E12" s="21" t="n">
        <v>-3.5242153347366</v>
      </c>
      <c r="F12" s="21" t="n">
        <v>0.9955755847775</v>
      </c>
      <c r="G12" s="21" t="n">
        <v>-2.86225392746763</v>
      </c>
    </row>
    <row r="13" customFormat="false" ht="12.75" hidden="false" customHeight="false" outlineLevel="0" collapsed="false">
      <c r="A13" s="19" t="n">
        <v>42949.4166666667</v>
      </c>
      <c r="C13" s="21" t="n">
        <v>15.8</v>
      </c>
      <c r="D13" s="21" t="n">
        <v>1009.961</v>
      </c>
      <c r="E13" s="21" t="n">
        <v>0.1957885861763</v>
      </c>
      <c r="F13" s="21" t="n">
        <v>-2.389360828602</v>
      </c>
      <c r="G13" s="21" t="n">
        <v>-2.06618768917868</v>
      </c>
    </row>
    <row r="14" customFormat="false" ht="12.75" hidden="false" customHeight="false" outlineLevel="0" collapsed="false">
      <c r="A14" s="19" t="n">
        <v>42949.4583333333</v>
      </c>
      <c r="C14" s="21" t="n">
        <v>15.5</v>
      </c>
      <c r="D14" s="21" t="n">
        <v>1009.961</v>
      </c>
      <c r="E14" s="21" t="n">
        <v>-4.20942977797885</v>
      </c>
      <c r="F14" s="21" t="n">
        <v>-5.575127258722</v>
      </c>
      <c r="G14" s="21" t="n">
        <v>-1.44603044155259</v>
      </c>
    </row>
    <row r="15" customFormat="false" ht="12.75" hidden="false" customHeight="false" outlineLevel="0" collapsed="false">
      <c r="A15" s="19" t="n">
        <v>42949.5</v>
      </c>
      <c r="C15" s="21" t="n">
        <v>15.7</v>
      </c>
      <c r="D15" s="21" t="n">
        <v>1008.948</v>
      </c>
      <c r="E15" s="21" t="n">
        <v>-1.66418335357775</v>
      </c>
      <c r="F15" s="21" t="n">
        <v>-0.199109973239499</v>
      </c>
      <c r="G15" s="21" t="n">
        <v>-2.43125887223455</v>
      </c>
    </row>
    <row r="16" customFormat="false" ht="12.75" hidden="false" customHeight="false" outlineLevel="0" collapsed="false">
      <c r="A16" s="19" t="n">
        <v>42949.5416666667</v>
      </c>
      <c r="C16" s="21" t="n">
        <v>15.8</v>
      </c>
      <c r="D16" s="21" t="n">
        <v>1008.948</v>
      </c>
      <c r="E16" s="21" t="n">
        <v>-2.1536363447401</v>
      </c>
      <c r="F16" s="21" t="n">
        <v>-1.89152845734125</v>
      </c>
      <c r="G16" s="21" t="n">
        <v>-2.25261090719974</v>
      </c>
    </row>
    <row r="17" customFormat="false" ht="12.75" hidden="false" customHeight="false" outlineLevel="0" collapsed="false">
      <c r="A17" s="19" t="n">
        <v>42949.5833333333</v>
      </c>
      <c r="C17" s="21" t="n">
        <v>15.9</v>
      </c>
      <c r="D17" s="21" t="n">
        <v>1007.935</v>
      </c>
      <c r="E17" s="21" t="n">
        <v>-2.7409755464938</v>
      </c>
      <c r="F17" s="21" t="n">
        <v>-5.973196322865</v>
      </c>
      <c r="G17" s="21" t="n">
        <v>-2.27790834719367</v>
      </c>
    </row>
    <row r="18" customFormat="false" ht="12.75" hidden="false" customHeight="false" outlineLevel="0" collapsed="false">
      <c r="A18" s="19" t="n">
        <v>42949.625</v>
      </c>
      <c r="C18" s="21" t="n">
        <v>16.4</v>
      </c>
      <c r="D18" s="21" t="n">
        <v>1007.935</v>
      </c>
      <c r="E18" s="21" t="n">
        <v>0.48945703241075</v>
      </c>
      <c r="F18" s="21" t="n">
        <v>-0.696866903332249</v>
      </c>
      <c r="G18" s="21" t="n">
        <v>-2.00879617561839</v>
      </c>
    </row>
    <row r="19" customFormat="false" ht="12.75" hidden="false" customHeight="false" outlineLevel="0" collapsed="false">
      <c r="A19" s="19" t="n">
        <v>42949.6666666667</v>
      </c>
      <c r="C19" s="21" t="n">
        <v>16.6</v>
      </c>
      <c r="D19" s="21" t="n">
        <v>1006.922</v>
      </c>
      <c r="E19" s="21" t="n">
        <v>-1.85992575405805</v>
      </c>
      <c r="F19" s="21" t="n">
        <v>-2.5883404943695</v>
      </c>
      <c r="G19" s="21" t="n">
        <v>-2.11507412857516</v>
      </c>
    </row>
    <row r="20" customFormat="false" ht="12.75" hidden="false" customHeight="false" outlineLevel="0" collapsed="false">
      <c r="A20" s="19" t="n">
        <v>42949.7083333333</v>
      </c>
      <c r="C20" s="21" t="n">
        <v>16.8</v>
      </c>
      <c r="D20" s="21" t="n">
        <v>1005.909</v>
      </c>
      <c r="E20" s="21" t="n">
        <v>-2.64303679967325</v>
      </c>
      <c r="F20" s="21" t="n">
        <v>-7.7649546148005</v>
      </c>
      <c r="G20" s="21" t="n">
        <v>-1.72197237005602</v>
      </c>
    </row>
    <row r="21" customFormat="false" ht="12.75" hidden="false" customHeight="false" outlineLevel="0" collapsed="false">
      <c r="A21" s="19" t="n">
        <v>42949.75</v>
      </c>
      <c r="C21" s="21" t="n">
        <v>17</v>
      </c>
      <c r="D21" s="21" t="n">
        <v>1005.909</v>
      </c>
      <c r="E21" s="21" t="n">
        <v>-1.46834511777825</v>
      </c>
      <c r="F21" s="21" t="n">
        <v>0.298649528711251</v>
      </c>
      <c r="G21" s="21" t="n">
        <v>-1.54623212736367</v>
      </c>
    </row>
    <row r="22" customFormat="false" ht="12.75" hidden="false" customHeight="false" outlineLevel="0" collapsed="false">
      <c r="A22" s="19" t="n">
        <v>42949.7916666667</v>
      </c>
      <c r="C22" s="21" t="n">
        <v>16.9</v>
      </c>
      <c r="D22" s="21" t="n">
        <v>1005.909</v>
      </c>
      <c r="E22" s="21" t="n">
        <v>0.3915563887894</v>
      </c>
      <c r="F22" s="21" t="n">
        <v>2.68782261167925</v>
      </c>
      <c r="G22" s="21" t="n">
        <v>-1.36323406333709</v>
      </c>
    </row>
    <row r="23" customFormat="false" ht="12.75" hidden="false" customHeight="false" outlineLevel="0" collapsed="false">
      <c r="A23" s="19" t="n">
        <v>42949.8333333333</v>
      </c>
      <c r="C23" s="21" t="n">
        <v>17.1</v>
      </c>
      <c r="D23" s="21" t="n">
        <v>1005.909</v>
      </c>
      <c r="E23" s="21" t="n">
        <v>-3.23032115591295</v>
      </c>
      <c r="F23" s="21" t="n">
        <v>0.29864438499525</v>
      </c>
      <c r="G23" s="21" t="n">
        <v>-1.74126854102481</v>
      </c>
    </row>
    <row r="24" customFormat="false" ht="12.75" hidden="false" customHeight="false" outlineLevel="0" collapsed="false">
      <c r="A24" s="19" t="n">
        <v>42949.875</v>
      </c>
      <c r="C24" s="21" t="n">
        <v>17</v>
      </c>
      <c r="D24" s="21" t="n">
        <v>1004.896</v>
      </c>
      <c r="E24" s="21" t="n">
        <v>-1.66409502343415</v>
      </c>
      <c r="F24" s="21" t="n">
        <v>-7.06785624424825</v>
      </c>
      <c r="G24" s="21" t="n">
        <v>-2.83550122676043</v>
      </c>
    </row>
    <row r="25" customFormat="false" ht="12.75" hidden="false" customHeight="false" outlineLevel="0" collapsed="false">
      <c r="A25" s="19" t="n">
        <v>42949.9166666667</v>
      </c>
      <c r="C25" s="21" t="n">
        <v>16.8</v>
      </c>
      <c r="D25" s="21" t="n">
        <v>1003.883</v>
      </c>
      <c r="E25" s="21" t="n">
        <v>-0.88098628710375</v>
      </c>
      <c r="F25" s="21" t="n">
        <v>-0.49773206879875</v>
      </c>
      <c r="G25" s="21" t="n">
        <v>-2.58924189343518</v>
      </c>
    </row>
    <row r="26" customFormat="false" ht="12.75" hidden="false" customHeight="false" outlineLevel="0" collapsed="false">
      <c r="A26" s="19" t="n">
        <v>42949.9583333333</v>
      </c>
      <c r="C26" s="21" t="n">
        <v>18.2</v>
      </c>
      <c r="D26" s="21" t="n">
        <v>1003.883</v>
      </c>
      <c r="E26" s="21" t="n">
        <v>-1.46830181868825</v>
      </c>
      <c r="F26" s="21" t="n">
        <v>-0.0995455564737496</v>
      </c>
      <c r="G26" s="21" t="n">
        <v>-1.99092396363331</v>
      </c>
    </row>
    <row r="27" customFormat="false" ht="12.75" hidden="false" customHeight="false" outlineLevel="0" collapsed="false">
      <c r="A27" s="19" t="n">
        <v>42950</v>
      </c>
      <c r="C27" s="21" t="n">
        <v>18.4</v>
      </c>
      <c r="D27" s="21" t="n">
        <v>1002.87</v>
      </c>
      <c r="E27" s="21" t="n">
        <v>-3.23024494951455</v>
      </c>
      <c r="F27" s="21" t="n">
        <v>-3.583609170759</v>
      </c>
      <c r="G27" s="21" t="n">
        <v>-2.78931090003229</v>
      </c>
    </row>
    <row r="28" customFormat="false" ht="12.75" hidden="false" customHeight="false" outlineLevel="0" collapsed="false">
      <c r="A28" s="19" t="n">
        <v>42950.0416666667</v>
      </c>
      <c r="C28" s="21" t="n">
        <v>18.2</v>
      </c>
      <c r="D28" s="21" t="n">
        <v>1001.857</v>
      </c>
      <c r="E28" s="21" t="n">
        <v>-3.03445463137465</v>
      </c>
      <c r="F28" s="21" t="n">
        <v>-3.48403446656125</v>
      </c>
      <c r="G28" s="21" t="n">
        <v>-2.1754934567324</v>
      </c>
    </row>
    <row r="29" customFormat="false" ht="12.75" hidden="false" customHeight="false" outlineLevel="0" collapsed="false">
      <c r="A29" s="19" t="n">
        <v>42950.0833333333</v>
      </c>
      <c r="C29" s="21" t="n">
        <v>17.7</v>
      </c>
      <c r="D29" s="21" t="n">
        <v>1002.87</v>
      </c>
      <c r="E29" s="21" t="n">
        <v>-2.25135628682585</v>
      </c>
      <c r="F29" s="21" t="n">
        <v>-1.69223073846775</v>
      </c>
      <c r="G29" s="21" t="n">
        <v>-2.91256463371122</v>
      </c>
    </row>
    <row r="30" customFormat="false" ht="12.75" hidden="false" customHeight="false" outlineLevel="0" collapsed="false">
      <c r="A30" s="19" t="n">
        <v>42950.125</v>
      </c>
      <c r="C30" s="21" t="n">
        <v>16.8</v>
      </c>
      <c r="D30" s="21" t="n">
        <v>1002.87</v>
      </c>
      <c r="E30" s="21" t="n">
        <v>0.5873068717665</v>
      </c>
      <c r="F30" s="21" t="n">
        <v>-1.194505527957</v>
      </c>
      <c r="G30" s="21" t="n">
        <v>-2.6661872392981</v>
      </c>
    </row>
    <row r="31" customFormat="false" ht="12.75" hidden="false" customHeight="false" outlineLevel="0" collapsed="false">
      <c r="A31" s="19" t="n">
        <v>42950.1666666667</v>
      </c>
      <c r="C31" s="21" t="n">
        <v>16.9</v>
      </c>
      <c r="D31" s="21" t="n">
        <v>1002.87</v>
      </c>
      <c r="E31" s="21" t="n">
        <v>-1.66402632221135</v>
      </c>
      <c r="F31" s="21" t="n">
        <v>-1.7917428607875</v>
      </c>
      <c r="G31" s="21" t="n">
        <v>-1.74804265975692</v>
      </c>
    </row>
    <row r="32" customFormat="false" ht="12.75" hidden="false" customHeight="false" outlineLevel="0" collapsed="false">
      <c r="A32" s="19" t="n">
        <v>42950.2083333333</v>
      </c>
      <c r="C32" s="21" t="n">
        <v>17.2</v>
      </c>
      <c r="D32" s="21" t="n">
        <v>1002.87</v>
      </c>
      <c r="E32" s="21" t="n">
        <v>-0.293649971956051</v>
      </c>
      <c r="F32" s="21" t="n">
        <v>-1.7917274296395</v>
      </c>
      <c r="G32" s="21" t="n">
        <v>-1.13766202199406</v>
      </c>
    </row>
    <row r="33" customFormat="false" ht="12.75" hidden="false" customHeight="false" outlineLevel="0" collapsed="false">
      <c r="A33" s="19" t="n">
        <v>42950.25</v>
      </c>
      <c r="C33" s="21" t="n">
        <v>18</v>
      </c>
      <c r="D33" s="21" t="n">
        <v>1002.87</v>
      </c>
      <c r="E33" s="21" t="n">
        <v>-3.1322478932528</v>
      </c>
      <c r="F33" s="21" t="n">
        <v>1.09493511018925</v>
      </c>
      <c r="G33" s="21" t="n">
        <v>-1.20242518705461</v>
      </c>
    </row>
    <row r="34" customFormat="false" ht="12.75" hidden="false" customHeight="false" outlineLevel="0" collapsed="false">
      <c r="A34" s="19" t="n">
        <v>42950.2916666667</v>
      </c>
      <c r="C34" s="21" t="n">
        <v>18.6</v>
      </c>
      <c r="D34" s="21" t="n">
        <v>1003.883</v>
      </c>
      <c r="E34" s="21" t="n">
        <v>-1.3703503708013</v>
      </c>
      <c r="F34" s="21" t="n">
        <v>-4.87739621110175</v>
      </c>
      <c r="G34" s="21" t="n">
        <v>-1.32308652261101</v>
      </c>
    </row>
    <row r="35" customFormat="false" ht="12.75" hidden="false" customHeight="false" outlineLevel="0" collapsed="false">
      <c r="A35" s="19" t="n">
        <v>42950.3333333333</v>
      </c>
      <c r="C35" s="21" t="n">
        <v>19.7</v>
      </c>
      <c r="D35" s="21" t="n">
        <v>1003.883</v>
      </c>
      <c r="E35" s="21" t="n">
        <v>-1.66398706436975</v>
      </c>
      <c r="F35" s="21" t="n">
        <v>-0.298613522699251</v>
      </c>
      <c r="G35" s="21" t="n">
        <v>-3.65845909396918</v>
      </c>
    </row>
    <row r="36" customFormat="false" ht="12.75" hidden="false" customHeight="false" outlineLevel="0" collapsed="false">
      <c r="A36" s="19" t="n">
        <v>42950.375</v>
      </c>
      <c r="C36" s="21" t="n">
        <v>20.3</v>
      </c>
      <c r="D36" s="21" t="n">
        <v>1004.896</v>
      </c>
      <c r="E36" s="21" t="n">
        <v>-0.978810147005502</v>
      </c>
      <c r="F36" s="21" t="n">
        <v>-2.88657252479875</v>
      </c>
      <c r="G36" s="21" t="n">
        <v>-2.00624352135534</v>
      </c>
    </row>
    <row r="37" customFormat="false" ht="12.75" hidden="false" customHeight="false" outlineLevel="0" collapsed="false">
      <c r="A37" s="19" t="n">
        <v>42950.4166666667</v>
      </c>
      <c r="C37" s="21" t="n">
        <v>19.8</v>
      </c>
      <c r="D37" s="21" t="n">
        <v>1004.896</v>
      </c>
      <c r="E37" s="21" t="n">
        <v>-2.9364131213805</v>
      </c>
      <c r="F37" s="21" t="n">
        <v>1.3935057685885</v>
      </c>
      <c r="G37" s="21" t="n">
        <v>-1.61769270486216</v>
      </c>
    </row>
    <row r="38" customFormat="false" ht="12.75" hidden="false" customHeight="false" outlineLevel="0" collapsed="false">
      <c r="A38" s="19" t="n">
        <v>42950.4583333333</v>
      </c>
      <c r="C38" s="21" t="n">
        <v>20.4</v>
      </c>
      <c r="D38" s="21" t="n">
        <v>1004.896</v>
      </c>
      <c r="E38" s="21" t="n">
        <v>-1.5660777609304</v>
      </c>
      <c r="F38" s="21" t="n">
        <v>0.0995352690417514</v>
      </c>
      <c r="G38" s="21" t="n">
        <v>-1.54779864209987</v>
      </c>
    </row>
    <row r="39" customFormat="false" ht="12.75" hidden="false" customHeight="false" outlineLevel="0" collapsed="false">
      <c r="A39" s="19" t="n">
        <v>42950.5</v>
      </c>
      <c r="C39" s="21" t="n">
        <v>19.9</v>
      </c>
      <c r="D39" s="21" t="n">
        <v>1004.896</v>
      </c>
      <c r="E39" s="21" t="n">
        <v>2.3491027856868</v>
      </c>
      <c r="F39" s="21" t="n">
        <v>-3.08556676442825</v>
      </c>
      <c r="G39" s="21" t="n">
        <v>-1.74983348341754</v>
      </c>
    </row>
    <row r="40" customFormat="false" ht="12.75" hidden="false" customHeight="false" outlineLevel="0" collapsed="false">
      <c r="A40" s="19" t="n">
        <v>42950.5416666667</v>
      </c>
      <c r="C40" s="21" t="n">
        <v>20.6</v>
      </c>
      <c r="D40" s="21" t="n">
        <v>1005.909</v>
      </c>
      <c r="E40" s="21" t="n">
        <v>-0.783029643326001</v>
      </c>
      <c r="F40" s="21" t="n">
        <v>1.09486909916725</v>
      </c>
      <c r="G40" s="21" t="n">
        <v>-1.71298815782067</v>
      </c>
    </row>
    <row r="41" customFormat="false" ht="12.75" hidden="false" customHeight="false" outlineLevel="0" collapsed="false">
      <c r="A41" s="19" t="n">
        <v>42950.5833333333</v>
      </c>
      <c r="C41" s="21" t="n">
        <v>20.3</v>
      </c>
      <c r="D41" s="21" t="n">
        <v>1005.909</v>
      </c>
      <c r="E41" s="21" t="n">
        <v>0.293634384283649</v>
      </c>
      <c r="F41" s="21" t="n">
        <v>-3.88177519016625</v>
      </c>
      <c r="G41" s="21" t="n">
        <v>-1.37629186093783</v>
      </c>
    </row>
    <row r="42" customFormat="false" ht="12.75" hidden="false" customHeight="false" outlineLevel="0" collapsed="false">
      <c r="A42" s="19" t="n">
        <v>42950.625</v>
      </c>
      <c r="C42" s="21" t="n">
        <v>19.9</v>
      </c>
      <c r="D42" s="21" t="n">
        <v>1005.909</v>
      </c>
      <c r="E42" s="21" t="n">
        <v>0.195755101546699</v>
      </c>
      <c r="F42" s="21" t="n">
        <v>-1.49297759846625</v>
      </c>
      <c r="G42" s="21" t="n">
        <v>-1.40933976381417</v>
      </c>
    </row>
    <row r="43" customFormat="false" ht="12.75" hidden="false" customHeight="false" outlineLevel="0" collapsed="false">
      <c r="A43" s="19" t="n">
        <v>42950.6666666667</v>
      </c>
      <c r="C43" s="21" t="n">
        <v>19.6</v>
      </c>
      <c r="D43" s="21" t="n">
        <v>1005.909</v>
      </c>
      <c r="E43" s="21" t="n">
        <v>-0.293630920356449</v>
      </c>
      <c r="F43" s="21" t="n">
        <v>1.49296473917625</v>
      </c>
      <c r="G43" s="21" t="n">
        <v>-1.10453753014721</v>
      </c>
    </row>
    <row r="44" customFormat="false" ht="12.75" hidden="false" customHeight="false" outlineLevel="0" collapsed="false">
      <c r="A44" s="19" t="n">
        <v>42950.7083333333</v>
      </c>
      <c r="C44" s="21" t="n">
        <v>18.6</v>
      </c>
      <c r="D44" s="21" t="n">
        <v>1005.909</v>
      </c>
      <c r="E44" s="21" t="n">
        <v>-1.85965152648805</v>
      </c>
      <c r="F44" s="21" t="n">
        <v>-0.895771127931752</v>
      </c>
      <c r="G44" s="21" t="n">
        <v>-1.62629554152777</v>
      </c>
    </row>
    <row r="45" customFormat="false" ht="12.75" hidden="false" customHeight="false" outlineLevel="0" collapsed="false">
      <c r="A45" s="19" t="n">
        <v>42950.75</v>
      </c>
      <c r="C45" s="21" t="n">
        <v>17.8</v>
      </c>
      <c r="D45" s="21" t="n">
        <v>1005.909</v>
      </c>
      <c r="E45" s="21" t="n">
        <v>-1.3702614633365</v>
      </c>
      <c r="F45" s="21" t="n">
        <v>-2.1896438968745</v>
      </c>
      <c r="G45" s="21" t="n">
        <v>-1.84399238539662</v>
      </c>
    </row>
    <row r="46" customFormat="false" ht="12.75" hidden="false" customHeight="false" outlineLevel="0" collapsed="false">
      <c r="A46" s="19" t="n">
        <v>42950.7916666667</v>
      </c>
      <c r="C46" s="21" t="n">
        <v>17.7</v>
      </c>
      <c r="D46" s="21" t="n">
        <v>1005.909</v>
      </c>
      <c r="E46" s="21" t="n">
        <v>-0.48937620744275</v>
      </c>
      <c r="F46" s="21" t="n">
        <v>0.89575569678375</v>
      </c>
      <c r="G46" s="21" t="n">
        <v>-1.1231124746504</v>
      </c>
    </row>
    <row r="47" customFormat="false" ht="12.75" hidden="false" customHeight="false" outlineLevel="0" collapsed="false">
      <c r="A47" s="19" t="n">
        <v>42950.8333333333</v>
      </c>
      <c r="C47" s="21" t="n">
        <v>17.6</v>
      </c>
      <c r="D47" s="21" t="n">
        <v>1005.909</v>
      </c>
      <c r="E47" s="21" t="n">
        <v>-1.1744959700082</v>
      </c>
      <c r="F47" s="21" t="n">
        <v>-3.08535415750025</v>
      </c>
      <c r="G47" s="21" t="n">
        <v>-1.266532011875</v>
      </c>
    </row>
    <row r="48" customFormat="false" ht="12.75" hidden="false" customHeight="false" outlineLevel="0" collapsed="false">
      <c r="A48" s="19" t="n">
        <v>42950.875</v>
      </c>
      <c r="C48" s="21" t="n">
        <v>17.1</v>
      </c>
      <c r="D48" s="21" t="n">
        <v>1005.909</v>
      </c>
      <c r="E48" s="21" t="n">
        <v>-1.85960765007685</v>
      </c>
      <c r="F48" s="21" t="n">
        <v>-3.08532758163425</v>
      </c>
      <c r="G48" s="21" t="n">
        <v>-1.82216406711927</v>
      </c>
    </row>
    <row r="49" customFormat="false" ht="12.75" hidden="false" customHeight="false" outlineLevel="0" collapsed="false">
      <c r="A49" s="19" t="n">
        <v>42950.9166666667</v>
      </c>
      <c r="C49" s="21" t="n">
        <v>17.2</v>
      </c>
      <c r="D49" s="21" t="n">
        <v>1005.909</v>
      </c>
      <c r="E49" s="21" t="n">
        <v>0.782988076199599</v>
      </c>
      <c r="F49" s="21" t="n">
        <v>0.398103355583</v>
      </c>
      <c r="G49" s="21" t="n">
        <v>-1.99416005119621</v>
      </c>
    </row>
    <row r="50" customFormat="false" ht="12.75" hidden="false" customHeight="false" outlineLevel="0" collapsed="false">
      <c r="A50" s="19" t="n">
        <v>42950.9583333333</v>
      </c>
      <c r="C50" s="21" t="n">
        <v>17.5</v>
      </c>
      <c r="D50" s="21" t="n">
        <v>1005.909</v>
      </c>
      <c r="E50" s="21" t="n">
        <v>-1.85958571187125</v>
      </c>
      <c r="F50" s="21" t="n">
        <v>-2.68717450346325</v>
      </c>
      <c r="G50" s="21" t="n">
        <v>-1.95049882201156</v>
      </c>
    </row>
    <row r="51" customFormat="false" ht="12.75" hidden="false" customHeight="false" outlineLevel="0" collapsed="false">
      <c r="A51" s="19" t="n">
        <v>42951</v>
      </c>
      <c r="C51" s="21" t="n">
        <v>15.7</v>
      </c>
      <c r="D51" s="21" t="n">
        <v>1005.909</v>
      </c>
      <c r="E51" s="21" t="n">
        <v>-1.1744682585906</v>
      </c>
      <c r="F51" s="21" t="n">
        <v>-3.28429610268375</v>
      </c>
      <c r="G51" s="21" t="n">
        <v>-2.10342289753421</v>
      </c>
    </row>
    <row r="52" customFormat="false" ht="12.75" hidden="false" customHeight="false" outlineLevel="0" collapsed="false">
      <c r="A52" s="19" t="n">
        <v>42951.0416666667</v>
      </c>
      <c r="C52" s="21" t="n">
        <v>16.2</v>
      </c>
      <c r="D52" s="21" t="n">
        <v>1005.909</v>
      </c>
      <c r="E52" s="21" t="n">
        <v>0</v>
      </c>
      <c r="F52" s="21" t="n">
        <v>-2.28903514186825</v>
      </c>
      <c r="G52" s="21" t="n">
        <v>-1.68723484920432</v>
      </c>
    </row>
    <row r="53" customFormat="false" ht="12.75" hidden="false" customHeight="false" outlineLevel="0" collapsed="false">
      <c r="A53" s="19" t="n">
        <v>42951.0833333333</v>
      </c>
      <c r="C53" s="21" t="n">
        <v>16.1</v>
      </c>
      <c r="D53" s="21" t="n">
        <v>1005.909</v>
      </c>
      <c r="E53" s="21" t="n">
        <v>1.66381040408255</v>
      </c>
      <c r="F53" s="21" t="n">
        <v>-1.09474650726925</v>
      </c>
      <c r="G53" s="21" t="n">
        <v>-0.994536491418219</v>
      </c>
    </row>
    <row r="54" customFormat="false" ht="12.75" hidden="false" customHeight="false" outlineLevel="0" collapsed="false">
      <c r="A54" s="19" t="n">
        <v>42951.125</v>
      </c>
      <c r="C54" s="21" t="n">
        <v>15.6</v>
      </c>
      <c r="D54" s="21" t="n">
        <v>1005.909</v>
      </c>
      <c r="E54" s="21" t="n">
        <v>-0.48935311459475</v>
      </c>
      <c r="F54" s="21" t="n">
        <v>-2.08995260178075</v>
      </c>
      <c r="G54" s="21" t="n">
        <v>-1.57701222431551</v>
      </c>
    </row>
    <row r="55" customFormat="false" ht="12.75" hidden="false" customHeight="false" outlineLevel="0" collapsed="false">
      <c r="A55" s="19" t="n">
        <v>42951.1666666667</v>
      </c>
      <c r="C55" s="21" t="n">
        <v>16.4</v>
      </c>
      <c r="D55" s="21" t="n">
        <v>1005.909</v>
      </c>
      <c r="E55" s="21" t="n">
        <v>-0.5872202735865</v>
      </c>
      <c r="F55" s="21" t="n">
        <v>-2.28897598913425</v>
      </c>
      <c r="G55" s="21" t="n">
        <v>-0.934941169181731</v>
      </c>
    </row>
    <row r="56" customFormat="false" ht="12.75" hidden="false" customHeight="false" outlineLevel="0" collapsed="false">
      <c r="A56" s="19" t="n">
        <v>42951.2083333333</v>
      </c>
      <c r="C56" s="21" t="n">
        <v>16.2</v>
      </c>
      <c r="D56" s="21" t="n">
        <v>1005.909</v>
      </c>
      <c r="E56" s="21" t="n">
        <v>-0.9786946827655</v>
      </c>
      <c r="F56" s="21" t="n">
        <v>-1.194238054725</v>
      </c>
      <c r="G56" s="21" t="n">
        <v>-1.32705597002097</v>
      </c>
    </row>
    <row r="57" customFormat="false" ht="12.75" hidden="false" customHeight="false" outlineLevel="0" collapsed="false">
      <c r="A57" s="19" t="n">
        <v>42951.25</v>
      </c>
      <c r="C57" s="21" t="n">
        <v>17.4</v>
      </c>
      <c r="D57" s="21" t="n">
        <v>1006.922</v>
      </c>
      <c r="E57" s="21" t="n">
        <v>-0.195737781910699</v>
      </c>
      <c r="F57" s="21" t="n">
        <v>-3.3836453406635</v>
      </c>
      <c r="G57" s="21" t="n">
        <v>-1.19635802259314</v>
      </c>
    </row>
    <row r="58" customFormat="false" ht="12.75" hidden="false" customHeight="false" outlineLevel="0" collapsed="false">
      <c r="A58" s="19" t="n">
        <v>42951.2916666667</v>
      </c>
      <c r="C58" s="21" t="n">
        <v>20.5</v>
      </c>
      <c r="D58" s="21" t="n">
        <v>1006.922</v>
      </c>
      <c r="E58" s="21" t="n">
        <v>0.88081482270735</v>
      </c>
      <c r="F58" s="21" t="n">
        <v>-2.68698932968725</v>
      </c>
      <c r="G58" s="21" t="n">
        <v>-0.283150333579387</v>
      </c>
    </row>
    <row r="59" customFormat="false" ht="12.75" hidden="false" customHeight="false" outlineLevel="0" collapsed="false">
      <c r="A59" s="19" t="n">
        <v>42951.3333333333</v>
      </c>
      <c r="C59" s="21" t="n">
        <v>19.8</v>
      </c>
      <c r="D59" s="21" t="n">
        <v>1007.935</v>
      </c>
      <c r="E59" s="21" t="n">
        <v>1.07654509944245</v>
      </c>
      <c r="F59" s="21" t="n">
        <v>3.7816561093585</v>
      </c>
      <c r="G59" s="21" t="n">
        <v>0.0255875720553186</v>
      </c>
    </row>
    <row r="60" customFormat="false" ht="12.75" hidden="false" customHeight="false" outlineLevel="0" collapsed="false">
      <c r="A60" s="19" t="n">
        <v>42951.375</v>
      </c>
      <c r="C60" s="21" t="n">
        <v>19.6</v>
      </c>
      <c r="D60" s="21" t="n">
        <v>1007.935</v>
      </c>
      <c r="E60" s="21" t="n">
        <v>0.48933579495875</v>
      </c>
      <c r="F60" s="21" t="n">
        <v>-4.776787619988</v>
      </c>
      <c r="G60" s="21" t="n">
        <v>-0.956725022708099</v>
      </c>
    </row>
    <row r="61" customFormat="false" ht="12.75" hidden="false" customHeight="false" outlineLevel="0" collapsed="false">
      <c r="A61" s="19" t="n">
        <v>42951.4166666667</v>
      </c>
      <c r="C61" s="21" t="n">
        <v>21</v>
      </c>
      <c r="D61" s="21" t="n">
        <v>1007.935</v>
      </c>
      <c r="E61" s="21" t="n">
        <v>0.195733163341099</v>
      </c>
      <c r="F61" s="21" t="n">
        <v>-4.27916871294125</v>
      </c>
      <c r="G61" s="21" t="n">
        <v>-0.896988644238891</v>
      </c>
    </row>
    <row r="62" customFormat="false" ht="12.75" hidden="false" customHeight="false" outlineLevel="0" collapsed="false">
      <c r="A62" s="19" t="n">
        <v>42951.4583333333</v>
      </c>
      <c r="C62" s="21" t="n">
        <v>20.2</v>
      </c>
      <c r="D62" s="21" t="n">
        <v>1007.935</v>
      </c>
      <c r="E62" s="21" t="n">
        <v>-0.3914640173974</v>
      </c>
      <c r="F62" s="21" t="n">
        <v>2.1893232719105</v>
      </c>
      <c r="G62" s="21" t="n">
        <v>-1.74526752319798</v>
      </c>
    </row>
    <row r="63" customFormat="false" ht="12.75" hidden="false" customHeight="false" outlineLevel="0" collapsed="false">
      <c r="A63" s="19" t="n">
        <v>42951.5</v>
      </c>
      <c r="C63" s="21" t="n">
        <v>20.6</v>
      </c>
      <c r="D63" s="21" t="n">
        <v>1008.948</v>
      </c>
      <c r="E63" s="21" t="n">
        <v>-0.5871925621689</v>
      </c>
      <c r="F63" s="21" t="n">
        <v>1.29367987959275</v>
      </c>
      <c r="G63" s="21" t="n">
        <v>-0.796838110638546</v>
      </c>
    </row>
    <row r="64" customFormat="false" ht="12.75" hidden="false" customHeight="false" outlineLevel="0" collapsed="false">
      <c r="A64" s="19" t="n">
        <v>42951.5416666667</v>
      </c>
      <c r="C64" s="21" t="n">
        <v>21.9</v>
      </c>
      <c r="D64" s="21" t="n">
        <v>1008.948</v>
      </c>
      <c r="E64" s="21" t="n">
        <v>-0.3914593988278</v>
      </c>
      <c r="F64" s="21" t="n">
        <v>-4.378571102653</v>
      </c>
      <c r="G64" s="21" t="n">
        <v>-1.68620221184241</v>
      </c>
    </row>
    <row r="65" customFormat="false" ht="12.75" hidden="false" customHeight="false" outlineLevel="0" collapsed="false">
      <c r="A65" s="19" t="n">
        <v>42951.5833333333</v>
      </c>
      <c r="C65" s="21" t="n">
        <v>21</v>
      </c>
      <c r="D65" s="21" t="n">
        <v>1008.948</v>
      </c>
      <c r="E65" s="21" t="n">
        <v>-2.25087826487225</v>
      </c>
      <c r="F65" s="21" t="n">
        <v>0.199024244639499</v>
      </c>
      <c r="G65" s="21" t="n">
        <v>-1.5190926829668</v>
      </c>
    </row>
    <row r="66" customFormat="false" ht="12.75" hidden="false" customHeight="false" outlineLevel="0" collapsed="false">
      <c r="A66" s="19" t="n">
        <v>42951.625</v>
      </c>
      <c r="C66" s="21" t="n">
        <v>20.5</v>
      </c>
      <c r="D66" s="21" t="n">
        <v>1008.948</v>
      </c>
      <c r="E66" s="21" t="n">
        <v>-1.07650064571005</v>
      </c>
      <c r="F66" s="21" t="n">
        <v>-0.9951126503375</v>
      </c>
      <c r="G66" s="21" t="n">
        <v>-1.70340561530712</v>
      </c>
    </row>
    <row r="67" customFormat="false" ht="12.75" hidden="false" customHeight="false" outlineLevel="0" collapsed="false">
      <c r="A67" s="19" t="n">
        <v>42951.6666666667</v>
      </c>
      <c r="C67" s="21" t="n">
        <v>19.6</v>
      </c>
      <c r="D67" s="21" t="n">
        <v>1008.948</v>
      </c>
      <c r="E67" s="21" t="n">
        <v>-0.782904941946801</v>
      </c>
      <c r="F67" s="21" t="n">
        <v>-2.28873937819825</v>
      </c>
      <c r="G67" s="21" t="n">
        <v>-0.746220070516952</v>
      </c>
    </row>
    <row r="68" customFormat="false" ht="12.75" hidden="false" customHeight="false" outlineLevel="0" collapsed="false">
      <c r="A68" s="19" t="n">
        <v>42951.7083333333</v>
      </c>
      <c r="C68" s="21" t="n">
        <v>19.2</v>
      </c>
      <c r="D68" s="21" t="n">
        <v>1008.948</v>
      </c>
      <c r="E68" s="21" t="n">
        <v>-1.3700755659101</v>
      </c>
      <c r="F68" s="21" t="n">
        <v>0.9950955046175</v>
      </c>
      <c r="G68" s="21" t="n">
        <v>-0.527497337279499</v>
      </c>
    </row>
    <row r="69" customFormat="false" ht="12.75" hidden="false" customHeight="false" outlineLevel="0" collapsed="false">
      <c r="A69" s="19" t="n">
        <v>42951.75</v>
      </c>
      <c r="C69" s="21" t="n">
        <v>17.2</v>
      </c>
      <c r="D69" s="21" t="n">
        <v>1008.948</v>
      </c>
      <c r="E69" s="21" t="n">
        <v>-3.7187545978361</v>
      </c>
      <c r="F69" s="21" t="n">
        <v>-5.07494335196325</v>
      </c>
      <c r="G69" s="21" t="n">
        <v>-1.36261329202737</v>
      </c>
    </row>
    <row r="70" customFormat="false" ht="12.75" hidden="false" customHeight="false" outlineLevel="0" collapsed="false">
      <c r="A70" s="19" t="n">
        <v>42951.7916666667</v>
      </c>
      <c r="C70" s="21" t="n">
        <v>16.7</v>
      </c>
      <c r="D70" s="21" t="n">
        <v>1008.948</v>
      </c>
      <c r="E70" s="21" t="n">
        <v>-0.48930692889875</v>
      </c>
      <c r="F70" s="21" t="n">
        <v>-1.89064888190525</v>
      </c>
      <c r="G70" s="21" t="n">
        <v>-0.898627678637706</v>
      </c>
    </row>
    <row r="71" customFormat="false" ht="12.75" hidden="false" customHeight="false" outlineLevel="0" collapsed="false">
      <c r="A71" s="19" t="n">
        <v>42951.8333333333</v>
      </c>
      <c r="C71" s="21" t="n">
        <v>16.4</v>
      </c>
      <c r="D71" s="21" t="n">
        <v>1009.961</v>
      </c>
      <c r="E71" s="21" t="n">
        <v>0.5871648507513</v>
      </c>
      <c r="F71" s="21" t="n">
        <v>3.98027914415</v>
      </c>
      <c r="G71" s="21" t="n">
        <v>-1.34494437808988</v>
      </c>
    </row>
    <row r="72" customFormat="false" ht="12.75" hidden="false" customHeight="false" outlineLevel="0" collapsed="false">
      <c r="A72" s="19" t="n">
        <v>42951.875</v>
      </c>
      <c r="C72" s="21" t="n">
        <v>16.3</v>
      </c>
      <c r="D72" s="21" t="n">
        <v>1008.948</v>
      </c>
      <c r="E72" s="21" t="n">
        <v>-0.782881849098801</v>
      </c>
      <c r="F72" s="21" t="n">
        <v>-6.06987340038275</v>
      </c>
      <c r="G72" s="21" t="n">
        <v>-1.60009973363114</v>
      </c>
    </row>
    <row r="73" customFormat="false" ht="12.75" hidden="false" customHeight="false" outlineLevel="0" collapsed="false">
      <c r="A73" s="19" t="n">
        <v>42951.9166666667</v>
      </c>
      <c r="C73" s="21" t="n">
        <v>16.5</v>
      </c>
      <c r="D73" s="21" t="n">
        <v>1008.948</v>
      </c>
      <c r="E73" s="21" t="n">
        <v>-1.85933342250685</v>
      </c>
      <c r="F73" s="21" t="n">
        <v>0.199010528063499</v>
      </c>
      <c r="G73" s="21" t="n">
        <v>-1.8980276153419</v>
      </c>
    </row>
    <row r="74" customFormat="false" ht="12.75" hidden="false" customHeight="false" outlineLevel="0" collapsed="false">
      <c r="A74" s="19" t="n">
        <v>42951.9583333333</v>
      </c>
      <c r="C74" s="21" t="n">
        <v>16.3</v>
      </c>
      <c r="D74" s="21" t="n">
        <v>1008.948</v>
      </c>
      <c r="E74" s="21" t="n">
        <v>-3.81650398330305</v>
      </c>
      <c r="F74" s="21" t="n">
        <v>-2.48761016864375</v>
      </c>
      <c r="G74" s="21" t="n">
        <v>-1.61113273660379</v>
      </c>
    </row>
    <row r="75" customFormat="false" ht="12.75" hidden="false" customHeight="false" outlineLevel="0" collapsed="false">
      <c r="A75" s="19" t="n">
        <v>42952</v>
      </c>
      <c r="C75" s="21" t="n">
        <v>16.3</v>
      </c>
      <c r="D75" s="21" t="n">
        <v>1008.948</v>
      </c>
      <c r="E75" s="21" t="n">
        <v>0.685009494216249</v>
      </c>
      <c r="F75" s="21" t="n">
        <v>-0.0995035494597497</v>
      </c>
      <c r="G75" s="21" t="n">
        <v>-1.90381935156907</v>
      </c>
    </row>
    <row r="76" customFormat="false" ht="12.75" hidden="false" customHeight="false" outlineLevel="0" collapsed="false">
      <c r="A76" s="19" t="n">
        <v>42952.0416666667</v>
      </c>
      <c r="C76" s="21" t="n">
        <v>15.5</v>
      </c>
      <c r="D76" s="21" t="n">
        <v>1008.948</v>
      </c>
      <c r="E76" s="21" t="n">
        <v>-1.85930051519845</v>
      </c>
      <c r="F76" s="21" t="n">
        <v>-2.5870699965175</v>
      </c>
      <c r="G76" s="21" t="n">
        <v>-2.2100793917818</v>
      </c>
    </row>
    <row r="77" customFormat="false" ht="12.75" hidden="false" customHeight="false" outlineLevel="0" collapsed="false">
      <c r="A77" s="19" t="n">
        <v>42952.0833333333</v>
      </c>
      <c r="C77" s="21" t="n">
        <v>14.9</v>
      </c>
      <c r="D77" s="21" t="n">
        <v>1008.948</v>
      </c>
      <c r="E77" s="21" t="n">
        <v>-0.88071610078215</v>
      </c>
      <c r="F77" s="21" t="n">
        <v>1.990036697755</v>
      </c>
      <c r="G77" s="21" t="n">
        <v>-2.38356216021402</v>
      </c>
    </row>
    <row r="78" customFormat="false" ht="12.75" hidden="false" customHeight="false" outlineLevel="0" collapsed="false">
      <c r="A78" s="19" t="n">
        <v>42952.125</v>
      </c>
      <c r="C78" s="21" t="n">
        <v>15.3</v>
      </c>
      <c r="D78" s="21" t="n">
        <v>1008.948</v>
      </c>
      <c r="E78" s="21" t="n">
        <v>-1.5657082753624</v>
      </c>
      <c r="F78" s="21" t="n">
        <v>-2.388023462442</v>
      </c>
      <c r="G78" s="21" t="n">
        <v>-1.39285952309795</v>
      </c>
    </row>
    <row r="79" customFormat="false" ht="12.75" hidden="false" customHeight="false" outlineLevel="0" collapsed="false">
      <c r="A79" s="19" t="n">
        <v>42952.1666666667</v>
      </c>
      <c r="C79" s="21" t="n">
        <v>15.7</v>
      </c>
      <c r="D79" s="21" t="n">
        <v>1008.948</v>
      </c>
      <c r="E79" s="21" t="n">
        <v>0.684993329222649</v>
      </c>
      <c r="F79" s="21" t="n">
        <v>-2.388002887578</v>
      </c>
      <c r="G79" s="21" t="n">
        <v>-0.707346262383991</v>
      </c>
    </row>
    <row r="80" customFormat="false" ht="12.75" hidden="false" customHeight="false" outlineLevel="0" collapsed="false">
      <c r="A80" s="19" t="n">
        <v>42952.2083333333</v>
      </c>
      <c r="C80" s="21" t="n">
        <v>15.4</v>
      </c>
      <c r="D80" s="21" t="n">
        <v>1009.961</v>
      </c>
      <c r="E80" s="21" t="n">
        <v>0.782844900541999</v>
      </c>
      <c r="F80" s="21" t="n">
        <v>-0.0994992630297497</v>
      </c>
      <c r="G80" s="21" t="n">
        <v>-0.863597410490058</v>
      </c>
    </row>
    <row r="81" customFormat="false" ht="12.75" hidden="false" customHeight="false" outlineLevel="0" collapsed="false">
      <c r="A81" s="19" t="n">
        <v>42952.25</v>
      </c>
      <c r="C81" s="21" t="n">
        <v>19</v>
      </c>
      <c r="D81" s="21" t="n">
        <v>1009.961</v>
      </c>
      <c r="E81" s="21" t="n">
        <v>-1.07640538771205</v>
      </c>
      <c r="F81" s="21" t="n">
        <v>1.09448246318125</v>
      </c>
      <c r="G81" s="21" t="n">
        <v>-0.263247549292625</v>
      </c>
    </row>
    <row r="82" customFormat="false" ht="12.75" hidden="false" customHeight="false" outlineLevel="0" collapsed="false">
      <c r="A82" s="19" t="n">
        <v>42952.2916666667</v>
      </c>
      <c r="C82" s="21" t="n">
        <v>20.9</v>
      </c>
      <c r="D82" s="21" t="n">
        <v>1010.974</v>
      </c>
      <c r="E82" s="21" t="n">
        <v>0.48927228962675</v>
      </c>
      <c r="F82" s="21" t="n">
        <v>-5.173872519803</v>
      </c>
      <c r="G82" s="21" t="n">
        <v>-0.723400861377742</v>
      </c>
    </row>
    <row r="83" customFormat="false" ht="12.75" hidden="false" customHeight="false" outlineLevel="0" collapsed="false">
      <c r="A83" s="19" t="n">
        <v>42952.3333333333</v>
      </c>
      <c r="C83" s="21" t="n">
        <v>22</v>
      </c>
      <c r="D83" s="21" t="n">
        <v>1010.974</v>
      </c>
      <c r="E83" s="21" t="n">
        <v>0.88068492543735</v>
      </c>
      <c r="F83" s="21" t="n">
        <v>1.989933823435</v>
      </c>
      <c r="G83" s="21" t="n">
        <v>-1.02964596457628</v>
      </c>
    </row>
    <row r="84" customFormat="false" ht="12.75" hidden="false" customHeight="false" outlineLevel="0" collapsed="false">
      <c r="A84" s="19" t="n">
        <v>42952.375</v>
      </c>
      <c r="C84" s="21" t="n">
        <v>22.8</v>
      </c>
      <c r="D84" s="21" t="n">
        <v>1010.974</v>
      </c>
      <c r="E84" s="21" t="n">
        <v>-1.07638633611245</v>
      </c>
      <c r="F84" s="21" t="n">
        <v>-6.9647083720025</v>
      </c>
      <c r="G84" s="21" t="n">
        <v>-1.52855422594138</v>
      </c>
    </row>
    <row r="85" customFormat="false" ht="12.75" hidden="false" customHeight="false" outlineLevel="0" collapsed="false">
      <c r="A85" s="19" t="n">
        <v>42952.4166666667</v>
      </c>
      <c r="C85" s="21" t="n">
        <v>23.5</v>
      </c>
      <c r="D85" s="21" t="n">
        <v>1011.987</v>
      </c>
      <c r="E85" s="21" t="n">
        <v>-1.3699381634645</v>
      </c>
      <c r="F85" s="21" t="n">
        <v>-2.68636436819325</v>
      </c>
      <c r="G85" s="21" t="n">
        <v>-1.3920124038488</v>
      </c>
    </row>
    <row r="86" customFormat="false" ht="12.75" hidden="false" customHeight="false" outlineLevel="0" collapsed="false">
      <c r="A86" s="19" t="n">
        <v>42952.4583333333</v>
      </c>
      <c r="C86" s="21" t="n">
        <v>22</v>
      </c>
      <c r="D86" s="21" t="n">
        <v>1011.987</v>
      </c>
      <c r="E86" s="21" t="n">
        <v>-1.5656343782488</v>
      </c>
      <c r="F86" s="21" t="n">
        <v>2.1888706249025</v>
      </c>
      <c r="G86" s="21" t="n">
        <v>-1.02328879280741</v>
      </c>
    </row>
    <row r="87" customFormat="false" ht="12.75" hidden="false" customHeight="false" outlineLevel="0" collapsed="false">
      <c r="A87" s="19" t="n">
        <v>42952.5</v>
      </c>
      <c r="C87" s="21" t="n">
        <v>22</v>
      </c>
      <c r="D87" s="21" t="n">
        <v>1013</v>
      </c>
      <c r="E87" s="21" t="n">
        <v>-1.07636728451285</v>
      </c>
      <c r="F87" s="21" t="n">
        <v>1.09442588230525</v>
      </c>
      <c r="G87" s="21" t="n">
        <v>-1.52547478400346</v>
      </c>
    </row>
    <row r="88" customFormat="false" ht="12.75" hidden="false" customHeight="false" outlineLevel="0" collapsed="false">
      <c r="A88" s="19" t="n">
        <v>42952.5416666667</v>
      </c>
      <c r="C88" s="21" t="n">
        <v>20.6</v>
      </c>
      <c r="D88" s="21" t="n">
        <v>1014.013</v>
      </c>
      <c r="E88" s="21" t="n">
        <v>-1.66346689796855</v>
      </c>
      <c r="F88" s="21" t="n">
        <v>-5.7705594750215</v>
      </c>
      <c r="G88" s="21" t="n">
        <v>-1.36917518722321</v>
      </c>
    </row>
    <row r="89" customFormat="false" ht="12.75" hidden="false" customHeight="false" outlineLevel="0" collapsed="false">
      <c r="A89" s="19" t="n">
        <v>42952.5833333333</v>
      </c>
      <c r="C89" s="21" t="n">
        <v>23.1</v>
      </c>
      <c r="D89" s="21" t="n">
        <v>1014.013</v>
      </c>
      <c r="E89" s="21" t="n">
        <v>-0.48925208338475</v>
      </c>
      <c r="F89" s="21" t="n">
        <v>-5.27305201515475</v>
      </c>
      <c r="G89" s="21" t="n">
        <v>-1.0646059458847</v>
      </c>
    </row>
    <row r="90" customFormat="false" ht="12.75" hidden="false" customHeight="false" outlineLevel="0" collapsed="false">
      <c r="A90" s="19" t="n">
        <v>42952.625</v>
      </c>
      <c r="C90" s="21" t="n">
        <v>12.7</v>
      </c>
      <c r="D90" s="21" t="n">
        <v>1015.026</v>
      </c>
      <c r="E90" s="21" t="n">
        <v>-1.66344726904775</v>
      </c>
      <c r="F90" s="21" t="n">
        <v>-5.969441410185</v>
      </c>
      <c r="G90" s="21" t="n">
        <v>-2.07078947408649</v>
      </c>
    </row>
    <row r="91" customFormat="false" ht="12.75" hidden="false" customHeight="false" outlineLevel="0" collapsed="false">
      <c r="A91" s="19" t="n">
        <v>42952.6666666667</v>
      </c>
      <c r="C91" s="21" t="n">
        <v>14.8</v>
      </c>
      <c r="D91" s="21" t="n">
        <v>1015.026</v>
      </c>
      <c r="E91" s="21" t="n">
        <v>-0.9784926203455</v>
      </c>
      <c r="F91" s="21" t="n">
        <v>-6.26785947167625</v>
      </c>
      <c r="G91" s="21" t="n">
        <v>-1.60323353060791</v>
      </c>
    </row>
    <row r="92" customFormat="false" ht="12.75" hidden="false" customHeight="false" outlineLevel="0" collapsed="false">
      <c r="A92" s="19" t="n">
        <v>42952.7083333333</v>
      </c>
      <c r="C92" s="21" t="n">
        <v>17.6</v>
      </c>
      <c r="D92" s="21" t="n">
        <v>1015.026</v>
      </c>
      <c r="E92" s="21" t="n">
        <v>-1.7612763248403</v>
      </c>
      <c r="F92" s="21" t="n">
        <v>-7.3621841942335</v>
      </c>
      <c r="G92" s="21" t="n">
        <v>-1.75332411496326</v>
      </c>
    </row>
    <row r="93" customFormat="false" ht="12.75" hidden="false" customHeight="false" outlineLevel="0" collapsed="false">
      <c r="A93" s="19" t="n">
        <v>42952.75</v>
      </c>
      <c r="C93" s="21" t="n">
        <v>16.9</v>
      </c>
      <c r="D93" s="21" t="n">
        <v>1016.039</v>
      </c>
      <c r="E93" s="21" t="n">
        <v>0.3913924295686</v>
      </c>
      <c r="F93" s="21" t="n">
        <v>-5.3723583888345</v>
      </c>
      <c r="G93" s="21" t="n">
        <v>-0.857378092679856</v>
      </c>
    </row>
    <row r="94" customFormat="false" ht="12.75" hidden="false" customHeight="false" outlineLevel="0" collapsed="false">
      <c r="A94" s="19" t="n">
        <v>42952.7916666667</v>
      </c>
      <c r="C94" s="21" t="n">
        <v>15.3</v>
      </c>
      <c r="D94" s="21" t="n">
        <v>1016.039</v>
      </c>
      <c r="E94" s="21" t="n">
        <v>-0.29354259021285</v>
      </c>
      <c r="F94" s="21" t="n">
        <v>-6.9641082718025</v>
      </c>
      <c r="G94" s="21" t="n">
        <v>-0.26168170563678</v>
      </c>
    </row>
    <row r="95" customFormat="false" ht="12.75" hidden="false" customHeight="false" outlineLevel="0" collapsed="false">
      <c r="A95" s="19" t="n">
        <v>42952.8333333333</v>
      </c>
      <c r="C95" s="21" t="n">
        <v>16</v>
      </c>
      <c r="D95" s="21" t="n">
        <v>1016.039</v>
      </c>
      <c r="E95" s="21" t="n">
        <v>-0.684928669248249</v>
      </c>
      <c r="F95" s="21" t="n">
        <v>1.989728074795</v>
      </c>
      <c r="G95" s="21" t="n">
        <v>-0.0151192612613241</v>
      </c>
    </row>
    <row r="96" customFormat="false" ht="12.75" hidden="false" customHeight="false" outlineLevel="0" collapsed="false">
      <c r="A96" s="19" t="n">
        <v>42952.875</v>
      </c>
      <c r="C96" s="21" t="n">
        <v>14.8</v>
      </c>
      <c r="D96" s="21" t="n">
        <v>1016.039</v>
      </c>
      <c r="E96" s="21" t="n">
        <v>-2.05477388399955</v>
      </c>
      <c r="F96" s="21" t="n">
        <v>-1.69125428971375</v>
      </c>
      <c r="G96" s="21" t="n">
        <v>-0.85883009005038</v>
      </c>
    </row>
    <row r="97" customFormat="false" ht="12.75" hidden="false" customHeight="false" outlineLevel="0" collapsed="false">
      <c r="A97" s="19" t="n">
        <v>42952.9166666667</v>
      </c>
      <c r="C97" s="21" t="n">
        <v>13.2</v>
      </c>
      <c r="D97" s="21" t="n">
        <v>1017.052</v>
      </c>
      <c r="E97" s="21" t="n">
        <v>-0.88061218296615</v>
      </c>
      <c r="F97" s="21" t="n">
        <v>0.298454067503251</v>
      </c>
      <c r="G97" s="21" t="n">
        <v>-0.752666428167041</v>
      </c>
    </row>
    <row r="98" customFormat="false" ht="12.75" hidden="false" customHeight="false" outlineLevel="0" collapsed="false">
      <c r="A98" s="19" t="n">
        <v>42952.9583333333</v>
      </c>
      <c r="C98" s="21" t="n">
        <v>12</v>
      </c>
      <c r="D98" s="21" t="n">
        <v>1017.052</v>
      </c>
      <c r="E98" s="21" t="n">
        <v>-2.05474963650915</v>
      </c>
      <c r="F98" s="21" t="n">
        <v>-0.397935327527</v>
      </c>
      <c r="G98" s="21" t="n">
        <v>-0.944912225270141</v>
      </c>
    </row>
    <row r="99" customFormat="false" ht="12.75" hidden="false" customHeight="false" outlineLevel="0" collapsed="false">
      <c r="A99" s="19" t="n">
        <v>42953</v>
      </c>
      <c r="C99" s="21" t="n">
        <v>12</v>
      </c>
      <c r="D99" s="21" t="n">
        <v>1017.052</v>
      </c>
      <c r="E99" s="21" t="n">
        <v>0.0978446434649497</v>
      </c>
      <c r="F99" s="21" t="n">
        <v>-0.89534677136175</v>
      </c>
      <c r="G99" s="21" t="n">
        <v>-1.17935420865802</v>
      </c>
    </row>
    <row r="100" customFormat="false" ht="12.75" hidden="false" customHeight="false" outlineLevel="0" collapsed="false">
      <c r="A100" s="19" t="n">
        <v>42953.0416666667</v>
      </c>
      <c r="C100" s="21" t="n">
        <v>10.9</v>
      </c>
      <c r="D100" s="21" t="n">
        <v>1017.052</v>
      </c>
      <c r="E100" s="21" t="n">
        <v>-0.5870643968625</v>
      </c>
      <c r="F100" s="21" t="n">
        <v>-1.193785407717</v>
      </c>
      <c r="G100" s="21" t="n">
        <v>-1.51769529656973</v>
      </c>
    </row>
    <row r="101" customFormat="false" ht="12.75" hidden="false" customHeight="false" outlineLevel="0" collapsed="false">
      <c r="A101" s="19" t="n">
        <v>42953.0833333333</v>
      </c>
      <c r="C101" s="21" t="n">
        <v>11.2</v>
      </c>
      <c r="D101" s="21" t="n">
        <v>1017.052</v>
      </c>
      <c r="E101" s="21" t="n">
        <v>1.1741218658706</v>
      </c>
      <c r="F101" s="21" t="n">
        <v>1.09429386026125</v>
      </c>
      <c r="G101" s="21" t="n">
        <v>-2.09318355111288</v>
      </c>
    </row>
    <row r="102" customFormat="false" ht="12.75" hidden="false" customHeight="false" outlineLevel="0" collapsed="false">
      <c r="A102" s="19" t="n">
        <v>42953.125</v>
      </c>
      <c r="C102" s="21" t="n">
        <v>9.9</v>
      </c>
      <c r="D102" s="21" t="n">
        <v>1017.052</v>
      </c>
      <c r="E102" s="21" t="n">
        <v>0.3913716460054</v>
      </c>
      <c r="F102" s="21" t="n">
        <v>0.49740201368875</v>
      </c>
      <c r="G102" s="21" t="n">
        <v>-0.86009941325886</v>
      </c>
    </row>
    <row r="103" customFormat="false" ht="12.75" hidden="false" customHeight="false" outlineLevel="0" collapsed="false">
      <c r="A103" s="19" t="n">
        <v>42953.1666666667</v>
      </c>
      <c r="C103" s="21" t="n">
        <v>10.2</v>
      </c>
      <c r="D103" s="21" t="n">
        <v>1018.065</v>
      </c>
      <c r="E103" s="21" t="n">
        <v>2.25037368614345</v>
      </c>
      <c r="F103" s="21" t="n">
        <v>-2.08907045448675</v>
      </c>
      <c r="G103" s="21" t="n">
        <v>-1.01238319352434</v>
      </c>
    </row>
    <row r="104" customFormat="false" ht="12.75" hidden="false" customHeight="false" outlineLevel="0" collapsed="false">
      <c r="A104" s="19" t="n">
        <v>42953.2083333333</v>
      </c>
      <c r="C104" s="21" t="n">
        <v>11.4</v>
      </c>
      <c r="D104" s="21" t="n">
        <v>1018.065</v>
      </c>
      <c r="E104" s="21" t="n">
        <v>1.27194283916635</v>
      </c>
      <c r="F104" s="21" t="n">
        <v>1.89009507514925</v>
      </c>
      <c r="G104" s="21" t="n">
        <v>-0.436207658875054</v>
      </c>
    </row>
    <row r="105" customFormat="false" ht="12.75" hidden="false" customHeight="false" outlineLevel="0" collapsed="false">
      <c r="A105" s="19" t="n">
        <v>42953.25</v>
      </c>
      <c r="C105" s="21" t="n">
        <v>18.2</v>
      </c>
      <c r="D105" s="21" t="n">
        <v>1019.078</v>
      </c>
      <c r="E105" s="21" t="n">
        <v>-1.66330005214175</v>
      </c>
      <c r="F105" s="21" t="n">
        <v>0.795822647038001</v>
      </c>
      <c r="G105" s="21" t="n">
        <v>-0.242978126391751</v>
      </c>
    </row>
    <row r="106" customFormat="false" ht="12.75" hidden="false" customHeight="false" outlineLevel="0" collapsed="false">
      <c r="A106" s="19" t="n">
        <v>42953.2916666667</v>
      </c>
      <c r="C106" s="21" t="n">
        <v>19.4</v>
      </c>
      <c r="D106" s="21" t="n">
        <v>1019.078</v>
      </c>
      <c r="E106" s="21" t="n">
        <v>1.46760903324825</v>
      </c>
      <c r="F106" s="21" t="n">
        <v>2.785355260625</v>
      </c>
      <c r="G106" s="21" t="n">
        <v>-0.476961762488295</v>
      </c>
    </row>
    <row r="107" customFormat="false" ht="12.75" hidden="false" customHeight="false" outlineLevel="0" collapsed="false">
      <c r="A107" s="19" t="n">
        <v>42953.3333333333</v>
      </c>
      <c r="C107" s="21" t="n">
        <v>21</v>
      </c>
      <c r="D107" s="21" t="n">
        <v>1019.078</v>
      </c>
      <c r="E107" s="21" t="n">
        <v>-1.1740802987442</v>
      </c>
      <c r="F107" s="21" t="n">
        <v>-5.47118639692625</v>
      </c>
      <c r="G107" s="21" t="n">
        <v>-1.12932675652109</v>
      </c>
    </row>
    <row r="108" customFormat="false" ht="12.75" hidden="false" customHeight="false" outlineLevel="0" collapsed="false">
      <c r="A108" s="19" t="n">
        <v>42953.375</v>
      </c>
      <c r="C108" s="21" t="n">
        <v>20.4</v>
      </c>
      <c r="D108" s="21" t="n">
        <v>1019.078</v>
      </c>
      <c r="E108" s="21" t="n">
        <v>-1.1740733708898</v>
      </c>
      <c r="F108" s="21" t="n">
        <v>-0.5968515541305</v>
      </c>
      <c r="G108" s="21" t="n">
        <v>-2.14360612730316</v>
      </c>
    </row>
    <row r="109" customFormat="false" ht="12.75" hidden="false" customHeight="false" outlineLevel="0" collapsed="false">
      <c r="A109" s="19" t="n">
        <v>42953.4166666667</v>
      </c>
      <c r="C109" s="21" t="n">
        <v>21</v>
      </c>
      <c r="D109" s="21" t="n">
        <v>1019.078</v>
      </c>
      <c r="E109" s="21" t="n">
        <v>-0.7827109620236</v>
      </c>
      <c r="F109" s="21" t="n">
        <v>-1.29316722256475</v>
      </c>
      <c r="G109" s="21" t="n">
        <v>-2.03592603758537</v>
      </c>
    </row>
    <row r="110" customFormat="false" ht="12.75" hidden="false" customHeight="false" outlineLevel="0" collapsed="false">
      <c r="A110" s="19" t="n">
        <v>42953.4583333333</v>
      </c>
      <c r="C110" s="21" t="n">
        <v>20.9</v>
      </c>
      <c r="D110" s="21" t="n">
        <v>1019.078</v>
      </c>
      <c r="E110" s="21" t="n">
        <v>0.391353171727</v>
      </c>
      <c r="F110" s="21" t="n">
        <v>-5.570518489186</v>
      </c>
      <c r="G110" s="21" t="n">
        <v>-2.66144851425541</v>
      </c>
    </row>
    <row r="111" customFormat="false" ht="12.75" hidden="false" customHeight="false" outlineLevel="0" collapsed="false">
      <c r="A111" s="19" t="n">
        <v>42953.5</v>
      </c>
      <c r="C111" s="21" t="n">
        <v>20.3</v>
      </c>
      <c r="D111" s="21" t="n">
        <v>1019.078</v>
      </c>
      <c r="E111" s="21" t="n">
        <v>-1.3697280185477</v>
      </c>
      <c r="F111" s="21" t="n">
        <v>-2.88470792774875</v>
      </c>
      <c r="G111" s="21" t="n">
        <v>-2.91633742239912</v>
      </c>
    </row>
    <row r="112" customFormat="false" ht="12.75" hidden="false" customHeight="false" outlineLevel="0" collapsed="false">
      <c r="A112" s="19" t="n">
        <v>42953.5416666667</v>
      </c>
      <c r="C112" s="21" t="n">
        <v>19.9</v>
      </c>
      <c r="D112" s="21" t="n">
        <v>1019.078</v>
      </c>
      <c r="E112" s="21" t="n">
        <v>-1.46755707434025</v>
      </c>
      <c r="F112" s="21" t="n">
        <v>1.3926056182885</v>
      </c>
      <c r="G112" s="21" t="n">
        <v>-2.14350098893319</v>
      </c>
    </row>
    <row r="113" customFormat="false" ht="12.75" hidden="false" customHeight="false" outlineLevel="0" collapsed="false">
      <c r="A113" s="19" t="n">
        <v>42953.5833333333</v>
      </c>
      <c r="C113" s="21" t="n">
        <v>20.5</v>
      </c>
      <c r="D113" s="21" t="n">
        <v>1019.078</v>
      </c>
      <c r="E113" s="21" t="n">
        <v>0</v>
      </c>
      <c r="F113" s="21" t="n">
        <v>-3.68042598589475</v>
      </c>
      <c r="G113" s="21" t="n">
        <v>-0.938836394735103</v>
      </c>
    </row>
    <row r="114" customFormat="false" ht="12.75" hidden="false" customHeight="false" outlineLevel="0" collapsed="false">
      <c r="A114" s="19" t="n">
        <v>42953.625</v>
      </c>
      <c r="C114" s="21" t="n">
        <v>19.8</v>
      </c>
      <c r="D114" s="21" t="n">
        <v>1018.065</v>
      </c>
      <c r="E114" s="21" t="n">
        <v>-0.587015901881701</v>
      </c>
      <c r="F114" s="21" t="n">
        <v>-5.07297588059325</v>
      </c>
      <c r="G114" s="21" t="n">
        <v>-1.21117572481209</v>
      </c>
    </row>
    <row r="115" customFormat="false" ht="12.75" hidden="false" customHeight="false" outlineLevel="0" collapsed="false">
      <c r="A115" s="19" t="n">
        <v>42953.6666666667</v>
      </c>
      <c r="C115" s="21" t="n">
        <v>19.2</v>
      </c>
      <c r="D115" s="21" t="n">
        <v>1018.065</v>
      </c>
      <c r="E115" s="21" t="n">
        <v>-1.3696956885605</v>
      </c>
      <c r="F115" s="21" t="n">
        <v>-4.87399364296775</v>
      </c>
      <c r="G115" s="21" t="n">
        <v>-1.31034675535575</v>
      </c>
    </row>
    <row r="116" customFormat="false" ht="12.75" hidden="false" customHeight="false" outlineLevel="0" collapsed="false">
      <c r="A116" s="19" t="n">
        <v>42953.7083333333</v>
      </c>
      <c r="C116" s="21" t="n">
        <v>18.5</v>
      </c>
      <c r="D116" s="21" t="n">
        <v>1018.065</v>
      </c>
      <c r="E116" s="21" t="n">
        <v>-3.1307145281456</v>
      </c>
      <c r="F116" s="21" t="n">
        <v>-5.07288843742125</v>
      </c>
      <c r="G116" s="21" t="n">
        <v>-1.23415327584546</v>
      </c>
    </row>
    <row r="117" customFormat="false" ht="12.75" hidden="false" customHeight="false" outlineLevel="0" collapsed="false">
      <c r="A117" s="19" t="n">
        <v>42953.75</v>
      </c>
      <c r="C117" s="21" t="n">
        <v>17.4</v>
      </c>
      <c r="D117" s="21" t="n">
        <v>1018.065</v>
      </c>
      <c r="E117" s="21" t="n">
        <v>-0.5870055101001</v>
      </c>
      <c r="F117" s="21" t="n">
        <v>0.696272804134251</v>
      </c>
      <c r="G117" s="21" t="n">
        <v>-1.84914136191682</v>
      </c>
    </row>
    <row r="118" customFormat="false" ht="12.75" hidden="false" customHeight="false" outlineLevel="0" collapsed="false">
      <c r="A118" s="19" t="n">
        <v>42953.7916666667</v>
      </c>
      <c r="C118" s="21" t="n">
        <v>15.9</v>
      </c>
      <c r="D118" s="21" t="n">
        <v>1018.065</v>
      </c>
      <c r="E118" s="21" t="n">
        <v>-1.7610061385187</v>
      </c>
      <c r="F118" s="21" t="n">
        <v>2.5861338402055</v>
      </c>
      <c r="G118" s="21" t="n">
        <v>-1.5912622694497</v>
      </c>
    </row>
    <row r="119" customFormat="false" ht="12.75" hidden="false" customHeight="false" outlineLevel="0" collapsed="false">
      <c r="A119" s="19" t="n">
        <v>42953.8333333333</v>
      </c>
      <c r="C119" s="21" t="n">
        <v>15.6</v>
      </c>
      <c r="D119" s="21" t="n">
        <v>1017.052</v>
      </c>
      <c r="E119" s="21" t="n">
        <v>-1.07616406745045</v>
      </c>
      <c r="F119" s="21" t="n">
        <v>2.5861115507695</v>
      </c>
      <c r="G119" s="21" t="n">
        <v>-1.51353042084394</v>
      </c>
    </row>
    <row r="120" customFormat="false" ht="12.75" hidden="false" customHeight="false" outlineLevel="0" collapsed="false">
      <c r="A120" s="19" t="n">
        <v>42953.875</v>
      </c>
      <c r="C120" s="21" t="n">
        <v>15.3</v>
      </c>
      <c r="D120" s="21" t="n">
        <v>1017.052</v>
      </c>
      <c r="E120" s="21" t="n">
        <v>-0.5869951183185</v>
      </c>
      <c r="F120" s="21" t="n">
        <v>-4.5753886931285</v>
      </c>
      <c r="G120" s="21" t="n">
        <v>-2.24419195477024</v>
      </c>
    </row>
    <row r="121" customFormat="false" ht="12.75" hidden="false" customHeight="false" outlineLevel="0" collapsed="false">
      <c r="A121" s="19" t="n">
        <v>42953.9166666667</v>
      </c>
      <c r="C121" s="21" t="n">
        <v>14.6</v>
      </c>
      <c r="D121" s="21" t="n">
        <v>1017.052</v>
      </c>
      <c r="E121" s="21" t="n">
        <v>-3.913277695942</v>
      </c>
      <c r="F121" s="21" t="n">
        <v>0.198928228607499</v>
      </c>
      <c r="G121" s="21" t="n">
        <v>-2.22966432596917</v>
      </c>
    </row>
    <row r="122" customFormat="false" ht="12.75" hidden="false" customHeight="false" outlineLevel="0" collapsed="false">
      <c r="A122" s="19" t="n">
        <v>42953.9583333333</v>
      </c>
      <c r="C122" s="21" t="n">
        <v>15</v>
      </c>
      <c r="D122" s="21" t="n">
        <v>1017.052</v>
      </c>
      <c r="E122" s="21" t="n">
        <v>-2.64144685708845</v>
      </c>
      <c r="F122" s="21" t="n">
        <v>-1.69087536930175</v>
      </c>
      <c r="G122" s="21" t="n">
        <v>-1.83876949472339</v>
      </c>
    </row>
    <row r="123" customFormat="false" ht="12.75" hidden="false" customHeight="false" outlineLevel="0" collapsed="false">
      <c r="A123" s="19" t="n">
        <v>42954</v>
      </c>
      <c r="C123" s="21" t="n">
        <v>15.3</v>
      </c>
      <c r="D123" s="21" t="n">
        <v>1016.039</v>
      </c>
      <c r="E123" s="21" t="n">
        <v>-2.7392620571722</v>
      </c>
      <c r="F123" s="21" t="n">
        <v>-2.5860223930255</v>
      </c>
      <c r="G123" s="21" t="n">
        <v>-2.00108489743767</v>
      </c>
    </row>
    <row r="124" customFormat="false" ht="12.75" hidden="false" customHeight="false" outlineLevel="0" collapsed="false">
      <c r="A124" s="19" t="n">
        <v>42954.0416666667</v>
      </c>
      <c r="C124" s="21" t="n">
        <v>15.5</v>
      </c>
      <c r="D124" s="21" t="n">
        <v>1016.039</v>
      </c>
      <c r="E124" s="21" t="n">
        <v>-3.03273652348345</v>
      </c>
      <c r="F124" s="21" t="n">
        <v>-1.49192313668625</v>
      </c>
      <c r="G124" s="21" t="n">
        <v>-2.19267354533503</v>
      </c>
    </row>
    <row r="125" customFormat="false" ht="12.75" hidden="false" customHeight="false" outlineLevel="0" collapsed="false">
      <c r="A125" s="19" t="n">
        <v>42954.0833333333</v>
      </c>
      <c r="C125" s="21" t="n">
        <v>15.1</v>
      </c>
      <c r="D125" s="21" t="n">
        <v>1015.026</v>
      </c>
      <c r="E125" s="21" t="n">
        <v>0.5869777986825</v>
      </c>
      <c r="F125" s="21" t="n">
        <v>-2.48651712899375</v>
      </c>
      <c r="G125" s="21" t="n">
        <v>-1.8105987494077</v>
      </c>
    </row>
    <row r="126" customFormat="false" ht="12.75" hidden="false" customHeight="false" outlineLevel="0" collapsed="false">
      <c r="A126" s="19" t="n">
        <v>42954.125</v>
      </c>
      <c r="C126" s="21" t="n">
        <v>14.7</v>
      </c>
      <c r="D126" s="21" t="n">
        <v>1015.026</v>
      </c>
      <c r="E126" s="21" t="n">
        <v>-3.3261878969467</v>
      </c>
      <c r="F126" s="21" t="n">
        <v>-1.989196557475</v>
      </c>
      <c r="G126" s="21" t="n">
        <v>-2.66574790574947</v>
      </c>
    </row>
    <row r="127" customFormat="false" ht="12.75" hidden="false" customHeight="false" outlineLevel="0" collapsed="false">
      <c r="A127" s="19" t="n">
        <v>42954.1666666667</v>
      </c>
      <c r="C127" s="21" t="n">
        <v>15.2</v>
      </c>
      <c r="D127" s="21" t="n">
        <v>1015.026</v>
      </c>
      <c r="E127" s="21" t="n">
        <v>-1.1739417416562</v>
      </c>
      <c r="F127" s="21" t="n">
        <v>-0.0994589705877514</v>
      </c>
      <c r="G127" s="21" t="n">
        <v>-1.8866777981051</v>
      </c>
    </row>
    <row r="128" customFormat="false" ht="12.75" hidden="false" customHeight="false" outlineLevel="0" collapsed="false">
      <c r="A128" s="19" t="n">
        <v>42954.2083333333</v>
      </c>
      <c r="C128" s="21" t="n">
        <v>16.2</v>
      </c>
      <c r="D128" s="21" t="n">
        <v>1015.026</v>
      </c>
      <c r="E128" s="21" t="n">
        <v>-0.9782790115015</v>
      </c>
      <c r="F128" s="21" t="n">
        <v>-1.591329812828</v>
      </c>
      <c r="G128" s="21" t="n">
        <v>-1.27739741452615</v>
      </c>
    </row>
    <row r="129" customFormat="false" ht="12.75" hidden="false" customHeight="false" outlineLevel="0" collapsed="false">
      <c r="A129" s="19" t="n">
        <v>42954.25</v>
      </c>
      <c r="C129" s="21" t="n">
        <v>17.5</v>
      </c>
      <c r="D129" s="21" t="n">
        <v>1015.026</v>
      </c>
      <c r="E129" s="21" t="n">
        <v>0.293481971486851</v>
      </c>
      <c r="F129" s="21" t="n">
        <v>-2.88426042445675</v>
      </c>
      <c r="G129" s="21" t="n">
        <v>-1.4849497537257</v>
      </c>
    </row>
    <row r="130" customFormat="false" ht="12.75" hidden="false" customHeight="false" outlineLevel="0" collapsed="false">
      <c r="A130" s="19" t="n">
        <v>42954.2916666667</v>
      </c>
      <c r="C130" s="21" t="n">
        <v>19.6</v>
      </c>
      <c r="D130" s="21" t="n">
        <v>1015.026</v>
      </c>
      <c r="E130" s="21" t="n">
        <v>-3.03262914174025</v>
      </c>
      <c r="F130" s="21" t="n">
        <v>-5.66901472759575</v>
      </c>
      <c r="G130" s="21" t="n">
        <v>-2.02403983056064</v>
      </c>
    </row>
    <row r="131" customFormat="false" ht="12.75" hidden="false" customHeight="false" outlineLevel="0" collapsed="false">
      <c r="A131" s="19" t="n">
        <v>42954.3333333333</v>
      </c>
      <c r="C131" s="21" t="n">
        <v>19.5</v>
      </c>
      <c r="D131" s="21" t="n">
        <v>1014.013</v>
      </c>
      <c r="E131" s="21" t="n">
        <v>-0.782609353492401</v>
      </c>
      <c r="F131" s="21" t="n">
        <v>-2.784755160425</v>
      </c>
      <c r="G131" s="21" t="n">
        <v>-1.5946744456326</v>
      </c>
    </row>
    <row r="132" customFormat="false" ht="12.75" hidden="false" customHeight="false" outlineLevel="0" collapsed="false">
      <c r="A132" s="19" t="n">
        <v>42954.375</v>
      </c>
      <c r="C132" s="21" t="n">
        <v>19.9</v>
      </c>
      <c r="D132" s="21" t="n">
        <v>1014.013</v>
      </c>
      <c r="E132" s="21" t="n">
        <v>0</v>
      </c>
      <c r="F132" s="21" t="n">
        <v>-4.9727342078875</v>
      </c>
      <c r="G132" s="21" t="n">
        <v>-1.49154753484556</v>
      </c>
    </row>
    <row r="133" customFormat="false" ht="12.75" hidden="false" customHeight="false" outlineLevel="0" collapsed="false">
      <c r="A133" s="19" t="n">
        <v>42954.4166666667</v>
      </c>
      <c r="C133" s="21" t="n">
        <v>21.2</v>
      </c>
      <c r="D133" s="21" t="n">
        <v>1014.013</v>
      </c>
      <c r="E133" s="21" t="n">
        <v>-1.46737521816225</v>
      </c>
      <c r="F133" s="21" t="n">
        <v>-7.45903701538125</v>
      </c>
      <c r="G133" s="21" t="n">
        <v>-1.83896881744818</v>
      </c>
    </row>
    <row r="134" customFormat="false" ht="12.75" hidden="false" customHeight="false" outlineLevel="0" collapsed="false">
      <c r="A134" s="19" t="n">
        <v>42954.4583333333</v>
      </c>
      <c r="C134" s="21" t="n">
        <v>20.8</v>
      </c>
      <c r="D134" s="21" t="n">
        <v>1013</v>
      </c>
      <c r="E134" s="21" t="n">
        <v>-1.27171768389835</v>
      </c>
      <c r="F134" s="21" t="n">
        <v>-4.9726484792875</v>
      </c>
      <c r="G134" s="21" t="n">
        <v>-1.8808235120488</v>
      </c>
    </row>
    <row r="135" customFormat="false" ht="12.75" hidden="false" customHeight="false" outlineLevel="0" collapsed="false">
      <c r="A135" s="19" t="n">
        <v>42954.5</v>
      </c>
      <c r="C135" s="21" t="n">
        <v>21.7</v>
      </c>
      <c r="D135" s="21" t="n">
        <v>1013</v>
      </c>
      <c r="E135" s="21" t="n">
        <v>-2.44559649754375</v>
      </c>
      <c r="F135" s="21" t="n">
        <v>-0.29835633689925</v>
      </c>
      <c r="G135" s="21" t="n">
        <v>-2.54208050366511</v>
      </c>
    </row>
    <row r="136" customFormat="false" ht="12.75" hidden="false" customHeight="false" outlineLevel="0" collapsed="false">
      <c r="A136" s="19" t="n">
        <v>42954.5416666667</v>
      </c>
      <c r="C136" s="21" t="n">
        <v>23</v>
      </c>
      <c r="D136" s="21" t="n">
        <v>1013</v>
      </c>
      <c r="E136" s="21" t="n">
        <v>-2.1521122167721</v>
      </c>
      <c r="F136" s="21" t="n">
        <v>-0.0994512550137514</v>
      </c>
      <c r="G136" s="21" t="n">
        <v>-2.35295577712516</v>
      </c>
    </row>
    <row r="137" customFormat="false" ht="12.75" hidden="false" customHeight="false" outlineLevel="0" collapsed="false">
      <c r="A137" s="19" t="n">
        <v>42954.5833333333</v>
      </c>
      <c r="C137" s="21" t="n">
        <v>21.8</v>
      </c>
      <c r="D137" s="21" t="n">
        <v>1011.987</v>
      </c>
      <c r="E137" s="21" t="n">
        <v>-0.586936231556101</v>
      </c>
      <c r="F137" s="21" t="n">
        <v>-5.171420681843</v>
      </c>
      <c r="G137" s="21" t="n">
        <v>-1.87061229465987</v>
      </c>
    </row>
    <row r="138" customFormat="false" ht="12.75" hidden="false" customHeight="false" outlineLevel="0" collapsed="false">
      <c r="A138" s="19" t="n">
        <v>42954.625</v>
      </c>
      <c r="C138" s="21" t="n">
        <v>20.8</v>
      </c>
      <c r="D138" s="21" t="n">
        <v>1011.987</v>
      </c>
      <c r="E138" s="21" t="n">
        <v>-0.48911063969075</v>
      </c>
      <c r="F138" s="21" t="n">
        <v>1.29284402574275</v>
      </c>
      <c r="G138" s="21" t="n">
        <v>-2.11353643848575</v>
      </c>
    </row>
    <row r="139" customFormat="false" ht="12.75" hidden="false" customHeight="false" outlineLevel="0" collapsed="false">
      <c r="A139" s="19" t="n">
        <v>42954.6666666667</v>
      </c>
      <c r="C139" s="21" t="n">
        <v>20.5</v>
      </c>
      <c r="D139" s="21" t="n">
        <v>1011.987</v>
      </c>
      <c r="E139" s="21" t="n">
        <v>-2.05425256295595</v>
      </c>
      <c r="F139" s="21" t="n">
        <v>-0.795589465246001</v>
      </c>
      <c r="G139" s="21" t="n">
        <v>-2.01760718291104</v>
      </c>
    </row>
    <row r="140" customFormat="false" ht="12.75" hidden="false" customHeight="false" outlineLevel="0" collapsed="false">
      <c r="A140" s="19" t="n">
        <v>42954.7083333333</v>
      </c>
      <c r="C140" s="21" t="n">
        <v>19.3</v>
      </c>
      <c r="D140" s="21" t="n">
        <v>1010.974</v>
      </c>
      <c r="E140" s="21" t="n">
        <v>-0.88038875966175</v>
      </c>
      <c r="F140" s="21" t="n">
        <v>-2.9834347760925</v>
      </c>
      <c r="G140" s="21" t="n">
        <v>-2.29453772643502</v>
      </c>
    </row>
    <row r="141" customFormat="false" ht="12.75" hidden="false" customHeight="false" outlineLevel="0" collapsed="false">
      <c r="A141" s="19" t="n">
        <v>42954.75</v>
      </c>
      <c r="C141" s="21" t="n">
        <v>17.3</v>
      </c>
      <c r="D141" s="21" t="n">
        <v>1010.974</v>
      </c>
      <c r="E141" s="21" t="n">
        <v>-1.85858752351645</v>
      </c>
      <c r="F141" s="21" t="n">
        <v>-3.18230299468</v>
      </c>
      <c r="G141" s="21" t="n">
        <v>-1.67921495813973</v>
      </c>
    </row>
    <row r="142" customFormat="false" ht="12.75" hidden="false" customHeight="false" outlineLevel="0" collapsed="false">
      <c r="A142" s="19" t="n">
        <v>42954.7916666667</v>
      </c>
      <c r="C142" s="21" t="n">
        <v>15.5</v>
      </c>
      <c r="D142" s="21" t="n">
        <v>1010.974</v>
      </c>
      <c r="E142" s="21" t="n">
        <v>-0.5869189119201</v>
      </c>
      <c r="F142" s="21" t="n">
        <v>-6.46399723435375</v>
      </c>
      <c r="G142" s="21" t="n">
        <v>-1.71894440073876</v>
      </c>
    </row>
    <row r="143" customFormat="false" ht="12.75" hidden="false" customHeight="false" outlineLevel="0" collapsed="false">
      <c r="A143" s="19" t="n">
        <v>42954.8333333333</v>
      </c>
      <c r="C143" s="21" t="n">
        <v>14.1</v>
      </c>
      <c r="D143" s="21" t="n">
        <v>1010.974</v>
      </c>
      <c r="E143" s="21" t="n">
        <v>-0.88037317198935</v>
      </c>
      <c r="F143" s="21" t="n">
        <v>1.69056931819975</v>
      </c>
      <c r="G143" s="21" t="n">
        <v>-2.47242330402766</v>
      </c>
    </row>
    <row r="144" customFormat="false" ht="12.75" hidden="false" customHeight="false" outlineLevel="0" collapsed="false">
      <c r="A144" s="19" t="n">
        <v>42954.875</v>
      </c>
      <c r="C144" s="21" t="n">
        <v>13.6</v>
      </c>
      <c r="D144" s="21" t="n">
        <v>1009.961</v>
      </c>
      <c r="E144" s="21" t="n">
        <v>-3.1301972483504</v>
      </c>
      <c r="F144" s="21" t="n">
        <v>-6.9611077708025</v>
      </c>
      <c r="G144" s="21" t="n">
        <v>-3.29531810145774</v>
      </c>
    </row>
    <row r="145" customFormat="false" ht="12.75" hidden="false" customHeight="false" outlineLevel="0" collapsed="false">
      <c r="A145" s="19" t="n">
        <v>42954.9166666667</v>
      </c>
      <c r="C145" s="21" t="n">
        <v>13.3</v>
      </c>
      <c r="D145" s="21" t="n">
        <v>1009.961</v>
      </c>
      <c r="E145" s="21" t="n">
        <v>-2.05417982048475</v>
      </c>
      <c r="F145" s="21" t="n">
        <v>0.9944353943975</v>
      </c>
      <c r="G145" s="21" t="n">
        <v>-1.99676008892605</v>
      </c>
    </row>
    <row r="146" customFormat="false" ht="12.75" hidden="false" customHeight="false" outlineLevel="0" collapsed="false">
      <c r="A146" s="19" t="n">
        <v>42954.9583333333</v>
      </c>
      <c r="C146" s="21" t="n">
        <v>12.7</v>
      </c>
      <c r="D146" s="21" t="n">
        <v>1008.948</v>
      </c>
      <c r="E146" s="21" t="n">
        <v>-5.96686807148155</v>
      </c>
      <c r="F146" s="21" t="n">
        <v>-4.67380606122625</v>
      </c>
      <c r="G146" s="21" t="n">
        <v>-3.36592974156463</v>
      </c>
    </row>
    <row r="147" customFormat="false" ht="12.75" hidden="false" customHeight="false" outlineLevel="0" collapsed="false">
      <c r="A147" s="19" t="n">
        <v>42955</v>
      </c>
      <c r="C147" s="21" t="n">
        <v>12.5</v>
      </c>
      <c r="D147" s="21" t="n">
        <v>1007.935</v>
      </c>
      <c r="E147" s="21" t="n">
        <v>-2.44542330118375</v>
      </c>
      <c r="F147" s="21" t="n">
        <v>-4.9720912433875</v>
      </c>
      <c r="G147" s="21" t="n">
        <v>-3.32607463601405</v>
      </c>
    </row>
    <row r="148" customFormat="false" ht="12.75" hidden="false" customHeight="false" outlineLevel="0" collapsed="false">
      <c r="A148" s="19" t="n">
        <v>42955.0416666667</v>
      </c>
      <c r="C148" s="21" t="n">
        <v>12.4</v>
      </c>
      <c r="D148" s="21" t="n">
        <v>1007.935</v>
      </c>
      <c r="E148" s="21" t="n">
        <v>-2.64104157760605</v>
      </c>
      <c r="F148" s="21" t="n">
        <v>-0.397763870327</v>
      </c>
      <c r="G148" s="21" t="n">
        <v>-3.48991572586273</v>
      </c>
    </row>
    <row r="149" customFormat="false" ht="12.75" hidden="false" customHeight="false" outlineLevel="0" collapsed="false">
      <c r="A149" s="19" t="n">
        <v>42955.0833333333</v>
      </c>
      <c r="C149" s="21" t="n">
        <v>13.4</v>
      </c>
      <c r="D149" s="21" t="n">
        <v>1006.922</v>
      </c>
      <c r="E149" s="21" t="n">
        <v>-2.05413132550395</v>
      </c>
      <c r="F149" s="21" t="n">
        <v>-3.7787241912385</v>
      </c>
      <c r="G149" s="21" t="n">
        <v>-3.27407635195736</v>
      </c>
    </row>
    <row r="150" customFormat="false" ht="12.75" hidden="false" customHeight="false" outlineLevel="0" collapsed="false">
      <c r="A150" s="19" t="n">
        <v>42955.125</v>
      </c>
      <c r="C150" s="21" t="n">
        <v>13.4</v>
      </c>
      <c r="D150" s="21" t="n">
        <v>1005.909</v>
      </c>
      <c r="E150" s="21" t="n">
        <v>-4.303868803685</v>
      </c>
      <c r="F150" s="21" t="n">
        <v>-5.07140190349725</v>
      </c>
      <c r="G150" s="21" t="n">
        <v>-3.97834698022296</v>
      </c>
    </row>
    <row r="151" customFormat="false" ht="12.75" hidden="false" customHeight="false" outlineLevel="0" collapsed="false">
      <c r="A151" s="19" t="n">
        <v>42955.1666666667</v>
      </c>
      <c r="C151" s="21" t="n">
        <v>12.9</v>
      </c>
      <c r="D151" s="21" t="n">
        <v>1005.909</v>
      </c>
      <c r="E151" s="21" t="n">
        <v>-2.9344386828765</v>
      </c>
      <c r="F151" s="21" t="n">
        <v>-3.48034385033125</v>
      </c>
      <c r="G151" s="21" t="n">
        <v>-3.64177900301252</v>
      </c>
    </row>
    <row r="152" customFormat="false" ht="12.75" hidden="false" customHeight="false" outlineLevel="0" collapsed="false">
      <c r="A152" s="19" t="n">
        <v>42955.2083333333</v>
      </c>
      <c r="C152" s="21" t="n">
        <v>13.1</v>
      </c>
      <c r="D152" s="21" t="n">
        <v>1005.909</v>
      </c>
      <c r="E152" s="21" t="n">
        <v>-2.5431651814751</v>
      </c>
      <c r="F152" s="21" t="n">
        <v>-2.1876258456305</v>
      </c>
      <c r="G152" s="21" t="n">
        <v>-3.61934824991963</v>
      </c>
    </row>
    <row r="153" customFormat="false" ht="12.75" hidden="false" customHeight="false" outlineLevel="0" collapsed="false">
      <c r="A153" s="19" t="n">
        <v>42955.25</v>
      </c>
      <c r="C153" s="21" t="n">
        <v>13.5</v>
      </c>
      <c r="D153" s="21" t="n">
        <v>1005.909</v>
      </c>
      <c r="E153" s="21" t="n">
        <v>-3.5212848523254</v>
      </c>
      <c r="F153" s="21" t="n">
        <v>-5.86676418795325</v>
      </c>
      <c r="G153" s="21" t="n">
        <v>-3.37899658698683</v>
      </c>
    </row>
    <row r="154" customFormat="false" ht="12.75" hidden="false" customHeight="false" outlineLevel="0" collapsed="false">
      <c r="A154" s="19" t="n">
        <v>42955.2916666667</v>
      </c>
      <c r="C154" s="21" t="n">
        <v>15</v>
      </c>
      <c r="D154" s="21" t="n">
        <v>1005.909</v>
      </c>
      <c r="E154" s="21" t="n">
        <v>-4.20595430435485</v>
      </c>
      <c r="F154" s="21" t="n">
        <v>1.7898448295835</v>
      </c>
      <c r="G154" s="21" t="n">
        <v>-4.33562940411444</v>
      </c>
    </row>
    <row r="155" customFormat="false" ht="12.75" hidden="false" customHeight="false" outlineLevel="0" collapsed="false">
      <c r="A155" s="19" t="n">
        <v>42955.3333333333</v>
      </c>
      <c r="C155" s="21" t="n">
        <v>17.1</v>
      </c>
      <c r="D155" s="21" t="n">
        <v>1005.909</v>
      </c>
      <c r="E155" s="21" t="n">
        <v>-0.88031082129975</v>
      </c>
      <c r="F155" s="21" t="n">
        <v>-7.45762249348125</v>
      </c>
      <c r="G155" s="21" t="n">
        <v>-3.06706213985888</v>
      </c>
    </row>
    <row r="156" customFormat="false" ht="12.75" hidden="false" customHeight="false" outlineLevel="0" collapsed="false">
      <c r="A156" s="19" t="n">
        <v>42955.375</v>
      </c>
      <c r="C156" s="21" t="n">
        <v>19.6716815226366</v>
      </c>
      <c r="D156" s="21" t="n">
        <v>1005.93731361582</v>
      </c>
      <c r="E156" s="21" t="n">
        <v>-2.64091687622685</v>
      </c>
      <c r="F156" s="21" t="n">
        <v>-10.0428450386688</v>
      </c>
      <c r="G156" s="21" t="n">
        <v>-2.97556307014369</v>
      </c>
    </row>
    <row r="157" customFormat="false" ht="12.75" hidden="false" customHeight="false" outlineLevel="0" collapsed="false">
      <c r="A157" s="19" t="n">
        <v>42955.4166666667</v>
      </c>
      <c r="C157" s="21" t="n">
        <v>20.8</v>
      </c>
      <c r="D157" s="21" t="n">
        <v>1004.896</v>
      </c>
      <c r="E157" s="21" t="n">
        <v>-0.5868669530121</v>
      </c>
      <c r="F157" s="21" t="n">
        <v>-4.87222934837975</v>
      </c>
      <c r="G157" s="21" t="n">
        <v>-2.70849867404957</v>
      </c>
    </row>
    <row r="158" customFormat="false" ht="12.75" hidden="false" customHeight="false" outlineLevel="0" collapsed="false">
      <c r="A158" s="19" t="n">
        <v>42955.4583333333</v>
      </c>
      <c r="C158" s="21" t="n">
        <v>22.5</v>
      </c>
      <c r="D158" s="21" t="n">
        <v>1004.896</v>
      </c>
      <c r="E158" s="21" t="n">
        <v>-1.66277988574055</v>
      </c>
      <c r="F158" s="21" t="n">
        <v>2.28694507860025</v>
      </c>
      <c r="G158" s="21" t="n">
        <v>-2.49739343026115</v>
      </c>
    </row>
    <row r="159" customFormat="false" ht="12.75" hidden="false" customHeight="false" outlineLevel="0" collapsed="false">
      <c r="A159" s="19" t="n">
        <v>42955.5</v>
      </c>
      <c r="C159" s="21" t="n">
        <v>21.2</v>
      </c>
      <c r="D159" s="21" t="n">
        <v>1003.883</v>
      </c>
      <c r="E159" s="21" t="n">
        <v>-0.586860025157701</v>
      </c>
      <c r="F159" s="21" t="n">
        <v>1.88919921127925</v>
      </c>
      <c r="G159" s="21" t="n">
        <v>-2.21567826007646</v>
      </c>
    </row>
    <row r="160" customFormat="false" ht="12.75" hidden="false" customHeight="false" outlineLevel="0" collapsed="false">
      <c r="A160" s="19" t="n">
        <v>42955.5416666667</v>
      </c>
      <c r="C160" s="21" t="n">
        <v>22.9</v>
      </c>
      <c r="D160" s="21" t="n">
        <v>1003.883</v>
      </c>
      <c r="E160" s="21" t="n">
        <v>-0.586856561230501</v>
      </c>
      <c r="F160" s="21" t="n">
        <v>2.5851976838935</v>
      </c>
      <c r="G160" s="21" t="n">
        <v>-1.97891258363144</v>
      </c>
    </row>
    <row r="161" customFormat="false" ht="12.75" hidden="false" customHeight="false" outlineLevel="0" collapsed="false">
      <c r="A161" s="19" t="n">
        <v>42955.5833333333</v>
      </c>
      <c r="C161" s="21" t="n">
        <v>20.2</v>
      </c>
      <c r="D161" s="21" t="n">
        <v>1004.896</v>
      </c>
      <c r="E161" s="21" t="n">
        <v>-0.29342654865165</v>
      </c>
      <c r="F161" s="21" t="n">
        <v>2.68460521732125</v>
      </c>
      <c r="G161" s="21" t="n">
        <v>-1.9986626991738</v>
      </c>
    </row>
    <row r="162" customFormat="false" ht="12.75" hidden="false" customHeight="false" outlineLevel="0" collapsed="false">
      <c r="A162" s="19" t="n">
        <v>42955.625</v>
      </c>
      <c r="C162" s="21" t="n">
        <v>18.7</v>
      </c>
      <c r="D162" s="21" t="n">
        <v>1004.896</v>
      </c>
      <c r="E162" s="21" t="n">
        <v>-0.68465790560545</v>
      </c>
      <c r="F162" s="21" t="n">
        <v>-2.48572413944375</v>
      </c>
      <c r="G162" s="21" t="n">
        <v>-2.22600826459657</v>
      </c>
    </row>
    <row r="163" customFormat="false" ht="12.75" hidden="false" customHeight="false" outlineLevel="0" collapsed="false">
      <c r="A163" s="19" t="n">
        <v>42955.6666666667</v>
      </c>
      <c r="C163" s="21" t="n">
        <v>19</v>
      </c>
      <c r="D163" s="21" t="n">
        <v>1004.896</v>
      </c>
      <c r="E163" s="21" t="n">
        <v>-1.956153898163</v>
      </c>
      <c r="F163" s="21" t="n">
        <v>-5.965686497505</v>
      </c>
      <c r="G163" s="21" t="n">
        <v>-1.92425140424085</v>
      </c>
    </row>
    <row r="164" customFormat="false" ht="12.75" hidden="false" customHeight="false" outlineLevel="0" collapsed="false">
      <c r="A164" s="19" t="n">
        <v>42955.7083333333</v>
      </c>
      <c r="C164" s="21" t="n">
        <v>17</v>
      </c>
      <c r="D164" s="21" t="n">
        <v>1005.909</v>
      </c>
      <c r="E164" s="21" t="n">
        <v>-1.46710676380425</v>
      </c>
      <c r="F164" s="21" t="n">
        <v>3.28109928318975</v>
      </c>
      <c r="G164" s="21" t="n">
        <v>-1.33697857316824</v>
      </c>
    </row>
    <row r="165" customFormat="false" ht="12.75" hidden="false" customHeight="false" outlineLevel="0" collapsed="false">
      <c r="A165" s="19" t="n">
        <v>42955.75</v>
      </c>
      <c r="C165" s="21" t="n">
        <v>15.6</v>
      </c>
      <c r="D165" s="21" t="n">
        <v>1005.909</v>
      </c>
      <c r="E165" s="21" t="n">
        <v>-1.7605177247835</v>
      </c>
      <c r="F165" s="21" t="n">
        <v>-2.386233449274</v>
      </c>
      <c r="G165" s="21" t="n">
        <v>-1.73954734378886</v>
      </c>
    </row>
    <row r="166" customFormat="false" ht="12.75" hidden="false" customHeight="false" outlineLevel="0" collapsed="false">
      <c r="A166" s="19" t="n">
        <v>42955.7916666667</v>
      </c>
      <c r="C166" s="21" t="n">
        <v>15.5</v>
      </c>
      <c r="D166" s="21" t="n">
        <v>1006.922</v>
      </c>
      <c r="E166" s="21" t="n">
        <v>1.85831329594645</v>
      </c>
      <c r="F166" s="21" t="n">
        <v>1.3919575100725</v>
      </c>
      <c r="G166" s="21" t="n">
        <v>-1.62407135118657</v>
      </c>
    </row>
    <row r="167" customFormat="false" ht="12.75" hidden="false" customHeight="false" outlineLevel="0" collapsed="false">
      <c r="A167" s="19" t="n">
        <v>42955.8333333333</v>
      </c>
      <c r="C167" s="21" t="n">
        <v>15.1</v>
      </c>
      <c r="D167" s="21" t="n">
        <v>1006.922</v>
      </c>
      <c r="E167" s="21" t="n">
        <v>-0.3912215424934</v>
      </c>
      <c r="F167" s="21" t="n">
        <v>-2.88331569528475</v>
      </c>
      <c r="G167" s="21" t="n">
        <v>-1.88609591758558</v>
      </c>
    </row>
    <row r="168" customFormat="false" ht="12.75" hidden="false" customHeight="false" outlineLevel="0" collapsed="false">
      <c r="A168" s="19" t="n">
        <v>42955.875</v>
      </c>
      <c r="C168" s="21" t="n">
        <v>14.7</v>
      </c>
      <c r="D168" s="21" t="n">
        <v>1006.922</v>
      </c>
      <c r="E168" s="21" t="n">
        <v>-1.5648769328344</v>
      </c>
      <c r="F168" s="21" t="n">
        <v>-0.1988476437235</v>
      </c>
      <c r="G168" s="21" t="n">
        <v>-1.44757452642257</v>
      </c>
    </row>
    <row r="169" customFormat="false" ht="12.75" hidden="false" customHeight="false" outlineLevel="0" collapsed="false">
      <c r="A169" s="19" t="n">
        <v>42955.9166666667</v>
      </c>
      <c r="C169" s="21" t="n">
        <v>13.8</v>
      </c>
      <c r="D169" s="21" t="n">
        <v>1006.922</v>
      </c>
      <c r="E169" s="21" t="n">
        <v>-0.68462961686665</v>
      </c>
      <c r="F169" s="21" t="n">
        <v>0.9942296457575</v>
      </c>
      <c r="G169" s="21" t="n">
        <v>-2.02289863777579</v>
      </c>
    </row>
    <row r="170" customFormat="false" ht="12.75" hidden="false" customHeight="false" outlineLevel="0" collapsed="false">
      <c r="A170" s="19" t="n">
        <v>42955.9583333333</v>
      </c>
      <c r="C170" s="21" t="n">
        <v>12.4</v>
      </c>
      <c r="D170" s="21" t="n">
        <v>1006.922</v>
      </c>
      <c r="E170" s="21" t="n">
        <v>-3.61873518541075</v>
      </c>
      <c r="F170" s="21" t="n">
        <v>-1.590753716636</v>
      </c>
      <c r="G170" s="21" t="n">
        <v>-1.75948504929974</v>
      </c>
    </row>
    <row r="171" customFormat="false" ht="12.75" hidden="false" customHeight="false" outlineLevel="0" collapsed="false">
      <c r="A171" s="19" t="n">
        <v>42956</v>
      </c>
      <c r="C171" s="21" t="n">
        <v>12.1</v>
      </c>
      <c r="D171" s="21" t="n">
        <v>1007.935</v>
      </c>
      <c r="E171" s="21" t="n">
        <v>-1.7604553740939</v>
      </c>
      <c r="F171" s="21" t="n">
        <v>-2.783795000105</v>
      </c>
      <c r="G171" s="21" t="n">
        <v>-1.6858098159609</v>
      </c>
    </row>
    <row r="172" customFormat="false" ht="12.75" hidden="false" customHeight="false" outlineLevel="0" collapsed="false">
      <c r="A172" s="19" t="n">
        <v>42956.0416666667</v>
      </c>
      <c r="C172" s="21" t="n">
        <v>12</v>
      </c>
      <c r="D172" s="21" t="n">
        <v>1006.922</v>
      </c>
      <c r="E172" s="21" t="n">
        <v>-1.7604449823123</v>
      </c>
      <c r="F172" s="21" t="n">
        <v>-1.69014667620175</v>
      </c>
      <c r="G172" s="21" t="n">
        <v>-2.37916849121831</v>
      </c>
    </row>
    <row r="173" customFormat="false" ht="12.75" hidden="false" customHeight="false" outlineLevel="0" collapsed="false">
      <c r="A173" s="19" t="n">
        <v>42956.0833333333</v>
      </c>
      <c r="C173" s="21" t="n">
        <v>11.4</v>
      </c>
      <c r="D173" s="21" t="n">
        <v>1006.922</v>
      </c>
      <c r="E173" s="21" t="n">
        <v>-1.07582113865765</v>
      </c>
      <c r="F173" s="21" t="n">
        <v>-0.795356283454</v>
      </c>
      <c r="G173" s="21" t="n">
        <v>-2.14417351002988</v>
      </c>
    </row>
    <row r="174" customFormat="false" ht="12.75" hidden="false" customHeight="false" outlineLevel="0" collapsed="false">
      <c r="A174" s="19" t="n">
        <v>42956.125</v>
      </c>
      <c r="C174" s="21" t="n">
        <v>10.9</v>
      </c>
      <c r="D174" s="21" t="n">
        <v>1007.935</v>
      </c>
      <c r="E174" s="21" t="n">
        <v>-2.83623898687355</v>
      </c>
      <c r="F174" s="21" t="n">
        <v>-1.09360545960325</v>
      </c>
      <c r="G174" s="21" t="n">
        <v>-2.22971819765</v>
      </c>
    </row>
    <row r="175" customFormat="false" ht="12.75" hidden="false" customHeight="false" outlineLevel="0" collapsed="false">
      <c r="A175" s="19" t="n">
        <v>42956.1666666667</v>
      </c>
      <c r="C175" s="21" t="n">
        <v>11.3</v>
      </c>
      <c r="D175" s="21" t="n">
        <v>1007.935</v>
      </c>
      <c r="E175" s="21" t="n">
        <v>2.24941764223625</v>
      </c>
      <c r="F175" s="21" t="n">
        <v>-2.08777423805475</v>
      </c>
      <c r="G175" s="21" t="n">
        <v>-1.13378671224265</v>
      </c>
    </row>
    <row r="176" customFormat="false" ht="12.75" hidden="false" customHeight="false" outlineLevel="0" collapsed="false">
      <c r="A176" s="19" t="n">
        <v>42956.2083333333</v>
      </c>
      <c r="C176" s="21" t="n">
        <v>13.1</v>
      </c>
      <c r="D176" s="21" t="n">
        <v>1007.935</v>
      </c>
      <c r="E176" s="21" t="n">
        <v>-2.24940436384865</v>
      </c>
      <c r="F176" s="21" t="n">
        <v>-1.88892230790125</v>
      </c>
      <c r="G176" s="21" t="n">
        <v>-1.44773449367827</v>
      </c>
    </row>
    <row r="177" customFormat="false" ht="12.75" hidden="false" customHeight="false" outlineLevel="0" collapsed="false">
      <c r="A177" s="19" t="n">
        <v>42956.25</v>
      </c>
      <c r="C177" s="21" t="n">
        <v>18.9</v>
      </c>
      <c r="D177" s="21" t="n">
        <v>1007.935</v>
      </c>
      <c r="E177" s="21" t="n">
        <v>0.3911984496454</v>
      </c>
      <c r="F177" s="21" t="n">
        <v>-1.49124159431625</v>
      </c>
      <c r="G177" s="21" t="n">
        <v>-1.93326226619172</v>
      </c>
    </row>
    <row r="178" customFormat="false" ht="12.75" hidden="false" customHeight="false" outlineLevel="0" collapsed="false">
      <c r="A178" s="19" t="n">
        <v>42956.2916666667</v>
      </c>
      <c r="C178" s="21" t="n">
        <v>18</v>
      </c>
      <c r="D178" s="21" t="n">
        <v>1008.948</v>
      </c>
      <c r="E178" s="21" t="n">
        <v>-0.29339710527045</v>
      </c>
      <c r="F178" s="21" t="n">
        <v>-0.198830498003499</v>
      </c>
      <c r="G178" s="21" t="n">
        <v>-1.3861714852897</v>
      </c>
    </row>
    <row r="179" customFormat="false" ht="12.75" hidden="false" customHeight="false" outlineLevel="0" collapsed="false">
      <c r="A179" s="19" t="n">
        <v>42956.3333333333</v>
      </c>
      <c r="C179" s="21" t="n">
        <v>21.6</v>
      </c>
      <c r="D179" s="21" t="n">
        <v>1008.948</v>
      </c>
      <c r="E179" s="21" t="n">
        <v>2.05376761314795</v>
      </c>
      <c r="F179" s="21" t="n">
        <v>-1.590630267452</v>
      </c>
      <c r="G179" s="21" t="n">
        <v>-0.964433923816955</v>
      </c>
    </row>
    <row r="180" customFormat="false" ht="12.75" hidden="false" customHeight="false" outlineLevel="0" collapsed="false">
      <c r="A180" s="19" t="n">
        <v>42956.375</v>
      </c>
      <c r="C180" s="21" t="n">
        <v>19</v>
      </c>
      <c r="D180" s="21" t="n">
        <v>1008.948</v>
      </c>
      <c r="E180" s="21" t="n">
        <v>-1.173574565373</v>
      </c>
      <c r="F180" s="21" t="n">
        <v>-1.29237594758675</v>
      </c>
      <c r="G180" s="21" t="n">
        <v>-1.48073569623012</v>
      </c>
    </row>
    <row r="181" customFormat="false" ht="12.75" hidden="false" customHeight="false" outlineLevel="0" collapsed="false">
      <c r="A181" s="19" t="n">
        <v>42956.4166666667</v>
      </c>
      <c r="C181" s="21" t="n">
        <v>19.2</v>
      </c>
      <c r="D181" s="21" t="n">
        <v>1008.948</v>
      </c>
      <c r="E181" s="21" t="n">
        <v>-1.66255415315135</v>
      </c>
      <c r="F181" s="21" t="n">
        <v>0.397650708575</v>
      </c>
      <c r="G181" s="21" t="n">
        <v>-1.34763348520366</v>
      </c>
    </row>
    <row r="182" customFormat="false" ht="12.75" hidden="false" customHeight="false" outlineLevel="0" collapsed="false">
      <c r="A182" s="19" t="n">
        <v>42956.4583333333</v>
      </c>
      <c r="C182" s="21" t="n">
        <v>19.7</v>
      </c>
      <c r="D182" s="21" t="n">
        <v>1009.961</v>
      </c>
      <c r="E182" s="21" t="n">
        <v>0.0977967258053505</v>
      </c>
      <c r="F182" s="21" t="n">
        <v>-1.09353001843525</v>
      </c>
      <c r="G182" s="21" t="n">
        <v>-0.894744637033536</v>
      </c>
    </row>
    <row r="183" customFormat="false" ht="12.75" hidden="false" customHeight="false" outlineLevel="0" collapsed="false">
      <c r="A183" s="19" t="n">
        <v>42956.5</v>
      </c>
      <c r="C183" s="21" t="n">
        <v>18</v>
      </c>
      <c r="D183" s="21" t="n">
        <v>1009.961</v>
      </c>
      <c r="E183" s="21" t="n">
        <v>-1.46694222726225</v>
      </c>
      <c r="F183" s="21" t="n">
        <v>1.68998636371975</v>
      </c>
      <c r="G183" s="21" t="n">
        <v>-0.619541378649694</v>
      </c>
    </row>
    <row r="184" customFormat="false" ht="12.75" hidden="false" customHeight="false" outlineLevel="0" collapsed="false">
      <c r="A184" s="19" t="n">
        <v>42956.5416666667</v>
      </c>
      <c r="C184" s="21" t="n">
        <v>17.5</v>
      </c>
      <c r="D184" s="21" t="n">
        <v>1010.974</v>
      </c>
      <c r="E184" s="21" t="n">
        <v>-0.3911822846518</v>
      </c>
      <c r="F184" s="21" t="n">
        <v>-1.192921263429</v>
      </c>
      <c r="G184" s="21" t="n">
        <v>-1.15143857740647</v>
      </c>
    </row>
    <row r="185" customFormat="false" ht="12.75" hidden="false" customHeight="false" outlineLevel="0" collapsed="false">
      <c r="A185" s="19" t="n">
        <v>42956.5833333333</v>
      </c>
      <c r="C185" s="21" t="n">
        <v>16.1</v>
      </c>
      <c r="D185" s="21" t="n">
        <v>1011.987</v>
      </c>
      <c r="E185" s="21" t="n">
        <v>-0.88015494457575</v>
      </c>
      <c r="F185" s="21" t="n">
        <v>-0.795273983998001</v>
      </c>
      <c r="G185" s="21" t="n">
        <v>-1.01475995498728</v>
      </c>
    </row>
    <row r="186" customFormat="false" ht="12.75" hidden="false" customHeight="false" outlineLevel="0" collapsed="false">
      <c r="A186" s="19" t="n">
        <v>42956.625</v>
      </c>
      <c r="C186" s="21" t="n">
        <v>16.6</v>
      </c>
      <c r="D186" s="21" t="n">
        <v>1010.974</v>
      </c>
      <c r="E186" s="21" t="n">
        <v>0.0977944165205496</v>
      </c>
      <c r="F186" s="21" t="n">
        <v>0.0994083907137505</v>
      </c>
      <c r="G186" s="21" t="n">
        <v>-0.860324193903042</v>
      </c>
    </row>
    <row r="187" customFormat="false" ht="12.75" hidden="false" customHeight="false" outlineLevel="0" collapsed="false">
      <c r="A187" s="19" t="n">
        <v>42956.6666666667</v>
      </c>
      <c r="C187" s="21" t="n">
        <v>16.2</v>
      </c>
      <c r="D187" s="21" t="n">
        <v>1011.987</v>
      </c>
      <c r="E187" s="21" t="n">
        <v>-1.07573223119285</v>
      </c>
      <c r="F187" s="21" t="n">
        <v>-0.9940753342775</v>
      </c>
      <c r="G187" s="21" t="n">
        <v>-1.16707188426011</v>
      </c>
    </row>
    <row r="188" customFormat="false" ht="12.75" hidden="false" customHeight="false" outlineLevel="0" collapsed="false">
      <c r="A188" s="19" t="n">
        <v>42956.7083333333</v>
      </c>
      <c r="C188" s="21" t="n">
        <v>15.4</v>
      </c>
      <c r="D188" s="21" t="n">
        <v>1011.987</v>
      </c>
      <c r="E188" s="21" t="n">
        <v>-1.955865237563</v>
      </c>
      <c r="F188" s="21" t="n">
        <v>0.69584673299225</v>
      </c>
      <c r="G188" s="21" t="n">
        <v>-0.705044314314499</v>
      </c>
    </row>
    <row r="189" customFormat="false" ht="12.75" hidden="false" customHeight="false" outlineLevel="0" collapsed="false">
      <c r="A189" s="19" t="n">
        <v>42956.75</v>
      </c>
      <c r="C189" s="21" t="n">
        <v>14.9</v>
      </c>
      <c r="D189" s="21" t="n">
        <v>1013</v>
      </c>
      <c r="E189" s="21" t="n">
        <v>0.88013416101255</v>
      </c>
      <c r="F189" s="21" t="n">
        <v>0.49702909427875</v>
      </c>
      <c r="G189" s="21" t="n">
        <v>-1.08973453592163</v>
      </c>
    </row>
    <row r="190" customFormat="false" ht="12.75" hidden="false" customHeight="false" outlineLevel="0" collapsed="false">
      <c r="A190" s="19" t="n">
        <v>42956.7916666667</v>
      </c>
      <c r="C190" s="21" t="n">
        <v>14.7</v>
      </c>
      <c r="D190" s="21" t="n">
        <v>1013</v>
      </c>
      <c r="E190" s="21" t="n">
        <v>0.5867526434145</v>
      </c>
      <c r="F190" s="21" t="n">
        <v>0.397619846278999</v>
      </c>
      <c r="G190" s="21" t="n">
        <v>-0.190131044556865</v>
      </c>
    </row>
    <row r="191" customFormat="false" ht="12.75" hidden="false" customHeight="false" outlineLevel="0" collapsed="false">
      <c r="A191" s="19" t="n">
        <v>42956.8333333333</v>
      </c>
      <c r="C191" s="21" t="n">
        <v>14.7</v>
      </c>
      <c r="D191" s="21" t="n">
        <v>1014.013</v>
      </c>
      <c r="E191" s="21" t="n">
        <v>-0.9779152991455</v>
      </c>
      <c r="F191" s="21" t="n">
        <v>-2.1868902942425</v>
      </c>
      <c r="G191" s="21" t="n">
        <v>-0.724919395433844</v>
      </c>
    </row>
    <row r="192" customFormat="false" ht="12.75" hidden="false" customHeight="false" outlineLevel="0" collapsed="false">
      <c r="A192" s="19" t="n">
        <v>42956.875</v>
      </c>
      <c r="C192" s="21" t="n">
        <v>14.8</v>
      </c>
      <c r="D192" s="21" t="n">
        <v>1015.026</v>
      </c>
      <c r="E192" s="21" t="n">
        <v>1.07570047852685</v>
      </c>
      <c r="F192" s="21" t="n">
        <v>0.397612987991</v>
      </c>
      <c r="G192" s="21" t="n">
        <v>-1.15489320482438</v>
      </c>
    </row>
    <row r="193" customFormat="false" ht="12.75" hidden="false" customHeight="false" outlineLevel="0" collapsed="false">
      <c r="A193" s="19" t="n">
        <v>42956.9166666667</v>
      </c>
      <c r="C193" s="21" t="n">
        <v>14.4</v>
      </c>
      <c r="D193" s="21" t="n">
        <v>1015.026</v>
      </c>
      <c r="E193" s="21" t="n">
        <v>0.3911615010886</v>
      </c>
      <c r="F193" s="21" t="n">
        <v>-1.7892430148115</v>
      </c>
      <c r="G193" s="21" t="n">
        <v>-1.79841022019671</v>
      </c>
    </row>
    <row r="194" customFormat="false" ht="12.75" hidden="false" customHeight="false" outlineLevel="0" collapsed="false">
      <c r="A194" s="19" t="n">
        <v>42956.9583333333</v>
      </c>
      <c r="C194" s="21" t="n">
        <v>14.5</v>
      </c>
      <c r="D194" s="21" t="n">
        <v>1015.026</v>
      </c>
      <c r="E194" s="21" t="n">
        <v>-0.684528585656651</v>
      </c>
      <c r="F194" s="21" t="n">
        <v>-1.68982605123775</v>
      </c>
      <c r="G194" s="21" t="n">
        <v>-1.24460100878402</v>
      </c>
    </row>
    <row r="195" customFormat="false" ht="12.75" hidden="false" customHeight="false" outlineLevel="0" collapsed="false">
      <c r="A195" s="19" t="n">
        <v>42957</v>
      </c>
      <c r="C195" s="21" t="n">
        <v>14.5</v>
      </c>
      <c r="D195" s="21" t="n">
        <v>1016.039</v>
      </c>
      <c r="E195" s="21" t="n">
        <v>-0.782313765038001</v>
      </c>
      <c r="F195" s="21" t="n">
        <v>-1.192808101677</v>
      </c>
      <c r="G195" s="21" t="n">
        <v>-1.30876336754828</v>
      </c>
    </row>
    <row r="196" customFormat="false" ht="12.75" hidden="false" customHeight="false" outlineLevel="0" collapsed="false">
      <c r="A196" s="19" t="n">
        <v>42957.0416666667</v>
      </c>
      <c r="C196" s="21" t="n">
        <v>14.5</v>
      </c>
      <c r="D196" s="21" t="n">
        <v>1016.039</v>
      </c>
      <c r="E196" s="21" t="n">
        <v>-1.46682964962825</v>
      </c>
      <c r="F196" s="21" t="n">
        <v>-0.795198542830001</v>
      </c>
      <c r="G196" s="21" t="n">
        <v>-1.7623843691068</v>
      </c>
    </row>
    <row r="197" customFormat="false" ht="12.75" hidden="false" customHeight="false" outlineLevel="0" collapsed="false">
      <c r="A197" s="19" t="n">
        <v>42957.0833333333</v>
      </c>
      <c r="C197" s="21" t="n">
        <v>13.5</v>
      </c>
      <c r="D197" s="21" t="n">
        <v>1015.026</v>
      </c>
      <c r="E197" s="21" t="n">
        <v>-2.83585391363315</v>
      </c>
      <c r="F197" s="21" t="n">
        <v>-0.5963937634065</v>
      </c>
      <c r="G197" s="21" t="n">
        <v>-1.94642935974436</v>
      </c>
    </row>
    <row r="198" customFormat="false" ht="12.75" hidden="false" customHeight="false" outlineLevel="0" collapsed="false">
      <c r="A198" s="19" t="n">
        <v>42957.125</v>
      </c>
      <c r="C198" s="21" t="n">
        <v>13.7</v>
      </c>
      <c r="D198" s="21" t="n">
        <v>1016.039</v>
      </c>
      <c r="E198" s="21" t="n">
        <v>-3.03141214865065</v>
      </c>
      <c r="F198" s="21" t="n">
        <v>0.695786722972251</v>
      </c>
      <c r="G198" s="21" t="n">
        <v>-1.31430895731475</v>
      </c>
    </row>
    <row r="199" customFormat="false" ht="12.75" hidden="false" customHeight="false" outlineLevel="0" collapsed="false">
      <c r="A199" s="19" t="n">
        <v>42957.1666666667</v>
      </c>
      <c r="C199" s="21" t="n">
        <v>13.7</v>
      </c>
      <c r="D199" s="21" t="n">
        <v>1016.039</v>
      </c>
      <c r="E199" s="21" t="n">
        <v>-3.5203288084182</v>
      </c>
      <c r="F199" s="21" t="n">
        <v>-0.9939724599575</v>
      </c>
      <c r="G199" s="21" t="n">
        <v>-1.42052356901301</v>
      </c>
    </row>
    <row r="200" customFormat="false" ht="12.75" hidden="false" customHeight="false" outlineLevel="0" collapsed="false">
      <c r="A200" s="19" t="n">
        <v>42957.2083333333</v>
      </c>
      <c r="C200" s="21" t="n">
        <v>13.9</v>
      </c>
      <c r="D200" s="21" t="n">
        <v>1016.039</v>
      </c>
      <c r="E200" s="21" t="n">
        <v>1.56458134438</v>
      </c>
      <c r="F200" s="21" t="n">
        <v>-0.397585554839</v>
      </c>
      <c r="G200" s="21" t="n">
        <v>-1.14628200998601</v>
      </c>
    </row>
    <row r="201" customFormat="false" ht="12.75" hidden="false" customHeight="false" outlineLevel="0" collapsed="false">
      <c r="A201" s="19" t="n">
        <v>42957.25</v>
      </c>
      <c r="C201" s="21" t="n">
        <v>14.7</v>
      </c>
      <c r="D201" s="21" t="n">
        <v>1017.052</v>
      </c>
      <c r="E201" s="21" t="n">
        <v>-0.5867145402153</v>
      </c>
      <c r="F201" s="21" t="n">
        <v>-2.28609722274625</v>
      </c>
      <c r="G201" s="21" t="n">
        <v>-0.6643877383305</v>
      </c>
    </row>
    <row r="202" customFormat="false" ht="12.75" hidden="false" customHeight="false" outlineLevel="0" collapsed="false">
      <c r="A202" s="19" t="n">
        <v>42957.2916666667</v>
      </c>
      <c r="C202" s="21" t="n">
        <v>15.6</v>
      </c>
      <c r="D202" s="21" t="n">
        <v>1017.052</v>
      </c>
      <c r="E202" s="21" t="n">
        <v>-0.1955703587627</v>
      </c>
      <c r="F202" s="21" t="n">
        <v>-1.192736089653</v>
      </c>
      <c r="G202" s="21" t="n">
        <v>-1.68038869548381</v>
      </c>
    </row>
    <row r="203" customFormat="false" ht="12.75" hidden="false" customHeight="false" outlineLevel="0" collapsed="false">
      <c r="A203" s="19" t="n">
        <v>42957.3333333333</v>
      </c>
      <c r="C203" s="21" t="n">
        <v>17.5</v>
      </c>
      <c r="D203" s="21" t="n">
        <v>1018.065</v>
      </c>
      <c r="E203" s="21" t="n">
        <v>-2.7379688576842</v>
      </c>
      <c r="F203" s="21" t="n">
        <v>-1.29211961907275</v>
      </c>
      <c r="G203" s="21" t="n">
        <v>-0.712481381980994</v>
      </c>
    </row>
    <row r="204" customFormat="false" ht="12.75" hidden="false" customHeight="false" outlineLevel="0" collapsed="false">
      <c r="A204" s="19" t="n">
        <v>42957.375</v>
      </c>
      <c r="C204" s="21" t="n">
        <v>17.1</v>
      </c>
      <c r="D204" s="21" t="n">
        <v>1018.065</v>
      </c>
      <c r="E204" s="21" t="n">
        <v>-2.24903256899585</v>
      </c>
      <c r="F204" s="21" t="n">
        <v>0.298178878697251</v>
      </c>
      <c r="G204" s="21" t="n">
        <v>-1.19371170218964</v>
      </c>
    </row>
    <row r="205" customFormat="false" ht="12.75" hidden="false" customHeight="false" outlineLevel="0" collapsed="false">
      <c r="A205" s="19" t="n">
        <v>42957.4166666667</v>
      </c>
      <c r="C205" s="21" t="n">
        <v>17.5</v>
      </c>
      <c r="D205" s="21" t="n">
        <v>1018.065</v>
      </c>
      <c r="E205" s="21" t="n">
        <v>-1.564535158684</v>
      </c>
      <c r="F205" s="21" t="n">
        <v>-1.09331312507725</v>
      </c>
      <c r="G205" s="21" t="n">
        <v>-1.4118424839571</v>
      </c>
    </row>
    <row r="206" customFormat="false" ht="12.75" hidden="false" customHeight="false" outlineLevel="0" collapsed="false">
      <c r="A206" s="19" t="n">
        <v>42957.4583333333</v>
      </c>
      <c r="C206" s="21" t="n">
        <v>19</v>
      </c>
      <c r="D206" s="21" t="n">
        <v>1018.065</v>
      </c>
      <c r="E206" s="21" t="n">
        <v>0.684480090675851</v>
      </c>
      <c r="F206" s="21" t="n">
        <v>-0.5963474699625</v>
      </c>
      <c r="G206" s="21" t="n">
        <v>-1.31332371794148</v>
      </c>
    </row>
    <row r="207" customFormat="false" ht="12.75" hidden="false" customHeight="false" outlineLevel="0" collapsed="false">
      <c r="A207" s="19" t="n">
        <v>42957.5</v>
      </c>
      <c r="C207" s="21" t="n">
        <v>18.8</v>
      </c>
      <c r="D207" s="21" t="n">
        <v>1019.078</v>
      </c>
      <c r="E207" s="21" t="n">
        <v>-2.7379041977098</v>
      </c>
      <c r="F207" s="21" t="n">
        <v>1.49085581561625</v>
      </c>
      <c r="G207" s="21" t="n">
        <v>-2.10563698199731</v>
      </c>
    </row>
    <row r="208" customFormat="false" ht="12.75" hidden="false" customHeight="false" outlineLevel="0" collapsed="false">
      <c r="A208" s="19" t="n">
        <v>42957.5416666667</v>
      </c>
      <c r="C208" s="21" t="n">
        <v>21</v>
      </c>
      <c r="D208" s="21" t="n">
        <v>1018.065</v>
      </c>
      <c r="E208" s="21" t="n">
        <v>0.0977817154541496</v>
      </c>
      <c r="F208" s="21" t="n">
        <v>0.397558121687</v>
      </c>
      <c r="G208" s="21" t="n">
        <v>-2.15105500538166</v>
      </c>
    </row>
    <row r="209" customFormat="false" ht="12.75" hidden="false" customHeight="false" outlineLevel="0" collapsed="false">
      <c r="A209" s="19" t="n">
        <v>42957.5833333333</v>
      </c>
      <c r="C209" s="21" t="n">
        <v>22</v>
      </c>
      <c r="D209" s="21" t="n">
        <v>1018.065</v>
      </c>
      <c r="E209" s="21" t="n">
        <v>-2.7378718677226</v>
      </c>
      <c r="F209" s="21" t="n">
        <v>-8.348648543403</v>
      </c>
      <c r="G209" s="21" t="n">
        <v>-2.82815527853243</v>
      </c>
    </row>
    <row r="210" customFormat="false" ht="12.75" hidden="false" customHeight="false" outlineLevel="0" collapsed="false">
      <c r="A210" s="19" t="n">
        <v>42957.625</v>
      </c>
      <c r="C210" s="21" t="n">
        <v>20</v>
      </c>
      <c r="D210" s="21" t="n">
        <v>1018.065</v>
      </c>
      <c r="E210" s="21" t="n">
        <v>-2.24895289867025</v>
      </c>
      <c r="F210" s="21" t="n">
        <v>-1.987756316995</v>
      </c>
      <c r="G210" s="21" t="n">
        <v>-2.56990064562009</v>
      </c>
    </row>
    <row r="211" customFormat="false" ht="12.75" hidden="false" customHeight="false" outlineLevel="0" collapsed="false">
      <c r="A211" s="19" t="n">
        <v>42957.6666666667</v>
      </c>
      <c r="C211" s="21" t="n">
        <v>18.6</v>
      </c>
      <c r="D211" s="21" t="n">
        <v>1018.065</v>
      </c>
      <c r="E211" s="21" t="n">
        <v>-1.66225971933935</v>
      </c>
      <c r="F211" s="21" t="n">
        <v>1.68957829558375</v>
      </c>
      <c r="G211" s="21" t="n">
        <v>-2.52243862950374</v>
      </c>
    </row>
    <row r="212" customFormat="false" ht="12.75" hidden="false" customHeight="false" outlineLevel="0" collapsed="false">
      <c r="A212" s="19" t="n">
        <v>42957.7083333333</v>
      </c>
      <c r="C212" s="21" t="n">
        <v>18.4</v>
      </c>
      <c r="D212" s="21" t="n">
        <v>1018.065</v>
      </c>
      <c r="E212" s="21" t="n">
        <v>-3.03116159124985</v>
      </c>
      <c r="F212" s="21" t="n">
        <v>-5.66500777283175</v>
      </c>
      <c r="G212" s="21" t="n">
        <v>-2.33679719045516</v>
      </c>
    </row>
    <row r="213" customFormat="false" ht="12.75" hidden="false" customHeight="false" outlineLevel="0" collapsed="false">
      <c r="A213" s="19" t="n">
        <v>42957.75</v>
      </c>
      <c r="C213" s="21" t="n">
        <v>18.1</v>
      </c>
      <c r="D213" s="21" t="n">
        <v>1018.065</v>
      </c>
      <c r="E213" s="21" t="n">
        <v>0.0977788288481497</v>
      </c>
      <c r="F213" s="21" t="n">
        <v>2.1864753678185</v>
      </c>
      <c r="G213" s="21" t="n">
        <v>-1.50309588980133</v>
      </c>
    </row>
    <row r="214" customFormat="false" ht="12.75" hidden="false" customHeight="false" outlineLevel="0" collapsed="false">
      <c r="A214" s="19" t="n">
        <v>42957.7916666667</v>
      </c>
      <c r="C214" s="21" t="n">
        <v>16.4</v>
      </c>
      <c r="D214" s="21" t="n">
        <v>1018.065</v>
      </c>
      <c r="E214" s="21" t="n">
        <v>-1.27111726985035</v>
      </c>
      <c r="F214" s="21" t="n">
        <v>3.47845353470125</v>
      </c>
      <c r="G214" s="21" t="n">
        <v>-0.752898052353823</v>
      </c>
    </row>
    <row r="215" customFormat="false" ht="12.75" hidden="false" customHeight="false" outlineLevel="0" collapsed="false">
      <c r="A215" s="19" t="n">
        <v>42957.8333333333</v>
      </c>
      <c r="C215" s="21" t="n">
        <v>15</v>
      </c>
      <c r="D215" s="21" t="n">
        <v>1018.065</v>
      </c>
      <c r="E215" s="21" t="n">
        <v>-0.782221393645997</v>
      </c>
      <c r="F215" s="21" t="n">
        <v>4.770409412148</v>
      </c>
      <c r="G215" s="21" t="n">
        <v>-1.37488282451093</v>
      </c>
    </row>
    <row r="216" customFormat="false" ht="12.75" hidden="false" customHeight="false" outlineLevel="0" collapsed="false">
      <c r="A216" s="19" t="n">
        <v>42957.875</v>
      </c>
      <c r="C216" s="21" t="n">
        <v>13.8</v>
      </c>
      <c r="D216" s="21" t="n">
        <v>1018.065</v>
      </c>
      <c r="E216" s="21" t="n">
        <v>-0.782216775076401</v>
      </c>
      <c r="F216" s="21" t="n">
        <v>-2.28580145907625</v>
      </c>
      <c r="G216" s="21" t="n">
        <v>-1.40421395605182</v>
      </c>
    </row>
    <row r="217" customFormat="false" ht="12.75" hidden="false" customHeight="false" outlineLevel="0" collapsed="false">
      <c r="A217" s="19" t="n">
        <v>42957.9166666667</v>
      </c>
      <c r="C217" s="21" t="n">
        <v>13.5</v>
      </c>
      <c r="D217" s="21" t="n">
        <v>1018.065</v>
      </c>
      <c r="E217" s="21" t="n">
        <v>-0.0977765195633514</v>
      </c>
      <c r="F217" s="21" t="n">
        <v>-0.795054518781997</v>
      </c>
      <c r="G217" s="21" t="n">
        <v>-1.49218107630743</v>
      </c>
    </row>
    <row r="218" customFormat="false" ht="12.75" hidden="false" customHeight="false" outlineLevel="0" collapsed="false">
      <c r="A218" s="19" t="n">
        <v>42957.9583333333</v>
      </c>
      <c r="C218" s="21" t="n">
        <v>13</v>
      </c>
      <c r="D218" s="21" t="n">
        <v>1018.065</v>
      </c>
      <c r="E218" s="21" t="n">
        <v>-2.63995044053805</v>
      </c>
      <c r="F218" s="21" t="n">
        <v>-2.88204776929075</v>
      </c>
      <c r="G218" s="21" t="n">
        <v>-2.4474163009642</v>
      </c>
    </row>
    <row r="219" customFormat="false" ht="12.75" hidden="false" customHeight="false" outlineLevel="0" collapsed="false">
      <c r="A219" s="19" t="n">
        <v>42958</v>
      </c>
      <c r="C219" s="21" t="n">
        <v>12.3</v>
      </c>
      <c r="D219" s="21" t="n">
        <v>1017.052</v>
      </c>
      <c r="E219" s="21" t="n">
        <v>-6.4531740847827</v>
      </c>
      <c r="F219" s="21" t="n">
        <v>-4.47210451240875</v>
      </c>
      <c r="G219" s="21" t="n">
        <v>-3.07151153543257</v>
      </c>
    </row>
    <row r="220" customFormat="false" ht="12.75" hidden="false" customHeight="false" outlineLevel="0" collapsed="false">
      <c r="A220" s="19" t="n">
        <v>42958.0416666667</v>
      </c>
      <c r="C220" s="21" t="n">
        <v>11.9</v>
      </c>
      <c r="D220" s="21" t="n">
        <v>1017.052</v>
      </c>
      <c r="E220" s="21" t="n">
        <v>-0.9777478759975</v>
      </c>
      <c r="F220" s="21" t="n">
        <v>-2.385101831754</v>
      </c>
      <c r="G220" s="21" t="n">
        <v>-2.55578840895901</v>
      </c>
    </row>
    <row r="221" customFormat="false" ht="12.75" hidden="false" customHeight="false" outlineLevel="0" collapsed="false">
      <c r="A221" s="19" t="n">
        <v>42958.0833333333</v>
      </c>
      <c r="C221" s="21" t="n">
        <v>12.1</v>
      </c>
      <c r="D221" s="21" t="n">
        <v>1016.039</v>
      </c>
      <c r="E221" s="21" t="n">
        <v>-2.9332263083565</v>
      </c>
      <c r="F221" s="21" t="n">
        <v>-1.192540628445</v>
      </c>
      <c r="G221" s="21" t="n">
        <v>-3.24802092837552</v>
      </c>
    </row>
    <row r="222" customFormat="false" ht="12.75" hidden="false" customHeight="false" outlineLevel="0" collapsed="false">
      <c r="A222" s="19" t="n">
        <v>42958.125</v>
      </c>
      <c r="C222" s="21" t="n">
        <v>11.6</v>
      </c>
      <c r="D222" s="21" t="n">
        <v>1016.039</v>
      </c>
      <c r="E222" s="21" t="n">
        <v>-0.195547265914699</v>
      </c>
      <c r="F222" s="21" t="n">
        <v>-2.9813258525325</v>
      </c>
      <c r="G222" s="21" t="n">
        <v>-3.47611336596167</v>
      </c>
    </row>
    <row r="223" customFormat="false" ht="12.75" hidden="false" customHeight="false" outlineLevel="0" collapsed="false">
      <c r="A223" s="19" t="n">
        <v>42958.1666666667</v>
      </c>
      <c r="C223" s="21" t="n">
        <v>11.4</v>
      </c>
      <c r="D223" s="21" t="n">
        <v>1016.039</v>
      </c>
      <c r="E223" s="21" t="n">
        <v>-1.85768805708685</v>
      </c>
      <c r="F223" s="21" t="n">
        <v>-1.88815675150325</v>
      </c>
      <c r="G223" s="21" t="n">
        <v>-1.9454649813194</v>
      </c>
    </row>
    <row r="224" customFormat="false" ht="12.75" hidden="false" customHeight="false" outlineLevel="0" collapsed="false">
      <c r="A224" s="19" t="n">
        <v>42958.2083333333</v>
      </c>
      <c r="C224" s="21" t="n">
        <v>12.8</v>
      </c>
      <c r="D224" s="21" t="n">
        <v>1016.039</v>
      </c>
      <c r="E224" s="21" t="n">
        <v>-2.63985691450365</v>
      </c>
      <c r="F224" s="21" t="n">
        <v>-1.29188557999475</v>
      </c>
      <c r="G224" s="21" t="n">
        <v>-1.92345633083877</v>
      </c>
    </row>
    <row r="225" customFormat="false" ht="12.75" hidden="false" customHeight="false" outlineLevel="0" collapsed="false">
      <c r="A225" s="19" t="n">
        <v>42958.25</v>
      </c>
      <c r="C225" s="21" t="n">
        <v>16.6</v>
      </c>
      <c r="D225" s="21" t="n">
        <v>1015.026</v>
      </c>
      <c r="E225" s="21" t="n">
        <v>-1.07549091093125</v>
      </c>
      <c r="F225" s="21" t="n">
        <v>-1.88812417463525</v>
      </c>
      <c r="G225" s="21" t="n">
        <v>-1.91495978509193</v>
      </c>
    </row>
    <row r="226" customFormat="false" ht="12.75" hidden="false" customHeight="false" outlineLevel="0" collapsed="false">
      <c r="A226" s="19" t="n">
        <v>42958.2916666667</v>
      </c>
      <c r="C226" s="21" t="n">
        <v>19.9</v>
      </c>
      <c r="D226" s="21" t="n">
        <v>1015.026</v>
      </c>
      <c r="E226" s="21" t="n">
        <v>-3.910852946902</v>
      </c>
      <c r="F226" s="21" t="n">
        <v>-1.3912373898325</v>
      </c>
      <c r="G226" s="21" t="n">
        <v>-2.56464296415533</v>
      </c>
    </row>
    <row r="227" customFormat="false" ht="12.75" hidden="false" customHeight="false" outlineLevel="0" collapsed="false">
      <c r="A227" s="19" t="n">
        <v>42958.3333333333</v>
      </c>
      <c r="C227" s="21" t="n">
        <v>22.7</v>
      </c>
      <c r="D227" s="21" t="n">
        <v>1015.026</v>
      </c>
      <c r="E227" s="21" t="n">
        <v>-1.46656119527025</v>
      </c>
      <c r="F227" s="21" t="n">
        <v>-5.962394519265</v>
      </c>
      <c r="G227" s="21" t="n">
        <v>-3.03366712903579</v>
      </c>
    </row>
    <row r="228" customFormat="false" ht="12.75" hidden="false" customHeight="false" outlineLevel="0" collapsed="false">
      <c r="A228" s="19" t="n">
        <v>42958.375</v>
      </c>
      <c r="C228" s="21" t="n">
        <v>23.3</v>
      </c>
      <c r="D228" s="21" t="n">
        <v>1015.026</v>
      </c>
      <c r="E228" s="21" t="n">
        <v>-2.05317354963315</v>
      </c>
      <c r="F228" s="21" t="n">
        <v>-6.9560669291225</v>
      </c>
      <c r="G228" s="21" t="n">
        <v>-3.15966539742987</v>
      </c>
    </row>
    <row r="229" customFormat="false" ht="12.75" hidden="false" customHeight="false" outlineLevel="0" collapsed="false">
      <c r="A229" s="19" t="n">
        <v>42958.4166666667</v>
      </c>
      <c r="C229" s="21" t="n">
        <v>22.1</v>
      </c>
      <c r="D229" s="21" t="n">
        <v>1015.026</v>
      </c>
      <c r="E229" s="21" t="n">
        <v>-1.85762224247005</v>
      </c>
      <c r="F229" s="21" t="n">
        <v>-6.85663539168675</v>
      </c>
      <c r="G229" s="21" t="n">
        <v>-2.65027568008919</v>
      </c>
    </row>
    <row r="230" customFormat="false" ht="12.75" hidden="false" customHeight="false" outlineLevel="0" collapsed="false">
      <c r="A230" s="19" t="n">
        <v>42958.4583333333</v>
      </c>
      <c r="C230" s="21" t="n">
        <v>21.6</v>
      </c>
      <c r="D230" s="21" t="n">
        <v>1015.026</v>
      </c>
      <c r="E230" s="21" t="n">
        <v>-2.44422535969375</v>
      </c>
      <c r="F230" s="21" t="n">
        <v>-8.9433603116775</v>
      </c>
      <c r="G230" s="21" t="n">
        <v>-3.19019101331427</v>
      </c>
    </row>
    <row r="231" customFormat="false" ht="12.75" hidden="false" customHeight="false" outlineLevel="0" collapsed="false">
      <c r="A231" s="19" t="n">
        <v>42958.5</v>
      </c>
      <c r="C231" s="21" t="n">
        <v>20.3</v>
      </c>
      <c r="D231" s="21" t="n">
        <v>1015.026</v>
      </c>
      <c r="E231" s="21" t="n">
        <v>-1.3687581189317</v>
      </c>
      <c r="F231" s="21" t="n">
        <v>-2.9810943853125</v>
      </c>
      <c r="G231" s="21" t="n">
        <v>-3.08094427334378</v>
      </c>
    </row>
    <row r="232" customFormat="false" ht="12.75" hidden="false" customHeight="false" outlineLevel="0" collapsed="false">
      <c r="A232" s="19" t="n">
        <v>42958.5416666667</v>
      </c>
      <c r="C232" s="21" t="n">
        <v>20.1</v>
      </c>
      <c r="D232" s="21" t="n">
        <v>1015.026</v>
      </c>
      <c r="E232" s="21" t="n">
        <v>0.1955357194907</v>
      </c>
      <c r="F232" s="21" t="n">
        <v>-0.695582688904251</v>
      </c>
      <c r="G232" s="21" t="n">
        <v>-2.23052087569117</v>
      </c>
    </row>
    <row r="233" customFormat="false" ht="12.75" hidden="false" customHeight="false" outlineLevel="0" collapsed="false">
      <c r="A233" s="19" t="n">
        <v>42958.5833333333</v>
      </c>
      <c r="C233" s="21" t="n">
        <v>19.3</v>
      </c>
      <c r="D233" s="21" t="n">
        <v>1014.013</v>
      </c>
      <c r="E233" s="21" t="n">
        <v>-0.5866036945449</v>
      </c>
      <c r="F233" s="21" t="n">
        <v>-1.3911533758045</v>
      </c>
      <c r="G233" s="21" t="n">
        <v>-2.39426365971432</v>
      </c>
    </row>
    <row r="234" customFormat="false" ht="12.75" hidden="false" customHeight="false" outlineLevel="0" collapsed="false">
      <c r="A234" s="19" t="n">
        <v>42958.625</v>
      </c>
      <c r="C234" s="21" t="n">
        <v>19</v>
      </c>
      <c r="D234" s="21" t="n">
        <v>1013</v>
      </c>
      <c r="E234" s="21" t="n">
        <v>-0.684366935720651</v>
      </c>
      <c r="F234" s="21" t="n">
        <v>-6.1607689411165</v>
      </c>
      <c r="G234" s="21" t="n">
        <v>-2.55242243671738</v>
      </c>
    </row>
    <row r="235" customFormat="false" ht="12.75" hidden="false" customHeight="false" outlineLevel="0" collapsed="false">
      <c r="A235" s="19" t="n">
        <v>42958.6666666667</v>
      </c>
      <c r="C235" s="21" t="n">
        <v>17.8</v>
      </c>
      <c r="D235" s="21" t="n">
        <v>1013</v>
      </c>
      <c r="E235" s="21" t="n">
        <v>-1.85755642785325</v>
      </c>
      <c r="F235" s="21" t="n">
        <v>-2.48415959249375</v>
      </c>
      <c r="G235" s="21" t="n">
        <v>-2.07612928232652</v>
      </c>
    </row>
    <row r="236" customFormat="false" ht="12.75" hidden="false" customHeight="false" outlineLevel="0" collapsed="false">
      <c r="A236" s="19" t="n">
        <v>42958.7083333333</v>
      </c>
      <c r="C236" s="21" t="n">
        <v>17.5</v>
      </c>
      <c r="D236" s="21" t="n">
        <v>1013</v>
      </c>
      <c r="E236" s="21" t="n">
        <v>-1.3687177064477</v>
      </c>
      <c r="F236" s="21" t="n">
        <v>0.596193158482498</v>
      </c>
      <c r="G236" s="21" t="n">
        <v>-2.48833557182743</v>
      </c>
    </row>
    <row r="237" customFormat="false" ht="12.75" hidden="false" customHeight="false" outlineLevel="0" collapsed="false">
      <c r="A237" s="19" t="n">
        <v>42958.75</v>
      </c>
      <c r="C237" s="21" t="n">
        <v>17.2</v>
      </c>
      <c r="D237" s="21" t="n">
        <v>1013</v>
      </c>
      <c r="E237" s="21" t="n">
        <v>-0.782119785114799</v>
      </c>
      <c r="F237" s="21" t="n">
        <v>2.384752059066</v>
      </c>
      <c r="G237" s="21" t="n">
        <v>-2.30424632448666</v>
      </c>
    </row>
    <row r="238" customFormat="false" ht="12.75" hidden="false" customHeight="false" outlineLevel="0" collapsed="false">
      <c r="A238" s="19" t="n">
        <v>42958.7916666667</v>
      </c>
      <c r="C238" s="21" t="n">
        <v>17</v>
      </c>
      <c r="D238" s="21" t="n">
        <v>1013</v>
      </c>
      <c r="E238" s="21" t="n">
        <v>0.48882197909075</v>
      </c>
      <c r="F238" s="21" t="n">
        <v>4.47137153287875</v>
      </c>
      <c r="G238" s="21" t="n">
        <v>-1.559893335732</v>
      </c>
    </row>
    <row r="239" customFormat="false" ht="12.75" hidden="false" customHeight="false" outlineLevel="0" collapsed="false">
      <c r="A239" s="19" t="n">
        <v>42958.8333333333</v>
      </c>
      <c r="C239" s="21" t="n">
        <v>17.3</v>
      </c>
      <c r="D239" s="21" t="n">
        <v>1013</v>
      </c>
      <c r="E239" s="21" t="n">
        <v>-0.293291455490849</v>
      </c>
      <c r="F239" s="21" t="n">
        <v>4.1732440913415</v>
      </c>
      <c r="G239" s="21" t="n">
        <v>-1.99757074108341</v>
      </c>
    </row>
    <row r="240" customFormat="false" ht="12.75" hidden="false" customHeight="false" outlineLevel="0" collapsed="false">
      <c r="A240" s="19" t="n">
        <v>42958.875</v>
      </c>
      <c r="C240" s="21" t="n">
        <v>17.2</v>
      </c>
      <c r="D240" s="21" t="n">
        <v>1013</v>
      </c>
      <c r="E240" s="21" t="n">
        <v>-2.44408102939375</v>
      </c>
      <c r="F240" s="21" t="n">
        <v>-0.397448389079</v>
      </c>
      <c r="G240" s="21" t="n">
        <v>-2.2069249616514</v>
      </c>
    </row>
    <row r="241" customFormat="false" ht="12.75" hidden="false" customHeight="false" outlineLevel="0" collapsed="false">
      <c r="A241" s="19" t="n">
        <v>42958.9166666667</v>
      </c>
      <c r="C241" s="21" t="n">
        <v>16.5</v>
      </c>
      <c r="D241" s="21" t="n">
        <v>1011.987</v>
      </c>
      <c r="E241" s="21" t="n">
        <v>-2.7373545879274</v>
      </c>
      <c r="F241" s="21" t="n">
        <v>-6.756564318895</v>
      </c>
      <c r="G241" s="21" t="n">
        <v>-2.98394918413638</v>
      </c>
    </row>
    <row r="242" customFormat="false" ht="12.75" hidden="false" customHeight="false" outlineLevel="0" collapsed="false">
      <c r="A242" s="19" t="n">
        <v>42958.9583333333</v>
      </c>
      <c r="C242" s="21" t="n">
        <v>16.6</v>
      </c>
      <c r="D242" s="21" t="n">
        <v>1010.974</v>
      </c>
      <c r="E242" s="21" t="n">
        <v>-0.782096692266801</v>
      </c>
      <c r="F242" s="21" t="n">
        <v>-4.27249645600325</v>
      </c>
      <c r="G242" s="21" t="n">
        <v>-2.53347597725245</v>
      </c>
    </row>
    <row r="243" customFormat="false" ht="12.75" hidden="false" customHeight="false" outlineLevel="0" collapsed="false">
      <c r="A243" s="19" t="n">
        <v>42959</v>
      </c>
      <c r="C243" s="21" t="n">
        <v>16.8</v>
      </c>
      <c r="D243" s="21" t="n">
        <v>1010.974</v>
      </c>
      <c r="E243" s="21" t="n">
        <v>-2.3462762210916</v>
      </c>
      <c r="F243" s="21" t="n">
        <v>1.987190508235</v>
      </c>
      <c r="G243" s="21" t="n">
        <v>-2.13999390370747</v>
      </c>
    </row>
    <row r="244" customFormat="false" ht="12.75" hidden="false" customHeight="false" outlineLevel="0" collapsed="false">
      <c r="A244" s="19" t="n">
        <v>42959.0416666667</v>
      </c>
      <c r="C244" s="21" t="n">
        <v>17</v>
      </c>
      <c r="D244" s="21" t="n">
        <v>1009.961</v>
      </c>
      <c r="E244" s="21" t="n">
        <v>-2.5417842291647</v>
      </c>
      <c r="F244" s="21" t="n">
        <v>-4.1730640612815</v>
      </c>
      <c r="G244" s="21" t="n">
        <v>-2.01568436930298</v>
      </c>
    </row>
    <row r="245" customFormat="false" ht="12.75" hidden="false" customHeight="false" outlineLevel="0" collapsed="false">
      <c r="A245" s="19" t="n">
        <v>42959.0833333333</v>
      </c>
      <c r="C245" s="21" t="n">
        <v>17.2</v>
      </c>
      <c r="D245" s="21" t="n">
        <v>1009.961</v>
      </c>
      <c r="E245" s="21" t="n">
        <v>-1.3686449639765</v>
      </c>
      <c r="F245" s="21" t="n">
        <v>-3.7755968119105</v>
      </c>
      <c r="G245" s="21" t="n">
        <v>-1.73725438154489</v>
      </c>
    </row>
    <row r="246" customFormat="false" ht="12.75" hidden="false" customHeight="false" outlineLevel="0" collapsed="false">
      <c r="A246" s="19" t="n">
        <v>42959.125</v>
      </c>
      <c r="C246" s="21" t="n">
        <v>17.2</v>
      </c>
      <c r="D246" s="21" t="n">
        <v>1009.961</v>
      </c>
      <c r="E246" s="21" t="n">
        <v>-2.05295532221955</v>
      </c>
      <c r="G246" s="21" t="n">
        <v>-1.84228097812024</v>
      </c>
    </row>
    <row r="247" customFormat="false" ht="12.75" hidden="false" customHeight="false" outlineLevel="0" collapsed="false">
      <c r="A247" s="19" t="n">
        <v>42959.1666666667</v>
      </c>
      <c r="C247" s="21" t="n">
        <v>17.4</v>
      </c>
      <c r="D247" s="21" t="n">
        <v>1009.961</v>
      </c>
      <c r="E247" s="21" t="n">
        <v>0.293277599782051</v>
      </c>
      <c r="F247" s="15" t="n">
        <v>-5.7626535835295</v>
      </c>
      <c r="G247" s="21" t="n">
        <v>-1.60299911377481</v>
      </c>
    </row>
    <row r="248" customFormat="false" ht="12.75" hidden="false" customHeight="false" outlineLevel="0" collapsed="false">
      <c r="A248" s="19" t="n">
        <v>42959.2083333333</v>
      </c>
      <c r="C248" s="21" t="n">
        <v>17.6</v>
      </c>
      <c r="D248" s="21" t="n">
        <v>1009.961</v>
      </c>
      <c r="E248" s="21" t="n">
        <v>-1.07534484866765</v>
      </c>
      <c r="F248" s="15" t="n">
        <v>2.08646001861675</v>
      </c>
      <c r="G248" s="21" t="n">
        <v>-0.746525619123312</v>
      </c>
    </row>
    <row r="249" customFormat="false" ht="12.75" hidden="false" customHeight="false" outlineLevel="0" collapsed="false">
      <c r="A249" s="19" t="n">
        <v>42959.25</v>
      </c>
      <c r="C249" s="21" t="n">
        <v>18.7</v>
      </c>
      <c r="D249" s="21" t="n">
        <v>1009.961</v>
      </c>
      <c r="E249" s="21" t="n">
        <v>-1.7596448151291</v>
      </c>
      <c r="F249" s="15" t="n">
        <v>-6.25932604683225</v>
      </c>
      <c r="G249" s="21" t="n">
        <v>-1.11845061279963</v>
      </c>
    </row>
    <row r="250" customFormat="false" ht="12.75" hidden="false" customHeight="false" outlineLevel="0" collapsed="false">
      <c r="A250" s="19" t="n">
        <v>42959.2916666667</v>
      </c>
      <c r="C250" s="21" t="n">
        <v>19.3</v>
      </c>
      <c r="D250" s="21" t="n">
        <v>1010.974</v>
      </c>
      <c r="E250" s="21" t="n">
        <v>0</v>
      </c>
      <c r="F250" s="15" t="n">
        <v>-6.85539318427275</v>
      </c>
      <c r="G250" s="21" t="n">
        <v>-1.50465153030123</v>
      </c>
    </row>
    <row r="251" customFormat="false" ht="12.75" hidden="false" customHeight="false" outlineLevel="0" collapsed="false">
      <c r="A251" s="19" t="n">
        <v>42959.3333333333</v>
      </c>
      <c r="C251" s="21" t="n">
        <v>21.1</v>
      </c>
      <c r="D251" s="21" t="n">
        <v>1010.974</v>
      </c>
      <c r="E251" s="21" t="n">
        <v>-0.5865413438553</v>
      </c>
      <c r="F251" s="15" t="n">
        <v>-2.48381667809375</v>
      </c>
      <c r="G251" s="21" t="n">
        <v>-1.19846717832164</v>
      </c>
    </row>
    <row r="252" customFormat="false" ht="12.75" hidden="false" customHeight="false" outlineLevel="0" collapsed="false">
      <c r="A252" s="19" t="n">
        <v>42959.375</v>
      </c>
      <c r="C252" s="21" t="n">
        <v>20.9</v>
      </c>
      <c r="D252" s="21" t="n">
        <v>1010.974</v>
      </c>
      <c r="E252" s="21" t="n">
        <v>-1.46634469982025</v>
      </c>
      <c r="F252" s="15" t="n">
        <v>0.5961108590265</v>
      </c>
      <c r="G252" s="21" t="n">
        <v>-2.15603596374498</v>
      </c>
    </row>
    <row r="253" customFormat="false" ht="12.75" hidden="false" customHeight="false" outlineLevel="0" collapsed="false">
      <c r="A253" s="19" t="n">
        <v>42959.4166666667</v>
      </c>
      <c r="C253" s="21" t="n">
        <v>23.5</v>
      </c>
      <c r="D253" s="21" t="n">
        <v>1010.974</v>
      </c>
      <c r="E253" s="21" t="n">
        <v>-1.7596032480027</v>
      </c>
      <c r="F253" s="15" t="n">
        <v>0.89415857296575</v>
      </c>
      <c r="G253" s="21" t="n">
        <v>-1.88919327216133</v>
      </c>
    </row>
    <row r="254" customFormat="false" ht="12.75" hidden="false" customHeight="false" outlineLevel="0" collapsed="false">
      <c r="A254" s="19" t="n">
        <v>42959.4583333333</v>
      </c>
      <c r="C254" s="21" t="n">
        <v>22.4</v>
      </c>
      <c r="D254" s="21" t="n">
        <v>1010.974</v>
      </c>
      <c r="E254" s="21" t="n">
        <v>-0.586530952073701</v>
      </c>
      <c r="F254" s="15" t="n">
        <v>-3.97400381063</v>
      </c>
      <c r="G254" s="21" t="n">
        <v>-1.94262243173305</v>
      </c>
    </row>
    <row r="255" customFormat="false" ht="12.75" hidden="false" customHeight="false" outlineLevel="0" collapsed="false">
      <c r="A255" s="19" t="n">
        <v>42959.5</v>
      </c>
      <c r="C255" s="21" t="n">
        <v>22.3</v>
      </c>
      <c r="D255" s="21" t="n">
        <v>1010.974</v>
      </c>
      <c r="E255" s="21" t="n">
        <v>-0.195509162715499</v>
      </c>
      <c r="F255" s="15" t="n">
        <v>2.68242942545325</v>
      </c>
      <c r="G255" s="21" t="n">
        <v>-1.5747171552947</v>
      </c>
    </row>
    <row r="256" customFormat="false" ht="12.75" hidden="false" customHeight="false" outlineLevel="0" collapsed="false">
      <c r="A256" s="19" t="n">
        <v>42959.5416666667</v>
      </c>
      <c r="C256" s="21" t="n">
        <v>24</v>
      </c>
      <c r="D256" s="21" t="n">
        <v>1010.974</v>
      </c>
      <c r="E256" s="21" t="n">
        <v>-1.46631006054825</v>
      </c>
      <c r="F256" s="15" t="n">
        <v>-3.87458684705625</v>
      </c>
      <c r="G256" s="21" t="n">
        <v>-1.52946023548873</v>
      </c>
    </row>
    <row r="257" customFormat="false" ht="12.75" hidden="false" customHeight="false" outlineLevel="0" collapsed="false">
      <c r="A257" s="19" t="n">
        <v>42959.5833333333</v>
      </c>
      <c r="C257" s="21" t="n">
        <v>23.4</v>
      </c>
      <c r="D257" s="21" t="n">
        <v>1011.987</v>
      </c>
      <c r="E257" s="21" t="n">
        <v>-1.27079454729955</v>
      </c>
      <c r="F257" s="15" t="n">
        <v>-0.794780187261999</v>
      </c>
      <c r="G257" s="21" t="n">
        <v>-1.27030198969091</v>
      </c>
    </row>
    <row r="258" customFormat="false" ht="12.75" hidden="false" customHeight="false" outlineLevel="0" collapsed="false">
      <c r="A258" s="19" t="n">
        <v>42959.625</v>
      </c>
      <c r="C258" s="21" t="n">
        <v>24</v>
      </c>
      <c r="D258" s="21" t="n">
        <v>1011.987</v>
      </c>
      <c r="E258" s="21" t="n">
        <v>-0.0977528493941497</v>
      </c>
      <c r="F258" s="15" t="n">
        <v>-0.29803999836525</v>
      </c>
      <c r="G258" s="21" t="n">
        <v>-1.80170546468441</v>
      </c>
    </row>
    <row r="259" customFormat="false" ht="12.75" hidden="false" customHeight="false" outlineLevel="0" collapsed="false">
      <c r="A259" s="19" t="n">
        <v>42959.6666666667</v>
      </c>
      <c r="C259" s="21" t="n">
        <v>22</v>
      </c>
      <c r="D259" s="21" t="n">
        <v>1011.987</v>
      </c>
      <c r="E259" s="21" t="n">
        <v>-2.05279771353195</v>
      </c>
      <c r="F259" s="15" t="n">
        <v>-3.27841169157975</v>
      </c>
      <c r="G259" s="21" t="n">
        <v>-1.69715245611559</v>
      </c>
    </row>
    <row r="260" customFormat="false" ht="12.75" hidden="false" customHeight="false" outlineLevel="0" collapsed="false">
      <c r="A260" s="19" t="n">
        <v>42959.7083333333</v>
      </c>
      <c r="C260" s="21" t="n">
        <v>20.3</v>
      </c>
      <c r="D260" s="21" t="n">
        <v>1013</v>
      </c>
      <c r="E260" s="21" t="n">
        <v>-2.44379236879375</v>
      </c>
      <c r="F260" s="15" t="n">
        <v>-4.27183291663925</v>
      </c>
      <c r="G260" s="21" t="n">
        <v>-1.41760209179103</v>
      </c>
    </row>
    <row r="261" customFormat="false" ht="12.75" hidden="false" customHeight="false" outlineLevel="0" collapsed="false">
      <c r="A261" s="19" t="n">
        <v>42959.75</v>
      </c>
      <c r="C261" s="21" t="n">
        <v>18.4</v>
      </c>
      <c r="D261" s="21" t="n">
        <v>1013</v>
      </c>
      <c r="E261" s="21" t="n">
        <v>-1.46626676145825</v>
      </c>
      <c r="F261" s="15" t="n">
        <v>4.66917243039625</v>
      </c>
      <c r="G261" s="21" t="n">
        <v>-1.16702120514718</v>
      </c>
    </row>
    <row r="262" customFormat="false" ht="12.75" hidden="false" customHeight="false" outlineLevel="0" collapsed="false">
      <c r="A262" s="19" t="n">
        <v>42959.7916666667</v>
      </c>
      <c r="C262" s="21" t="n">
        <v>17</v>
      </c>
      <c r="D262" s="21" t="n">
        <v>1013</v>
      </c>
      <c r="E262" s="21" t="n">
        <v>0.0977505401093497</v>
      </c>
      <c r="F262" s="15" t="n">
        <v>3.07964034631025</v>
      </c>
      <c r="G262" s="21" t="n">
        <v>-0.66107476215775</v>
      </c>
    </row>
    <row r="263" customFormat="false" ht="12.75" hidden="false" customHeight="false" outlineLevel="0" collapsed="false">
      <c r="A263" s="19" t="n">
        <v>42959.8333333333</v>
      </c>
      <c r="C263" s="21" t="n">
        <v>17</v>
      </c>
      <c r="D263" s="21" t="n">
        <v>1014.013</v>
      </c>
      <c r="E263" s="21" t="n">
        <v>-0.29324988836445</v>
      </c>
      <c r="F263" s="15" t="n">
        <v>-2.28487473291025</v>
      </c>
      <c r="G263" s="21" t="n">
        <v>-0.75841311797444</v>
      </c>
    </row>
    <row r="264" customFormat="false" ht="12.75" hidden="false" customHeight="false" outlineLevel="0" collapsed="false">
      <c r="A264" s="19" t="n">
        <v>42959.875</v>
      </c>
      <c r="C264" s="21" t="n">
        <v>16.4</v>
      </c>
      <c r="D264" s="21" t="n">
        <v>1014.013</v>
      </c>
      <c r="E264" s="21" t="n">
        <v>0.0977493854669514</v>
      </c>
      <c r="F264" s="15" t="n">
        <v>-5.86114982193925</v>
      </c>
      <c r="G264" s="21" t="n">
        <v>-1.02663073534085</v>
      </c>
    </row>
    <row r="265" customFormat="false" ht="12.75" hidden="false" customHeight="false" outlineLevel="0" collapsed="false">
      <c r="A265" s="19" t="n">
        <v>42959.9166666667</v>
      </c>
      <c r="C265" s="21" t="n">
        <v>15.8</v>
      </c>
      <c r="D265" s="21" t="n">
        <v>1014.013</v>
      </c>
      <c r="E265" s="21" t="n">
        <v>-2.5414690117895</v>
      </c>
      <c r="F265" s="15" t="n">
        <v>2.08615396751475</v>
      </c>
      <c r="G265" s="21" t="n">
        <v>-1.28327333495711</v>
      </c>
    </row>
    <row r="266" customFormat="false" ht="12.75" hidden="false" customHeight="false" outlineLevel="0" collapsed="false">
      <c r="A266" s="19" t="n">
        <v>42959.9583333333</v>
      </c>
      <c r="C266" s="21" t="n">
        <v>15.2</v>
      </c>
      <c r="D266" s="21" t="n">
        <v>1014.013</v>
      </c>
      <c r="E266" s="21" t="n">
        <v>-3.1279433863856</v>
      </c>
      <c r="F266" s="15" t="n">
        <v>-0.89405827050375</v>
      </c>
      <c r="G266" s="21" t="n">
        <v>-1.10106540070991</v>
      </c>
    </row>
    <row r="267" customFormat="false" ht="12.75" hidden="false" customHeight="false" outlineLevel="0" collapsed="false">
      <c r="A267" s="19" t="n">
        <v>42960</v>
      </c>
      <c r="C267" s="21" t="n">
        <v>14.1</v>
      </c>
      <c r="D267" s="21" t="n">
        <v>1014.013</v>
      </c>
      <c r="E267" s="21" t="n">
        <v>-1.7594577630603</v>
      </c>
      <c r="F267" s="15" t="n">
        <v>-1.29140635712075</v>
      </c>
      <c r="G267" s="21" t="n">
        <v>-1.67670308720222</v>
      </c>
    </row>
    <row r="268" customFormat="false" ht="12.75" hidden="false" customHeight="false" outlineLevel="0" collapsed="false">
      <c r="A268" s="19" t="n">
        <v>42960.0416666667</v>
      </c>
      <c r="C268" s="21" t="n">
        <v>13.4</v>
      </c>
      <c r="D268" s="21" t="n">
        <v>1015.026</v>
      </c>
      <c r="E268" s="21" t="n">
        <v>-0.0977470761821497</v>
      </c>
      <c r="F268" s="15" t="n">
        <v>-2.384114238282</v>
      </c>
      <c r="G268" s="21" t="n">
        <v>-1.22297509897769</v>
      </c>
    </row>
    <row r="269" customFormat="false" ht="12.75" hidden="false" customHeight="false" outlineLevel="0" collapsed="false">
      <c r="A269" s="19" t="n">
        <v>42960.0833333333</v>
      </c>
      <c r="C269" s="21" t="n">
        <v>12.7</v>
      </c>
      <c r="D269" s="21" t="n">
        <v>1015.026</v>
      </c>
      <c r="E269" s="21" t="n">
        <v>-1.66169048063615</v>
      </c>
      <c r="F269" s="15" t="n">
        <v>0</v>
      </c>
      <c r="G269" s="21" t="n">
        <v>-1.65635879337854</v>
      </c>
    </row>
    <row r="270" customFormat="false" ht="12.75" hidden="false" customHeight="false" outlineLevel="0" collapsed="false">
      <c r="A270" s="19" t="n">
        <v>42960.125</v>
      </c>
      <c r="C270" s="21" t="n">
        <v>11.9</v>
      </c>
      <c r="D270" s="21" t="n">
        <v>1015.026</v>
      </c>
      <c r="E270" s="21" t="n">
        <v>-3.518853175431</v>
      </c>
      <c r="F270" s="15" t="n">
        <v>-1.49004568034625</v>
      </c>
      <c r="G270" s="21" t="n">
        <v>-1.50380015995172</v>
      </c>
    </row>
    <row r="271" customFormat="false" ht="12.75" hidden="false" customHeight="false" outlineLevel="0" collapsed="false">
      <c r="A271" s="19" t="n">
        <v>42960.1666666667</v>
      </c>
      <c r="C271" s="21" t="n">
        <v>11.1</v>
      </c>
      <c r="D271" s="21" t="n">
        <v>1015.026</v>
      </c>
      <c r="E271" s="21" t="n">
        <v>-1.07519878640405</v>
      </c>
      <c r="F271" s="15" t="n">
        <v>-0.596013128422501</v>
      </c>
      <c r="G271" s="21" t="n">
        <v>-1.41195496746959</v>
      </c>
    </row>
    <row r="272" customFormat="false" ht="12.75" hidden="false" customHeight="false" outlineLevel="0" collapsed="false">
      <c r="A272" s="19" t="n">
        <v>42960.2083333333</v>
      </c>
      <c r="C272" s="21" t="n">
        <v>13</v>
      </c>
      <c r="D272" s="21" t="n">
        <v>1016.039</v>
      </c>
      <c r="E272" s="21" t="n">
        <v>-1.3684267365629</v>
      </c>
      <c r="F272" s="15" t="n">
        <v>-0.0993346641177496</v>
      </c>
      <c r="G272" s="21" t="n">
        <v>-0.498064693018109</v>
      </c>
    </row>
    <row r="273" customFormat="false" ht="12.75" hidden="false" customHeight="false" outlineLevel="0" collapsed="false">
      <c r="A273" s="19" t="n">
        <v>42960.25</v>
      </c>
      <c r="C273" s="21" t="n">
        <v>15.5</v>
      </c>
      <c r="D273" s="21" t="n">
        <v>1016.039</v>
      </c>
      <c r="E273" s="21" t="n">
        <v>-1.27067446448995</v>
      </c>
      <c r="F273" s="15" t="n">
        <v>0</v>
      </c>
      <c r="G273" s="21" t="n">
        <v>-0.804348148374697</v>
      </c>
    </row>
    <row r="274" customFormat="false" ht="12.75" hidden="false" customHeight="false" outlineLevel="0" collapsed="false">
      <c r="A274" s="19" t="n">
        <v>42960.2916666667</v>
      </c>
      <c r="C274" s="21" t="n">
        <v>18.3</v>
      </c>
      <c r="D274" s="21" t="n">
        <v>1017.052</v>
      </c>
      <c r="E274" s="21" t="n">
        <v>-3.42102642892325</v>
      </c>
      <c r="F274" s="15" t="n">
        <v>2.5826566881895</v>
      </c>
      <c r="G274" s="21" t="n">
        <v>-0.863495718626362</v>
      </c>
    </row>
    <row r="275" customFormat="false" ht="12.75" hidden="false" customHeight="false" outlineLevel="0" collapsed="false">
      <c r="A275" s="19" t="n">
        <v>42960.3333333333</v>
      </c>
      <c r="C275" s="21" t="n">
        <v>22.6</v>
      </c>
      <c r="D275" s="21" t="n">
        <v>1017.052</v>
      </c>
      <c r="E275" s="21" t="n">
        <v>-0.586458209602501</v>
      </c>
      <c r="F275" s="15" t="n">
        <v>-7.549239011741</v>
      </c>
      <c r="G275" s="21" t="n">
        <v>-1.44787220999834</v>
      </c>
    </row>
    <row r="276" customFormat="false" ht="12.75" hidden="false" customHeight="false" outlineLevel="0" collapsed="false">
      <c r="A276" s="19" t="n">
        <v>42960.375</v>
      </c>
      <c r="C276" s="21" t="n">
        <v>24</v>
      </c>
      <c r="D276" s="21" t="n">
        <v>1017.052</v>
      </c>
      <c r="E276" s="21" t="n">
        <v>-1.27065194896315</v>
      </c>
      <c r="F276" s="15" t="n">
        <v>-8.64181744271625</v>
      </c>
      <c r="G276" s="21" t="n">
        <v>-1.84244442023288</v>
      </c>
    </row>
    <row r="277" customFormat="false" ht="12.75" hidden="false" customHeight="false" outlineLevel="0" collapsed="false">
      <c r="A277" s="19" t="n">
        <v>42960.4166666667</v>
      </c>
      <c r="C277" s="21" t="n">
        <v>24</v>
      </c>
      <c r="D277" s="21" t="n">
        <v>1017.052</v>
      </c>
      <c r="E277" s="21" t="n">
        <v>-2.1503213664097</v>
      </c>
      <c r="F277" s="15" t="n">
        <v>-6.45647454970375</v>
      </c>
      <c r="G277" s="21" t="n">
        <v>-1.94678339967766</v>
      </c>
    </row>
    <row r="278" customFormat="false" ht="12.75" hidden="false" customHeight="false" outlineLevel="0" collapsed="false">
      <c r="A278" s="19" t="n">
        <v>42960.4583333333</v>
      </c>
      <c r="C278" s="21" t="n">
        <v>20.5</v>
      </c>
      <c r="D278" s="21" t="n">
        <v>1017.052</v>
      </c>
      <c r="E278" s="21" t="n">
        <v>-0.29322390891045</v>
      </c>
      <c r="F278" s="15" t="n">
        <v>0.69530664281225</v>
      </c>
      <c r="G278" s="21" t="n">
        <v>-2.06753303664837</v>
      </c>
    </row>
    <row r="279" customFormat="false" ht="12.75" hidden="false" customHeight="false" outlineLevel="0" collapsed="false">
      <c r="A279" s="19" t="n">
        <v>42960.5</v>
      </c>
      <c r="C279" s="21" t="n">
        <v>21.4</v>
      </c>
      <c r="D279" s="21" t="n">
        <v>1017.052</v>
      </c>
      <c r="E279" s="21" t="n">
        <v>-2.3457774155748</v>
      </c>
      <c r="F279" s="15" t="n">
        <v>-2.5825452410095</v>
      </c>
      <c r="G279" s="21" t="n">
        <v>-1.71894917358567</v>
      </c>
    </row>
    <row r="280" customFormat="false" ht="12.75" hidden="false" customHeight="false" outlineLevel="0" collapsed="false">
      <c r="A280" s="19" t="n">
        <v>42960.5416666667</v>
      </c>
      <c r="C280" s="21" t="n">
        <v>23</v>
      </c>
      <c r="D280" s="21" t="n">
        <v>1017.052</v>
      </c>
      <c r="E280" s="21" t="n">
        <v>-0.48870074163875</v>
      </c>
      <c r="F280" s="15" t="n">
        <v>-0.198655611659501</v>
      </c>
      <c r="G280" s="21" t="n">
        <v>-1.85620050303733</v>
      </c>
    </row>
    <row r="281" customFormat="false" ht="12.75" hidden="false" customHeight="false" outlineLevel="0" collapsed="false">
      <c r="A281" s="19" t="n">
        <v>42960.5833333333</v>
      </c>
      <c r="C281" s="21" t="n">
        <v>23.9</v>
      </c>
      <c r="D281" s="21" t="n">
        <v>1017.052</v>
      </c>
      <c r="E281" s="21" t="n">
        <v>-2.44348927516375</v>
      </c>
      <c r="F281" s="15" t="n">
        <v>-5.7609630155375</v>
      </c>
      <c r="G281" s="21" t="n">
        <v>-2.37746774741372</v>
      </c>
    </row>
    <row r="282" customFormat="false" ht="12.75" hidden="false" customHeight="false" outlineLevel="0" collapsed="false">
      <c r="A282" s="19" t="n">
        <v>42960.625</v>
      </c>
      <c r="C282" s="21" t="n">
        <v>21.8</v>
      </c>
      <c r="D282" s="21" t="n">
        <v>1016.039</v>
      </c>
      <c r="E282" s="21" t="n">
        <v>0.1954779873707</v>
      </c>
      <c r="F282" s="15" t="n">
        <v>-3.178434920248</v>
      </c>
      <c r="G282" s="21" t="n">
        <v>-2.14758640852632</v>
      </c>
    </row>
    <row r="283" customFormat="false" ht="12.75" hidden="false" customHeight="false" outlineLevel="0" collapsed="false">
      <c r="A283" s="19" t="n">
        <v>42960.6666666667</v>
      </c>
      <c r="C283" s="21" t="n">
        <v>21.5</v>
      </c>
      <c r="D283" s="21" t="n">
        <v>1016.039</v>
      </c>
      <c r="E283" s="21" t="n">
        <v>-1.1728609963698</v>
      </c>
      <c r="F283" s="15" t="n">
        <v>-1.29122804163275</v>
      </c>
      <c r="G283" s="21" t="n">
        <v>-2.2088536347073</v>
      </c>
    </row>
    <row r="284" customFormat="false" ht="12.75" hidden="false" customHeight="false" outlineLevel="0" collapsed="false">
      <c r="A284" s="19" t="n">
        <v>42960.7083333333</v>
      </c>
      <c r="C284" s="21" t="n">
        <v>21.7</v>
      </c>
      <c r="D284" s="21" t="n">
        <v>1016.039</v>
      </c>
      <c r="E284" s="21" t="n">
        <v>-2.83439733224555</v>
      </c>
      <c r="F284" s="15" t="n">
        <v>1.3905412736005</v>
      </c>
      <c r="G284" s="21" t="n">
        <v>-1.80008896088193</v>
      </c>
    </row>
    <row r="285" customFormat="false" ht="12.75" hidden="false" customHeight="false" outlineLevel="0" collapsed="false">
      <c r="A285" s="19" t="n">
        <v>42960.75</v>
      </c>
      <c r="C285" s="21" t="n">
        <v>18.2</v>
      </c>
      <c r="D285" s="21" t="n">
        <v>1016.039</v>
      </c>
      <c r="E285" s="21" t="n">
        <v>-1.85700797271325</v>
      </c>
      <c r="F285" s="15" t="n">
        <v>-4.5688818923885</v>
      </c>
      <c r="G285" s="21" t="n">
        <v>-1.45730002685461</v>
      </c>
    </row>
    <row r="286" customFormat="false" ht="12.75" hidden="false" customHeight="false" outlineLevel="0" collapsed="false">
      <c r="A286" s="19" t="n">
        <v>42960.7916666667</v>
      </c>
      <c r="C286" s="21" t="n">
        <v>14</v>
      </c>
      <c r="D286" s="21" t="n">
        <v>1017.052</v>
      </c>
      <c r="E286" s="21" t="n">
        <v>-2.05247037241155</v>
      </c>
      <c r="F286" s="15" t="n">
        <v>4.86681044357375</v>
      </c>
      <c r="G286" s="21" t="n">
        <v>-1.01692627210975</v>
      </c>
    </row>
    <row r="287" customFormat="false" ht="12.75" hidden="false" customHeight="false" outlineLevel="0" collapsed="false">
      <c r="A287" s="19" t="n">
        <v>42960.8333333333</v>
      </c>
      <c r="C287" s="21" t="n">
        <v>12.2</v>
      </c>
      <c r="D287" s="21" t="n">
        <v>1017.052</v>
      </c>
      <c r="E287" s="21" t="n">
        <v>-0.9773610707935</v>
      </c>
      <c r="F287" s="15" t="n">
        <v>1.48982707241625</v>
      </c>
      <c r="G287" s="21" t="n">
        <v>-1.39738870873466</v>
      </c>
    </row>
    <row r="288" customFormat="false" ht="12.75" hidden="false" customHeight="false" outlineLevel="0" collapsed="false">
      <c r="A288" s="19" t="n">
        <v>42960.875</v>
      </c>
      <c r="C288" s="21" t="n">
        <v>11</v>
      </c>
      <c r="D288" s="21" t="n">
        <v>1017.052</v>
      </c>
      <c r="E288" s="21" t="n">
        <v>-0.0977355297581497</v>
      </c>
      <c r="F288" s="15" t="n">
        <v>2.780986531169</v>
      </c>
      <c r="G288" s="21" t="n">
        <v>-1.8058654249561</v>
      </c>
    </row>
    <row r="289" customFormat="false" ht="12.75" hidden="false" customHeight="false" outlineLevel="0" collapsed="false">
      <c r="A289" s="19" t="n">
        <v>42960.9166666667</v>
      </c>
      <c r="C289" s="21" t="n">
        <v>10.2</v>
      </c>
      <c r="D289" s="21" t="n">
        <v>1016.039</v>
      </c>
      <c r="E289" s="21" t="n">
        <v>-3.42072333529325</v>
      </c>
      <c r="F289" s="15" t="n">
        <v>-0.5959205415345</v>
      </c>
      <c r="G289" s="21" t="n">
        <v>-2.08577630127332</v>
      </c>
    </row>
    <row r="290" customFormat="false" ht="12.75" hidden="false" customHeight="false" outlineLevel="0" collapsed="false">
      <c r="A290" s="19" t="n">
        <v>42960.9583333333</v>
      </c>
      <c r="C290" s="21" t="n">
        <v>9.5</v>
      </c>
      <c r="D290" s="21" t="n">
        <v>1016.039</v>
      </c>
      <c r="E290" s="21" t="n">
        <v>-3.22523437881975</v>
      </c>
      <c r="F290" s="15" t="n">
        <v>-2.68161929018325</v>
      </c>
      <c r="G290" s="21" t="n">
        <v>-2.03952665883948</v>
      </c>
    </row>
    <row r="291" customFormat="false" ht="12.75" hidden="false" customHeight="false" outlineLevel="0" collapsed="false">
      <c r="A291" s="19" t="n">
        <v>42961</v>
      </c>
      <c r="C291" s="21" t="n">
        <v>10.3</v>
      </c>
      <c r="D291" s="21" t="n">
        <v>1016.039</v>
      </c>
      <c r="E291" s="21" t="n">
        <v>-6.6458982500294</v>
      </c>
      <c r="F291" s="15" t="n">
        <v>-3.27750639756375</v>
      </c>
      <c r="G291" s="21" t="n">
        <v>-1.96974954300776</v>
      </c>
    </row>
    <row r="292" customFormat="false" ht="12.75" hidden="false" customHeight="false" outlineLevel="0" collapsed="false">
      <c r="A292" s="19" t="n">
        <v>42961.0416666667</v>
      </c>
      <c r="C292" s="21" t="n">
        <v>10.3</v>
      </c>
      <c r="D292" s="21" t="n">
        <v>1015.026</v>
      </c>
      <c r="E292" s="21" t="n">
        <v>-2.63879695278045</v>
      </c>
      <c r="F292" s="15" t="n">
        <v>-2.1849854047505</v>
      </c>
      <c r="G292" s="21" t="n">
        <v>-2.47858157010099</v>
      </c>
    </row>
    <row r="293" customFormat="false" ht="12.75" hidden="false" customHeight="false" outlineLevel="0" collapsed="false">
      <c r="A293" s="19" t="n">
        <v>42961.0833333333</v>
      </c>
      <c r="C293" s="21" t="n">
        <v>10.1</v>
      </c>
      <c r="D293" s="21" t="n">
        <v>1015.026</v>
      </c>
      <c r="E293" s="21" t="n">
        <v>-3.7138404397817</v>
      </c>
      <c r="F293" s="15" t="n">
        <v>-2.48291652779375</v>
      </c>
      <c r="G293" s="21" t="n">
        <v>-2.19239845552689</v>
      </c>
    </row>
    <row r="294" customFormat="false" ht="12.75" hidden="false" customHeight="false" outlineLevel="0" collapsed="false">
      <c r="A294" s="19" t="n">
        <v>42961.125</v>
      </c>
      <c r="C294" s="21" t="n">
        <v>8.7</v>
      </c>
      <c r="D294" s="21" t="n">
        <v>1014.013</v>
      </c>
      <c r="E294" s="21" t="n">
        <v>-2.63876577743565</v>
      </c>
      <c r="F294" s="15" t="n">
        <v>-1.09247384208325</v>
      </c>
      <c r="G294" s="21" t="n">
        <v>-2.25216799810601</v>
      </c>
    </row>
    <row r="295" customFormat="false" ht="12.75" hidden="false" customHeight="false" outlineLevel="0" collapsed="false">
      <c r="A295" s="19" t="n">
        <v>42961.1666666667</v>
      </c>
      <c r="C295" s="21" t="n">
        <v>8.7</v>
      </c>
      <c r="D295" s="21" t="n">
        <v>1014.013</v>
      </c>
      <c r="E295" s="21" t="n">
        <v>-3.518333586351</v>
      </c>
      <c r="F295" s="15" t="n">
        <v>-1.68835409117575</v>
      </c>
      <c r="G295" s="21" t="n">
        <v>-1.91998404058216</v>
      </c>
    </row>
    <row r="296" customFormat="false" ht="12.75" hidden="false" customHeight="false" outlineLevel="0" collapsed="false">
      <c r="A296" s="19" t="n">
        <v>42961.2083333333</v>
      </c>
      <c r="C296" s="21" t="n">
        <v>10.6</v>
      </c>
      <c r="D296" s="21" t="n">
        <v>1014.013</v>
      </c>
      <c r="E296" s="21" t="n">
        <v>-0.684116378319851</v>
      </c>
      <c r="F296" s="15" t="n">
        <v>-0.0993140892537479</v>
      </c>
      <c r="G296" s="21" t="n">
        <v>-1.62437654822353</v>
      </c>
    </row>
    <row r="297" customFormat="false" ht="12.75" hidden="false" customHeight="false" outlineLevel="0" collapsed="false">
      <c r="A297" s="19" t="n">
        <v>42961.25</v>
      </c>
      <c r="C297" s="21" t="n">
        <v>18.8</v>
      </c>
      <c r="D297" s="21" t="n">
        <v>1014.013</v>
      </c>
      <c r="E297" s="21" t="n">
        <v>-2.44325834668375</v>
      </c>
      <c r="F297" s="15" t="n">
        <v>-2.28420433525825</v>
      </c>
      <c r="G297" s="21" t="n">
        <v>-1.43553537278416</v>
      </c>
    </row>
    <row r="298" customFormat="false" ht="12.75" hidden="false" customHeight="false" outlineLevel="0" collapsed="false">
      <c r="A298" s="19" t="n">
        <v>42961.2916666667</v>
      </c>
      <c r="C298" s="21" t="n">
        <v>20.8</v>
      </c>
      <c r="D298" s="21" t="n">
        <v>1014.013</v>
      </c>
      <c r="E298" s="21" t="n">
        <v>-2.7364331832922</v>
      </c>
      <c r="F298" s="15" t="n">
        <v>-9.43467559476625</v>
      </c>
      <c r="G298" s="21" t="n">
        <v>-1.23644336115565</v>
      </c>
    </row>
    <row r="299" customFormat="false" ht="12.75" hidden="false" customHeight="false" outlineLevel="0" collapsed="false">
      <c r="A299" s="19" t="n">
        <v>42961.3333333333</v>
      </c>
      <c r="C299" s="21" t="n">
        <v>23.6</v>
      </c>
      <c r="D299" s="21" t="n">
        <v>1014.013</v>
      </c>
      <c r="E299" s="21" t="n">
        <v>-0.9772917922495</v>
      </c>
      <c r="F299" s="15" t="n">
        <v>-6.753183182911</v>
      </c>
      <c r="G299" s="21" t="n">
        <v>-1.8195574751001</v>
      </c>
    </row>
    <row r="300" customFormat="false" ht="12.75" hidden="false" customHeight="false" outlineLevel="0" collapsed="false">
      <c r="A300" s="19" t="n">
        <v>42961.375</v>
      </c>
      <c r="C300" s="21" t="n">
        <v>23.5</v>
      </c>
      <c r="D300" s="21" t="n">
        <v>1014.013</v>
      </c>
      <c r="E300" s="21" t="n">
        <v>-1.46592902855625</v>
      </c>
      <c r="F300" s="15" t="n">
        <v>-4.1710477246095</v>
      </c>
      <c r="G300" s="21" t="n">
        <v>-2.52033888164603</v>
      </c>
    </row>
    <row r="301" customFormat="false" ht="12.75" hidden="false" customHeight="false" outlineLevel="0" collapsed="false">
      <c r="A301" s="19" t="n">
        <v>42961.4166666667</v>
      </c>
      <c r="C301" s="21" t="n">
        <v>25.5</v>
      </c>
      <c r="D301" s="21" t="n">
        <v>1013</v>
      </c>
      <c r="E301" s="21" t="n">
        <v>-2.83411271289395</v>
      </c>
      <c r="F301" s="15" t="n">
        <v>-0.49654901411875</v>
      </c>
      <c r="G301" s="21" t="n">
        <v>-3.17342327711013</v>
      </c>
    </row>
    <row r="302" customFormat="false" ht="12.75" hidden="false" customHeight="false" outlineLevel="0" collapsed="false">
      <c r="A302" s="19" t="n">
        <v>42961.4583333333</v>
      </c>
      <c r="C302" s="21" t="n">
        <v>24.7</v>
      </c>
      <c r="D302" s="21" t="n">
        <v>1013</v>
      </c>
      <c r="E302" s="21" t="n">
        <v>-3.5181881014086</v>
      </c>
      <c r="F302" s="15" t="n">
        <v>-4.369593603661</v>
      </c>
      <c r="G302" s="21" t="n">
        <v>-3.0813603301219</v>
      </c>
    </row>
    <row r="303" customFormat="false" ht="12.75" hidden="false" customHeight="false" outlineLevel="0" collapsed="false">
      <c r="A303" s="19" t="n">
        <v>42961.5</v>
      </c>
      <c r="C303" s="21" t="n">
        <v>23.6</v>
      </c>
      <c r="D303" s="21" t="n">
        <v>1011.987</v>
      </c>
      <c r="E303" s="21" t="n">
        <v>-2.1499911386833</v>
      </c>
      <c r="F303" s="15" t="n">
        <v>-3.97232353007</v>
      </c>
      <c r="G303" s="21" t="n">
        <v>-2.82293607621307</v>
      </c>
    </row>
    <row r="304" customFormat="false" ht="12.75" hidden="false" customHeight="false" outlineLevel="0" collapsed="false">
      <c r="A304" s="19" t="n">
        <v>42961.5416666667</v>
      </c>
      <c r="C304" s="21" t="n">
        <v>24.1</v>
      </c>
      <c r="D304" s="21" t="n">
        <v>1011.987</v>
      </c>
      <c r="E304" s="21" t="n">
        <v>-0.48863146309475</v>
      </c>
      <c r="F304" s="15" t="n">
        <v>-4.369518162493</v>
      </c>
      <c r="G304" s="21" t="n">
        <v>-2.36251760601152</v>
      </c>
    </row>
    <row r="305" customFormat="false" ht="12.75" hidden="false" customHeight="false" outlineLevel="0" collapsed="false">
      <c r="A305" s="19" t="n">
        <v>42961.5833333333</v>
      </c>
      <c r="C305" s="21" t="n">
        <v>23.2</v>
      </c>
      <c r="D305" s="21" t="n">
        <v>1011.987</v>
      </c>
      <c r="E305" s="21" t="n">
        <v>-2.345417167146</v>
      </c>
      <c r="F305" s="15" t="n">
        <v>-2.48265934199375</v>
      </c>
      <c r="G305" s="21" t="n">
        <v>-2.83204452963687</v>
      </c>
    </row>
    <row r="306" customFormat="false" ht="12.75" hidden="false" customHeight="false" outlineLevel="0" collapsed="false">
      <c r="A306" s="19" t="n">
        <v>42961.625</v>
      </c>
      <c r="C306" s="21" t="n">
        <v>23.4</v>
      </c>
      <c r="D306" s="21" t="n">
        <v>1010.974</v>
      </c>
      <c r="E306" s="21" t="n">
        <v>-2.44312844941375</v>
      </c>
      <c r="F306" s="15" t="n">
        <v>-1.7874992950875</v>
      </c>
      <c r="G306" s="21" t="n">
        <v>-2.53334258136245</v>
      </c>
    </row>
    <row r="307" customFormat="false" ht="12.75" hidden="false" customHeight="false" outlineLevel="0" collapsed="false">
      <c r="A307" s="19" t="n">
        <v>42961.6666666667</v>
      </c>
      <c r="C307" s="21" t="n">
        <v>20.7</v>
      </c>
      <c r="D307" s="21" t="n">
        <v>1010.974</v>
      </c>
      <c r="E307" s="21" t="n">
        <v>-4.20215610818005</v>
      </c>
      <c r="F307" s="15" t="n">
        <v>-2.9791397732325</v>
      </c>
      <c r="G307" s="21" t="n">
        <v>-3.08305218236019</v>
      </c>
    </row>
    <row r="308" customFormat="false" ht="12.75" hidden="false" customHeight="false" outlineLevel="0" collapsed="false">
      <c r="A308" s="19" t="n">
        <v>42961.7083333333</v>
      </c>
      <c r="C308" s="21" t="n">
        <v>20.1</v>
      </c>
      <c r="D308" s="21" t="n">
        <v>1009.961</v>
      </c>
      <c r="E308" s="21" t="n">
        <v>-1.954479666683</v>
      </c>
      <c r="F308" s="15" t="n">
        <v>-8.63943075849225</v>
      </c>
      <c r="G308" s="21" t="n">
        <v>-3.01066766705019</v>
      </c>
    </row>
    <row r="309" customFormat="false" ht="12.75" hidden="false" customHeight="false" outlineLevel="0" collapsed="false">
      <c r="A309" s="19" t="n">
        <v>42961.75</v>
      </c>
      <c r="C309" s="21" t="n">
        <v>19.4</v>
      </c>
      <c r="D309" s="21" t="n">
        <v>1009.961</v>
      </c>
      <c r="E309" s="21" t="n">
        <v>-0.48861703006475</v>
      </c>
      <c r="F309" s="15" t="n">
        <v>3.27699716967975</v>
      </c>
      <c r="G309" s="21" t="n">
        <v>-2.21263386563022</v>
      </c>
    </row>
    <row r="310" customFormat="false" ht="12.75" hidden="false" customHeight="false" outlineLevel="0" collapsed="false">
      <c r="A310" s="19" t="n">
        <v>42961.7916666667</v>
      </c>
      <c r="C310" s="21" t="n">
        <v>17.6</v>
      </c>
      <c r="D310" s="21" t="n">
        <v>1009.961</v>
      </c>
      <c r="E310" s="21" t="n">
        <v>-2.345347888602</v>
      </c>
      <c r="F310" s="15" t="n">
        <v>3.3762709664915</v>
      </c>
      <c r="G310" s="21" t="n">
        <v>-1.57591968047733</v>
      </c>
    </row>
    <row r="311" customFormat="false" ht="12.75" hidden="false" customHeight="false" outlineLevel="0" collapsed="false">
      <c r="A311" s="19" t="n">
        <v>42961.8333333333</v>
      </c>
      <c r="C311" s="21" t="n">
        <v>16.4</v>
      </c>
      <c r="D311" s="21" t="n">
        <v>1009.961</v>
      </c>
      <c r="E311" s="21" t="n">
        <v>0.684055759593849</v>
      </c>
      <c r="F311" s="15" t="n">
        <v>1.986024599275</v>
      </c>
      <c r="G311" s="21" t="n">
        <v>-2.16941020774683</v>
      </c>
    </row>
    <row r="312" customFormat="false" ht="12.75" hidden="false" customHeight="false" outlineLevel="0" collapsed="false">
      <c r="A312" s="19" t="n">
        <v>42961.875</v>
      </c>
      <c r="C312" s="21" t="n">
        <v>15.6</v>
      </c>
      <c r="D312" s="21" t="n">
        <v>1009.961</v>
      </c>
      <c r="E312" s="21" t="n">
        <v>-1.07493841454285</v>
      </c>
      <c r="F312" s="15" t="n">
        <v>-0.198600745355499</v>
      </c>
      <c r="G312" s="21" t="n">
        <v>-2.68453855092395</v>
      </c>
    </row>
    <row r="313" customFormat="false" ht="12.75" hidden="false" customHeight="false" outlineLevel="0" collapsed="false">
      <c r="A313" s="19" t="n">
        <v>42961.9166666667</v>
      </c>
      <c r="C313" s="21" t="n">
        <v>15</v>
      </c>
      <c r="D313" s="21" t="n">
        <v>1009.961</v>
      </c>
      <c r="E313" s="21" t="n">
        <v>-1.1726531607378</v>
      </c>
      <c r="F313" s="15" t="n">
        <v>-4.26987916184525</v>
      </c>
      <c r="G313" s="21" t="n">
        <v>-2.69635842091382</v>
      </c>
    </row>
    <row r="314" customFormat="false" ht="12.75" hidden="false" customHeight="false" outlineLevel="0" collapsed="false">
      <c r="A314" s="19" t="n">
        <v>42961.9583333333</v>
      </c>
      <c r="C314" s="21" t="n">
        <v>15.3</v>
      </c>
      <c r="D314" s="21" t="n">
        <v>1008.948</v>
      </c>
      <c r="E314" s="21" t="n">
        <v>-0.0977205194069514</v>
      </c>
      <c r="F314" s="15" t="n">
        <v>-10.8235537335268</v>
      </c>
      <c r="G314" s="21" t="n">
        <v>-3.38640144071703</v>
      </c>
    </row>
    <row r="315" customFormat="false" ht="12.75" hidden="false" customHeight="false" outlineLevel="0" collapsed="false">
      <c r="A315" s="19" t="n">
        <v>42962</v>
      </c>
      <c r="C315" s="21" t="n">
        <v>15.4</v>
      </c>
      <c r="D315" s="21" t="n">
        <v>1008.948</v>
      </c>
      <c r="E315" s="21" t="n">
        <v>-1.7589589575435</v>
      </c>
      <c r="F315" s="15" t="n">
        <v>-5.06418784180725</v>
      </c>
      <c r="G315" s="21" t="n">
        <v>-2.77686029319853</v>
      </c>
    </row>
    <row r="316" customFormat="false" ht="12.75" hidden="false" customHeight="false" outlineLevel="0" collapsed="false">
      <c r="A316" s="19" t="n">
        <v>42962.0416666667</v>
      </c>
      <c r="C316" s="21" t="n">
        <v>15.6</v>
      </c>
      <c r="D316" s="21" t="n">
        <v>1007.935</v>
      </c>
      <c r="E316" s="21" t="n">
        <v>-3.81105522581745</v>
      </c>
      <c r="F316" s="15" t="n">
        <v>1.58875109654</v>
      </c>
      <c r="G316" s="21" t="n">
        <v>-3.89615693694022</v>
      </c>
    </row>
    <row r="317" customFormat="false" ht="12.75" hidden="false" customHeight="false" outlineLevel="0" collapsed="false">
      <c r="A317" s="19" t="n">
        <v>42962.0833333333</v>
      </c>
      <c r="C317" s="21" t="n">
        <v>15.4</v>
      </c>
      <c r="D317" s="21" t="n">
        <v>1007.935</v>
      </c>
      <c r="E317" s="21" t="n">
        <v>-2.7361260484138</v>
      </c>
      <c r="F317" s="15" t="n">
        <v>-3.67395519116675</v>
      </c>
      <c r="G317" s="21" t="n">
        <v>-2.48252105768903</v>
      </c>
    </row>
    <row r="318" customFormat="false" ht="12.75" hidden="false" customHeight="false" outlineLevel="0" collapsed="false">
      <c r="A318" s="19" t="n">
        <v>42962.125</v>
      </c>
      <c r="C318" s="21" t="n">
        <v>14.6</v>
      </c>
      <c r="D318" s="21" t="n">
        <v>1007.935</v>
      </c>
      <c r="E318" s="21" t="n">
        <v>-1.5634913619544</v>
      </c>
      <c r="F318" s="15" t="n">
        <v>1.29083797650275</v>
      </c>
      <c r="G318" s="21" t="n">
        <v>-2.62204010564982</v>
      </c>
    </row>
    <row r="319" customFormat="false" ht="12.75" hidden="false" customHeight="false" outlineLevel="0" collapsed="false">
      <c r="A319" s="19" t="n">
        <v>42962.1666666667</v>
      </c>
      <c r="C319" s="21" t="n">
        <v>14.8</v>
      </c>
      <c r="D319" s="21" t="n">
        <v>1007.935</v>
      </c>
      <c r="E319" s="21" t="n">
        <v>-1.66119975761615</v>
      </c>
      <c r="F319" s="15" t="n">
        <v>-5.7590735571935</v>
      </c>
      <c r="G319" s="21" t="n">
        <v>-2.82275889538426</v>
      </c>
    </row>
    <row r="320" customFormat="false" ht="12.75" hidden="false" customHeight="false" outlineLevel="0" collapsed="false">
      <c r="A320" s="19" t="n">
        <v>42962.2083333333</v>
      </c>
      <c r="C320" s="21" t="n">
        <v>15.4</v>
      </c>
      <c r="D320" s="21" t="n">
        <v>1007.935</v>
      </c>
      <c r="E320" s="21" t="n">
        <v>-0.48858527739875</v>
      </c>
      <c r="F320" s="15" t="n">
        <v>0.595761086338501</v>
      </c>
      <c r="G320" s="21" t="n">
        <v>-2.74964763134378</v>
      </c>
    </row>
    <row r="321" customFormat="false" ht="12.75" hidden="false" customHeight="false" outlineLevel="0" collapsed="false">
      <c r="A321" s="19" t="n">
        <v>42962.25</v>
      </c>
      <c r="C321" s="21" t="n">
        <v>15.2</v>
      </c>
      <c r="D321" s="21" t="n">
        <v>1007.935</v>
      </c>
      <c r="E321" s="21" t="n">
        <v>-1.1725977379026</v>
      </c>
      <c r="F321" s="15" t="n">
        <v>-8.04270522540374</v>
      </c>
      <c r="G321" s="21" t="n">
        <v>-2.28654349486291</v>
      </c>
    </row>
    <row r="322" customFormat="false" ht="12.75" hidden="false" customHeight="false" outlineLevel="0" collapsed="false">
      <c r="A322" s="19" t="n">
        <v>42962.2916666667</v>
      </c>
      <c r="C322" s="21" t="n">
        <v>16.9</v>
      </c>
      <c r="D322" s="21" t="n">
        <v>1008.948</v>
      </c>
      <c r="E322" s="21" t="n">
        <v>-3.02919292595785</v>
      </c>
      <c r="F322" s="15" t="n">
        <v>-6.25538338851825</v>
      </c>
      <c r="G322" s="21" t="n">
        <v>-2.42686414629819</v>
      </c>
    </row>
    <row r="323" customFormat="false" ht="12.75" hidden="false" customHeight="false" outlineLevel="0" collapsed="false">
      <c r="A323" s="19" t="n">
        <v>42962.3333333333</v>
      </c>
      <c r="C323" s="21" t="n">
        <v>19.4</v>
      </c>
      <c r="D323" s="21" t="n">
        <v>1009.961</v>
      </c>
      <c r="E323" s="21" t="n">
        <v>-0.684007264613051</v>
      </c>
      <c r="F323" s="15" t="n">
        <v>3.574473931143</v>
      </c>
      <c r="G323" s="21" t="n">
        <v>-2.6839276547005</v>
      </c>
    </row>
    <row r="324" customFormat="false" ht="12.75" hidden="false" customHeight="false" outlineLevel="0" collapsed="false">
      <c r="A324" s="19" t="n">
        <v>42962.375</v>
      </c>
      <c r="C324" s="21" t="n">
        <v>23.6</v>
      </c>
      <c r="D324" s="21" t="n">
        <v>1009.961</v>
      </c>
      <c r="E324" s="21" t="n">
        <v>0.0977147461949497</v>
      </c>
      <c r="F324" s="15" t="n">
        <v>-7.44675639343125</v>
      </c>
      <c r="G324" s="21" t="n">
        <v>-1.76430746459678</v>
      </c>
    </row>
    <row r="325" customFormat="false" ht="12.75" hidden="false" customHeight="false" outlineLevel="0" collapsed="false">
      <c r="A325" s="19" t="n">
        <v>42962.4166666667</v>
      </c>
      <c r="C325" s="21" t="n">
        <v>25.4</v>
      </c>
      <c r="D325" s="21" t="n">
        <v>1009.961</v>
      </c>
      <c r="E325" s="21" t="n">
        <v>-1.56342670198</v>
      </c>
      <c r="F325" s="15" t="n">
        <v>-1.68791687531575</v>
      </c>
      <c r="G325" s="21" t="n">
        <v>-1.65209258266202</v>
      </c>
    </row>
    <row r="326" customFormat="false" ht="12.75" hidden="false" customHeight="false" outlineLevel="0" collapsed="false">
      <c r="A326" s="19" t="n">
        <v>42962.4583333333</v>
      </c>
      <c r="C326" s="21" t="n">
        <v>25</v>
      </c>
      <c r="D326" s="21" t="n">
        <v>1009.961</v>
      </c>
      <c r="E326" s="21" t="n">
        <v>-0.0977135915525497</v>
      </c>
      <c r="F326" s="15" t="n">
        <v>-2.08505578414875</v>
      </c>
      <c r="G326" s="21" t="n">
        <v>-1.75413212419369</v>
      </c>
    </row>
    <row r="327" customFormat="false" ht="12.75" hidden="false" customHeight="false" outlineLevel="0" collapsed="false">
      <c r="A327" s="19" t="n">
        <v>42962.5</v>
      </c>
      <c r="C327" s="21" t="n">
        <v>22.3</v>
      </c>
      <c r="D327" s="21" t="n">
        <v>1010.974</v>
      </c>
      <c r="E327" s="21" t="n">
        <v>-1.46569521347025</v>
      </c>
      <c r="F327" s="15" t="n">
        <v>-4.5672256158365</v>
      </c>
      <c r="G327" s="21" t="n">
        <v>-1.77764762005204</v>
      </c>
    </row>
    <row r="328" customFormat="false" ht="12.75" hidden="false" customHeight="false" outlineLevel="0" collapsed="false">
      <c r="A328" s="19" t="n">
        <v>42962.5416666667</v>
      </c>
      <c r="C328" s="21" t="n">
        <v>23.7</v>
      </c>
      <c r="D328" s="21" t="n">
        <v>1010.974</v>
      </c>
      <c r="E328" s="21" t="n">
        <v>-2.24738604893345</v>
      </c>
      <c r="F328" s="15" t="n">
        <v>-1.88644646593325</v>
      </c>
      <c r="G328" s="21" t="n">
        <v>-2.52501097464367</v>
      </c>
    </row>
    <row r="329" customFormat="false" ht="12.75" hidden="false" customHeight="false" outlineLevel="0" collapsed="false">
      <c r="A329" s="19" t="n">
        <v>42962.5833333333</v>
      </c>
      <c r="C329" s="21" t="n">
        <v>23.7</v>
      </c>
      <c r="D329" s="21" t="n">
        <v>1011.987</v>
      </c>
      <c r="E329" s="21" t="n">
        <v>-1.85652533219005</v>
      </c>
      <c r="F329" s="15" t="n">
        <v>-4.07071775144575</v>
      </c>
      <c r="G329" s="21" t="n">
        <v>-2.70415553787471</v>
      </c>
    </row>
    <row r="330" customFormat="false" ht="12.75" hidden="false" customHeight="false" outlineLevel="0" collapsed="false">
      <c r="A330" s="19" t="n">
        <v>42962.625</v>
      </c>
      <c r="C330" s="21" t="n">
        <v>21.9</v>
      </c>
      <c r="D330" s="21" t="n">
        <v>1011.987</v>
      </c>
      <c r="E330" s="21" t="n">
        <v>-0.48855641133875</v>
      </c>
      <c r="F330" s="15" t="n">
        <v>-1.29070423988675</v>
      </c>
      <c r="G330" s="21" t="n">
        <v>-1.87154579429471</v>
      </c>
    </row>
    <row r="331" customFormat="false" ht="12.75" hidden="false" customHeight="false" outlineLevel="0" collapsed="false">
      <c r="A331" s="19" t="n">
        <v>42962.6666666667</v>
      </c>
      <c r="C331" s="21" t="n">
        <v>20.5</v>
      </c>
      <c r="D331" s="21" t="n">
        <v>1011.987</v>
      </c>
      <c r="E331" s="21" t="n">
        <v>-1.07481775441205</v>
      </c>
      <c r="F331" s="15" t="n">
        <v>-1.191409010925</v>
      </c>
      <c r="G331" s="21" t="n">
        <v>-1.85793264127385</v>
      </c>
    </row>
    <row r="332" customFormat="false" ht="12.75" hidden="false" customHeight="false" outlineLevel="0" collapsed="false">
      <c r="A332" s="19" t="n">
        <v>42962.7083333333</v>
      </c>
      <c r="C332" s="21" t="n">
        <v>19.6</v>
      </c>
      <c r="D332" s="21" t="n">
        <v>1011.987</v>
      </c>
      <c r="E332" s="21" t="n">
        <v>-1.27023165912955</v>
      </c>
      <c r="F332" s="15" t="n">
        <v>-0.5956993617465</v>
      </c>
      <c r="G332" s="21" t="n">
        <v>-2.06478286715638</v>
      </c>
    </row>
    <row r="333" customFormat="false" ht="12.75" hidden="false" customHeight="false" outlineLevel="0" collapsed="false">
      <c r="A333" s="19" t="n">
        <v>42962.75</v>
      </c>
      <c r="C333" s="21" t="n">
        <v>18</v>
      </c>
      <c r="D333" s="21" t="n">
        <v>1013</v>
      </c>
      <c r="E333" s="21" t="n">
        <v>-0.87938595273735</v>
      </c>
      <c r="F333" s="15" t="n">
        <v>-0.89354132704575</v>
      </c>
      <c r="G333" s="21" t="n">
        <v>-1.17943644822842</v>
      </c>
    </row>
    <row r="334" customFormat="false" ht="12.75" hidden="false" customHeight="false" outlineLevel="0" collapsed="false">
      <c r="A334" s="19" t="n">
        <v>42962.7916666667</v>
      </c>
      <c r="C334" s="21" t="n">
        <v>17.3</v>
      </c>
      <c r="D334" s="21" t="n">
        <v>1014.013</v>
      </c>
      <c r="E334" s="21" t="n">
        <v>-1.3679256217613</v>
      </c>
      <c r="F334" s="15" t="n">
        <v>0.49640756192875</v>
      </c>
      <c r="G334" s="21" t="n">
        <v>-1.17447735145589</v>
      </c>
    </row>
    <row r="335" customFormat="false" ht="12.75" hidden="false" customHeight="false" outlineLevel="0" collapsed="false">
      <c r="A335" s="19" t="n">
        <v>42962.8333333333</v>
      </c>
      <c r="C335" s="21" t="n">
        <v>16.9</v>
      </c>
      <c r="D335" s="21" t="n">
        <v>1014.013</v>
      </c>
      <c r="E335" s="21" t="n">
        <v>-0.5862503739705</v>
      </c>
      <c r="F335" s="15" t="n">
        <v>-1.88633244689525</v>
      </c>
      <c r="G335" s="21" t="n">
        <v>-0.992640368427938</v>
      </c>
    </row>
    <row r="336" customFormat="false" ht="12.75" hidden="false" customHeight="false" outlineLevel="0" collapsed="false">
      <c r="A336" s="19" t="n">
        <v>42962.875</v>
      </c>
      <c r="C336" s="21" t="n">
        <v>16.2</v>
      </c>
      <c r="D336" s="21" t="n">
        <v>1015.026</v>
      </c>
      <c r="E336" s="21" t="n">
        <v>0.87937036506495</v>
      </c>
      <c r="F336" s="15" t="n">
        <v>0.9927979781375</v>
      </c>
      <c r="G336" s="21" t="n">
        <v>-1.49848895193623</v>
      </c>
    </row>
    <row r="337" customFormat="false" ht="12.75" hidden="false" customHeight="false" outlineLevel="0" collapsed="false">
      <c r="A337" s="19" t="n">
        <v>42962.9166666667</v>
      </c>
      <c r="C337" s="21" t="n">
        <v>15.7</v>
      </c>
      <c r="D337" s="21" t="n">
        <v>1015.026</v>
      </c>
      <c r="E337" s="21" t="n">
        <v>-0.0977072410193497</v>
      </c>
      <c r="F337" s="15" t="n">
        <v>-1.191347286333</v>
      </c>
      <c r="G337" s="21" t="n">
        <v>-0.97739369245866</v>
      </c>
    </row>
    <row r="338" customFormat="false" ht="12.75" hidden="false" customHeight="false" outlineLevel="0" collapsed="false">
      <c r="A338" s="19" t="n">
        <v>42962.9583333333</v>
      </c>
      <c r="C338" s="21" t="n">
        <v>14.1</v>
      </c>
      <c r="D338" s="21" t="n">
        <v>1015.026</v>
      </c>
      <c r="E338" s="21" t="n">
        <v>-1.954133273963</v>
      </c>
      <c r="F338" s="15" t="n">
        <v>-2.28339591456025</v>
      </c>
      <c r="G338" s="21" t="n">
        <v>-1.34588239318177</v>
      </c>
    </row>
    <row r="339" customFormat="false" ht="12.75" hidden="false" customHeight="false" outlineLevel="0" collapsed="false">
      <c r="A339" s="19" t="n">
        <v>42963</v>
      </c>
      <c r="C339" s="21" t="n">
        <v>14.3</v>
      </c>
      <c r="D339" s="21" t="n">
        <v>1015.026</v>
      </c>
      <c r="E339" s="21" t="n">
        <v>-0.9770608637695</v>
      </c>
      <c r="F339" s="15" t="n">
        <v>-0.694940581690249</v>
      </c>
      <c r="G339" s="21" t="n">
        <v>-2.01301668347308</v>
      </c>
    </row>
    <row r="340" customFormat="false" ht="12.75" hidden="false" customHeight="false" outlineLevel="0" collapsed="false">
      <c r="A340" s="19" t="n">
        <v>42963.0416666667</v>
      </c>
      <c r="C340" s="21" t="n">
        <v>11.6</v>
      </c>
      <c r="D340" s="21" t="n">
        <v>1015.026</v>
      </c>
      <c r="E340" s="21" t="n">
        <v>-2.44263772639375</v>
      </c>
      <c r="F340" s="15" t="n">
        <v>-0.49638184334875</v>
      </c>
      <c r="G340" s="21" t="n">
        <v>-2.00676556979603</v>
      </c>
    </row>
    <row r="341" customFormat="false" ht="12.75" hidden="false" customHeight="false" outlineLevel="0" collapsed="false">
      <c r="A341" s="19" t="n">
        <v>42963.0833333333</v>
      </c>
      <c r="C341" s="21" t="n">
        <v>10.4</v>
      </c>
      <c r="D341" s="21" t="n">
        <v>1015.026</v>
      </c>
      <c r="E341" s="21" t="n">
        <v>-2.3449183616292</v>
      </c>
      <c r="F341" s="15" t="n">
        <v>-2.08478573905875</v>
      </c>
      <c r="G341" s="21" t="n">
        <v>-2.09631435097909</v>
      </c>
    </row>
    <row r="342" customFormat="false" ht="12.75" hidden="false" customHeight="false" outlineLevel="0" collapsed="false">
      <c r="A342" s="19" t="n">
        <v>42963.125</v>
      </c>
      <c r="C342" s="21" t="n">
        <v>10.2</v>
      </c>
      <c r="D342" s="21" t="n">
        <v>1015.026</v>
      </c>
      <c r="E342" s="21" t="n">
        <v>-1.66097402502695</v>
      </c>
      <c r="F342" s="15" t="n">
        <v>-2.5811410065415</v>
      </c>
      <c r="G342" s="21" t="n">
        <v>-1.72911959758533</v>
      </c>
    </row>
    <row r="343" customFormat="false" ht="12.75" hidden="false" customHeight="false" outlineLevel="0" collapsed="false">
      <c r="A343" s="19" t="n">
        <v>42963.1666666667</v>
      </c>
      <c r="C343" s="21" t="n">
        <v>10</v>
      </c>
      <c r="D343" s="21" t="n">
        <v>1016.039</v>
      </c>
      <c r="E343" s="21" t="n">
        <v>0.5862226625529</v>
      </c>
      <c r="F343" s="15" t="n">
        <v>0.0992737968117497</v>
      </c>
      <c r="G343" s="21" t="n">
        <v>-0.816575519125354</v>
      </c>
    </row>
    <row r="344" customFormat="false" ht="12.75" hidden="false" customHeight="false" outlineLevel="0" collapsed="false">
      <c r="A344" s="19" t="n">
        <v>42963.2083333333</v>
      </c>
      <c r="C344" s="21" t="n">
        <v>11.4</v>
      </c>
      <c r="D344" s="21" t="n">
        <v>1016.039</v>
      </c>
      <c r="E344" s="21" t="n">
        <v>-0.1954063995419</v>
      </c>
      <c r="F344" s="15" t="n">
        <v>-2.1840046695665</v>
      </c>
      <c r="G344" s="21" t="n">
        <v>-0.951536158181298</v>
      </c>
    </row>
    <row r="345" customFormat="false" ht="12.75" hidden="false" customHeight="false" outlineLevel="0" collapsed="false">
      <c r="A345" s="19" t="n">
        <v>42963.25</v>
      </c>
      <c r="C345" s="21" t="n">
        <v>13.9</v>
      </c>
      <c r="D345" s="21" t="n">
        <v>1016.039</v>
      </c>
      <c r="E345" s="21" t="n">
        <v>-0.9770262244975</v>
      </c>
      <c r="F345" s="15" t="n">
        <v>-1.588353315836</v>
      </c>
      <c r="G345" s="21" t="n">
        <v>-0.851167344691351</v>
      </c>
    </row>
    <row r="346" customFormat="false" ht="12.75" hidden="false" customHeight="false" outlineLevel="0" collapsed="false">
      <c r="A346" s="19" t="n">
        <v>42963.2916666667</v>
      </c>
      <c r="C346" s="21" t="n">
        <v>18.1</v>
      </c>
      <c r="D346" s="21" t="n">
        <v>1016.039</v>
      </c>
      <c r="E346" s="21" t="n">
        <v>-0.195404090257099</v>
      </c>
      <c r="F346" s="15" t="n">
        <v>1.7868820491675</v>
      </c>
      <c r="G346" s="21" t="n">
        <v>-1.18810022337992</v>
      </c>
    </row>
    <row r="347" customFormat="false" ht="12.75" hidden="false" customHeight="false" outlineLevel="0" collapsed="false">
      <c r="A347" s="19" t="n">
        <v>42963.3333333333</v>
      </c>
      <c r="C347" s="21" t="n">
        <v>19.4</v>
      </c>
      <c r="D347" s="21" t="n">
        <v>1016.039</v>
      </c>
      <c r="F347" s="15" t="n">
        <v>-1.7868666180195</v>
      </c>
      <c r="G347" s="21" t="n">
        <v>-1.68392148274113</v>
      </c>
    </row>
    <row r="348" customFormat="false" ht="12.75" hidden="false" customHeight="false" outlineLevel="0" collapsed="false">
      <c r="A348" s="19" t="n">
        <v>42963.375</v>
      </c>
      <c r="C348" s="21" t="n">
        <v>19.8</v>
      </c>
      <c r="D348" s="21" t="n">
        <v>1016.039</v>
      </c>
      <c r="F348" s="15" t="n">
        <v>-8.04083034092175</v>
      </c>
      <c r="G348" s="21" t="n">
        <v>-1.42349849359124</v>
      </c>
    </row>
    <row r="349" customFormat="false" ht="12.75" hidden="false" customHeight="false" outlineLevel="0" collapsed="false">
      <c r="A349" s="19" t="n">
        <v>42963.4166666667</v>
      </c>
      <c r="C349" s="21" t="n">
        <v>22.4</v>
      </c>
      <c r="D349" s="21" t="n">
        <v>1016.039</v>
      </c>
      <c r="F349" s="15" t="n">
        <v>-11.515163759107</v>
      </c>
      <c r="G349" s="21" t="n">
        <v>-2.60279314678704</v>
      </c>
    </row>
    <row r="350" customFormat="false" ht="12.75" hidden="false" customHeight="false" outlineLevel="0" collapsed="false">
      <c r="A350" s="19" t="n">
        <v>42963.4583333333</v>
      </c>
      <c r="C350" s="21" t="n">
        <v>22.5</v>
      </c>
      <c r="D350" s="21" t="n">
        <v>1015.026</v>
      </c>
      <c r="F350" s="15" t="n">
        <v>-3.3751050575315</v>
      </c>
      <c r="G350" s="21" t="n">
        <v>-2.97055165675498</v>
      </c>
    </row>
    <row r="351" customFormat="false" ht="12.75" hidden="false" customHeight="false" outlineLevel="0" collapsed="false">
      <c r="A351" s="19" t="n">
        <v>42963.5</v>
      </c>
      <c r="C351" s="21" t="n">
        <v>21.5</v>
      </c>
      <c r="D351" s="21" t="n">
        <v>1015.026</v>
      </c>
      <c r="E351" s="15" t="n">
        <v>-6.05751161829</v>
      </c>
      <c r="F351" s="15" t="n">
        <v>-2.08460570899875</v>
      </c>
      <c r="G351" s="21" t="n">
        <v>-2.43746823243957</v>
      </c>
    </row>
    <row r="352" customFormat="false" ht="12.75" hidden="false" customHeight="false" outlineLevel="0" collapsed="false">
      <c r="A352" s="19" t="n">
        <v>42963.5416666667</v>
      </c>
      <c r="C352" s="21" t="n">
        <v>22.4</v>
      </c>
      <c r="D352" s="21" t="n">
        <v>1016.039</v>
      </c>
      <c r="E352" s="15" t="n">
        <v>-2.247169800009</v>
      </c>
      <c r="F352" s="15" t="n">
        <v>-2.48165203094375</v>
      </c>
      <c r="G352" s="21" t="n">
        <v>-2.55299496367287</v>
      </c>
    </row>
    <row r="353" customFormat="false" ht="12.75" hidden="false" customHeight="false" outlineLevel="0" collapsed="false">
      <c r="A353" s="19" t="n">
        <v>42963.5833333333</v>
      </c>
      <c r="C353" s="21" t="n">
        <v>23</v>
      </c>
      <c r="D353" s="21" t="n">
        <v>1015.026</v>
      </c>
      <c r="E353" s="15" t="n">
        <v>-4.592100655737</v>
      </c>
      <c r="F353" s="15" t="n">
        <v>-3.27575239040775</v>
      </c>
      <c r="G353" s="21" t="n">
        <v>-2.00018015138256</v>
      </c>
    </row>
    <row r="354" customFormat="false" ht="12.75" hidden="false" customHeight="false" outlineLevel="0" collapsed="false">
      <c r="A354" s="19" t="n">
        <v>42963.625</v>
      </c>
      <c r="C354" s="21" t="n">
        <v>22</v>
      </c>
      <c r="D354" s="21" t="n">
        <v>1014.013</v>
      </c>
      <c r="E354" s="15" t="n">
        <v>-6.643974255612</v>
      </c>
      <c r="F354" s="15" t="n">
        <v>-1.29043676665475</v>
      </c>
      <c r="G354" s="21" t="n">
        <v>-2.56584731714016</v>
      </c>
    </row>
    <row r="355" customFormat="false" ht="12.75" hidden="false" customHeight="false" outlineLevel="0" collapsed="false">
      <c r="A355" s="19" t="n">
        <v>42963.6666666667</v>
      </c>
      <c r="C355" s="21" t="n">
        <v>21.1</v>
      </c>
      <c r="D355" s="21" t="n">
        <v>1014.013</v>
      </c>
      <c r="E355" s="15" t="n">
        <v>-6.350937986055</v>
      </c>
      <c r="F355" s="15" t="n">
        <v>1.191162112557</v>
      </c>
      <c r="G355" s="21" t="n">
        <v>-2.38588576337517</v>
      </c>
    </row>
    <row r="356" customFormat="false" ht="12.75" hidden="false" customHeight="false" outlineLevel="0" collapsed="false">
      <c r="A356" s="19" t="n">
        <v>42963.7083333333</v>
      </c>
      <c r="C356" s="21" t="n">
        <v>19.7</v>
      </c>
      <c r="D356" s="21" t="n">
        <v>1014.013</v>
      </c>
      <c r="E356" s="15" t="n">
        <v>-3.810610936665</v>
      </c>
      <c r="F356" s="15" t="n">
        <v>-5.45944586515625</v>
      </c>
      <c r="G356" s="21" t="n">
        <v>-1.53551415620566</v>
      </c>
    </row>
    <row r="357" customFormat="false" ht="12.75" hidden="false" customHeight="false" outlineLevel="0" collapsed="false">
      <c r="A357" s="19" t="n">
        <v>42963.75</v>
      </c>
      <c r="C357" s="21" t="n">
        <v>17.7</v>
      </c>
      <c r="D357" s="21" t="n">
        <v>1013</v>
      </c>
      <c r="E357" s="15" t="n">
        <v>-4.396914325035</v>
      </c>
      <c r="F357" s="15" t="n">
        <v>0.9926179480775</v>
      </c>
      <c r="G357" s="21" t="n">
        <v>-3.17500270516865</v>
      </c>
    </row>
    <row r="358" customFormat="false" ht="12.75" hidden="false" customHeight="false" outlineLevel="0" collapsed="false">
      <c r="A358" s="19" t="n">
        <v>42963.7916666667</v>
      </c>
      <c r="C358" s="21" t="n">
        <v>17.2</v>
      </c>
      <c r="D358" s="21" t="n">
        <v>1013</v>
      </c>
      <c r="E358" s="15" t="n">
        <v>-3.517575901596</v>
      </c>
      <c r="F358" s="15" t="n">
        <v>2.779306250609</v>
      </c>
      <c r="G358" s="21" t="n">
        <v>-2.34029573500939</v>
      </c>
    </row>
    <row r="359" customFormat="false" ht="12.75" hidden="false" customHeight="false" outlineLevel="0" collapsed="false">
      <c r="A359" s="19" t="n">
        <v>42963.8333333333</v>
      </c>
      <c r="C359" s="21" t="n">
        <v>16.8</v>
      </c>
      <c r="D359" s="21" t="n">
        <v>1011.987</v>
      </c>
      <c r="E359" s="15" t="n">
        <v>-4.299313752756</v>
      </c>
      <c r="F359" s="15" t="n">
        <v>-6.5511652955595</v>
      </c>
      <c r="G359" s="21" t="n">
        <v>-3.15444847902988</v>
      </c>
    </row>
    <row r="360" customFormat="false" ht="12.75" hidden="false" customHeight="false" outlineLevel="0" collapsed="false">
      <c r="A360" s="19" t="n">
        <v>42963.875</v>
      </c>
      <c r="C360" s="21" t="n">
        <v>17.1</v>
      </c>
      <c r="D360" s="21" t="n">
        <v>1011.987</v>
      </c>
      <c r="E360" s="15" t="n">
        <v>-4.103942248854</v>
      </c>
      <c r="F360" s="15" t="n">
        <v>-4.9629611474875</v>
      </c>
      <c r="G360" s="21" t="n">
        <v>-3.15798326044693</v>
      </c>
    </row>
    <row r="361" customFormat="false" ht="12.75" hidden="false" customHeight="false" outlineLevel="0" collapsed="false">
      <c r="A361" s="19" t="n">
        <v>42963.9166666667</v>
      </c>
      <c r="C361" s="21" t="n">
        <v>17.4</v>
      </c>
      <c r="D361" s="21" t="n">
        <v>1010.974</v>
      </c>
      <c r="E361" s="15" t="n">
        <v>-3.908565807</v>
      </c>
      <c r="F361" s="15" t="n">
        <v>-1.68739221628375</v>
      </c>
      <c r="G361" s="21" t="n">
        <v>-3.30733443799229</v>
      </c>
    </row>
    <row r="362" customFormat="false" ht="12.75" hidden="false" customHeight="false" outlineLevel="0" collapsed="false">
      <c r="A362" s="19" t="n">
        <v>42963.9583333333</v>
      </c>
      <c r="C362" s="21" t="n">
        <v>18.2</v>
      </c>
      <c r="D362" s="21" t="n">
        <v>1009.961</v>
      </c>
      <c r="E362" s="15" t="n">
        <v>-2.833746010227</v>
      </c>
      <c r="F362" s="15" t="n">
        <v>-1.7866351507995</v>
      </c>
      <c r="G362" s="21" t="n">
        <v>-2.74988900509407</v>
      </c>
    </row>
    <row r="363" customFormat="false" ht="12.75" hidden="false" customHeight="false" outlineLevel="0" collapsed="false">
      <c r="A363" s="19" t="n">
        <v>42964</v>
      </c>
      <c r="C363" s="21" t="n">
        <v>17.6</v>
      </c>
      <c r="D363" s="21" t="n">
        <v>1008.948</v>
      </c>
      <c r="E363" s="15" t="n">
        <v>-4.006381180191</v>
      </c>
      <c r="F363" s="15" t="n">
        <v>-3.47398278821125</v>
      </c>
      <c r="G363" s="21" t="n">
        <v>-2.05260605743321</v>
      </c>
    </row>
    <row r="364" customFormat="false" ht="12.75" hidden="false" customHeight="false" outlineLevel="0" collapsed="false">
      <c r="A364" s="19" t="n">
        <v>42964.0416666667</v>
      </c>
      <c r="C364" s="21" t="n">
        <v>16.9</v>
      </c>
      <c r="D364" s="21" t="n">
        <v>1007.935</v>
      </c>
      <c r="E364" s="15" t="n">
        <v>-3.420124702365</v>
      </c>
      <c r="F364" s="15" t="n">
        <v>-1.588092700892</v>
      </c>
      <c r="G364" s="21" t="n">
        <v>-3.19605822294833</v>
      </c>
    </row>
    <row r="365" customFormat="false" ht="12.75" hidden="false" customHeight="false" outlineLevel="0" collapsed="false">
      <c r="A365" s="19" t="n">
        <v>42964.0833333333</v>
      </c>
      <c r="C365" s="21" t="n">
        <v>17</v>
      </c>
      <c r="D365" s="21" t="n">
        <v>1007.935</v>
      </c>
      <c r="E365" s="15" t="n">
        <v>-2.052100745667</v>
      </c>
      <c r="F365" s="15" t="n">
        <v>-7.24561036594175</v>
      </c>
      <c r="G365" s="21" t="n">
        <v>-3.10641535484533</v>
      </c>
    </row>
    <row r="366" customFormat="false" ht="12.75" hidden="false" customHeight="false" outlineLevel="0" collapsed="false">
      <c r="A366" s="19" t="n">
        <v>42964.125</v>
      </c>
      <c r="C366" s="21" t="n">
        <v>16.7</v>
      </c>
      <c r="D366" s="21" t="n">
        <v>1007.935</v>
      </c>
      <c r="E366" s="15" t="n">
        <v>-4.69057524552</v>
      </c>
      <c r="F366" s="15" t="n">
        <v>-5.161212120155</v>
      </c>
      <c r="G366" s="21" t="n">
        <v>-2.54995081314399</v>
      </c>
    </row>
    <row r="367" customFormat="false" ht="12.75" hidden="false" customHeight="false" outlineLevel="0" collapsed="false">
      <c r="A367" s="19" t="n">
        <v>42964.1666666667</v>
      </c>
      <c r="C367" s="21" t="n">
        <v>17.1</v>
      </c>
      <c r="D367" s="21" t="n">
        <v>1006.922</v>
      </c>
      <c r="E367" s="15" t="n">
        <v>-3.713418979914</v>
      </c>
      <c r="F367" s="15" t="n">
        <v>0.49626610973875</v>
      </c>
      <c r="G367" s="21" t="n">
        <v>-1.65340312536504</v>
      </c>
    </row>
    <row r="368" customFormat="false" ht="12.75" hidden="false" customHeight="false" outlineLevel="0" collapsed="false">
      <c r="A368" s="19" t="n">
        <v>42964.2083333333</v>
      </c>
      <c r="C368" s="21" t="n">
        <v>17.5</v>
      </c>
      <c r="D368" s="21" t="n">
        <v>1006.922</v>
      </c>
      <c r="E368" s="15" t="n">
        <v>-0.97722786591</v>
      </c>
      <c r="F368" s="15" t="n">
        <v>-4.26785168045525</v>
      </c>
      <c r="G368" s="21" t="n">
        <v>-1.21955707828474</v>
      </c>
    </row>
    <row r="369" customFormat="false" ht="12.75" hidden="false" customHeight="false" outlineLevel="0" collapsed="false">
      <c r="A369" s="19" t="n">
        <v>42964.25</v>
      </c>
      <c r="C369" s="21" t="n">
        <v>17.8</v>
      </c>
      <c r="D369" s="21" t="n">
        <v>1006.922</v>
      </c>
      <c r="E369" s="15" t="n">
        <v>-2.638548569133</v>
      </c>
      <c r="F369" s="15" t="n">
        <v>0.9925150737575</v>
      </c>
      <c r="G369" s="21" t="n">
        <v>-1.7575529970207</v>
      </c>
    </row>
    <row r="370" customFormat="false" ht="12.75" hidden="false" customHeight="false" outlineLevel="0" collapsed="false">
      <c r="A370" s="19" t="n">
        <v>42964.2916666667</v>
      </c>
      <c r="C370" s="21" t="n">
        <v>18.2</v>
      </c>
      <c r="D370" s="21" t="n">
        <v>1006.922</v>
      </c>
      <c r="E370" s="15" t="n">
        <v>-4.299911244948</v>
      </c>
      <c r="F370" s="15" t="n">
        <v>-10.322067609334</v>
      </c>
      <c r="G370" s="21" t="n">
        <v>-1.76603703911763</v>
      </c>
    </row>
    <row r="371" customFormat="false" ht="12.75" hidden="false" customHeight="false" outlineLevel="0" collapsed="false">
      <c r="A371" s="19" t="n">
        <v>42964.3333333333</v>
      </c>
      <c r="C371" s="21" t="n">
        <v>18.2</v>
      </c>
      <c r="D371" s="21" t="n">
        <v>1007.935</v>
      </c>
      <c r="E371" s="15" t="n">
        <v>-0.488632450275</v>
      </c>
      <c r="F371" s="15" t="n">
        <v>-9.23023073074875</v>
      </c>
      <c r="G371" s="21" t="n">
        <v>-1.47485834193781</v>
      </c>
    </row>
    <row r="372" customFormat="false" ht="12.75" hidden="false" customHeight="false" outlineLevel="0" collapsed="false">
      <c r="A372" s="19" t="n">
        <v>42964.375</v>
      </c>
      <c r="C372" s="21" t="n">
        <v>18.5</v>
      </c>
      <c r="D372" s="21" t="n">
        <v>1007.935</v>
      </c>
      <c r="E372" s="15" t="n">
        <v>-1.563643592688</v>
      </c>
      <c r="F372" s="15" t="n">
        <v>-7.542919099349</v>
      </c>
      <c r="G372" s="21" t="n">
        <v>-1.14433471543906</v>
      </c>
    </row>
    <row r="373" customFormat="false" ht="12.75" hidden="false" customHeight="false" outlineLevel="0" collapsed="false">
      <c r="A373" s="19" t="n">
        <v>42964.4166666667</v>
      </c>
      <c r="C373" s="21" t="n">
        <v>19</v>
      </c>
      <c r="D373" s="21" t="n">
        <v>1007.935</v>
      </c>
      <c r="E373" s="15" t="n">
        <v>-4.104616279302</v>
      </c>
      <c r="F373" s="15" t="n">
        <v>1.68721732993975</v>
      </c>
      <c r="G373" s="21" t="n">
        <v>-1.54937036063922</v>
      </c>
    </row>
    <row r="374" customFormat="false" ht="12.75" hidden="false" customHeight="false" outlineLevel="0" collapsed="false">
      <c r="A374" s="19" t="n">
        <v>42964.4583333333</v>
      </c>
      <c r="C374" s="21" t="n">
        <v>20.3</v>
      </c>
      <c r="D374" s="21" t="n">
        <v>1007.935</v>
      </c>
      <c r="E374" s="15" t="n">
        <v>2.93190580557</v>
      </c>
      <c r="F374" s="15" t="n">
        <v>-1.68720275607775</v>
      </c>
      <c r="G374" s="21" t="n">
        <v>-1.92460491605808</v>
      </c>
    </row>
    <row r="375" customFormat="false" ht="12.75" hidden="false" customHeight="false" outlineLevel="0" collapsed="false">
      <c r="A375" s="19" t="n">
        <v>42964.5</v>
      </c>
      <c r="C375" s="21" t="n">
        <v>21.3</v>
      </c>
      <c r="D375" s="21" t="n">
        <v>1008.948</v>
      </c>
      <c r="E375" s="15" t="n">
        <v>-3.518331408252</v>
      </c>
      <c r="F375" s="15" t="n">
        <v>-1.190956363917</v>
      </c>
      <c r="G375" s="21" t="n">
        <v>-2.64561169953523</v>
      </c>
    </row>
    <row r="376" customFormat="false" ht="12.75" hidden="false" customHeight="false" outlineLevel="0" collapsed="false">
      <c r="A376" s="19" t="n">
        <v>42964.5416666667</v>
      </c>
      <c r="C376" s="21" t="n">
        <v>21.6</v>
      </c>
      <c r="D376" s="21" t="n">
        <v>1007.935</v>
      </c>
      <c r="E376" s="15" t="n">
        <v>-3.616108512315</v>
      </c>
      <c r="F376" s="15" t="n">
        <v>-3.07661069758625</v>
      </c>
      <c r="G376" s="21" t="n">
        <v>-1.17517617472901</v>
      </c>
    </row>
    <row r="377" customFormat="false" ht="12.75" hidden="false" customHeight="false" outlineLevel="0" collapsed="false">
      <c r="A377" s="19" t="n">
        <v>42964.5833333333</v>
      </c>
      <c r="C377" s="21" t="n">
        <v>21.2</v>
      </c>
      <c r="D377" s="21" t="n">
        <v>1008.948</v>
      </c>
      <c r="E377" s="15" t="n">
        <v>-2.247879630609</v>
      </c>
      <c r="F377" s="15" t="n">
        <v>-0.396978596350999</v>
      </c>
      <c r="G377" s="21" t="n">
        <v>-1.71236154478913</v>
      </c>
    </row>
    <row r="378" customFormat="false" ht="12.75" hidden="false" customHeight="false" outlineLevel="0" collapsed="false">
      <c r="A378" s="19" t="n">
        <v>42964.625</v>
      </c>
      <c r="C378" s="21" t="n">
        <v>20.9</v>
      </c>
      <c r="D378" s="21" t="n">
        <v>1008.948</v>
      </c>
      <c r="E378" s="15" t="n">
        <v>-1.270556709123</v>
      </c>
      <c r="F378" s="15" t="n">
        <v>-2.28260721144025</v>
      </c>
      <c r="G378" s="21" t="n">
        <v>-1.0904686510082</v>
      </c>
    </row>
    <row r="379" customFormat="false" ht="12.75" hidden="false" customHeight="false" outlineLevel="0" collapsed="false">
      <c r="A379" s="19" t="n">
        <v>42964.6666666667</v>
      </c>
      <c r="C379" s="21" t="n">
        <v>20.4</v>
      </c>
      <c r="D379" s="21" t="n">
        <v>1008.948</v>
      </c>
      <c r="E379" s="15" t="n">
        <v>-8.014382008638</v>
      </c>
      <c r="F379" s="15" t="n">
        <v>-1.29015814870475</v>
      </c>
      <c r="G379" s="21" t="n">
        <v>-2.38019355041753</v>
      </c>
    </row>
    <row r="380" customFormat="false" ht="12.75" hidden="false" customHeight="false" outlineLevel="0" collapsed="false">
      <c r="A380" s="19" t="n">
        <v>42964.7083333333</v>
      </c>
      <c r="C380" s="21" t="n">
        <v>18.7</v>
      </c>
      <c r="D380" s="21" t="n">
        <v>1008.948</v>
      </c>
      <c r="E380" s="15" t="n">
        <v>-4.104979218774</v>
      </c>
      <c r="F380" s="15" t="n">
        <v>-2.67953608520325</v>
      </c>
      <c r="G380" s="21" t="n">
        <v>-1.94812595644253</v>
      </c>
    </row>
    <row r="381" customFormat="false" ht="12.75" hidden="false" customHeight="false" outlineLevel="0" collapsed="false">
      <c r="A381" s="19" t="n">
        <v>42964.75</v>
      </c>
      <c r="C381" s="21" t="n">
        <v>18.1</v>
      </c>
      <c r="D381" s="21" t="n">
        <v>1008.948</v>
      </c>
      <c r="E381" s="15" t="n">
        <v>-3.420859222725</v>
      </c>
      <c r="F381" s="15" t="n">
        <v>-2.28254805870625</v>
      </c>
      <c r="G381" s="21" t="n">
        <v>-2.62333213781502</v>
      </c>
    </row>
    <row r="382" customFormat="false" ht="12.75" hidden="false" customHeight="false" outlineLevel="0" collapsed="false">
      <c r="A382" s="19" t="n">
        <v>42964.7916666667</v>
      </c>
      <c r="C382" s="21" t="n">
        <v>17.7</v>
      </c>
      <c r="D382" s="21" t="n">
        <v>1008.948</v>
      </c>
      <c r="E382" s="15" t="n">
        <v>-3.420902429805</v>
      </c>
      <c r="F382" s="15" t="n">
        <v>-0.396961450631</v>
      </c>
      <c r="G382" s="21" t="n">
        <v>-1.80962310811443</v>
      </c>
    </row>
    <row r="383" customFormat="false" ht="12.75" hidden="false" customHeight="false" outlineLevel="0" collapsed="false">
      <c r="A383" s="19" t="n">
        <v>42964.8333333333</v>
      </c>
      <c r="C383" s="21" t="n">
        <v>17.7</v>
      </c>
      <c r="D383" s="21" t="n">
        <v>1007.935</v>
      </c>
      <c r="E383" s="15" t="n">
        <v>-2.345791293864</v>
      </c>
      <c r="F383" s="15" t="n">
        <v>-2.5802271396655</v>
      </c>
      <c r="G383" s="21" t="n">
        <v>-2.74848260257163</v>
      </c>
    </row>
    <row r="384" customFormat="false" ht="12.75" hidden="false" customHeight="false" outlineLevel="0" collapsed="false">
      <c r="A384" s="19" t="n">
        <v>42964.875</v>
      </c>
      <c r="C384" s="21" t="n">
        <v>17.6</v>
      </c>
      <c r="D384" s="21" t="n">
        <v>1007.935</v>
      </c>
      <c r="E384" s="15" t="n">
        <v>-2.443563459975</v>
      </c>
      <c r="F384" s="15" t="n">
        <v>-0.0992386480857514</v>
      </c>
      <c r="G384" s="21" t="n">
        <v>-2.22613094550272</v>
      </c>
    </row>
    <row r="385" customFormat="false" ht="12.75" hidden="false" customHeight="false" outlineLevel="0" collapsed="false">
      <c r="A385" s="19" t="n">
        <v>42964.9166666667</v>
      </c>
      <c r="C385" s="21" t="n">
        <v>17.7</v>
      </c>
      <c r="D385" s="21" t="n">
        <v>1007.935</v>
      </c>
      <c r="E385" s="15" t="n">
        <v>-2.639081867949</v>
      </c>
      <c r="F385" s="15" t="n">
        <v>-3.87027384119025</v>
      </c>
      <c r="G385" s="21" t="n">
        <v>-2.11565744702507</v>
      </c>
    </row>
    <row r="386" customFormat="false" ht="12.75" hidden="false" customHeight="false" outlineLevel="0" collapsed="false">
      <c r="A386" s="19" t="n">
        <v>42964.9583333333</v>
      </c>
      <c r="C386" s="21" t="n">
        <v>17.7</v>
      </c>
      <c r="D386" s="21" t="n">
        <v>1007.935</v>
      </c>
      <c r="E386" s="15" t="n">
        <v>-4.10529030975</v>
      </c>
      <c r="F386" s="15" t="n">
        <v>-3.96947734055</v>
      </c>
      <c r="G386" s="21" t="n">
        <v>-2.96327647494063</v>
      </c>
    </row>
    <row r="387" customFormat="false" ht="12.75" hidden="false" customHeight="false" outlineLevel="0" collapsed="false">
      <c r="A387" s="19" t="n">
        <v>42965</v>
      </c>
      <c r="C387" s="21" t="n">
        <v>17.6</v>
      </c>
      <c r="D387" s="21" t="n">
        <v>1007.935</v>
      </c>
      <c r="E387" s="15" t="n">
        <v>-3.518864707068</v>
      </c>
      <c r="F387" s="15" t="n">
        <v>-2.9770822868325</v>
      </c>
      <c r="G387" s="21" t="n">
        <v>-3.21465968378718</v>
      </c>
    </row>
    <row r="388" customFormat="false" ht="12.75" hidden="false" customHeight="false" outlineLevel="0" collapsed="false">
      <c r="A388" s="19" t="n">
        <v>42965.0416666667</v>
      </c>
      <c r="C388" s="21" t="n">
        <v>17.7</v>
      </c>
      <c r="D388" s="21" t="n">
        <v>1006.922</v>
      </c>
      <c r="E388" s="15" t="n">
        <v>-1.368464668914</v>
      </c>
      <c r="F388" s="15" t="n">
        <v>-2.67935091142725</v>
      </c>
      <c r="G388" s="21" t="n">
        <v>-2.99980676000081</v>
      </c>
    </row>
    <row r="389" customFormat="false" ht="12.75" hidden="false" customHeight="false" outlineLevel="0" collapsed="false">
      <c r="A389" s="19" t="n">
        <v>42965.0833333333</v>
      </c>
      <c r="C389" s="21" t="n">
        <v>17.6</v>
      </c>
      <c r="D389" s="21" t="n">
        <v>1006.922</v>
      </c>
      <c r="E389" s="15" t="n">
        <v>-2.93246132517</v>
      </c>
      <c r="F389" s="15" t="n">
        <v>-4.06860882788575</v>
      </c>
      <c r="G389" s="21" t="n">
        <v>-2.77276618746653</v>
      </c>
    </row>
    <row r="390" customFormat="false" ht="12.75" hidden="false" customHeight="false" outlineLevel="0" collapsed="false">
      <c r="A390" s="19" t="n">
        <v>42965.125</v>
      </c>
      <c r="C390" s="21" t="n">
        <v>17.7</v>
      </c>
      <c r="D390" s="21" t="n">
        <v>1005.909</v>
      </c>
      <c r="E390" s="15" t="n">
        <v>-5.082997157004</v>
      </c>
      <c r="F390" s="15" t="n">
        <v>-3.27470564420175</v>
      </c>
      <c r="G390" s="21" t="n">
        <v>-2.98012879750268</v>
      </c>
    </row>
    <row r="391" customFormat="false" ht="12.75" hidden="false" customHeight="false" outlineLevel="0" collapsed="false">
      <c r="A391" s="19" t="n">
        <v>42965.1666666667</v>
      </c>
      <c r="C391" s="21" t="n">
        <v>17.3</v>
      </c>
      <c r="D391" s="21" t="n">
        <v>1005.909</v>
      </c>
      <c r="E391" s="15" t="n">
        <v>-2.834784214635</v>
      </c>
      <c r="F391" s="15" t="n">
        <v>-0.793861176669999</v>
      </c>
      <c r="G391" s="21" t="n">
        <v>-2.64841806964026</v>
      </c>
    </row>
    <row r="392" customFormat="false" ht="12.75" hidden="false" customHeight="false" outlineLevel="0" collapsed="false">
      <c r="A392" s="19" t="n">
        <v>42965.2083333333</v>
      </c>
      <c r="C392" s="21" t="n">
        <v>17</v>
      </c>
      <c r="D392" s="21" t="n">
        <v>1006.922</v>
      </c>
      <c r="E392" s="15" t="n">
        <v>-2.052800700363</v>
      </c>
      <c r="F392" s="15" t="n">
        <v>-1.29001326737075</v>
      </c>
      <c r="G392" s="21" t="n">
        <v>-1.20377829435202</v>
      </c>
    </row>
    <row r="393" customFormat="false" ht="12.75" hidden="false" customHeight="false" outlineLevel="0" collapsed="false">
      <c r="A393" s="19" t="n">
        <v>42965.25</v>
      </c>
      <c r="C393" s="21" t="n">
        <v>18.1</v>
      </c>
      <c r="D393" s="21" t="n">
        <v>1006.922</v>
      </c>
      <c r="E393" s="15" t="n">
        <v>-1.95507297582</v>
      </c>
      <c r="F393" s="15" t="n">
        <v>0.297692797535251</v>
      </c>
      <c r="G393" s="21" t="n">
        <v>-1.68340318919231</v>
      </c>
    </row>
    <row r="394" customFormat="false" ht="12.75" hidden="false" customHeight="false" outlineLevel="0" collapsed="false">
      <c r="A394" s="19" t="n">
        <v>42965.2916666667</v>
      </c>
      <c r="C394" s="21" t="n">
        <v>19</v>
      </c>
      <c r="D394" s="21" t="n">
        <v>1006.922</v>
      </c>
      <c r="E394" s="15" t="n">
        <v>-0.97754883279</v>
      </c>
      <c r="F394" s="15" t="n">
        <v>-4.763043610836</v>
      </c>
      <c r="G394" s="21" t="n">
        <v>-1.19488466705085</v>
      </c>
    </row>
    <row r="395" customFormat="false" ht="12.75" hidden="false" customHeight="false" outlineLevel="0" collapsed="false">
      <c r="A395" s="19" t="n">
        <v>42965.3333333333</v>
      </c>
      <c r="C395" s="21" t="n">
        <v>20.4</v>
      </c>
      <c r="D395" s="21" t="n">
        <v>1006.922</v>
      </c>
      <c r="E395" s="15" t="n">
        <v>-2.541659061942</v>
      </c>
      <c r="F395" s="15" t="n">
        <v>-3.86993949965025</v>
      </c>
      <c r="G395" s="21" t="n">
        <v>-1.52544271575425</v>
      </c>
    </row>
    <row r="396" customFormat="false" ht="12.75" hidden="false" customHeight="false" outlineLevel="0" collapsed="false">
      <c r="A396" s="19" t="n">
        <v>42965.375</v>
      </c>
      <c r="C396" s="21" t="n">
        <v>21.3</v>
      </c>
      <c r="D396" s="21" t="n">
        <v>1006.922</v>
      </c>
      <c r="E396" s="15" t="n">
        <v>-0.488786761275</v>
      </c>
      <c r="F396" s="15" t="n">
        <v>-1.190740327845</v>
      </c>
      <c r="G396" s="21" t="n">
        <v>-1.98651843853126</v>
      </c>
    </row>
    <row r="397" customFormat="false" ht="12.75" hidden="false" customHeight="false" outlineLevel="0" collapsed="false">
      <c r="A397" s="19" t="n">
        <v>42965.4166666667</v>
      </c>
      <c r="C397" s="21" t="n">
        <v>21.6</v>
      </c>
      <c r="D397" s="21" t="n">
        <v>1006.922</v>
      </c>
      <c r="E397" s="15" t="n">
        <v>-3.421550536005</v>
      </c>
      <c r="F397" s="15" t="n">
        <v>1.09150253704525</v>
      </c>
      <c r="G397" s="21" t="n">
        <v>-2.40860770676416</v>
      </c>
    </row>
    <row r="398" customFormat="false" ht="12.75" hidden="false" customHeight="false" outlineLevel="0" collapsed="false">
      <c r="A398" s="19" t="n">
        <v>42965.4583333333</v>
      </c>
      <c r="C398" s="21" t="n">
        <v>21.7</v>
      </c>
      <c r="D398" s="21" t="n">
        <v>1006.922</v>
      </c>
      <c r="E398" s="15" t="n">
        <v>-3.030554458161</v>
      </c>
      <c r="F398" s="15" t="n">
        <v>-5.3582388884145</v>
      </c>
      <c r="G398" s="21" t="n">
        <v>-1.43482901210807</v>
      </c>
    </row>
    <row r="399" customFormat="false" ht="12.75" hidden="false" customHeight="false" outlineLevel="0" collapsed="false">
      <c r="A399" s="19" t="n">
        <v>42965.5</v>
      </c>
      <c r="C399" s="21" t="n">
        <v>20.2</v>
      </c>
      <c r="D399" s="21" t="n">
        <v>1006.922</v>
      </c>
      <c r="E399" s="15" t="n">
        <v>-1.759699002942</v>
      </c>
      <c r="F399" s="15" t="n">
        <v>-7.83883731486425</v>
      </c>
      <c r="G399" s="21" t="n">
        <v>-1.19907902938406</v>
      </c>
    </row>
    <row r="400" customFormat="false" ht="12.75" hidden="false" customHeight="false" outlineLevel="0" collapsed="false">
      <c r="A400" s="19" t="n">
        <v>42965.5416666667</v>
      </c>
      <c r="C400" s="21" t="n">
        <v>20.7</v>
      </c>
      <c r="D400" s="21" t="n">
        <v>1007.935</v>
      </c>
      <c r="E400" s="15" t="n">
        <v>-0.782098321656001</v>
      </c>
      <c r="G400" s="21" t="n">
        <v>-1.87615581239348</v>
      </c>
    </row>
    <row r="401" customFormat="false" ht="12.75" hidden="false" customHeight="false" outlineLevel="0" collapsed="false">
      <c r="A401" s="19" t="n">
        <v>42965.5833333333</v>
      </c>
      <c r="C401" s="21" t="n">
        <v>20.4</v>
      </c>
      <c r="D401" s="21" t="n">
        <v>1007.935</v>
      </c>
      <c r="E401" s="15" t="n">
        <v>2.639615166765</v>
      </c>
      <c r="F401" s="15" t="n">
        <v>0.992240742237501</v>
      </c>
      <c r="G401" s="21" t="n">
        <v>-0.399731010213599</v>
      </c>
    </row>
    <row r="402" customFormat="false" ht="12.75" hidden="false" customHeight="false" outlineLevel="0" collapsed="false">
      <c r="A402" s="19" t="n">
        <v>42965.625</v>
      </c>
      <c r="C402" s="21" t="n">
        <v>20.1</v>
      </c>
      <c r="D402" s="21" t="n">
        <v>1007.935</v>
      </c>
      <c r="E402" s="15" t="n">
        <v>-0.488823795915</v>
      </c>
      <c r="F402" s="15" t="n">
        <v>-4.5642679791365</v>
      </c>
      <c r="G402" s="21" t="n">
        <v>-2.93725735147207</v>
      </c>
    </row>
    <row r="403" customFormat="false" ht="12.75" hidden="false" customHeight="false" outlineLevel="0" collapsed="false">
      <c r="A403" s="19" t="n">
        <v>42965.6666666667</v>
      </c>
      <c r="C403" s="21" t="n">
        <v>18.7</v>
      </c>
      <c r="D403" s="21" t="n">
        <v>1007.935</v>
      </c>
      <c r="E403" s="15" t="n">
        <v>-1.466489905065</v>
      </c>
      <c r="F403" s="15" t="n">
        <v>0.0992223596517497</v>
      </c>
      <c r="G403" s="21" t="n">
        <v>-1.35815005640951</v>
      </c>
    </row>
    <row r="404" customFormat="false" ht="12.75" hidden="false" customHeight="false" outlineLevel="0" collapsed="false">
      <c r="A404" s="19" t="n">
        <v>42965.7083333333</v>
      </c>
      <c r="C404" s="21" t="n">
        <v>16.9</v>
      </c>
      <c r="D404" s="21" t="n">
        <v>1007.935</v>
      </c>
      <c r="E404" s="15" t="n">
        <v>-0.488836140795</v>
      </c>
      <c r="F404" s="15" t="n">
        <v>-1.7859870425835</v>
      </c>
      <c r="G404" s="21" t="n">
        <v>-0.280953275095314</v>
      </c>
    </row>
    <row r="405" customFormat="false" ht="12.75" hidden="false" customHeight="false" outlineLevel="0" collapsed="false">
      <c r="A405" s="19" t="n">
        <v>42965.75</v>
      </c>
      <c r="C405" s="21" t="n">
        <v>16.6</v>
      </c>
      <c r="D405" s="21" t="n">
        <v>1008.948</v>
      </c>
      <c r="E405" s="15" t="n">
        <v>-0.782147701176</v>
      </c>
      <c r="F405" s="15" t="n">
        <v>-2.08363354667475</v>
      </c>
      <c r="G405" s="21" t="n">
        <v>-1.0726702590437</v>
      </c>
    </row>
    <row r="406" customFormat="false" ht="12.75" hidden="false" customHeight="false" outlineLevel="0" collapsed="false">
      <c r="A406" s="19" t="n">
        <v>42965.7916666667</v>
      </c>
      <c r="C406" s="21" t="n">
        <v>16.3</v>
      </c>
      <c r="D406" s="21" t="n">
        <v>1008.948</v>
      </c>
      <c r="E406" s="15" t="n">
        <v>-1.857624245565</v>
      </c>
      <c r="F406" s="15" t="n">
        <v>-1.190637453525</v>
      </c>
      <c r="G406" s="21" t="n">
        <v>-1.61461959753896</v>
      </c>
    </row>
    <row r="407" customFormat="false" ht="12.75" hidden="false" customHeight="false" outlineLevel="0" collapsed="false">
      <c r="A407" s="19" t="n">
        <v>42965.8333333333</v>
      </c>
      <c r="C407" s="21" t="n">
        <v>16.3</v>
      </c>
      <c r="D407" s="21" t="n">
        <v>1008.948</v>
      </c>
      <c r="E407" s="15" t="n">
        <v>-1.466563974345</v>
      </c>
      <c r="F407" s="15" t="n">
        <v>-3.07578684574025</v>
      </c>
      <c r="G407" s="21" t="n">
        <v>-3.02548569404499</v>
      </c>
    </row>
    <row r="408" customFormat="false" ht="12.75" hidden="false" customHeight="false" outlineLevel="0" collapsed="false">
      <c r="A408" s="19" t="n">
        <v>42965.875</v>
      </c>
      <c r="C408" s="21" t="n">
        <v>16.4</v>
      </c>
      <c r="D408" s="21" t="n">
        <v>1008.948</v>
      </c>
      <c r="E408" s="15" t="n">
        <v>-1.075493827221</v>
      </c>
      <c r="F408" s="15" t="n">
        <v>-2.08357953765675</v>
      </c>
      <c r="G408" s="21" t="n">
        <v>-2.09588870033069</v>
      </c>
    </row>
    <row r="409" customFormat="false" ht="12.75" hidden="false" customHeight="false" outlineLevel="0" collapsed="false">
      <c r="A409" s="19" t="n">
        <v>42965.9166666667</v>
      </c>
      <c r="C409" s="21" t="n">
        <v>16.2</v>
      </c>
      <c r="D409" s="21" t="n">
        <v>1008.948</v>
      </c>
      <c r="E409" s="15" t="n">
        <v>-0.391093602396</v>
      </c>
      <c r="F409" s="15" t="n">
        <v>-0.694520511550249</v>
      </c>
      <c r="G409" s="21" t="n">
        <v>-1.114643406519</v>
      </c>
    </row>
    <row r="410" customFormat="false" ht="12.75" hidden="false" customHeight="false" outlineLevel="0" collapsed="false">
      <c r="A410" s="19" t="n">
        <v>42965.9583333333</v>
      </c>
      <c r="C410" s="21" t="n">
        <v>16.5</v>
      </c>
      <c r="D410" s="21" t="n">
        <v>1008.948</v>
      </c>
      <c r="E410" s="15" t="n">
        <v>0.488873175435</v>
      </c>
      <c r="F410" s="15" t="n">
        <v>-0.49608179324875</v>
      </c>
      <c r="G410" s="21" t="n">
        <v>-0.481967698894316</v>
      </c>
    </row>
    <row r="411" customFormat="false" ht="12.75" hidden="false" customHeight="false" outlineLevel="0" collapsed="false">
      <c r="A411" s="19" t="n">
        <v>42966</v>
      </c>
      <c r="C411" s="21" t="n">
        <v>16.2</v>
      </c>
      <c r="D411" s="21" t="n">
        <v>1008.948</v>
      </c>
      <c r="E411" s="15" t="n">
        <v>-1.662189782775</v>
      </c>
      <c r="F411" s="15" t="n">
        <v>1.09137051500125</v>
      </c>
      <c r="G411" s="21" t="n">
        <v>-0.702082765725519</v>
      </c>
    </row>
    <row r="412" customFormat="false" ht="12.75" hidden="false" customHeight="false" outlineLevel="0" collapsed="false">
      <c r="A412" s="19" t="n">
        <v>42966.0416666667</v>
      </c>
      <c r="C412" s="21" t="n">
        <v>15.7</v>
      </c>
      <c r="D412" s="21" t="n">
        <v>1008.948</v>
      </c>
      <c r="E412" s="15" t="n">
        <v>-2.835536017827</v>
      </c>
      <c r="F412" s="15" t="n">
        <v>-0.49607322038875</v>
      </c>
      <c r="G412" s="21" t="n">
        <v>-0.436365299225483</v>
      </c>
    </row>
    <row r="413" customFormat="false" ht="12.75" hidden="false" customHeight="false" outlineLevel="0" collapsed="false">
      <c r="A413" s="19" t="n">
        <v>42966.0833333333</v>
      </c>
      <c r="C413" s="21" t="n">
        <v>15</v>
      </c>
      <c r="D413" s="21" t="n">
        <v>1009.961</v>
      </c>
      <c r="E413" s="15" t="n">
        <v>1.271118401163</v>
      </c>
      <c r="F413" s="15" t="n">
        <v>0.49606893395875</v>
      </c>
      <c r="G413" s="21" t="n">
        <v>-0.589319587850288</v>
      </c>
    </row>
    <row r="414" customFormat="false" ht="12.75" hidden="false" customHeight="false" outlineLevel="0" collapsed="false">
      <c r="A414" s="19" t="n">
        <v>42966.125</v>
      </c>
      <c r="C414" s="21" t="n">
        <v>14.6</v>
      </c>
      <c r="D414" s="21" t="n">
        <v>1009.961</v>
      </c>
      <c r="E414" s="15" t="n">
        <v>0.391118292156</v>
      </c>
      <c r="F414" s="15" t="n">
        <v>1.190555154069</v>
      </c>
      <c r="G414" s="21" t="n">
        <v>-0.238257262182714</v>
      </c>
    </row>
    <row r="415" customFormat="false" ht="12.75" hidden="false" customHeight="false" outlineLevel="0" collapsed="false">
      <c r="A415" s="19" t="n">
        <v>42966.1666666667</v>
      </c>
      <c r="C415" s="21" t="n">
        <v>14.1</v>
      </c>
      <c r="D415" s="21" t="n">
        <v>1010.974</v>
      </c>
      <c r="E415" s="15" t="n">
        <v>1.075588882797</v>
      </c>
      <c r="F415" s="15" t="n">
        <v>-0.396848288879</v>
      </c>
      <c r="G415" s="21" t="n">
        <v>-0.194813154231651</v>
      </c>
    </row>
    <row r="416" customFormat="false" ht="12.75" hidden="false" customHeight="false" outlineLevel="0" collapsed="false">
      <c r="A416" s="19" t="n">
        <v>42966.2083333333</v>
      </c>
      <c r="C416" s="21" t="n">
        <v>14.3</v>
      </c>
      <c r="D416" s="21" t="n">
        <v>1011.987</v>
      </c>
      <c r="E416" s="15" t="n">
        <v>-0.293346126044999</v>
      </c>
      <c r="F416" s="15" t="n">
        <v>1.58737943894</v>
      </c>
      <c r="G416" s="21" t="n">
        <v>-0.366268237202096</v>
      </c>
    </row>
    <row r="417" customFormat="false" ht="12.75" hidden="false" customHeight="false" outlineLevel="0" collapsed="false">
      <c r="A417" s="19" t="n">
        <v>42966.25</v>
      </c>
      <c r="C417" s="21" t="n">
        <v>17.4</v>
      </c>
      <c r="D417" s="21" t="n">
        <v>1011.987</v>
      </c>
      <c r="E417" s="15" t="n">
        <v>-1.271182594539</v>
      </c>
      <c r="F417" s="15" t="n">
        <v>-1.28973464942075</v>
      </c>
      <c r="G417" s="21" t="n">
        <v>0.305466499358316</v>
      </c>
    </row>
    <row r="418" customFormat="false" ht="12.75" hidden="false" customHeight="false" outlineLevel="0" collapsed="false">
      <c r="A418" s="19" t="n">
        <v>42966.2916666667</v>
      </c>
      <c r="C418" s="21" t="n">
        <v>18.7</v>
      </c>
      <c r="D418" s="21" t="n">
        <v>1013</v>
      </c>
      <c r="E418" s="15" t="n">
        <v>1.368983153874</v>
      </c>
      <c r="F418" s="15" t="n">
        <v>3.96838001447</v>
      </c>
      <c r="G418" s="21" t="n">
        <v>-0.0361678327420962</v>
      </c>
    </row>
    <row r="419" customFormat="false" ht="12.75" hidden="false" customHeight="false" outlineLevel="0" collapsed="false">
      <c r="A419" s="19" t="n">
        <v>42966.3333333333</v>
      </c>
      <c r="C419" s="21" t="n">
        <v>19.6</v>
      </c>
      <c r="D419" s="21" t="n">
        <v>1013</v>
      </c>
      <c r="E419" s="15" t="n">
        <v>-1.662357673143</v>
      </c>
      <c r="F419" s="15" t="n">
        <v>1.190503716909</v>
      </c>
      <c r="G419" s="21" t="n">
        <v>-0.992301899577839</v>
      </c>
    </row>
    <row r="420" customFormat="false" ht="12.75" hidden="false" customHeight="false" outlineLevel="0" collapsed="false">
      <c r="A420" s="19" t="n">
        <v>42966.375</v>
      </c>
      <c r="C420" s="21" t="n">
        <v>22</v>
      </c>
      <c r="D420" s="21" t="n">
        <v>1013</v>
      </c>
      <c r="E420" s="15" t="n">
        <v>-1.173443759604</v>
      </c>
      <c r="F420" s="15" t="n">
        <v>-8.9287007210775</v>
      </c>
      <c r="G420" s="21" t="n">
        <v>-1.50651298272639</v>
      </c>
    </row>
    <row r="421" customFormat="false" ht="12.75" hidden="false" customHeight="false" outlineLevel="0" collapsed="false">
      <c r="A421" s="19" t="n">
        <v>42966.4166666667</v>
      </c>
      <c r="C421" s="21" t="n">
        <v>20.9</v>
      </c>
      <c r="D421" s="21" t="n">
        <v>1014.013</v>
      </c>
      <c r="E421" s="15" t="n">
        <v>-2.249128932465</v>
      </c>
      <c r="F421" s="15" t="n">
        <v>-9.82148592187125</v>
      </c>
      <c r="G421" s="21" t="n">
        <v>-1.83372214223894</v>
      </c>
    </row>
    <row r="422" customFormat="false" ht="12.75" hidden="false" customHeight="false" outlineLevel="0" collapsed="false">
      <c r="A422" s="19" t="n">
        <v>42966.4583333333</v>
      </c>
      <c r="C422" s="21" t="n">
        <v>18.2</v>
      </c>
      <c r="D422" s="21" t="n">
        <v>1014.013</v>
      </c>
      <c r="E422" s="15" t="n">
        <v>-1.760210080974</v>
      </c>
      <c r="F422" s="15" t="n">
        <v>-3.3730064214035</v>
      </c>
      <c r="G422" s="21" t="n">
        <v>-1.44479007570146</v>
      </c>
    </row>
    <row r="423" customFormat="false" ht="12.75" hidden="false" customHeight="false" outlineLevel="0" collapsed="false">
      <c r="A423" s="19" t="n">
        <v>42966.5</v>
      </c>
      <c r="C423" s="21" t="n">
        <v>20</v>
      </c>
      <c r="D423" s="21" t="n">
        <v>1014.013</v>
      </c>
      <c r="E423" s="15" t="n">
        <v>-1.173488201172</v>
      </c>
      <c r="F423" s="15" t="n">
        <v>0.49602606965875</v>
      </c>
      <c r="G423" s="21" t="n">
        <v>-1.67534886389991</v>
      </c>
    </row>
    <row r="424" customFormat="false" ht="12.75" hidden="false" customHeight="false" outlineLevel="0" collapsed="false">
      <c r="A424" s="19" t="n">
        <v>42966.5416666667</v>
      </c>
      <c r="C424" s="21" t="n">
        <v>20.8</v>
      </c>
      <c r="D424" s="21" t="n">
        <v>1014.013</v>
      </c>
      <c r="E424" s="15" t="n">
        <v>-2.053630276299</v>
      </c>
      <c r="G424" s="21" t="n">
        <v>-1.17497724965522</v>
      </c>
    </row>
    <row r="425" customFormat="false" ht="12.75" hidden="false" customHeight="false" outlineLevel="0" collapsed="false">
      <c r="A425" s="19" t="n">
        <v>42966.5833333333</v>
      </c>
      <c r="C425" s="21" t="n">
        <v>20.7</v>
      </c>
      <c r="D425" s="21" t="n">
        <v>1014.013</v>
      </c>
      <c r="E425" s="15" t="n">
        <v>-2.249242505361</v>
      </c>
      <c r="G425" s="21" t="n">
        <v>-1.25828350040771</v>
      </c>
    </row>
    <row r="426" customFormat="false" ht="12.75" hidden="false" customHeight="false" outlineLevel="0" collapsed="false">
      <c r="A426" s="19" t="n">
        <v>42966.625</v>
      </c>
      <c r="C426" s="21" t="n">
        <v>18.6</v>
      </c>
      <c r="D426" s="21" t="n">
        <v>1015.026</v>
      </c>
      <c r="E426" s="15" t="n">
        <v>-1.17353264274</v>
      </c>
      <c r="F426" s="15" t="n">
        <v>0.297607926221251</v>
      </c>
      <c r="G426" s="21" t="n">
        <v>-1.46098791599439</v>
      </c>
    </row>
    <row r="427" customFormat="false" ht="12.75" hidden="false" customHeight="false" outlineLevel="0" collapsed="false">
      <c r="A427" s="19" t="n">
        <v>42966.6666666667</v>
      </c>
      <c r="C427" s="21" t="n">
        <v>18.2</v>
      </c>
      <c r="D427" s="21" t="n">
        <v>1015.026</v>
      </c>
      <c r="E427" s="15" t="n">
        <v>-0.488978106915</v>
      </c>
      <c r="F427" s="15" t="n">
        <v>-2.1824392653305</v>
      </c>
      <c r="G427" s="21" t="n">
        <v>-1.03900289930777</v>
      </c>
    </row>
    <row r="428" customFormat="false" ht="12.75" hidden="false" customHeight="false" outlineLevel="0" collapsed="false">
      <c r="A428" s="19" t="n">
        <v>42966.7083333333</v>
      </c>
      <c r="C428" s="21" t="n">
        <v>17.8</v>
      </c>
      <c r="D428" s="21" t="n">
        <v>1015.026</v>
      </c>
      <c r="E428" s="15" t="n">
        <v>0.880171702839</v>
      </c>
      <c r="F428" s="15" t="n">
        <v>4.1664389550735</v>
      </c>
      <c r="G428" s="21" t="n">
        <v>-1.32305644327355</v>
      </c>
    </row>
    <row r="429" customFormat="false" ht="12.75" hidden="false" customHeight="false" outlineLevel="0" collapsed="false">
      <c r="A429" s="19" t="n">
        <v>42966.75</v>
      </c>
      <c r="C429" s="21" t="n">
        <v>17.2</v>
      </c>
      <c r="D429" s="21" t="n">
        <v>1015.026</v>
      </c>
      <c r="E429" s="15" t="n">
        <v>-2.151557987898</v>
      </c>
      <c r="F429" s="15" t="n">
        <v>-3.96800280863</v>
      </c>
      <c r="G429" s="21" t="n">
        <v>-1.01513393553433</v>
      </c>
    </row>
    <row r="430" customFormat="false" ht="12.75" hidden="false" customHeight="false" outlineLevel="0" collapsed="false">
      <c r="A430" s="19" t="n">
        <v>42966.7916666667</v>
      </c>
      <c r="C430" s="21" t="n">
        <v>15.5</v>
      </c>
      <c r="D430" s="21" t="n">
        <v>1017.052</v>
      </c>
      <c r="E430" s="15" t="n">
        <v>0.293397974540999</v>
      </c>
      <c r="F430" s="15" t="n">
        <v>4.06716773011975</v>
      </c>
      <c r="G430" s="21" t="n">
        <v>-0.17933411666064</v>
      </c>
    </row>
    <row r="431" customFormat="false" ht="12.75" hidden="false" customHeight="false" outlineLevel="0" collapsed="false">
      <c r="A431" s="19" t="n">
        <v>42966.8333333333</v>
      </c>
      <c r="C431" s="21" t="n">
        <v>15.2</v>
      </c>
      <c r="D431" s="21" t="n">
        <v>1017.052</v>
      </c>
      <c r="E431" s="15" t="n">
        <v>0.293401678005</v>
      </c>
      <c r="F431" s="15" t="n">
        <v>-2.47995889109375</v>
      </c>
      <c r="G431" s="21" t="n">
        <v>-0.663466725172923</v>
      </c>
    </row>
    <row r="432" customFormat="false" ht="12.75" hidden="false" customHeight="false" outlineLevel="0" collapsed="false">
      <c r="A432" s="19" t="n">
        <v>42966.875</v>
      </c>
      <c r="C432" s="21" t="n">
        <v>14.4</v>
      </c>
      <c r="D432" s="21" t="n">
        <v>1017.052</v>
      </c>
      <c r="E432" s="15" t="n">
        <v>-0.293405381469001</v>
      </c>
      <c r="F432" s="15" t="n">
        <v>1.09117248193525</v>
      </c>
      <c r="G432" s="21" t="n">
        <v>-0.493846146725893</v>
      </c>
    </row>
    <row r="433" customFormat="false" ht="12.75" hidden="false" customHeight="false" outlineLevel="0" collapsed="false">
      <c r="A433" s="19" t="n">
        <v>42966.9166666667</v>
      </c>
      <c r="C433" s="21" t="n">
        <v>13.8</v>
      </c>
      <c r="D433" s="21" t="n">
        <v>1017.052</v>
      </c>
      <c r="E433" s="15" t="n">
        <v>-0.0978030283109997</v>
      </c>
      <c r="F433" s="15" t="n">
        <v>-0.396786564287</v>
      </c>
      <c r="G433" s="21" t="n">
        <v>-0.7685037337998</v>
      </c>
    </row>
    <row r="434" customFormat="false" ht="12.75" hidden="false" customHeight="false" outlineLevel="0" collapsed="false">
      <c r="A434" s="19" t="n">
        <v>42966.9583333333</v>
      </c>
      <c r="C434" s="21" t="n">
        <v>13.8</v>
      </c>
      <c r="D434" s="21" t="n">
        <v>1018.065</v>
      </c>
      <c r="E434" s="15" t="n">
        <v>-0.586825576794</v>
      </c>
      <c r="F434" s="15" t="n">
        <v>-1.88471989192925</v>
      </c>
      <c r="G434" s="21" t="n">
        <v>-0.884802556758011</v>
      </c>
    </row>
    <row r="435" customFormat="false" ht="12.75" hidden="false" customHeight="false" outlineLevel="0" collapsed="false">
      <c r="A435" s="19" t="n">
        <v>42967</v>
      </c>
      <c r="C435" s="21" t="n">
        <v>13.2</v>
      </c>
      <c r="D435" s="21" t="n">
        <v>1018.065</v>
      </c>
      <c r="E435" s="15" t="n">
        <v>-3.227581410471</v>
      </c>
      <c r="F435" s="15" t="n">
        <v>-1.3887289709965</v>
      </c>
      <c r="G435" s="21" t="n">
        <v>-0.959057168825128</v>
      </c>
    </row>
    <row r="436" customFormat="false" ht="12.75" hidden="false" customHeight="false" outlineLevel="0" collapsed="false">
      <c r="A436" s="19" t="n">
        <v>42967.0416666667</v>
      </c>
      <c r="C436" s="21" t="n">
        <v>12.7</v>
      </c>
      <c r="D436" s="21" t="n">
        <v>1018.065</v>
      </c>
      <c r="E436" s="15" t="n">
        <v>0.293420195325</v>
      </c>
      <c r="F436" s="15" t="n">
        <v>-0.396776276855</v>
      </c>
      <c r="G436" s="21" t="n">
        <v>-0.963298493882726</v>
      </c>
    </row>
    <row r="437" customFormat="false" ht="12.75" hidden="false" customHeight="false" outlineLevel="0" collapsed="false">
      <c r="A437" s="19" t="n">
        <v>42967.0833333333</v>
      </c>
      <c r="C437" s="21" t="n">
        <v>12.1</v>
      </c>
      <c r="D437" s="21" t="n">
        <v>1018.065</v>
      </c>
      <c r="E437" s="15" t="n">
        <v>-1.075887628893</v>
      </c>
      <c r="F437" s="15" t="n">
        <v>-2.9757963578325</v>
      </c>
      <c r="G437" s="21" t="n">
        <v>-0.830125498798756</v>
      </c>
    </row>
    <row r="438" customFormat="false" ht="12.75" hidden="false" customHeight="false" outlineLevel="0" collapsed="false">
      <c r="A438" s="19" t="n">
        <v>42967.125</v>
      </c>
      <c r="C438" s="21" t="n">
        <v>12.1</v>
      </c>
      <c r="D438" s="21" t="n">
        <v>1018.065</v>
      </c>
      <c r="E438" s="15" t="n">
        <v>-0.0978092007510005</v>
      </c>
      <c r="F438" s="15" t="n">
        <v>-2.380616511402</v>
      </c>
      <c r="G438" s="21" t="n">
        <v>-1.57446913407762</v>
      </c>
    </row>
    <row r="439" customFormat="false" ht="12.75" hidden="false" customHeight="false" outlineLevel="0" collapsed="false">
      <c r="A439" s="19" t="n">
        <v>42967.1666666667</v>
      </c>
      <c r="C439" s="21" t="n">
        <v>11.7</v>
      </c>
      <c r="D439" s="21" t="n">
        <v>1018.065</v>
      </c>
      <c r="E439" s="15" t="n">
        <v>0</v>
      </c>
      <c r="F439" s="15" t="n">
        <v>-0.297574492067249</v>
      </c>
      <c r="G439" s="21" t="n">
        <v>-1.09057558788453</v>
      </c>
    </row>
    <row r="440" customFormat="false" ht="12.75" hidden="false" customHeight="false" outlineLevel="0" collapsed="false">
      <c r="A440" s="19" t="n">
        <v>42967.2083333333</v>
      </c>
      <c r="C440" s="21" t="n">
        <v>12.9</v>
      </c>
      <c r="D440" s="21" t="n">
        <v>1019.078</v>
      </c>
      <c r="E440" s="15" t="n">
        <v>0.97811669727</v>
      </c>
      <c r="F440" s="15" t="n">
        <v>0.198381280139501</v>
      </c>
      <c r="G440" s="21" t="n">
        <v>-0.262815354733256</v>
      </c>
    </row>
    <row r="441" customFormat="false" ht="12.75" hidden="false" customHeight="false" outlineLevel="0" collapsed="false">
      <c r="A441" s="19" t="n">
        <v>42967.25</v>
      </c>
      <c r="C441" s="21" t="n">
        <v>16.7</v>
      </c>
      <c r="D441" s="21" t="n">
        <v>1019.078</v>
      </c>
      <c r="E441" s="15" t="n">
        <v>-0.39125161686</v>
      </c>
      <c r="F441" s="15" t="n">
        <v>0.793518262269999</v>
      </c>
      <c r="G441" s="21" t="n">
        <v>-0.513059851363702</v>
      </c>
    </row>
    <row r="442" customFormat="false" ht="12.75" hidden="false" customHeight="false" outlineLevel="0" collapsed="false">
      <c r="A442" s="19" t="n">
        <v>42967.2916666667</v>
      </c>
      <c r="C442" s="21" t="n">
        <v>19.5</v>
      </c>
      <c r="D442" s="21" t="n">
        <v>1020.091</v>
      </c>
      <c r="E442" s="15" t="n">
        <v>2.054096912763</v>
      </c>
      <c r="F442" s="15" t="n">
        <v>-4.66187949839425</v>
      </c>
      <c r="G442" s="21" t="n">
        <v>0.302803720436143</v>
      </c>
    </row>
    <row r="443" customFormat="false" ht="12.75" hidden="false" customHeight="false" outlineLevel="0" collapsed="false">
      <c r="A443" s="19" t="n">
        <v>42967.3333333333</v>
      </c>
      <c r="C443" s="21" t="n">
        <v>19.8</v>
      </c>
      <c r="D443" s="21" t="n">
        <v>1020.091</v>
      </c>
      <c r="E443" s="15" t="n">
        <v>-2.347568956584</v>
      </c>
      <c r="F443" s="15" t="n">
        <v>-6.05047216091675</v>
      </c>
      <c r="G443" s="21" t="n">
        <v>-0.577492224007177</v>
      </c>
    </row>
    <row r="444" customFormat="false" ht="12.75" hidden="false" customHeight="false" outlineLevel="0" collapsed="false">
      <c r="A444" s="19" t="n">
        <v>42967.375</v>
      </c>
      <c r="C444" s="21" t="n">
        <v>19.8</v>
      </c>
      <c r="D444" s="21" t="n">
        <v>1020.091</v>
      </c>
      <c r="E444" s="15" t="n">
        <v>-0.880349469111</v>
      </c>
      <c r="F444" s="15" t="n">
        <v>-9.7203466707235</v>
      </c>
      <c r="G444" s="21" t="n">
        <v>-1.70023734084966</v>
      </c>
    </row>
    <row r="445" customFormat="false" ht="12.75" hidden="false" customHeight="false" outlineLevel="0" collapsed="false">
      <c r="A445" s="19" t="n">
        <v>42967.4166666667</v>
      </c>
      <c r="C445" s="21" t="n">
        <v>21.3</v>
      </c>
      <c r="D445" s="21" t="n">
        <v>1020.091</v>
      </c>
      <c r="E445" s="15" t="n">
        <v>-0.293453526501</v>
      </c>
      <c r="F445" s="15" t="n">
        <v>-4.86013132834775</v>
      </c>
      <c r="G445" s="21" t="n">
        <v>-1.72591867377596</v>
      </c>
    </row>
    <row r="446" customFormat="false" ht="12.75" hidden="false" customHeight="false" outlineLevel="0" collapsed="false">
      <c r="A446" s="19" t="n">
        <v>42967.4583333333</v>
      </c>
      <c r="C446" s="21" t="n">
        <v>21.6</v>
      </c>
      <c r="D446" s="21" t="n">
        <v>1020.091</v>
      </c>
      <c r="E446" s="15" t="n">
        <v>-0.880371689895</v>
      </c>
      <c r="F446" s="15" t="n">
        <v>4.1657908468575</v>
      </c>
      <c r="G446" s="21" t="n">
        <v>-1.54467383626717</v>
      </c>
    </row>
    <row r="447" customFormat="false" ht="12.75" hidden="false" customHeight="false" outlineLevel="0" collapsed="false">
      <c r="A447" s="19" t="n">
        <v>42967.5</v>
      </c>
      <c r="C447" s="21" t="n">
        <v>19.9</v>
      </c>
      <c r="D447" s="21" t="n">
        <v>1020.091</v>
      </c>
      <c r="E447" s="15" t="n">
        <v>1.076023422573</v>
      </c>
      <c r="F447" s="15" t="n">
        <v>3.07472381110025</v>
      </c>
      <c r="G447" s="21" t="n">
        <v>-1.30207067984107</v>
      </c>
    </row>
    <row r="448" customFormat="false" ht="12.75" hidden="false" customHeight="false" outlineLevel="0" collapsed="false">
      <c r="A448" s="19" t="n">
        <v>42967.5416666667</v>
      </c>
      <c r="C448" s="21" t="n">
        <v>19.3</v>
      </c>
      <c r="D448" s="21" t="n">
        <v>1020.091</v>
      </c>
      <c r="E448" s="15" t="n">
        <v>-1.565144730096</v>
      </c>
      <c r="F448" s="15" t="n">
        <v>0.0991837817817497</v>
      </c>
      <c r="G448" s="21" t="n">
        <v>-1.60711881234812</v>
      </c>
    </row>
    <row r="449" customFormat="false" ht="12.75" hidden="false" customHeight="false" outlineLevel="0" collapsed="false">
      <c r="A449" s="19" t="n">
        <v>42967.5833333333</v>
      </c>
      <c r="C449" s="21" t="n">
        <v>19.8</v>
      </c>
      <c r="D449" s="21" t="n">
        <v>1020.091</v>
      </c>
      <c r="E449" s="15" t="n">
        <v>-0.391291120476</v>
      </c>
      <c r="F449" s="15" t="n">
        <v>-2.380390187898</v>
      </c>
      <c r="G449" s="21" t="n">
        <v>-1.60748279841722</v>
      </c>
    </row>
    <row r="450" customFormat="false" ht="12.75" hidden="false" customHeight="false" outlineLevel="0" collapsed="false">
      <c r="A450" s="19" t="n">
        <v>42967.625</v>
      </c>
      <c r="C450" s="21" t="n">
        <v>18.3</v>
      </c>
      <c r="D450" s="21" t="n">
        <v>1019.078</v>
      </c>
      <c r="E450" s="15" t="n">
        <v>-0.391296058428</v>
      </c>
      <c r="F450" s="15" t="n">
        <v>1.28936687372675</v>
      </c>
      <c r="G450" s="21" t="n">
        <v>-2.39175386997676</v>
      </c>
    </row>
    <row r="451" customFormat="false" ht="12.75" hidden="false" customHeight="false" outlineLevel="0" collapsed="false">
      <c r="A451" s="19" t="n">
        <v>42967.6666666667</v>
      </c>
      <c r="C451" s="21" t="n">
        <v>17.9</v>
      </c>
      <c r="D451" s="21" t="n">
        <v>1019.078</v>
      </c>
      <c r="E451" s="15" t="n">
        <v>-3.619534216515</v>
      </c>
      <c r="G451" s="21" t="n">
        <v>-0.739166493003774</v>
      </c>
    </row>
    <row r="452" customFormat="false" ht="12.75" hidden="false" customHeight="false" outlineLevel="0" collapsed="false">
      <c r="A452" s="19" t="n">
        <v>42967.7083333333</v>
      </c>
      <c r="C452" s="21" t="n">
        <v>16.1</v>
      </c>
      <c r="D452" s="21" t="n">
        <v>1020.091</v>
      </c>
      <c r="E452" s="15" t="n">
        <v>-1.663050220911</v>
      </c>
      <c r="G452" s="21" t="n">
        <v>-0.396434325435935</v>
      </c>
    </row>
    <row r="453" customFormat="false" ht="12.75" hidden="false" customHeight="false" outlineLevel="0" collapsed="false">
      <c r="A453" s="19" t="n">
        <v>42967.75</v>
      </c>
      <c r="C453" s="21" t="n">
        <v>13.9</v>
      </c>
      <c r="D453" s="21" t="n">
        <v>1019.078</v>
      </c>
      <c r="E453" s="15" t="n">
        <v>-2.347865233704</v>
      </c>
      <c r="G453" s="21" t="n">
        <v>-1.40709712482735</v>
      </c>
    </row>
    <row r="454" customFormat="false" ht="12.75" hidden="false" customHeight="false" outlineLevel="0" collapsed="false">
      <c r="A454" s="19" t="n">
        <v>42967.7916666667</v>
      </c>
      <c r="C454" s="21" t="n">
        <v>14.2</v>
      </c>
      <c r="D454" s="21" t="n">
        <v>1020.091</v>
      </c>
      <c r="E454" s="15" t="n">
        <v>-0.880460573030999</v>
      </c>
      <c r="F454" s="15" t="n">
        <v>-4.26468143682725</v>
      </c>
      <c r="G454" s="21" t="n">
        <v>-1.62874689530052</v>
      </c>
    </row>
    <row r="455" customFormat="false" ht="12.75" hidden="false" customHeight="false" outlineLevel="0" collapsed="false">
      <c r="A455" s="19" t="n">
        <v>42967.8333333333</v>
      </c>
      <c r="C455" s="21" t="n">
        <v>14.3</v>
      </c>
      <c r="D455" s="21" t="n">
        <v>1019.078</v>
      </c>
      <c r="E455" s="15" t="n">
        <v>-2.347924489128</v>
      </c>
      <c r="F455" s="15" t="n">
        <v>0</v>
      </c>
      <c r="G455" s="21" t="n">
        <v>-0.747926462223442</v>
      </c>
    </row>
    <row r="456" customFormat="false" ht="12.75" hidden="false" customHeight="false" outlineLevel="0" collapsed="false">
      <c r="A456" s="19" t="n">
        <v>42967.875</v>
      </c>
      <c r="C456" s="21" t="n">
        <v>14</v>
      </c>
      <c r="D456" s="21" t="n">
        <v>1019.078</v>
      </c>
      <c r="E456" s="15" t="n">
        <v>-3.228436910655</v>
      </c>
      <c r="F456" s="15" t="n">
        <v>-4.9588461746875</v>
      </c>
      <c r="G456" s="21" t="n">
        <v>-2.11369521067633</v>
      </c>
    </row>
    <row r="457" customFormat="false" ht="12.75" hidden="false" customHeight="false" outlineLevel="0" collapsed="false">
      <c r="A457" s="19" t="n">
        <v>42967.9166666667</v>
      </c>
      <c r="C457" s="21" t="n">
        <v>14.4</v>
      </c>
      <c r="D457" s="21" t="n">
        <v>1019.078</v>
      </c>
      <c r="E457" s="15" t="n">
        <v>0.0978326560229997</v>
      </c>
      <c r="F457" s="15" t="n">
        <v>-0.793408529662001</v>
      </c>
      <c r="G457" s="21" t="n">
        <v>-2.3832415376609</v>
      </c>
    </row>
    <row r="458" customFormat="false" ht="12.75" hidden="false" customHeight="false" outlineLevel="0" collapsed="false">
      <c r="A458" s="19" t="n">
        <v>42967.9583333333</v>
      </c>
      <c r="C458" s="21" t="n">
        <v>14.5</v>
      </c>
      <c r="D458" s="21" t="n">
        <v>1018.065</v>
      </c>
      <c r="E458" s="15" t="n">
        <v>-1.761010029198</v>
      </c>
      <c r="F458" s="15" t="n">
        <v>-2.5785554319655</v>
      </c>
      <c r="G458" s="21" t="n">
        <v>-2.09293231747494</v>
      </c>
    </row>
    <row r="459" customFormat="false" ht="12.75" hidden="false" customHeight="false" outlineLevel="0" collapsed="false">
      <c r="A459" s="19" t="n">
        <v>42968</v>
      </c>
      <c r="C459" s="21" t="n">
        <v>14.5</v>
      </c>
      <c r="D459" s="21" t="n">
        <v>1018.065</v>
      </c>
      <c r="E459" s="15" t="n">
        <v>-2.739383499972</v>
      </c>
      <c r="F459" s="15" t="n">
        <v>-1.190092219629</v>
      </c>
      <c r="G459" s="21" t="n">
        <v>-2.4671892511864</v>
      </c>
    </row>
    <row r="460" customFormat="false" ht="12.75" hidden="false" customHeight="false" outlineLevel="0" collapsed="false">
      <c r="A460" s="19" t="n">
        <v>42968.0416666667</v>
      </c>
      <c r="C460" s="21" t="n">
        <v>15</v>
      </c>
      <c r="D460" s="21" t="n">
        <v>1017.052</v>
      </c>
      <c r="E460" s="15" t="n">
        <v>-0.587018156922</v>
      </c>
      <c r="F460" s="15" t="n">
        <v>-2.5785108530935</v>
      </c>
      <c r="G460" s="21" t="n">
        <v>-1.63343370132223</v>
      </c>
    </row>
    <row r="461" customFormat="false" ht="12.75" hidden="false" customHeight="false" outlineLevel="0" collapsed="false">
      <c r="A461" s="19" t="n">
        <v>42968.0833333333</v>
      </c>
      <c r="C461" s="21" t="n">
        <v>14.9</v>
      </c>
      <c r="D461" s="21" t="n">
        <v>1017.052</v>
      </c>
      <c r="E461" s="15" t="n">
        <v>-0.97837593975</v>
      </c>
      <c r="F461" s="15" t="n">
        <v>-5.05780449025125</v>
      </c>
      <c r="G461" s="21" t="n">
        <v>-2.18690148930322</v>
      </c>
    </row>
    <row r="462" customFormat="false" ht="12.75" hidden="false" customHeight="false" outlineLevel="0" collapsed="false">
      <c r="A462" s="19" t="n">
        <v>42968.125</v>
      </c>
      <c r="C462" s="21" t="n">
        <v>15.2</v>
      </c>
      <c r="D462" s="21" t="n">
        <v>1016.039</v>
      </c>
      <c r="E462" s="15" t="n">
        <v>-0.195677656926</v>
      </c>
      <c r="F462" s="15" t="n">
        <v>-3.570184071999</v>
      </c>
      <c r="G462" s="21" t="n">
        <v>-2.01099704748225</v>
      </c>
    </row>
    <row r="463" customFormat="false" ht="12.75" hidden="false" customHeight="false" outlineLevel="0" collapsed="false">
      <c r="A463" s="19" t="n">
        <v>42968.1666666667</v>
      </c>
      <c r="C463" s="21" t="n">
        <v>15.3</v>
      </c>
      <c r="D463" s="21" t="n">
        <v>1016.039</v>
      </c>
      <c r="E463" s="15" t="n">
        <v>-0.684880440657</v>
      </c>
      <c r="F463" s="15" t="n">
        <v>-0.89253830242575</v>
      </c>
      <c r="G463" s="21" t="n">
        <v>-1.51082190567182</v>
      </c>
    </row>
    <row r="464" customFormat="false" ht="12.75" hidden="false" customHeight="false" outlineLevel="0" collapsed="false">
      <c r="A464" s="19" t="n">
        <v>42968.2083333333</v>
      </c>
      <c r="C464" s="21" t="n">
        <v>16.1</v>
      </c>
      <c r="D464" s="21" t="n">
        <v>1015.026</v>
      </c>
      <c r="E464" s="15" t="n">
        <v>-2.054667246219</v>
      </c>
      <c r="F464" s="15" t="n">
        <v>0.0991700652057496</v>
      </c>
      <c r="G464" s="21" t="n">
        <v>-1.26515312454495</v>
      </c>
    </row>
    <row r="465" customFormat="false" ht="12.75" hidden="false" customHeight="false" outlineLevel="0" collapsed="false">
      <c r="A465" s="19" t="n">
        <v>42968.25</v>
      </c>
      <c r="C465" s="21" t="n">
        <v>16.8</v>
      </c>
      <c r="D465" s="21" t="n">
        <v>1016.039</v>
      </c>
      <c r="E465" s="15" t="n">
        <v>-1.271952915051</v>
      </c>
      <c r="F465" s="15" t="n">
        <v>0.297507623759249</v>
      </c>
      <c r="G465" s="21" t="n">
        <v>-1.00125737657525</v>
      </c>
    </row>
    <row r="466" customFormat="false" ht="12.75" hidden="false" customHeight="false" outlineLevel="0" collapsed="false">
      <c r="A466" s="19" t="n">
        <v>42968.2916666667</v>
      </c>
      <c r="C466" s="21" t="n">
        <v>17.2</v>
      </c>
      <c r="D466" s="21" t="n">
        <v>1016.039</v>
      </c>
      <c r="E466" s="15" t="n">
        <v>-1.271968963395</v>
      </c>
      <c r="F466" s="15" t="n">
        <v>-0.9916835063375</v>
      </c>
      <c r="G466" s="21" t="n">
        <v>-0.990674256916067</v>
      </c>
    </row>
    <row r="467" customFormat="false" ht="12.75" hidden="false" customHeight="false" outlineLevel="0" collapsed="false">
      <c r="A467" s="19" t="n">
        <v>42968.3333333333</v>
      </c>
      <c r="C467" s="21" t="n">
        <v>17.2</v>
      </c>
      <c r="D467" s="21" t="n">
        <v>1016.039</v>
      </c>
      <c r="E467" s="15" t="n">
        <v>-0.782760007224</v>
      </c>
      <c r="F467" s="15" t="n">
        <v>-1.28917741352075</v>
      </c>
      <c r="G467" s="21" t="n">
        <v>-1.09454255215252</v>
      </c>
    </row>
    <row r="468" customFormat="false" ht="12.75" hidden="false" customHeight="false" outlineLevel="0" collapsed="false">
      <c r="A468" s="19" t="n">
        <v>42968.375</v>
      </c>
      <c r="C468" s="21" t="n">
        <v>18.5</v>
      </c>
      <c r="D468" s="21" t="n">
        <v>1017.052</v>
      </c>
      <c r="E468" s="15" t="n">
        <v>1.663386001647</v>
      </c>
      <c r="G468" s="21" t="n">
        <v>-1.29722564330136</v>
      </c>
    </row>
    <row r="469" customFormat="false" ht="12.75" hidden="false" customHeight="false" outlineLevel="0" collapsed="false">
      <c r="A469" s="19" t="n">
        <v>42968.4166666667</v>
      </c>
      <c r="C469" s="21" t="n">
        <v>18.8</v>
      </c>
      <c r="D469" s="21" t="n">
        <v>1017.052</v>
      </c>
      <c r="E469" s="15" t="n">
        <v>-1.859101927701</v>
      </c>
      <c r="G469" s="21" t="n">
        <v>-0.861078589660142</v>
      </c>
    </row>
    <row r="470" customFormat="false" ht="12.75" hidden="false" customHeight="false" outlineLevel="0" collapsed="false">
      <c r="A470" s="19" t="n">
        <v>42968.4583333333</v>
      </c>
      <c r="C470" s="21" t="n">
        <v>18.4</v>
      </c>
      <c r="D470" s="21" t="n">
        <v>1017.052</v>
      </c>
      <c r="E470" s="15" t="n">
        <v>-0.97848704367</v>
      </c>
      <c r="G470" s="21" t="n">
        <v>-1.87990581031371</v>
      </c>
    </row>
    <row r="471" customFormat="false" ht="12.75" hidden="false" customHeight="false" outlineLevel="0" collapsed="false">
      <c r="A471" s="19" t="n">
        <v>42968.5</v>
      </c>
      <c r="C471" s="21" t="n">
        <v>18.2</v>
      </c>
      <c r="D471" s="21" t="n">
        <v>1017.052</v>
      </c>
      <c r="E471" s="15" t="n">
        <v>-1.467749082825</v>
      </c>
      <c r="G471" s="21" t="n">
        <v>-2.53036623300231</v>
      </c>
    </row>
    <row r="472" customFormat="false" ht="12.75" hidden="false" customHeight="false" outlineLevel="0" collapsed="false">
      <c r="A472" s="19" t="n">
        <v>42968.5416666667</v>
      </c>
      <c r="C472" s="21" t="n">
        <v>19.5</v>
      </c>
      <c r="D472" s="21" t="n">
        <v>1017.052</v>
      </c>
      <c r="E472" s="15" t="n">
        <v>-1.565618773488</v>
      </c>
      <c r="G472" s="21" t="n">
        <v>-2.43174422600813</v>
      </c>
    </row>
    <row r="473" customFormat="false" ht="12.75" hidden="false" customHeight="false" outlineLevel="0" collapsed="false">
      <c r="A473" s="19" t="n">
        <v>42968.5833333333</v>
      </c>
      <c r="C473" s="21" t="n">
        <v>19.4</v>
      </c>
      <c r="D473" s="21" t="n">
        <v>1016.039</v>
      </c>
      <c r="E473" s="15" t="n">
        <v>-2.642015011437</v>
      </c>
      <c r="G473" s="21" t="n">
        <v>-4.37477078668762</v>
      </c>
    </row>
    <row r="474" customFormat="false" ht="12.75" hidden="false" customHeight="false" outlineLevel="0" collapsed="false">
      <c r="A474" s="19" t="n">
        <v>42968.625</v>
      </c>
      <c r="C474" s="21" t="n">
        <v>19.3</v>
      </c>
      <c r="D474" s="21" t="n">
        <v>1017.052</v>
      </c>
      <c r="E474" s="15" t="n">
        <v>-5.577657612183</v>
      </c>
      <c r="G474" s="21" t="n">
        <v>-2.19749783030004</v>
      </c>
    </row>
    <row r="475" customFormat="false" ht="12.75" hidden="false" customHeight="false" outlineLevel="0" collapsed="false">
      <c r="A475" s="19" t="n">
        <v>42968.6666666667</v>
      </c>
      <c r="C475" s="21" t="n">
        <v>19.6</v>
      </c>
      <c r="D475" s="21" t="n">
        <v>1016.039</v>
      </c>
      <c r="E475" s="15" t="n">
        <v>-2.348517043368</v>
      </c>
      <c r="G475" s="21" t="n">
        <v>-2.65657588611148</v>
      </c>
    </row>
    <row r="476" customFormat="false" ht="12.75" hidden="false" customHeight="false" outlineLevel="0" collapsed="false">
      <c r="A476" s="19" t="n">
        <v>42968.7083333333</v>
      </c>
      <c r="C476" s="21" t="n">
        <v>18.4</v>
      </c>
      <c r="D476" s="21" t="n">
        <v>1016.039</v>
      </c>
      <c r="E476" s="15" t="n">
        <v>-3.033539450145</v>
      </c>
      <c r="G476" s="21" t="n">
        <v>-3.20571512999952</v>
      </c>
    </row>
    <row r="477" customFormat="false" ht="12.75" hidden="false" customHeight="false" outlineLevel="0" collapsed="false">
      <c r="A477" s="19" t="n">
        <v>42968.75</v>
      </c>
      <c r="C477" s="21" t="n">
        <v>17.8</v>
      </c>
      <c r="D477" s="21" t="n">
        <v>1017.052</v>
      </c>
      <c r="E477" s="15" t="n">
        <v>-3.816436485537</v>
      </c>
      <c r="G477" s="21" t="n">
        <v>-1.82120361500288</v>
      </c>
    </row>
    <row r="478" customFormat="false" ht="12.75" hidden="false" customHeight="false" outlineLevel="0" collapsed="false">
      <c r="A478" s="19" t="n">
        <v>42968.7916666667</v>
      </c>
      <c r="C478" s="21" t="n">
        <v>17.6</v>
      </c>
      <c r="D478" s="21" t="n">
        <v>1017.052</v>
      </c>
      <c r="E478" s="15" t="n">
        <v>-2.544323087046</v>
      </c>
      <c r="G478" s="21" t="n">
        <v>-2.16940611885582</v>
      </c>
    </row>
    <row r="479" customFormat="false" ht="12.75" hidden="false" customHeight="false" outlineLevel="0" collapsed="false">
      <c r="A479" s="19" t="n">
        <v>42968.8333333333</v>
      </c>
      <c r="C479" s="21" t="n">
        <v>17.4</v>
      </c>
      <c r="D479" s="21" t="n">
        <v>1017.052</v>
      </c>
      <c r="E479" s="15" t="n">
        <v>-2.446495368975</v>
      </c>
      <c r="G479" s="21" t="n">
        <v>-2.74129079366127</v>
      </c>
    </row>
    <row r="480" customFormat="false" ht="12.75" hidden="false" customHeight="false" outlineLevel="0" collapsed="false">
      <c r="A480" s="19" t="n">
        <v>42968.875</v>
      </c>
      <c r="C480" s="21" t="n">
        <v>17.1</v>
      </c>
      <c r="D480" s="21" t="n">
        <v>1017.052</v>
      </c>
      <c r="E480" s="15" t="n">
        <v>-2.642248329669</v>
      </c>
      <c r="G480" s="21" t="n">
        <v>-3.18827774193637</v>
      </c>
    </row>
    <row r="481" customFormat="false" ht="12.75" hidden="false" customHeight="false" outlineLevel="0" collapsed="false">
      <c r="A481" s="19" t="n">
        <v>42968.9166666667</v>
      </c>
      <c r="C481" s="21" t="n">
        <v>17.3</v>
      </c>
      <c r="D481" s="21" t="n">
        <v>1017.052</v>
      </c>
      <c r="E481" s="15" t="n">
        <v>-6.06746159157</v>
      </c>
      <c r="G481" s="21" t="n">
        <v>-3.06700502954557</v>
      </c>
    </row>
    <row r="482" customFormat="false" ht="12.75" hidden="false" customHeight="false" outlineLevel="0" collapsed="false">
      <c r="A482" s="19" t="n">
        <v>42968.9583333333</v>
      </c>
      <c r="C482" s="21" t="n">
        <v>17.3</v>
      </c>
      <c r="D482" s="21" t="n">
        <v>1016.039</v>
      </c>
      <c r="E482" s="15" t="n">
        <v>-6.458992202718</v>
      </c>
      <c r="G482" s="21" t="n">
        <v>-3.1492141179884</v>
      </c>
    </row>
    <row r="483" customFormat="false" ht="12.75" hidden="false" customHeight="false" outlineLevel="0" collapsed="false">
      <c r="A483" s="19" t="n">
        <v>42969</v>
      </c>
      <c r="C483" s="21" t="n">
        <v>17.1</v>
      </c>
      <c r="D483" s="21" t="n">
        <v>1016.039</v>
      </c>
      <c r="E483" s="15" t="n">
        <v>-4.991102388261</v>
      </c>
      <c r="G483" s="21" t="n">
        <v>-2.84981538585436</v>
      </c>
    </row>
    <row r="484" customFormat="false" ht="12.75" hidden="false" customHeight="false" outlineLevel="0" collapsed="false">
      <c r="A484" s="19" t="n">
        <v>42969.0416666667</v>
      </c>
      <c r="C484" s="21" t="n">
        <v>16.4</v>
      </c>
      <c r="D484" s="21" t="n">
        <v>1016.039</v>
      </c>
      <c r="E484" s="15" t="n">
        <v>-4.012505475159</v>
      </c>
      <c r="G484" s="21" t="n">
        <v>-3.5515678236301</v>
      </c>
    </row>
    <row r="485" customFormat="false" ht="12.75" hidden="false" customHeight="false" outlineLevel="0" collapsed="false">
      <c r="A485" s="19" t="n">
        <v>42969.0833333333</v>
      </c>
      <c r="C485" s="21" t="n">
        <v>16.4</v>
      </c>
      <c r="D485" s="21" t="n">
        <v>1016.039</v>
      </c>
      <c r="E485" s="15" t="n">
        <v>-3.033883872297</v>
      </c>
      <c r="G485" s="21" t="n">
        <v>-4.24049420852706</v>
      </c>
    </row>
    <row r="486" customFormat="false" ht="12.75" hidden="false" customHeight="false" outlineLevel="0" collapsed="false">
      <c r="A486" s="19" t="n">
        <v>42969.125</v>
      </c>
      <c r="C486" s="21" t="n">
        <v>16.8</v>
      </c>
      <c r="D486" s="21" t="n">
        <v>1016.039</v>
      </c>
      <c r="E486" s="15" t="n">
        <v>-4.11047515935</v>
      </c>
      <c r="G486" s="21" t="n">
        <v>-3.49194137533785</v>
      </c>
    </row>
    <row r="487" customFormat="false" ht="12.75" hidden="false" customHeight="false" outlineLevel="0" collapsed="false">
      <c r="A487" s="19" t="n">
        <v>42969.1666666667</v>
      </c>
      <c r="C487" s="21" t="n">
        <v>16.5</v>
      </c>
      <c r="D487" s="21" t="n">
        <v>1016.039</v>
      </c>
      <c r="E487" s="15" t="n">
        <v>-2.93609071989</v>
      </c>
      <c r="G487" s="21" t="n">
        <v>-3.91865976561211</v>
      </c>
    </row>
    <row r="488" customFormat="false" ht="12.75" hidden="false" customHeight="false" outlineLevel="0" collapsed="false">
      <c r="A488" s="19" t="n">
        <v>42969.2083333333</v>
      </c>
      <c r="C488" s="21" t="n">
        <v>16</v>
      </c>
      <c r="D488" s="21" t="n">
        <v>1016.039</v>
      </c>
      <c r="E488" s="15" t="n">
        <v>-4.502062556946</v>
      </c>
      <c r="G488" s="21" t="n">
        <v>-3.52475901419798</v>
      </c>
    </row>
    <row r="489" customFormat="false" ht="12.75" hidden="false" customHeight="false" outlineLevel="0" collapsed="false">
      <c r="A489" s="19" t="n">
        <v>42969.25</v>
      </c>
      <c r="C489" s="21" t="n">
        <v>20.6</v>
      </c>
      <c r="D489" s="21" t="n">
        <v>1016.039</v>
      </c>
      <c r="E489" s="15" t="n">
        <v>-5.676585259062</v>
      </c>
      <c r="G489" s="21" t="n">
        <v>-3.96810860878005</v>
      </c>
    </row>
    <row r="490" customFormat="false" ht="12.75" hidden="false" customHeight="false" outlineLevel="0" collapsed="false">
      <c r="A490" s="19" t="n">
        <v>42969.2916666667</v>
      </c>
      <c r="C490" s="21" t="n">
        <v>25</v>
      </c>
      <c r="D490" s="21" t="n">
        <v>1016.039</v>
      </c>
      <c r="E490" s="15" t="n">
        <v>-4.991543100477</v>
      </c>
      <c r="G490" s="21" t="n">
        <v>-3.69454675701211</v>
      </c>
    </row>
    <row r="491" customFormat="false" ht="12.75" hidden="false" customHeight="false" outlineLevel="0" collapsed="false">
      <c r="A491" s="19" t="n">
        <v>42969.3333333333</v>
      </c>
      <c r="C491" s="21" t="n">
        <v>25.2</v>
      </c>
      <c r="D491" s="21" t="n">
        <v>1016.039</v>
      </c>
      <c r="E491" s="15" t="n">
        <v>-4.208609030445</v>
      </c>
      <c r="G491" s="21" t="n">
        <v>-4.37199457643845</v>
      </c>
    </row>
    <row r="492" customFormat="false" ht="12.75" hidden="false" customHeight="false" outlineLevel="0" collapsed="false">
      <c r="A492" s="19" t="n">
        <v>42969.375</v>
      </c>
      <c r="C492" s="21" t="n">
        <v>23.6</v>
      </c>
      <c r="D492" s="21" t="n">
        <v>1015.026</v>
      </c>
      <c r="E492" s="15" t="n">
        <v>-1.761765535854</v>
      </c>
      <c r="G492" s="21" t="n">
        <v>-3.51809908201793</v>
      </c>
    </row>
    <row r="493" customFormat="false" ht="12.75" hidden="false" customHeight="false" outlineLevel="0" collapsed="false">
      <c r="A493" s="19" t="n">
        <v>42969.4166666667</v>
      </c>
      <c r="C493" s="21" t="n">
        <v>22.1</v>
      </c>
      <c r="D493" s="21" t="n">
        <v>1015.026</v>
      </c>
      <c r="E493" s="15" t="n">
        <v>-3.817206806049</v>
      </c>
      <c r="G493" s="21" t="n">
        <v>-3.68754395882758</v>
      </c>
    </row>
    <row r="494" customFormat="false" ht="12.75" hidden="false" customHeight="false" outlineLevel="0" collapsed="false">
      <c r="A494" s="19" t="n">
        <v>42969.4583333333</v>
      </c>
      <c r="C494" s="21" t="n">
        <v>23.7</v>
      </c>
      <c r="D494" s="21" t="n">
        <v>1015.026</v>
      </c>
      <c r="E494" s="15" t="n">
        <v>-2.93634996237</v>
      </c>
      <c r="G494" s="21" t="n">
        <v>-2.87385331122414</v>
      </c>
    </row>
    <row r="495" customFormat="false" ht="12.75" hidden="false" customHeight="false" outlineLevel="0" collapsed="false">
      <c r="A495" s="19" t="n">
        <v>42969.5</v>
      </c>
      <c r="C495" s="21" t="n">
        <v>21.1</v>
      </c>
      <c r="D495" s="21" t="n">
        <v>1014.013</v>
      </c>
      <c r="E495" s="15" t="n">
        <v>-2.446989164175</v>
      </c>
      <c r="G495" s="21" t="n">
        <v>-3.30626618386529</v>
      </c>
    </row>
    <row r="496" customFormat="false" ht="12.75" hidden="false" customHeight="false" outlineLevel="0" collapsed="false">
      <c r="A496" s="19" t="n">
        <v>42969.5416666667</v>
      </c>
      <c r="C496" s="21" t="n">
        <v>21.4</v>
      </c>
      <c r="D496" s="21" t="n">
        <v>1014.013</v>
      </c>
      <c r="E496" s="15" t="n">
        <v>-4.991920853805</v>
      </c>
      <c r="G496" s="21" t="n">
        <v>-3.38973489539971</v>
      </c>
    </row>
    <row r="497" customFormat="false" ht="12.75" hidden="false" customHeight="false" outlineLevel="0" collapsed="false">
      <c r="A497" s="19" t="n">
        <v>42969.5833333333</v>
      </c>
      <c r="C497" s="21" t="n">
        <v>20.2</v>
      </c>
      <c r="D497" s="21" t="n">
        <v>1013</v>
      </c>
      <c r="E497" s="15" t="n">
        <v>-2.349168853032</v>
      </c>
      <c r="G497" s="21" t="n">
        <v>-3.37729810823007</v>
      </c>
    </row>
    <row r="498" customFormat="false" ht="12.75" hidden="false" customHeight="false" outlineLevel="0" collapsed="false">
      <c r="A498" s="19" t="n">
        <v>42969.625</v>
      </c>
      <c r="C498" s="21" t="n">
        <v>20.2</v>
      </c>
      <c r="D498" s="21" t="n">
        <v>1011.987</v>
      </c>
      <c r="E498" s="15" t="n">
        <v>-2.055548670651</v>
      </c>
      <c r="G498" s="21" t="n">
        <v>-3.69860466965941</v>
      </c>
    </row>
    <row r="499" customFormat="false" ht="12.75" hidden="false" customHeight="false" outlineLevel="0" collapsed="false">
      <c r="A499" s="19" t="n">
        <v>42969.6666666667</v>
      </c>
      <c r="C499" s="21" t="n">
        <v>20.2</v>
      </c>
      <c r="D499" s="21" t="n">
        <v>1011.987</v>
      </c>
      <c r="E499" s="15" t="n">
        <v>-2.055574594899</v>
      </c>
      <c r="G499" s="21" t="n">
        <v>-4.36690633301093</v>
      </c>
    </row>
    <row r="500" customFormat="false" ht="12.75" hidden="false" customHeight="false" outlineLevel="0" collapsed="false">
      <c r="A500" s="19" t="n">
        <v>42969.7083333333</v>
      </c>
      <c r="C500" s="21" t="n">
        <v>19.9</v>
      </c>
      <c r="D500" s="21" t="n">
        <v>1011.987</v>
      </c>
      <c r="E500" s="15" t="n">
        <v>-4.013315299287</v>
      </c>
      <c r="G500" s="21" t="n">
        <v>-4.43061736201355</v>
      </c>
    </row>
    <row r="501" customFormat="false" ht="12.75" hidden="false" customHeight="false" outlineLevel="0" collapsed="false">
      <c r="A501" s="19" t="n">
        <v>42969.75</v>
      </c>
      <c r="C501" s="21" t="n">
        <v>18.9</v>
      </c>
      <c r="D501" s="21" t="n">
        <v>1010.974</v>
      </c>
      <c r="E501" s="15" t="n">
        <v>-4.209139860285</v>
      </c>
      <c r="G501" s="21" t="n">
        <v>-3.90689915420586</v>
      </c>
    </row>
    <row r="502" customFormat="false" ht="12.75" hidden="false" customHeight="false" outlineLevel="0" collapsed="false">
      <c r="A502" s="19" t="n">
        <v>42969.7916666667</v>
      </c>
      <c r="C502" s="21" t="n">
        <v>17.9</v>
      </c>
      <c r="D502" s="21" t="n">
        <v>1010.974</v>
      </c>
      <c r="E502" s="15" t="n">
        <v>-2.545093407558</v>
      </c>
      <c r="G502" s="21" t="n">
        <v>-3.60681102882665</v>
      </c>
    </row>
    <row r="503" customFormat="false" ht="12.75" hidden="false" customHeight="false" outlineLevel="0" collapsed="false">
      <c r="A503" s="19" t="n">
        <v>42969.8333333333</v>
      </c>
      <c r="C503" s="21" t="n">
        <v>17.5</v>
      </c>
      <c r="D503" s="21" t="n">
        <v>1010.974</v>
      </c>
      <c r="E503" s="15" t="n">
        <v>-5.971255990731</v>
      </c>
      <c r="G503" s="21" t="n">
        <v>-4.65430677740513</v>
      </c>
    </row>
    <row r="504" customFormat="false" ht="12.75" hidden="false" customHeight="false" outlineLevel="0" collapsed="false">
      <c r="A504" s="19" t="n">
        <v>42969.875</v>
      </c>
      <c r="C504" s="21" t="n">
        <v>17</v>
      </c>
      <c r="D504" s="21" t="n">
        <v>1009.961</v>
      </c>
      <c r="E504" s="15" t="n">
        <v>-4.89453384795</v>
      </c>
      <c r="G504" s="21" t="n">
        <v>-5.82250169005493</v>
      </c>
    </row>
    <row r="505" customFormat="false" ht="12.75" hidden="false" customHeight="false" outlineLevel="0" collapsed="false">
      <c r="A505" s="19" t="n">
        <v>42969.9166666667</v>
      </c>
      <c r="C505" s="21" t="n">
        <v>18.3</v>
      </c>
      <c r="D505" s="21" t="n">
        <v>1009.961</v>
      </c>
      <c r="E505" s="15" t="n">
        <v>-4.992487483797</v>
      </c>
      <c r="G505" s="21" t="n">
        <v>-6.36411244809253</v>
      </c>
    </row>
    <row r="506" customFormat="false" ht="12.75" hidden="false" customHeight="false" outlineLevel="0" collapsed="false">
      <c r="A506" s="19" t="n">
        <v>42969.9583333333</v>
      </c>
      <c r="C506" s="21" t="n">
        <v>18.2</v>
      </c>
      <c r="D506" s="21" t="n">
        <v>1008.948</v>
      </c>
      <c r="E506" s="15" t="n">
        <v>-7.146199653255</v>
      </c>
      <c r="G506" s="21" t="n">
        <v>-8.27659265601161</v>
      </c>
    </row>
    <row r="507" customFormat="false" ht="12.75" hidden="false" customHeight="false" outlineLevel="0" collapsed="false">
      <c r="A507" s="19" t="n">
        <v>42970</v>
      </c>
      <c r="C507" s="21" t="n">
        <v>17.9</v>
      </c>
      <c r="D507" s="21" t="n">
        <v>1008.948</v>
      </c>
      <c r="E507" s="15" t="n">
        <v>-6.265240347072</v>
      </c>
      <c r="G507" s="21" t="n">
        <v>-10.7150515398798</v>
      </c>
    </row>
    <row r="508" customFormat="false" ht="12.75" hidden="false" customHeight="false" outlineLevel="0" collapsed="false">
      <c r="A508" s="19" t="n">
        <v>42970.0416666667</v>
      </c>
      <c r="C508" s="21" t="n">
        <v>17.4</v>
      </c>
      <c r="D508" s="21" t="n">
        <v>1008.948</v>
      </c>
      <c r="E508" s="15" t="n">
        <v>-8.125336037613</v>
      </c>
      <c r="G508" s="21" t="n">
        <v>-12.1074657303896</v>
      </c>
    </row>
    <row r="509" customFormat="false" ht="12.75" hidden="false" customHeight="false" outlineLevel="0" collapsed="false">
      <c r="A509" s="19" t="n">
        <v>42970.0833333333</v>
      </c>
      <c r="C509" s="21" t="n">
        <v>17.1</v>
      </c>
      <c r="D509" s="21" t="n">
        <v>1007.935</v>
      </c>
      <c r="E509" s="15" t="n">
        <v>-9.300200692905</v>
      </c>
      <c r="G509" s="21" t="n">
        <v>-14.3135672077948</v>
      </c>
    </row>
    <row r="510" customFormat="false" ht="12.75" hidden="false" customHeight="false" outlineLevel="0" collapsed="false">
      <c r="A510" s="19" t="n">
        <v>42970.125</v>
      </c>
      <c r="C510" s="21" t="n">
        <v>16.3</v>
      </c>
      <c r="D510" s="21" t="n">
        <v>1007.935</v>
      </c>
      <c r="E510" s="15" t="n">
        <v>-11.845668150327</v>
      </c>
      <c r="G510" s="21" t="n">
        <v>-15.2229670072983</v>
      </c>
    </row>
    <row r="511" customFormat="false" ht="12.75" hidden="false" customHeight="false" outlineLevel="0" collapsed="false">
      <c r="A511" s="19" t="n">
        <v>42970.1666666667</v>
      </c>
      <c r="C511" s="21" t="n">
        <v>16</v>
      </c>
      <c r="D511" s="21" t="n">
        <v>1007.935</v>
      </c>
      <c r="E511" s="15" t="n">
        <v>-12.824810707125</v>
      </c>
      <c r="G511" s="21" t="n">
        <v>-13.8290562389662</v>
      </c>
    </row>
    <row r="512" customFormat="false" ht="12.75" hidden="false" customHeight="false" outlineLevel="0" collapsed="false">
      <c r="A512" s="19" t="n">
        <v>42970.2083333333</v>
      </c>
      <c r="C512" s="21" t="n">
        <v>17.5</v>
      </c>
      <c r="D512" s="21" t="n">
        <v>1007.935</v>
      </c>
      <c r="E512" s="15" t="n">
        <v>-13.803977953683</v>
      </c>
      <c r="G512" s="21" t="n">
        <v>-12.6171316686001</v>
      </c>
    </row>
    <row r="513" customFormat="false" ht="12.75" hidden="false" customHeight="false" outlineLevel="0" collapsed="false">
      <c r="A513" s="19" t="n">
        <v>42970.25</v>
      </c>
      <c r="C513" s="21" t="n">
        <v>20.2</v>
      </c>
      <c r="D513" s="21" t="n">
        <v>1007.935</v>
      </c>
      <c r="E513" s="15" t="n">
        <v>-11.062901970663</v>
      </c>
      <c r="G513" s="21" t="n">
        <v>-10.4563469496409</v>
      </c>
    </row>
    <row r="514" customFormat="false" ht="12.75" hidden="false" customHeight="false" outlineLevel="0" collapsed="false">
      <c r="A514" s="19" t="n">
        <v>42970.2916666667</v>
      </c>
      <c r="C514" s="21" t="n">
        <v>23.7</v>
      </c>
      <c r="D514" s="21" t="n">
        <v>1007.935</v>
      </c>
      <c r="E514" s="15" t="n">
        <v>-8.517562899993</v>
      </c>
      <c r="G514" s="21" t="n">
        <v>-7.33549360190005</v>
      </c>
    </row>
    <row r="515" customFormat="false" ht="12.75" hidden="false" customHeight="false" outlineLevel="0" collapsed="false">
      <c r="A515" s="19" t="n">
        <v>42970.3333333333</v>
      </c>
      <c r="C515" s="21" t="n">
        <v>20</v>
      </c>
      <c r="D515" s="21" t="n">
        <v>1007.935</v>
      </c>
      <c r="E515" s="15" t="n">
        <v>-4.014074509407</v>
      </c>
      <c r="G515" s="21" t="n">
        <v>-5.18250129224184</v>
      </c>
    </row>
    <row r="516" customFormat="false" ht="12.75" hidden="false" customHeight="false" outlineLevel="0" collapsed="false">
      <c r="A516" s="19" t="n">
        <v>42970.375</v>
      </c>
      <c r="C516" s="21" t="n">
        <v>19.5</v>
      </c>
      <c r="D516" s="21" t="n">
        <v>1007.935</v>
      </c>
      <c r="E516" s="15" t="n">
        <v>-1.17486588978</v>
      </c>
      <c r="G516" s="21" t="n">
        <v>-6.19188699567174</v>
      </c>
    </row>
    <row r="517" customFormat="false" ht="12.75" hidden="false" customHeight="false" outlineLevel="0" collapsed="false">
      <c r="A517" s="19" t="n">
        <v>42970.4166666667</v>
      </c>
      <c r="C517" s="21" t="n">
        <v>21.5</v>
      </c>
      <c r="D517" s="21" t="n">
        <v>1008.948</v>
      </c>
      <c r="E517" s="15" t="n">
        <v>-1.370694154242</v>
      </c>
      <c r="G517" s="21" t="n">
        <v>-5.28135407910716</v>
      </c>
    </row>
    <row r="518" customFormat="false" ht="12.75" hidden="false" customHeight="false" outlineLevel="0" collapsed="false">
      <c r="A518" s="19" t="n">
        <v>42970.4583333333</v>
      </c>
      <c r="C518" s="21" t="n">
        <v>24</v>
      </c>
      <c r="D518" s="21" t="n">
        <v>1008.948</v>
      </c>
      <c r="E518" s="15" t="n">
        <v>-2.056067155611</v>
      </c>
      <c r="G518" s="21" t="n">
        <v>-4.51248990689286</v>
      </c>
    </row>
    <row r="519" customFormat="false" ht="12.75" hidden="false" customHeight="false" outlineLevel="0" collapsed="false">
      <c r="A519" s="19" t="n">
        <v>42970.5</v>
      </c>
      <c r="C519" s="21" t="n">
        <v>22.2</v>
      </c>
      <c r="D519" s="21" t="n">
        <v>1008.948</v>
      </c>
      <c r="E519" s="15" t="n">
        <v>-2.447729856975</v>
      </c>
      <c r="G519" s="21" t="n">
        <v>-3.87555618876285</v>
      </c>
    </row>
    <row r="520" customFormat="false" ht="12.75" hidden="false" customHeight="false" outlineLevel="0" collapsed="false">
      <c r="A520" s="19" t="n">
        <v>42970.5416666667</v>
      </c>
      <c r="C520" s="21" t="n">
        <v>20.9</v>
      </c>
      <c r="D520" s="21" t="n">
        <v>1008.948</v>
      </c>
      <c r="E520" s="15" t="n">
        <v>-2.056119004107</v>
      </c>
      <c r="G520" s="21" t="n">
        <v>-3.90707313985789</v>
      </c>
    </row>
    <row r="521" customFormat="false" ht="12.75" hidden="false" customHeight="false" outlineLevel="0" collapsed="false">
      <c r="A521" s="19" t="n">
        <v>42970.5833333333</v>
      </c>
      <c r="C521" s="21" t="n">
        <v>20.3</v>
      </c>
      <c r="D521" s="21" t="n">
        <v>1009.961</v>
      </c>
      <c r="E521" s="15" t="n">
        <v>-2.34987991812</v>
      </c>
      <c r="G521" s="21" t="n">
        <v>-3.0187800089479</v>
      </c>
    </row>
    <row r="522" customFormat="false" ht="12.75" hidden="false" customHeight="false" outlineLevel="0" collapsed="false">
      <c r="A522" s="19" t="n">
        <v>42970.625</v>
      </c>
      <c r="C522" s="21" t="n">
        <v>19.6</v>
      </c>
      <c r="D522" s="21" t="n">
        <v>1009.961</v>
      </c>
      <c r="E522" s="15" t="n">
        <v>-4.210254602949</v>
      </c>
      <c r="G522" s="21" t="n">
        <v>-3.13152322728058</v>
      </c>
    </row>
    <row r="523" customFormat="false" ht="12.75" hidden="false" customHeight="false" outlineLevel="0" collapsed="false">
      <c r="A523" s="19" t="n">
        <v>42970.6666666667</v>
      </c>
      <c r="C523" s="21" t="n">
        <v>18.8</v>
      </c>
      <c r="D523" s="21" t="n">
        <v>1009.961</v>
      </c>
      <c r="E523" s="15" t="n">
        <v>-2.447853305775</v>
      </c>
      <c r="G523" s="21" t="n">
        <v>-3.49094665891332</v>
      </c>
    </row>
    <row r="524" customFormat="false" ht="12.75" hidden="false" customHeight="false" outlineLevel="0" collapsed="false">
      <c r="A524" s="19" t="n">
        <v>42970.7083333333</v>
      </c>
      <c r="C524" s="21" t="n">
        <v>18.2</v>
      </c>
      <c r="D524" s="21" t="n">
        <v>1009.961</v>
      </c>
      <c r="E524" s="15" t="n">
        <v>-3.720783935322</v>
      </c>
      <c r="G524" s="21" t="n">
        <v>-2.74467041674781</v>
      </c>
    </row>
    <row r="525" customFormat="false" ht="12.75" hidden="false" customHeight="false" outlineLevel="0" collapsed="false">
      <c r="A525" s="19" t="n">
        <v>42970.75</v>
      </c>
      <c r="C525" s="21" t="n">
        <v>17.7</v>
      </c>
      <c r="D525" s="21" t="n">
        <v>1010.974</v>
      </c>
      <c r="E525" s="15" t="n">
        <v>-0.97916601207</v>
      </c>
      <c r="G525" s="21" t="n">
        <v>-2.31069638607999</v>
      </c>
    </row>
    <row r="526" customFormat="false" ht="12.75" hidden="false" customHeight="false" outlineLevel="0" collapsed="false">
      <c r="A526" s="19" t="n">
        <v>42970.7916666667</v>
      </c>
      <c r="C526" s="21" t="n">
        <v>17.7</v>
      </c>
      <c r="D526" s="21" t="n">
        <v>1010.974</v>
      </c>
      <c r="E526" s="15" t="n">
        <v>1.56668537112</v>
      </c>
      <c r="G526" s="21" t="n">
        <v>-1.43993242292421</v>
      </c>
    </row>
    <row r="527" customFormat="false" ht="12.75" hidden="false" customHeight="false" outlineLevel="0" collapsed="false">
      <c r="A527" s="19" t="n">
        <v>42970.8333333333</v>
      </c>
      <c r="C527" s="21" t="n">
        <v>17.5</v>
      </c>
      <c r="D527" s="21" t="n">
        <v>1010.974</v>
      </c>
      <c r="E527" s="15" t="n">
        <v>-1.468786052745</v>
      </c>
      <c r="G527" s="21" t="n">
        <v>-1.41513438913922</v>
      </c>
    </row>
    <row r="528" customFormat="false" ht="12.75" hidden="false" customHeight="false" outlineLevel="0" collapsed="false">
      <c r="A528" s="19" t="n">
        <v>42970.875</v>
      </c>
      <c r="C528" s="21" t="n">
        <v>17.1</v>
      </c>
      <c r="D528" s="21" t="n">
        <v>1010.974</v>
      </c>
      <c r="E528" s="15" t="n">
        <v>-2.350087312104</v>
      </c>
      <c r="G528" s="21" t="n">
        <v>-1.61295422586295</v>
      </c>
    </row>
    <row r="529" customFormat="false" ht="12.75" hidden="false" customHeight="false" outlineLevel="0" collapsed="false">
      <c r="A529" s="19" t="n">
        <v>42970.9166666667</v>
      </c>
      <c r="C529" s="21" t="n">
        <v>16.4</v>
      </c>
      <c r="D529" s="21" t="n">
        <v>1010.974</v>
      </c>
      <c r="E529" s="15" t="n">
        <v>-1.370901548226</v>
      </c>
      <c r="G529" s="21" t="n">
        <v>-2.19067881321568</v>
      </c>
    </row>
    <row r="530" customFormat="false" ht="12.75" hidden="false" customHeight="false" outlineLevel="0" collapsed="false">
      <c r="A530" s="19" t="n">
        <v>42970.9583333333</v>
      </c>
      <c r="C530" s="21" t="n">
        <v>16.2</v>
      </c>
      <c r="D530" s="21" t="n">
        <v>1010.974</v>
      </c>
      <c r="E530" s="15" t="n">
        <v>-2.93768320941</v>
      </c>
      <c r="G530" s="21" t="n">
        <v>-1.9021997423662</v>
      </c>
    </row>
    <row r="531" customFormat="false" ht="12.75" hidden="false" customHeight="false" outlineLevel="0" collapsed="false">
      <c r="A531" s="19" t="n">
        <v>42971</v>
      </c>
      <c r="C531" s="21" t="n">
        <v>15.6</v>
      </c>
      <c r="D531" s="21" t="n">
        <v>1010.974</v>
      </c>
      <c r="E531" s="15" t="n">
        <v>-2.839796235915</v>
      </c>
      <c r="G531" s="21" t="n">
        <v>-1.44526816917781</v>
      </c>
    </row>
    <row r="532" customFormat="false" ht="12.75" hidden="false" customHeight="false" outlineLevel="0" collapsed="false">
      <c r="A532" s="19" t="n">
        <v>42971.0416666667</v>
      </c>
      <c r="C532" s="21" t="n">
        <v>14.8</v>
      </c>
      <c r="D532" s="21" t="n">
        <v>1011.987</v>
      </c>
      <c r="E532" s="15" t="n">
        <v>-0.195850485245999</v>
      </c>
      <c r="G532" s="21" t="n">
        <v>-1.43570392565025</v>
      </c>
    </row>
    <row r="533" customFormat="false" ht="12.75" hidden="false" customHeight="false" outlineLevel="0" collapsed="false">
      <c r="A533" s="19" t="n">
        <v>42971.0833333333</v>
      </c>
      <c r="C533" s="21" t="n">
        <v>13.8</v>
      </c>
      <c r="D533" s="21" t="n">
        <v>1011.987</v>
      </c>
      <c r="E533" s="15" t="n">
        <v>-1.566823633776</v>
      </c>
      <c r="G533" s="21" t="n">
        <v>-1.3041483773157</v>
      </c>
    </row>
    <row r="534" customFormat="false" ht="12.75" hidden="false" customHeight="false" outlineLevel="0" collapsed="false">
      <c r="A534" s="19" t="n">
        <v>42971.125</v>
      </c>
      <c r="C534" s="21" t="n">
        <v>13.4</v>
      </c>
      <c r="D534" s="21" t="n">
        <v>1011.987</v>
      </c>
      <c r="E534" s="15" t="n">
        <v>-2.154409655178</v>
      </c>
      <c r="G534" s="21" t="n">
        <v>-1.81621734704911</v>
      </c>
    </row>
    <row r="535" customFormat="false" ht="12.75" hidden="false" customHeight="false" outlineLevel="0" collapsed="false">
      <c r="A535" s="19" t="n">
        <v>42971.1666666667</v>
      </c>
      <c r="C535" s="21" t="n">
        <v>13.9</v>
      </c>
      <c r="D535" s="21" t="n">
        <v>1011.987</v>
      </c>
      <c r="E535" s="15" t="n">
        <v>-1.175147353044</v>
      </c>
      <c r="G535" s="21" t="n">
        <v>-1.36413297960307</v>
      </c>
    </row>
    <row r="536" customFormat="false" ht="12.75" hidden="false" customHeight="false" outlineLevel="0" collapsed="false">
      <c r="A536" s="19" t="n">
        <v>42971.2083333333</v>
      </c>
      <c r="C536" s="21" t="n">
        <v>15</v>
      </c>
      <c r="D536" s="21" t="n">
        <v>1011.987</v>
      </c>
      <c r="E536" s="15" t="n">
        <v>-2.448254514375</v>
      </c>
      <c r="G536" s="21" t="n">
        <v>-0.907937345675688</v>
      </c>
    </row>
    <row r="537" customFormat="false" ht="12.75" hidden="false" customHeight="false" outlineLevel="0" collapsed="false">
      <c r="A537" s="19" t="n">
        <v>42971.25</v>
      </c>
      <c r="C537" s="21" t="n">
        <v>17.1</v>
      </c>
      <c r="D537" s="21" t="n">
        <v>1011.987</v>
      </c>
      <c r="E537" s="15" t="n">
        <v>-1.175176980756</v>
      </c>
      <c r="G537" s="21" t="n">
        <v>-0.741424919257436</v>
      </c>
    </row>
    <row r="538" customFormat="false" ht="12.75" hidden="false" customHeight="false" outlineLevel="0" collapsed="false">
      <c r="A538" s="19" t="n">
        <v>42971.2916666667</v>
      </c>
      <c r="C538" s="21" t="n">
        <v>17.9</v>
      </c>
      <c r="D538" s="21" t="n">
        <v>1013</v>
      </c>
      <c r="E538" s="15" t="n">
        <v>-1.077259145061</v>
      </c>
      <c r="G538" s="21" t="n">
        <v>-1.4543414532143</v>
      </c>
    </row>
    <row r="539" customFormat="false" ht="12.75" hidden="false" customHeight="false" outlineLevel="0" collapsed="false">
      <c r="A539" s="19" t="n">
        <v>42971.3333333333</v>
      </c>
      <c r="C539" s="21" t="n">
        <v>20.8</v>
      </c>
      <c r="D539" s="21" t="n">
        <v>1013</v>
      </c>
      <c r="E539" s="15" t="n">
        <v>-2.644214869053</v>
      </c>
      <c r="G539" s="21" t="n">
        <v>-1.34372195654666</v>
      </c>
    </row>
    <row r="540" customFormat="false" ht="12.75" hidden="false" customHeight="false" outlineLevel="0" collapsed="false">
      <c r="A540" s="19" t="n">
        <v>42971.375</v>
      </c>
      <c r="C540" s="21" t="n">
        <v>21.4</v>
      </c>
      <c r="D540" s="21" t="n">
        <v>1013</v>
      </c>
      <c r="E540" s="15" t="n">
        <v>-0.195870237054</v>
      </c>
      <c r="G540" s="21" t="n">
        <v>-2.02546112138023</v>
      </c>
    </row>
    <row r="541" customFormat="false" ht="12.75" hidden="false" customHeight="false" outlineLevel="0" collapsed="false">
      <c r="A541" s="19" t="n">
        <v>42971.4166666667</v>
      </c>
      <c r="C541" s="21" t="n">
        <v>22.3</v>
      </c>
      <c r="D541" s="21" t="n">
        <v>1013</v>
      </c>
      <c r="E541" s="15" t="n">
        <v>-1.860790707285</v>
      </c>
      <c r="G541" s="21" t="n">
        <v>-2.00064284475298</v>
      </c>
    </row>
    <row r="542" customFormat="false" ht="12.75" hidden="false" customHeight="false" outlineLevel="0" collapsed="false">
      <c r="A542" s="19" t="n">
        <v>42971.4583333333</v>
      </c>
      <c r="C542" s="21" t="n">
        <v>22.3</v>
      </c>
      <c r="D542" s="21" t="n">
        <v>1013</v>
      </c>
      <c r="E542" s="15" t="n">
        <v>-4.113378675126</v>
      </c>
      <c r="G542" s="21" t="n">
        <v>-1.25783697352516</v>
      </c>
    </row>
    <row r="543" customFormat="false" ht="12.75" hidden="false" customHeight="false" outlineLevel="0" collapsed="false">
      <c r="A543" s="19" t="n">
        <v>42971.5</v>
      </c>
      <c r="C543" s="21" t="n">
        <v>20.9</v>
      </c>
      <c r="D543" s="21" t="n">
        <v>1013</v>
      </c>
      <c r="G543" s="21" t="n">
        <v>-1.16210410474471</v>
      </c>
    </row>
    <row r="544" customFormat="false" ht="12.75" hidden="false" customHeight="false" outlineLevel="0" collapsed="false">
      <c r="A544" s="19" t="n">
        <v>42971.5416666667</v>
      </c>
      <c r="C544" s="21" t="n">
        <v>21.4</v>
      </c>
      <c r="D544" s="21" t="n">
        <v>1013</v>
      </c>
      <c r="E544" s="15" t="n">
        <v>0.685580395353001</v>
      </c>
      <c r="G544" s="21" t="n">
        <v>-1.76469791907705</v>
      </c>
    </row>
    <row r="545" customFormat="false" ht="12.75" hidden="false" customHeight="false" outlineLevel="0" collapsed="false">
      <c r="A545" s="19" t="n">
        <v>42971.5833333333</v>
      </c>
      <c r="C545" s="21" t="n">
        <v>21.2</v>
      </c>
      <c r="D545" s="21" t="n">
        <v>1013</v>
      </c>
      <c r="E545" s="15" t="n">
        <v>-0.881471618703</v>
      </c>
      <c r="G545" s="21" t="n">
        <v>-1.06877952805089</v>
      </c>
    </row>
    <row r="546" customFormat="false" ht="12.75" hidden="false" customHeight="false" outlineLevel="0" collapsed="false">
      <c r="A546" s="19" t="n">
        <v>42971.625</v>
      </c>
      <c r="C546" s="21" t="n">
        <v>20.3</v>
      </c>
      <c r="D546" s="21" t="n">
        <v>1013</v>
      </c>
      <c r="E546" s="15" t="n">
        <v>-0.0979425254550005</v>
      </c>
      <c r="F546" s="15" t="n">
        <v>-8.1261809558075</v>
      </c>
      <c r="G546" s="21" t="n">
        <v>-1.50812938569826</v>
      </c>
    </row>
    <row r="547" customFormat="false" ht="12.75" hidden="false" customHeight="false" outlineLevel="0" collapsed="false">
      <c r="A547" s="19" t="n">
        <v>42971.6666666667</v>
      </c>
      <c r="C547" s="21" t="n">
        <v>19.7</v>
      </c>
      <c r="D547" s="21" t="n">
        <v>1013</v>
      </c>
      <c r="E547" s="15" t="n">
        <v>-0.0979437599429997</v>
      </c>
      <c r="F547" s="15" t="n">
        <v>-5.3513411652585</v>
      </c>
      <c r="G547" s="21" t="n">
        <v>-1.83727445973336</v>
      </c>
    </row>
    <row r="548" customFormat="false" ht="12.75" hidden="false" customHeight="false" outlineLevel="0" collapsed="false">
      <c r="A548" s="19" t="n">
        <v>42971.7083333333</v>
      </c>
      <c r="C548" s="21" t="n">
        <v>18.3</v>
      </c>
      <c r="D548" s="21" t="n">
        <v>1013</v>
      </c>
      <c r="E548" s="15" t="n">
        <v>-1.077394938741</v>
      </c>
      <c r="F548" s="15" t="n">
        <v>-2.774745489089</v>
      </c>
      <c r="G548" s="21" t="n">
        <v>-2.02397835293229</v>
      </c>
    </row>
    <row r="549" customFormat="false" ht="12.75" hidden="false" customHeight="false" outlineLevel="0" collapsed="false">
      <c r="A549" s="19" t="n">
        <v>42971.75</v>
      </c>
      <c r="C549" s="21" t="n">
        <v>17.2</v>
      </c>
      <c r="D549" s="21" t="n">
        <v>1013</v>
      </c>
      <c r="E549" s="15" t="n">
        <v>-0.489731144595</v>
      </c>
      <c r="F549" s="15" t="n">
        <v>-9.21603921830475</v>
      </c>
      <c r="G549" s="21" t="n">
        <v>-1.23733537572935</v>
      </c>
    </row>
    <row r="550" customFormat="false" ht="12.75" hidden="false" customHeight="false" outlineLevel="0" collapsed="false">
      <c r="A550" s="19" t="n">
        <v>42971.7916666667</v>
      </c>
      <c r="C550" s="21" t="n">
        <v>16.4</v>
      </c>
      <c r="D550" s="21" t="n">
        <v>1013</v>
      </c>
      <c r="E550" s="15" t="n">
        <v>-0.293842390221001</v>
      </c>
      <c r="F550" s="15" t="n">
        <v>-8.5222851204385</v>
      </c>
      <c r="G550" s="21" t="n">
        <v>-0.830815149654915</v>
      </c>
    </row>
    <row r="551" customFormat="false" ht="12.75" hidden="false" customHeight="false" outlineLevel="0" collapsed="false">
      <c r="A551" s="19" t="n">
        <v>42971.8333333333</v>
      </c>
      <c r="C551" s="21" t="n">
        <v>15.3</v>
      </c>
      <c r="D551" s="21" t="n">
        <v>1013</v>
      </c>
      <c r="E551" s="15" t="n">
        <v>-1.469230468425</v>
      </c>
      <c r="F551" s="15" t="n">
        <v>-3.7656282903025</v>
      </c>
      <c r="G551" s="21" t="n">
        <v>-0.562262590336375</v>
      </c>
    </row>
    <row r="552" customFormat="false" ht="12.75" hidden="false" customHeight="false" outlineLevel="0" collapsed="false">
      <c r="A552" s="19" t="n">
        <v>42971.875</v>
      </c>
      <c r="C552" s="21" t="n">
        <v>14</v>
      </c>
      <c r="D552" s="21" t="n">
        <v>1014.013</v>
      </c>
      <c r="E552" s="15" t="n">
        <v>-3.526197565788</v>
      </c>
      <c r="F552" s="15" t="n">
        <v>-0.297283872113251</v>
      </c>
      <c r="G552" s="21" t="n">
        <v>-0.885935038522203</v>
      </c>
    </row>
    <row r="553" customFormat="false" ht="12.75" hidden="false" customHeight="false" outlineLevel="0" collapsed="false">
      <c r="A553" s="19" t="n">
        <v>42971.9166666667</v>
      </c>
      <c r="C553" s="21" t="n">
        <v>13.1</v>
      </c>
      <c r="D553" s="21" t="n">
        <v>1014.013</v>
      </c>
      <c r="E553" s="15" t="n">
        <v>0.0979511668709996</v>
      </c>
      <c r="F553" s="15" t="n">
        <v>-1.09003143426925</v>
      </c>
      <c r="G553" s="21" t="n">
        <v>-1.39090741048544</v>
      </c>
    </row>
    <row r="554" customFormat="false" ht="12.75" hidden="false" customHeight="false" outlineLevel="0" collapsed="false">
      <c r="A554" s="19" t="n">
        <v>42971.9583333333</v>
      </c>
      <c r="C554" s="21" t="n">
        <v>12.9</v>
      </c>
      <c r="D554" s="21" t="n">
        <v>1013</v>
      </c>
      <c r="E554" s="15" t="n">
        <v>-1.077476414949</v>
      </c>
      <c r="F554" s="15" t="n">
        <v>-5.3510171111505</v>
      </c>
      <c r="G554" s="21" t="n">
        <v>-2.3901865253345</v>
      </c>
    </row>
    <row r="555" customFormat="false" ht="12.75" hidden="false" customHeight="false" outlineLevel="0" collapsed="false">
      <c r="A555" s="19" t="n">
        <v>42972</v>
      </c>
      <c r="C555" s="21" t="n">
        <v>12.5</v>
      </c>
      <c r="D555" s="21" t="n">
        <v>1013</v>
      </c>
      <c r="E555" s="15" t="n">
        <v>-1.077489994317</v>
      </c>
      <c r="F555" s="15" t="n">
        <v>2.5763933566735</v>
      </c>
      <c r="G555" s="21" t="n">
        <v>-2.15950959374722</v>
      </c>
    </row>
    <row r="556" customFormat="false" ht="12.75" hidden="false" customHeight="false" outlineLevel="0" collapsed="false">
      <c r="A556" s="19" t="n">
        <v>42972.0416666667</v>
      </c>
      <c r="C556" s="21" t="n">
        <v>11.9</v>
      </c>
      <c r="D556" s="21" t="n">
        <v>1013</v>
      </c>
      <c r="E556" s="15" t="n">
        <v>-0.195909740669999</v>
      </c>
      <c r="F556" s="15" t="n">
        <v>-8.02638678639375</v>
      </c>
      <c r="G556" s="21" t="n">
        <v>-1.80550374132242</v>
      </c>
    </row>
    <row r="557" customFormat="false" ht="12.75" hidden="false" customHeight="false" outlineLevel="0" collapsed="false">
      <c r="A557" s="19" t="n">
        <v>42972.0833333333</v>
      </c>
      <c r="C557" s="21" t="n">
        <v>11.9</v>
      </c>
      <c r="D557" s="21" t="n">
        <v>1013</v>
      </c>
      <c r="E557" s="15" t="n">
        <v>-2.057078201283</v>
      </c>
      <c r="F557" s="15" t="n">
        <v>-0.29727101282325</v>
      </c>
      <c r="G557" s="21" t="n">
        <v>-2.20297337626345</v>
      </c>
    </row>
    <row r="558" customFormat="false" ht="12.75" hidden="false" customHeight="false" outlineLevel="0" collapsed="false">
      <c r="A558" s="19" t="n">
        <v>42972.125</v>
      </c>
      <c r="C558" s="21" t="n">
        <v>11</v>
      </c>
      <c r="D558" s="21" t="n">
        <v>1013</v>
      </c>
      <c r="E558" s="15" t="n">
        <v>-1.469360089665</v>
      </c>
      <c r="F558" s="15" t="n">
        <v>1.48634220482625</v>
      </c>
      <c r="G558" s="21" t="n">
        <v>-1.38357982958712</v>
      </c>
    </row>
    <row r="559" customFormat="false" ht="12.75" hidden="false" customHeight="false" outlineLevel="0" collapsed="false">
      <c r="A559" s="19" t="n">
        <v>42972.1666666667</v>
      </c>
      <c r="C559" s="21" t="n">
        <v>10.4</v>
      </c>
      <c r="D559" s="21" t="n">
        <v>1013</v>
      </c>
      <c r="E559" s="15" t="n">
        <v>-1.763254328382</v>
      </c>
      <c r="F559" s="15" t="n">
        <v>-6.1434946282165</v>
      </c>
      <c r="G559" s="21" t="n">
        <v>-2.24400287447641</v>
      </c>
    </row>
    <row r="560" customFormat="false" ht="12.75" hidden="false" customHeight="false" outlineLevel="0" collapsed="false">
      <c r="A560" s="19" t="n">
        <v>42972.2083333333</v>
      </c>
      <c r="C560" s="21" t="n">
        <v>11.3</v>
      </c>
      <c r="D560" s="21" t="n">
        <v>1013</v>
      </c>
      <c r="E560" s="15" t="n">
        <v>-1.371437316018</v>
      </c>
      <c r="F560" s="15" t="n">
        <v>-0.594526594498498</v>
      </c>
      <c r="G560" s="21" t="n">
        <v>-1.27688783437841</v>
      </c>
    </row>
    <row r="561" customFormat="false" ht="12.75" hidden="false" customHeight="false" outlineLevel="0" collapsed="false">
      <c r="A561" s="19" t="n">
        <v>42972.25</v>
      </c>
      <c r="C561" s="21" t="n">
        <v>14.3</v>
      </c>
      <c r="D561" s="21" t="n">
        <v>1013</v>
      </c>
      <c r="E561" s="15" t="n">
        <v>-0.783688342200001</v>
      </c>
      <c r="F561" s="15" t="n">
        <v>1.189042901565</v>
      </c>
      <c r="G561" s="21" t="n">
        <v>-1.2435092852776</v>
      </c>
    </row>
    <row r="562" customFormat="false" ht="12.75" hidden="false" customHeight="false" outlineLevel="0" collapsed="false">
      <c r="A562" s="19" t="n">
        <v>42972.2916666667</v>
      </c>
      <c r="C562" s="21" t="n">
        <v>18.7</v>
      </c>
      <c r="D562" s="21" t="n">
        <v>1013</v>
      </c>
      <c r="E562" s="15" t="n">
        <v>0.97962277263</v>
      </c>
      <c r="F562" s="15" t="n">
        <v>-8.81865855481975</v>
      </c>
      <c r="G562" s="21" t="n">
        <v>-1.09096295660517</v>
      </c>
    </row>
    <row r="563" customFormat="false" ht="12.75" hidden="false" customHeight="false" outlineLevel="0" collapsed="false">
      <c r="A563" s="19" t="n">
        <v>42972.3333333333</v>
      </c>
      <c r="C563" s="21" t="n">
        <v>22.1</v>
      </c>
      <c r="D563" s="21" t="n">
        <v>1013</v>
      </c>
      <c r="E563" s="15" t="n">
        <v>-2.253160770273</v>
      </c>
      <c r="F563" s="15" t="n">
        <v>-9.908519389175</v>
      </c>
      <c r="G563" s="21" t="n">
        <v>-1.9157834190691</v>
      </c>
    </row>
    <row r="564" customFormat="false" ht="12.75" hidden="false" customHeight="false" outlineLevel="0" collapsed="false">
      <c r="A564" s="19" t="n">
        <v>42972.375</v>
      </c>
      <c r="C564" s="21" t="n">
        <v>25.6</v>
      </c>
      <c r="D564" s="21" t="n">
        <v>1013</v>
      </c>
      <c r="E564" s="15" t="n">
        <v>-2.253189163497</v>
      </c>
      <c r="F564" s="15" t="n">
        <v>-7.62949391864275</v>
      </c>
      <c r="G564" s="21" t="n">
        <v>-2.10839917350301</v>
      </c>
    </row>
    <row r="565" customFormat="false" ht="12.75" hidden="false" customHeight="false" outlineLevel="0" collapsed="false">
      <c r="A565" s="19" t="n">
        <v>42972.4166666667</v>
      </c>
      <c r="C565" s="21" t="n">
        <v>24.8</v>
      </c>
      <c r="D565" s="21" t="n">
        <v>1013</v>
      </c>
      <c r="E565" s="15" t="n">
        <v>-3.330843344718</v>
      </c>
      <c r="F565" s="15" t="n">
        <v>-5.152340924627</v>
      </c>
      <c r="G565" s="21" t="n">
        <v>-1.85355465439179</v>
      </c>
    </row>
    <row r="566" customFormat="false" ht="12.75" hidden="false" customHeight="false" outlineLevel="0" collapsed="false">
      <c r="A566" s="19" t="n">
        <v>42972.4583333333</v>
      </c>
      <c r="C566" s="21" t="n">
        <v>24.8</v>
      </c>
      <c r="D566" s="21" t="n">
        <v>1013</v>
      </c>
      <c r="E566" s="15" t="n">
        <v>-0.58780329129</v>
      </c>
      <c r="F566" s="15" t="n">
        <v>-2.47706555084375</v>
      </c>
      <c r="G566" s="21" t="n">
        <v>-1.55690669524487</v>
      </c>
    </row>
    <row r="567" customFormat="false" ht="12.75" hidden="false" customHeight="false" outlineLevel="0" collapsed="false">
      <c r="A567" s="19" t="n">
        <v>42972.5</v>
      </c>
      <c r="C567" s="21" t="n">
        <v>23.3</v>
      </c>
      <c r="D567" s="21" t="n">
        <v>1011.987</v>
      </c>
      <c r="E567" s="15" t="n">
        <v>-1.665463644951</v>
      </c>
      <c r="F567" s="15" t="n">
        <v>-4.06235235465775</v>
      </c>
      <c r="G567" s="21" t="n">
        <v>-1.65134413003785</v>
      </c>
    </row>
    <row r="568" customFormat="false" ht="12.75" hidden="false" customHeight="false" outlineLevel="0" collapsed="false">
      <c r="A568" s="19" t="n">
        <v>42972.5416666667</v>
      </c>
      <c r="C568" s="21" t="n">
        <v>25.3</v>
      </c>
      <c r="D568" s="21" t="n">
        <v>1011.987</v>
      </c>
      <c r="E568" s="15" t="n">
        <v>-3.135029894112</v>
      </c>
      <c r="F568" s="15" t="n">
        <v>-3.86415539100825</v>
      </c>
      <c r="G568" s="21" t="n">
        <v>-2.368105567753</v>
      </c>
    </row>
    <row r="569" customFormat="false" ht="12.75" hidden="false" customHeight="false" outlineLevel="0" collapsed="false">
      <c r="A569" s="19" t="n">
        <v>42972.5833333333</v>
      </c>
      <c r="C569" s="21" t="n">
        <v>24.5</v>
      </c>
      <c r="D569" s="21" t="n">
        <v>1010.974</v>
      </c>
      <c r="E569" s="15" t="n">
        <v>-3.135069397728</v>
      </c>
      <c r="F569" s="15" t="n">
        <v>-3.07148155544825</v>
      </c>
      <c r="G569" s="21" t="n">
        <v>-2.86002876205884</v>
      </c>
    </row>
    <row r="570" customFormat="false" ht="12.75" hidden="false" customHeight="false" outlineLevel="0" collapsed="false">
      <c r="A570" s="19" t="n">
        <v>42972.625</v>
      </c>
      <c r="C570" s="21" t="n">
        <v>25.1</v>
      </c>
      <c r="D570" s="21" t="n">
        <v>1010.974</v>
      </c>
      <c r="E570" s="15" t="n">
        <v>-1.567554450672</v>
      </c>
      <c r="F570" s="15" t="n">
        <v>-2.9723757866925</v>
      </c>
      <c r="G570" s="21" t="n">
        <v>-3.10330567863968</v>
      </c>
    </row>
    <row r="571" customFormat="false" ht="12.75" hidden="false" customHeight="false" outlineLevel="0" collapsed="false">
      <c r="A571" s="19" t="n">
        <v>42972.6666666667</v>
      </c>
      <c r="C571" s="21" t="n">
        <v>23.3</v>
      </c>
      <c r="D571" s="21" t="n">
        <v>1010.974</v>
      </c>
      <c r="E571" s="15" t="n">
        <v>-1.861494365445</v>
      </c>
      <c r="F571" s="15" t="n">
        <v>-3.66589841733875</v>
      </c>
      <c r="G571" s="21" t="n">
        <v>-2.15857111380093</v>
      </c>
    </row>
    <row r="572" customFormat="false" ht="12.75" hidden="false" customHeight="false" outlineLevel="0" collapsed="false">
      <c r="A572" s="19" t="n">
        <v>42972.7083333333</v>
      </c>
      <c r="C572" s="21" t="n">
        <v>20.3</v>
      </c>
      <c r="D572" s="21" t="n">
        <v>1010.974</v>
      </c>
      <c r="E572" s="15" t="n">
        <v>-0.783796977143999</v>
      </c>
      <c r="F572" s="15" t="n">
        <v>-0.49538739158875</v>
      </c>
      <c r="G572" s="21" t="n">
        <v>-1.64715600593215</v>
      </c>
    </row>
    <row r="573" customFormat="false" ht="12.75" hidden="false" customHeight="false" outlineLevel="0" collapsed="false">
      <c r="A573" s="19" t="n">
        <v>42972.75</v>
      </c>
      <c r="C573" s="21" t="n">
        <v>18.6</v>
      </c>
      <c r="D573" s="21" t="n">
        <v>1011.987</v>
      </c>
      <c r="E573" s="15" t="n">
        <v>-0.783806853047999</v>
      </c>
      <c r="F573" s="15" t="n">
        <v>-2.08060904166675</v>
      </c>
      <c r="G573" s="21" t="n">
        <v>-1.66281271602216</v>
      </c>
    </row>
    <row r="574" customFormat="false" ht="12.75" hidden="false" customHeight="false" outlineLevel="0" collapsed="false">
      <c r="A574" s="19" t="n">
        <v>42972.7916666667</v>
      </c>
      <c r="C574" s="21" t="n">
        <v>17.1</v>
      </c>
      <c r="D574" s="21" t="n">
        <v>1011.987</v>
      </c>
      <c r="E574" s="15" t="n">
        <v>-2.449427277975</v>
      </c>
      <c r="G574" s="21" t="n">
        <v>-2.50400250332644</v>
      </c>
    </row>
    <row r="575" customFormat="false" ht="12.75" hidden="false" customHeight="false" outlineLevel="0" collapsed="false">
      <c r="A575" s="19" t="n">
        <v>42972.8333333333</v>
      </c>
      <c r="C575" s="21" t="n">
        <v>16.6</v>
      </c>
      <c r="D575" s="21" t="n">
        <v>1011.987</v>
      </c>
      <c r="E575" s="15" t="n">
        <v>-1.95956651214</v>
      </c>
      <c r="F575" s="15" t="n">
        <v>1.3870486904365</v>
      </c>
      <c r="G575" s="21" t="n">
        <v>-2.45450351592228</v>
      </c>
    </row>
    <row r="576" customFormat="false" ht="12.75" hidden="false" customHeight="false" outlineLevel="0" collapsed="false">
      <c r="A576" s="19" t="n">
        <v>42972.875</v>
      </c>
      <c r="C576" s="21" t="n">
        <v>15.4</v>
      </c>
      <c r="D576" s="21" t="n">
        <v>1011.987</v>
      </c>
      <c r="E576" s="15" t="n">
        <v>-2.93938680285</v>
      </c>
      <c r="G576" s="21" t="n">
        <v>-2.80437423900108</v>
      </c>
    </row>
    <row r="577" customFormat="false" ht="12.75" hidden="false" customHeight="false" outlineLevel="0" collapsed="false">
      <c r="A577" s="19" t="n">
        <v>42972.9166666667</v>
      </c>
      <c r="C577" s="21" t="n">
        <v>15.7</v>
      </c>
      <c r="D577" s="21" t="n">
        <v>1010.974</v>
      </c>
      <c r="E577" s="15" t="n">
        <v>-3.429327810405</v>
      </c>
      <c r="F577" s="15" t="n">
        <v>1.28795149454075</v>
      </c>
      <c r="G577" s="21" t="n">
        <v>-2.42422399572174</v>
      </c>
    </row>
    <row r="578" customFormat="false" ht="12.75" hidden="false" customHeight="false" outlineLevel="0" collapsed="false">
      <c r="A578" s="19" t="n">
        <v>42972.9583333333</v>
      </c>
      <c r="C578" s="21" t="n">
        <v>16</v>
      </c>
      <c r="D578" s="21" t="n">
        <v>1010.974</v>
      </c>
      <c r="E578" s="15" t="n">
        <v>-2.743496813988</v>
      </c>
      <c r="F578" s="15" t="n">
        <v>-4.5573273916805</v>
      </c>
      <c r="G578" s="21" t="n">
        <v>-2.62837659667848</v>
      </c>
    </row>
    <row r="579" customFormat="false" ht="12.75" hidden="false" customHeight="false" outlineLevel="0" collapsed="false">
      <c r="A579" s="19" t="n">
        <v>42973</v>
      </c>
      <c r="C579" s="21" t="n">
        <v>16.4</v>
      </c>
      <c r="D579" s="21" t="n">
        <v>1010.974</v>
      </c>
      <c r="E579" s="15" t="n">
        <v>-1.567732216944</v>
      </c>
      <c r="F579" s="15" t="n">
        <v>-2.5758584102095</v>
      </c>
      <c r="G579" s="21" t="n">
        <v>-2.57246755616656</v>
      </c>
    </row>
    <row r="580" customFormat="false" ht="12.75" hidden="false" customHeight="false" outlineLevel="0" collapsed="false">
      <c r="A580" s="19" t="n">
        <v>42973.0416666667</v>
      </c>
      <c r="C580" s="21" t="n">
        <v>15.8</v>
      </c>
      <c r="D580" s="21" t="n">
        <v>1010.974</v>
      </c>
      <c r="E580" s="15" t="n">
        <v>-1.861705462893</v>
      </c>
      <c r="F580" s="15" t="n">
        <v>-0.297211860089251</v>
      </c>
      <c r="G580" s="21" t="n">
        <v>-2.46161226154869</v>
      </c>
    </row>
    <row r="581" customFormat="false" ht="12.75" hidden="false" customHeight="false" outlineLevel="0" collapsed="false">
      <c r="A581" s="19" t="n">
        <v>42973.0833333333</v>
      </c>
      <c r="C581" s="21" t="n">
        <v>15.6</v>
      </c>
      <c r="D581" s="21" t="n">
        <v>1010.974</v>
      </c>
      <c r="E581" s="15" t="n">
        <v>-2.449643313375</v>
      </c>
      <c r="F581" s="15" t="n">
        <v>-5.54790671365</v>
      </c>
      <c r="G581" s="21" t="n">
        <v>-2.99162407561981</v>
      </c>
    </row>
    <row r="582" customFormat="false" ht="12.75" hidden="false" customHeight="false" outlineLevel="0" collapsed="false">
      <c r="A582" s="19" t="n">
        <v>42973.125</v>
      </c>
      <c r="C582" s="21" t="n">
        <v>15.6</v>
      </c>
      <c r="D582" s="21" t="n">
        <v>1010.974</v>
      </c>
      <c r="E582" s="15" t="n">
        <v>-1.077856637253</v>
      </c>
      <c r="F582" s="15" t="n">
        <v>-3.96275621831</v>
      </c>
      <c r="G582" s="21" t="n">
        <v>-2.82304110817688</v>
      </c>
    </row>
    <row r="583" customFormat="false" ht="12.75" hidden="false" customHeight="false" outlineLevel="0" collapsed="false">
      <c r="A583" s="19" t="n">
        <v>42973.1666666667</v>
      </c>
      <c r="C583" s="21" t="n">
        <v>15.1</v>
      </c>
      <c r="D583" s="21" t="n">
        <v>1010.974</v>
      </c>
      <c r="E583" s="15" t="n">
        <v>-2.841657843819</v>
      </c>
      <c r="F583" s="15" t="n">
        <v>3.170177541496</v>
      </c>
      <c r="G583" s="21" t="n">
        <v>-2.09704989285636</v>
      </c>
    </row>
    <row r="584" customFormat="false" ht="12.75" hidden="false" customHeight="false" outlineLevel="0" collapsed="false">
      <c r="A584" s="19" t="n">
        <v>42973.2083333333</v>
      </c>
      <c r="C584" s="21" t="n">
        <v>15.1</v>
      </c>
      <c r="D584" s="21" t="n">
        <v>1010.974</v>
      </c>
      <c r="E584" s="15" t="n">
        <v>-4.507514055954</v>
      </c>
      <c r="F584" s="15" t="n">
        <v>-2.27854539037225</v>
      </c>
      <c r="G584" s="21" t="n">
        <v>-2.01315356276728</v>
      </c>
    </row>
    <row r="585" customFormat="false" ht="12.75" hidden="false" customHeight="false" outlineLevel="0" collapsed="false">
      <c r="A585" s="19" t="n">
        <v>42973.25</v>
      </c>
      <c r="C585" s="21" t="n">
        <v>16.6</v>
      </c>
      <c r="D585" s="21" t="n">
        <v>1010.974</v>
      </c>
      <c r="E585" s="15" t="n">
        <v>-3.233692126071</v>
      </c>
      <c r="F585" s="15" t="n">
        <v>-6.340245350384</v>
      </c>
      <c r="G585" s="21" t="n">
        <v>-1.7065808653022</v>
      </c>
    </row>
    <row r="586" customFormat="false" ht="12.75" hidden="false" customHeight="false" outlineLevel="0" collapsed="false">
      <c r="A586" s="19" t="n">
        <v>42973.2916666667</v>
      </c>
      <c r="C586" s="21" t="n">
        <v>19.2</v>
      </c>
      <c r="D586" s="21" t="n">
        <v>1011.987</v>
      </c>
      <c r="E586" s="15" t="n">
        <v>-3.429716674125</v>
      </c>
      <c r="F586" s="15" t="n">
        <v>-6.24112500776625</v>
      </c>
      <c r="G586" s="21" t="n">
        <v>-1.81450648365772</v>
      </c>
    </row>
    <row r="587" customFormat="false" ht="12.75" hidden="false" customHeight="false" outlineLevel="0" collapsed="false">
      <c r="A587" s="19" t="n">
        <v>42973.3333333333</v>
      </c>
      <c r="C587" s="21" t="n">
        <v>23.4</v>
      </c>
      <c r="D587" s="21" t="n">
        <v>1011.987</v>
      </c>
      <c r="E587" s="15" t="n">
        <v>-4.801663833687</v>
      </c>
      <c r="F587" s="15" t="n">
        <v>-7.3307818080535</v>
      </c>
      <c r="G587" s="21" t="n">
        <v>-2.26186382724897</v>
      </c>
    </row>
    <row r="588" customFormat="false" ht="12.75" hidden="false" customHeight="false" outlineLevel="0" collapsed="false">
      <c r="A588" s="19" t="n">
        <v>42973.375</v>
      </c>
      <c r="C588" s="21" t="n">
        <v>26.2</v>
      </c>
      <c r="D588" s="21" t="n">
        <v>1011.987</v>
      </c>
      <c r="E588" s="15" t="n">
        <v>-3.331808714334</v>
      </c>
      <c r="F588" s="15" t="n">
        <v>-1.08970137915925</v>
      </c>
      <c r="G588" s="21" t="n">
        <v>-3.04337168612059</v>
      </c>
    </row>
    <row r="589" customFormat="false" ht="12.75" hidden="false" customHeight="false" outlineLevel="0" collapsed="false">
      <c r="A589" s="19" t="n">
        <v>42973.4166666667</v>
      </c>
      <c r="C589" s="21" t="n">
        <v>27.5</v>
      </c>
      <c r="D589" s="21" t="n">
        <v>1010.974</v>
      </c>
      <c r="E589" s="15" t="n">
        <v>-1.95991216878</v>
      </c>
      <c r="F589" s="15" t="n">
        <v>-4.06157908268575</v>
      </c>
      <c r="G589" s="21" t="n">
        <v>-3.13738381544851</v>
      </c>
    </row>
    <row r="590" customFormat="false" ht="12.75" hidden="false" customHeight="false" outlineLevel="0" collapsed="false">
      <c r="A590" s="19" t="n">
        <v>42973.4583333333</v>
      </c>
      <c r="C590" s="21" t="n">
        <v>27.8</v>
      </c>
      <c r="D590" s="21" t="n">
        <v>1010.974</v>
      </c>
      <c r="E590" s="15" t="n">
        <v>-2.351924230248</v>
      </c>
      <c r="F590" s="15" t="n">
        <v>-1.88217889622525</v>
      </c>
      <c r="G590" s="21" t="n">
        <v>-2.78401786683197</v>
      </c>
    </row>
    <row r="591" customFormat="false" ht="12.75" hidden="false" customHeight="false" outlineLevel="0" collapsed="false">
      <c r="A591" s="19" t="n">
        <v>42973.5</v>
      </c>
      <c r="C591" s="21" t="n">
        <v>25.2</v>
      </c>
      <c r="D591" s="21" t="n">
        <v>1010.974</v>
      </c>
      <c r="E591" s="15" t="n">
        <v>-0.685986541904999</v>
      </c>
      <c r="F591" s="15" t="n">
        <v>-1.88216260779125</v>
      </c>
      <c r="G591" s="21" t="n">
        <v>-2.4799177163818</v>
      </c>
    </row>
    <row r="592" customFormat="false" ht="12.75" hidden="false" customHeight="false" outlineLevel="0" collapsed="false">
      <c r="A592" s="19" t="n">
        <v>42973.5416666667</v>
      </c>
      <c r="C592" s="21" t="n">
        <v>25.4</v>
      </c>
      <c r="D592" s="21" t="n">
        <v>1011.987</v>
      </c>
      <c r="E592" s="15" t="n">
        <v>0.0979993119029996</v>
      </c>
      <c r="F592" s="15" t="n">
        <v>-4.754895964692</v>
      </c>
      <c r="G592" s="21" t="n">
        <v>-2.08907910071958</v>
      </c>
    </row>
    <row r="593" customFormat="false" ht="12.75" hidden="false" customHeight="false" outlineLevel="0" collapsed="false">
      <c r="A593" s="19" t="n">
        <v>42973.5833333333</v>
      </c>
      <c r="C593" s="21" t="n">
        <v>25</v>
      </c>
      <c r="D593" s="21" t="n">
        <v>1010.974</v>
      </c>
      <c r="E593" s="15" t="n">
        <v>-1.372007649474</v>
      </c>
      <c r="F593" s="15" t="n">
        <v>0.891535277805752</v>
      </c>
      <c r="G593" s="21" t="n">
        <v>-1.69777783471843</v>
      </c>
    </row>
    <row r="594" customFormat="false" ht="12.75" hidden="false" customHeight="false" outlineLevel="0" collapsed="false">
      <c r="A594" s="19" t="n">
        <v>42973.625</v>
      </c>
      <c r="C594" s="21" t="n">
        <v>25.1</v>
      </c>
      <c r="D594" s="21" t="n">
        <v>1010.974</v>
      </c>
      <c r="E594" s="15" t="n">
        <v>-2.842051645491</v>
      </c>
      <c r="F594" s="15" t="n">
        <v>-3.86328610300425</v>
      </c>
      <c r="G594" s="21" t="n">
        <v>-2.23255395538872</v>
      </c>
    </row>
    <row r="595" customFormat="false" ht="12.75" hidden="false" customHeight="false" outlineLevel="0" collapsed="false">
      <c r="A595" s="19" t="n">
        <v>42973.6666666667</v>
      </c>
      <c r="C595" s="21" t="n">
        <v>22.3</v>
      </c>
      <c r="D595" s="21" t="n">
        <v>1010.974</v>
      </c>
      <c r="E595" s="15" t="n">
        <v>-1.372042215138</v>
      </c>
      <c r="F595" s="15" t="n">
        <v>-3.07079058293225</v>
      </c>
      <c r="G595" s="21" t="n">
        <v>-2.5826725912355</v>
      </c>
    </row>
    <row r="596" customFormat="false" ht="12.75" hidden="false" customHeight="false" outlineLevel="0" collapsed="false">
      <c r="A596" s="19" t="n">
        <v>42973.7083333333</v>
      </c>
      <c r="C596" s="21" t="n">
        <v>22.1</v>
      </c>
      <c r="D596" s="21" t="n">
        <v>1010.974</v>
      </c>
      <c r="E596" s="15" t="n">
        <v>-4.11617849391</v>
      </c>
      <c r="F596" s="15" t="n">
        <v>-1.58491045526</v>
      </c>
      <c r="G596" s="21" t="n">
        <v>-2.65004325336885</v>
      </c>
    </row>
    <row r="597" customFormat="false" ht="12.75" hidden="false" customHeight="false" outlineLevel="0" collapsed="false">
      <c r="A597" s="19" t="n">
        <v>42973.75</v>
      </c>
      <c r="C597" s="21" t="n">
        <v>19.2</v>
      </c>
      <c r="D597" s="21" t="n">
        <v>1010.974</v>
      </c>
      <c r="E597" s="15" t="n">
        <v>-3.528197436348</v>
      </c>
      <c r="F597" s="15" t="n">
        <v>-1.48584069251625</v>
      </c>
      <c r="G597" s="21" t="n">
        <v>-2.29936818789327</v>
      </c>
    </row>
    <row r="598" customFormat="false" ht="12.75" hidden="false" customHeight="false" outlineLevel="0" collapsed="false">
      <c r="A598" s="19" t="n">
        <v>42973.7916666667</v>
      </c>
      <c r="C598" s="21" t="n">
        <v>17.4</v>
      </c>
      <c r="D598" s="21" t="n">
        <v>1011.987</v>
      </c>
      <c r="E598" s="15" t="n">
        <v>-2.548174689606</v>
      </c>
      <c r="F598" s="15" t="n">
        <v>-0.9905518888175</v>
      </c>
      <c r="G598" s="21" t="n">
        <v>-1.61565408003481</v>
      </c>
    </row>
    <row r="599" customFormat="false" ht="12.75" hidden="false" customHeight="false" outlineLevel="0" collapsed="false">
      <c r="A599" s="19" t="n">
        <v>42973.8333333333</v>
      </c>
      <c r="C599" s="21" t="n">
        <v>16.5</v>
      </c>
      <c r="D599" s="21" t="n">
        <v>1011.987</v>
      </c>
      <c r="E599" s="15" t="n">
        <v>-1.96015906638</v>
      </c>
      <c r="F599" s="15" t="n">
        <v>-7.82529219606425</v>
      </c>
      <c r="G599" s="21" t="n">
        <v>-2.20057547714779</v>
      </c>
    </row>
    <row r="600" customFormat="false" ht="12.75" hidden="false" customHeight="false" outlineLevel="0" collapsed="false">
      <c r="A600" s="19" t="n">
        <v>42973.875</v>
      </c>
      <c r="C600" s="21" t="n">
        <v>15.9</v>
      </c>
      <c r="D600" s="21" t="n">
        <v>1011.987</v>
      </c>
      <c r="E600" s="15" t="n">
        <v>-0.588055126841998</v>
      </c>
      <c r="F600" s="15" t="n">
        <v>-4.65551329255825</v>
      </c>
      <c r="G600" s="21" t="n">
        <v>-2.15914102667123</v>
      </c>
    </row>
    <row r="601" customFormat="false" ht="12.75" hidden="false" customHeight="false" outlineLevel="0" collapsed="false">
      <c r="A601" s="19" t="n">
        <v>42973.9166666667</v>
      </c>
      <c r="C601" s="21" t="n">
        <v>16.7</v>
      </c>
      <c r="D601" s="21" t="n">
        <v>1011.987</v>
      </c>
      <c r="E601" s="15" t="n">
        <v>-3.822406469505</v>
      </c>
      <c r="F601" s="15" t="n">
        <v>-1.28768402130875</v>
      </c>
      <c r="G601" s="21" t="n">
        <v>-2.30650213096525</v>
      </c>
    </row>
    <row r="602" customFormat="false" ht="12.75" hidden="false" customHeight="false" outlineLevel="0" collapsed="false">
      <c r="A602" s="19" t="n">
        <v>42973.9583333333</v>
      </c>
      <c r="C602" s="21" t="n">
        <v>16.4</v>
      </c>
      <c r="D602" s="21" t="n">
        <v>1011.987</v>
      </c>
      <c r="E602" s="15" t="n">
        <v>1.372163194962</v>
      </c>
      <c r="F602" s="15" t="n">
        <v>-7.131726701118</v>
      </c>
      <c r="G602" s="21" t="n">
        <v>-2.28340769907741</v>
      </c>
    </row>
    <row r="603" customFormat="false" ht="12.75" hidden="false" customHeight="false" outlineLevel="0" collapsed="false">
      <c r="A603" s="19" t="n">
        <v>42974</v>
      </c>
      <c r="C603" s="21" t="n">
        <v>15.8</v>
      </c>
      <c r="D603" s="21" t="n">
        <v>1011.987</v>
      </c>
      <c r="E603" s="15" t="n">
        <v>-3.038399629401</v>
      </c>
      <c r="F603" s="15" t="n">
        <v>-1.584814439228</v>
      </c>
      <c r="G603" s="21" t="n">
        <v>-2.60534687282662</v>
      </c>
    </row>
    <row r="604" customFormat="false" ht="12.75" hidden="false" customHeight="false" outlineLevel="0" collapsed="false">
      <c r="A604" s="19" t="n">
        <v>42974.0416666667</v>
      </c>
      <c r="C604" s="21" t="n">
        <v>15.7</v>
      </c>
      <c r="D604" s="21" t="n">
        <v>1011.987</v>
      </c>
      <c r="E604" s="15" t="n">
        <v>-4.116593281878</v>
      </c>
      <c r="F604" s="15" t="n">
        <v>-0.297150135497251</v>
      </c>
      <c r="G604" s="21" t="n">
        <v>-2.42808003194635</v>
      </c>
    </row>
    <row r="605" customFormat="false" ht="12.75" hidden="false" customHeight="false" outlineLevel="0" collapsed="false">
      <c r="A605" s="19" t="n">
        <v>42974.0833333333</v>
      </c>
      <c r="C605" s="21" t="n">
        <v>15.2</v>
      </c>
      <c r="D605" s="21" t="n">
        <v>1011.987</v>
      </c>
      <c r="E605" s="15" t="n">
        <v>-5.488860173832</v>
      </c>
      <c r="F605" s="15" t="n">
        <v>-3.26862320003175</v>
      </c>
      <c r="G605" s="21" t="n">
        <v>-2.47247541122367</v>
      </c>
    </row>
    <row r="606" customFormat="false" ht="12.75" hidden="false" customHeight="false" outlineLevel="0" collapsed="false">
      <c r="A606" s="19" t="n">
        <v>42974.125</v>
      </c>
      <c r="C606" s="21" t="n">
        <v>14.7</v>
      </c>
      <c r="D606" s="21" t="n">
        <v>1011.987</v>
      </c>
      <c r="E606" s="15" t="n">
        <v>-2.94049784205</v>
      </c>
      <c r="F606" s="15" t="n">
        <v>-2.27811160365625</v>
      </c>
      <c r="G606" s="21" t="n">
        <v>-2.62457679029131</v>
      </c>
    </row>
    <row r="607" customFormat="false" ht="12.75" hidden="false" customHeight="false" outlineLevel="0" collapsed="false">
      <c r="A607" s="19" t="n">
        <v>42974.1666666667</v>
      </c>
      <c r="C607" s="21" t="n">
        <v>14.1</v>
      </c>
      <c r="D607" s="21" t="n">
        <v>1013</v>
      </c>
      <c r="E607" s="15" t="n">
        <v>-1.176213950676</v>
      </c>
      <c r="F607" s="15" t="n">
        <v>3.3676140924635</v>
      </c>
      <c r="G607" s="21" t="n">
        <v>-2.43069380031188</v>
      </c>
    </row>
    <row r="608" customFormat="false" ht="12.75" hidden="false" customHeight="false" outlineLevel="0" collapsed="false">
      <c r="A608" s="19" t="n">
        <v>42974.2083333333</v>
      </c>
      <c r="C608" s="21" t="n">
        <v>14.6</v>
      </c>
      <c r="D608" s="21" t="n">
        <v>1013</v>
      </c>
      <c r="E608" s="15" t="n">
        <v>-1.764343146798</v>
      </c>
      <c r="F608" s="15" t="n">
        <v>-5.546610497218</v>
      </c>
      <c r="G608" s="21" t="n">
        <v>-1.17427958966556</v>
      </c>
    </row>
    <row r="609" customFormat="false" ht="12.75" hidden="false" customHeight="false" outlineLevel="0" collapsed="false">
      <c r="A609" s="19" t="n">
        <v>42974.25</v>
      </c>
      <c r="C609" s="21" t="n">
        <v>16.9</v>
      </c>
      <c r="D609" s="21" t="n">
        <v>1013</v>
      </c>
      <c r="E609" s="15" t="n">
        <v>-2.548527753174</v>
      </c>
      <c r="F609" s="15" t="n">
        <v>-4.9522879367875</v>
      </c>
      <c r="G609" s="21" t="n">
        <v>-1.7467128760041</v>
      </c>
    </row>
    <row r="610" customFormat="false" ht="12.75" hidden="false" customHeight="false" outlineLevel="0" collapsed="false">
      <c r="A610" s="19" t="n">
        <v>42974.2916666667</v>
      </c>
      <c r="C610" s="21" t="n">
        <v>24.2</v>
      </c>
      <c r="D610" s="21" t="n">
        <v>1013</v>
      </c>
      <c r="E610" s="15" t="n">
        <v>-5.097119699724</v>
      </c>
      <c r="F610" s="15" t="n">
        <v>-5.64555938263575</v>
      </c>
      <c r="G610" s="21" t="n">
        <v>-1.06455705823983</v>
      </c>
    </row>
    <row r="611" customFormat="false" ht="12.75" hidden="false" customHeight="false" outlineLevel="0" collapsed="false">
      <c r="A611" s="19" t="n">
        <v>42974.3333333333</v>
      </c>
      <c r="C611" s="21" t="n">
        <v>25.2</v>
      </c>
      <c r="D611" s="21" t="n">
        <v>1014.013</v>
      </c>
      <c r="E611" s="15" t="n">
        <v>-1.862432576325</v>
      </c>
      <c r="F611" s="15" t="n">
        <v>1.48566066245625</v>
      </c>
      <c r="G611" s="21" t="n">
        <v>-1.66007136302091</v>
      </c>
    </row>
    <row r="612" customFormat="false" ht="12.75" hidden="false" customHeight="false" outlineLevel="0" collapsed="false">
      <c r="A612" s="19" t="n">
        <v>42974.375</v>
      </c>
      <c r="C612" s="21" t="n">
        <v>26.1</v>
      </c>
      <c r="D612" s="21" t="n">
        <v>1014.013</v>
      </c>
      <c r="E612" s="15" t="n">
        <v>-1.372336023282</v>
      </c>
      <c r="F612" s="15" t="n">
        <v>-5.84354802578725</v>
      </c>
      <c r="G612" s="21" t="n">
        <v>-1.36710595996093</v>
      </c>
    </row>
    <row r="613" customFormat="false" ht="12.75" hidden="false" customHeight="false" outlineLevel="0" collapsed="false">
      <c r="A613" s="19" t="n">
        <v>42974.4166666667</v>
      </c>
      <c r="C613" s="21" t="n">
        <v>27.6</v>
      </c>
      <c r="D613" s="21" t="n">
        <v>1014.013</v>
      </c>
      <c r="E613" s="15" t="n">
        <v>-1.470378542265</v>
      </c>
      <c r="F613" s="15" t="n">
        <v>-1.48563494387625</v>
      </c>
      <c r="G613" s="21" t="n">
        <v>-1.85040828138219</v>
      </c>
    </row>
    <row r="614" customFormat="false" ht="12.75" hidden="false" customHeight="false" outlineLevel="0" collapsed="false">
      <c r="A614" s="19" t="n">
        <v>42974.4583333333</v>
      </c>
      <c r="C614" s="21" t="n">
        <v>25.6</v>
      </c>
      <c r="D614" s="21" t="n">
        <v>1014.013</v>
      </c>
      <c r="E614" s="15" t="n">
        <v>-1.862502942141</v>
      </c>
      <c r="F614" s="15" t="n">
        <v>-2.27795386303225</v>
      </c>
      <c r="G614" s="21" t="n">
        <v>-2.33476981576774</v>
      </c>
    </row>
    <row r="615" customFormat="false" ht="12.75" hidden="false" customHeight="false" outlineLevel="0" collapsed="false">
      <c r="A615" s="19" t="n">
        <v>42974.5</v>
      </c>
      <c r="C615" s="21" t="n">
        <v>25.1</v>
      </c>
      <c r="D615" s="21" t="n">
        <v>1014.013</v>
      </c>
      <c r="E615" s="15" t="n">
        <v>-1.666470987159</v>
      </c>
      <c r="F615" s="15" t="n">
        <v>-5.150111981027</v>
      </c>
      <c r="G615" s="21" t="n">
        <v>-2.65953005985385</v>
      </c>
    </row>
    <row r="616" customFormat="false" ht="12.75" hidden="false" customHeight="false" outlineLevel="0" collapsed="false">
      <c r="A616" s="19" t="n">
        <v>42974.5416666667</v>
      </c>
      <c r="C616" s="21" t="n">
        <v>25.3</v>
      </c>
      <c r="D616" s="21" t="n">
        <v>1014.013</v>
      </c>
      <c r="E616" s="15" t="n">
        <v>-2.842839248835</v>
      </c>
      <c r="F616" s="15" t="n">
        <v>-5.44718667535625</v>
      </c>
      <c r="G616" s="21" t="n">
        <v>-3.3207047388115</v>
      </c>
    </row>
    <row r="617" customFormat="false" ht="12.75" hidden="false" customHeight="false" outlineLevel="0" collapsed="false">
      <c r="A617" s="19" t="n">
        <v>42974.5833333333</v>
      </c>
      <c r="C617" s="21" t="n">
        <v>25.7</v>
      </c>
      <c r="D617" s="21" t="n">
        <v>1013</v>
      </c>
      <c r="E617" s="15" t="n">
        <v>-2.254694004369</v>
      </c>
      <c r="F617" s="15" t="n">
        <v>-2.67405031208925</v>
      </c>
      <c r="G617" s="21" t="n">
        <v>-2.69398665297102</v>
      </c>
    </row>
    <row r="618" customFormat="false" ht="12.75" hidden="false" customHeight="false" outlineLevel="0" collapsed="false">
      <c r="A618" s="19" t="n">
        <v>42974.625</v>
      </c>
      <c r="C618" s="21" t="n">
        <v>25.9</v>
      </c>
      <c r="D618" s="21" t="n">
        <v>1013</v>
      </c>
      <c r="E618" s="15" t="n">
        <v>-2.450785214775</v>
      </c>
      <c r="F618" s="15" t="n">
        <v>-4.1595978127935</v>
      </c>
      <c r="G618" s="21" t="n">
        <v>-2.64642755906922</v>
      </c>
    </row>
    <row r="619" customFormat="false" ht="12.75" hidden="false" customHeight="false" outlineLevel="0" collapsed="false">
      <c r="A619" s="19" t="n">
        <v>42974.6666666667</v>
      </c>
      <c r="C619" s="21" t="n">
        <v>23.7</v>
      </c>
      <c r="D619" s="21" t="n">
        <v>1013</v>
      </c>
      <c r="E619" s="15" t="n">
        <v>-2.352783433896</v>
      </c>
      <c r="F619" s="15" t="n">
        <v>-0.693260301130249</v>
      </c>
      <c r="G619" s="21" t="n">
        <v>-2.87398794587416</v>
      </c>
    </row>
    <row r="620" customFormat="false" ht="12.75" hidden="false" customHeight="false" outlineLevel="0" collapsed="false">
      <c r="A620" s="19" t="n">
        <v>42974.7083333333</v>
      </c>
      <c r="C620" s="21" t="n">
        <v>22.4</v>
      </c>
      <c r="D620" s="21" t="n">
        <v>1013</v>
      </c>
      <c r="E620" s="15" t="n">
        <v>-6.372202041855</v>
      </c>
      <c r="F620" s="15" t="n">
        <v>-3.565307829231</v>
      </c>
      <c r="G620" s="21" t="n">
        <v>-2.03784377448857</v>
      </c>
    </row>
    <row r="621" customFormat="false" ht="12.75" hidden="false" customHeight="false" outlineLevel="0" collapsed="false">
      <c r="A621" s="19" t="n">
        <v>42974.75</v>
      </c>
      <c r="C621" s="21" t="n">
        <v>19.5</v>
      </c>
      <c r="D621" s="21" t="n">
        <v>1014.013</v>
      </c>
      <c r="E621" s="15" t="n">
        <v>-2.54891291343</v>
      </c>
      <c r="F621" s="15" t="n">
        <v>-2.5749222538975</v>
      </c>
      <c r="G621" s="21" t="n">
        <v>-2.69457398140221</v>
      </c>
    </row>
    <row r="622" customFormat="false" ht="12.75" hidden="false" customHeight="false" outlineLevel="0" collapsed="false">
      <c r="A622" s="19" t="n">
        <v>42974.7916666667</v>
      </c>
      <c r="C622" s="21" t="n">
        <v>17.6</v>
      </c>
      <c r="D622" s="21" t="n">
        <v>1014.013</v>
      </c>
      <c r="E622" s="15" t="n">
        <v>-3.627344822091</v>
      </c>
      <c r="F622" s="15" t="n">
        <v>-0.49517307008875</v>
      </c>
      <c r="G622" s="21" t="n">
        <v>-1.920574311547</v>
      </c>
    </row>
    <row r="623" customFormat="false" ht="12.75" hidden="false" customHeight="false" outlineLevel="0" collapsed="false">
      <c r="A623" s="19" t="n">
        <v>42974.8333333333</v>
      </c>
      <c r="C623" s="21" t="n">
        <v>16.3</v>
      </c>
      <c r="D623" s="21" t="n">
        <v>1014.013</v>
      </c>
      <c r="E623" s="15" t="n">
        <v>-0.98037581031</v>
      </c>
      <c r="F623" s="15" t="n">
        <v>-2.772945188489</v>
      </c>
      <c r="G623" s="21" t="n">
        <v>-2.58965792676076</v>
      </c>
    </row>
    <row r="624" customFormat="false" ht="12.75" hidden="false" customHeight="false" outlineLevel="0" collapsed="false">
      <c r="A624" s="19" t="n">
        <v>42974.875</v>
      </c>
      <c r="C624" s="21" t="n">
        <v>15.6</v>
      </c>
      <c r="D624" s="21" t="n">
        <v>1014.013</v>
      </c>
      <c r="E624" s="15" t="n">
        <v>-3.039203281089</v>
      </c>
      <c r="G624" s="21" t="n">
        <v>-3.62041762216436</v>
      </c>
    </row>
    <row r="625" customFormat="false" ht="12.75" hidden="false" customHeight="false" outlineLevel="0" collapsed="false">
      <c r="A625" s="19" t="n">
        <v>42974.9166666667</v>
      </c>
      <c r="C625" s="21" t="n">
        <v>14.5</v>
      </c>
      <c r="D625" s="21" t="n">
        <v>1014.013</v>
      </c>
      <c r="E625" s="15" t="n">
        <v>-1.666680850119</v>
      </c>
      <c r="F625" s="15" t="n">
        <v>1.48548063239625</v>
      </c>
      <c r="G625" s="21" t="n">
        <v>-5.82210852584106</v>
      </c>
    </row>
    <row r="626" customFormat="false" ht="12.75" hidden="false" customHeight="false" outlineLevel="0" collapsed="false">
      <c r="A626" s="19" t="n">
        <v>42974.9583333333</v>
      </c>
      <c r="C626" s="21" t="n">
        <v>14.8</v>
      </c>
      <c r="D626" s="21" t="n">
        <v>1014.013</v>
      </c>
      <c r="E626" s="15" t="n">
        <v>-3.823610095305</v>
      </c>
      <c r="F626" s="15" t="n">
        <v>2.1786860672225</v>
      </c>
      <c r="G626" s="21" t="n">
        <v>-8.37131970814229</v>
      </c>
    </row>
    <row r="627" customFormat="false" ht="12.75" hidden="false" customHeight="false" outlineLevel="0" collapsed="false">
      <c r="A627" s="19" t="n">
        <v>42975</v>
      </c>
      <c r="C627" s="21" t="n">
        <v>14.2</v>
      </c>
      <c r="D627" s="21" t="n">
        <v>1014.013</v>
      </c>
      <c r="E627" s="15" t="n">
        <v>-2.058892898643</v>
      </c>
      <c r="F627" s="15" t="n">
        <v>-3.168970482808</v>
      </c>
      <c r="G627" s="21" t="n">
        <v>-10.6282358815002</v>
      </c>
    </row>
    <row r="628" customFormat="false" ht="12.75" hidden="false" customHeight="false" outlineLevel="0" collapsed="false">
      <c r="A628" s="19" t="n">
        <v>42975.0416666667</v>
      </c>
      <c r="C628" s="21" t="n">
        <v>14</v>
      </c>
      <c r="D628" s="21" t="n">
        <v>1014.013</v>
      </c>
      <c r="E628" s="15" t="n">
        <v>-5.294362687434</v>
      </c>
      <c r="F628" s="15" t="n">
        <v>-8.02138709444175</v>
      </c>
      <c r="G628" s="21" t="n">
        <v>-11.2847805005537</v>
      </c>
    </row>
    <row r="629" customFormat="false" ht="12.75" hidden="false" customHeight="false" outlineLevel="0" collapsed="false">
      <c r="A629" s="19" t="n">
        <v>42975.0833333333</v>
      </c>
      <c r="C629" s="21" t="n">
        <v>13.7</v>
      </c>
      <c r="D629" s="21" t="n">
        <v>1014.013</v>
      </c>
      <c r="E629" s="15" t="n">
        <v>-2.058944747139</v>
      </c>
      <c r="F629" s="15" t="n">
        <v>1.584457808252</v>
      </c>
      <c r="G629" s="21" t="n">
        <v>-11.16785621702</v>
      </c>
    </row>
    <row r="630" customFormat="false" ht="12.75" hidden="false" customHeight="false" outlineLevel="0" collapsed="false">
      <c r="A630" s="19" t="n">
        <v>42975.125</v>
      </c>
      <c r="C630" s="21" t="n">
        <v>12.9</v>
      </c>
      <c r="D630" s="21" t="n">
        <v>1013</v>
      </c>
      <c r="E630" s="15" t="n">
        <v>-5.784727124373</v>
      </c>
      <c r="F630" s="15" t="n">
        <v>-5.3474988094065</v>
      </c>
      <c r="G630" s="21" t="n">
        <v>-12.359394075305</v>
      </c>
    </row>
    <row r="631" customFormat="false" ht="12.75" hidden="false" customHeight="false" outlineLevel="0" collapsed="false">
      <c r="A631" s="19" t="n">
        <v>42975.1666666667</v>
      </c>
      <c r="C631" s="21" t="n">
        <v>13.2</v>
      </c>
      <c r="D631" s="21" t="n">
        <v>1013</v>
      </c>
      <c r="E631" s="15" t="n">
        <v>-5.68675250223</v>
      </c>
      <c r="F631" s="15" t="n">
        <v>-1.3863765782125</v>
      </c>
      <c r="G631" s="21" t="n">
        <v>-11.7531487185855</v>
      </c>
    </row>
    <row r="632" customFormat="false" ht="12.75" hidden="false" customHeight="false" outlineLevel="0" collapsed="false">
      <c r="A632" s="19" t="n">
        <v>42975.2083333333</v>
      </c>
      <c r="C632" s="21" t="n">
        <v>14.4</v>
      </c>
      <c r="D632" s="21" t="n">
        <v>1014.013</v>
      </c>
      <c r="E632" s="15" t="n">
        <v>-4.90243457115</v>
      </c>
      <c r="F632" s="15" t="n">
        <v>-0.891234370419749</v>
      </c>
      <c r="G632" s="21" t="n">
        <v>-10.8406752954269</v>
      </c>
    </row>
    <row r="633" customFormat="false" ht="12.75" hidden="false" customHeight="false" outlineLevel="0" collapsed="false">
      <c r="A633" s="19" t="n">
        <v>42975.25</v>
      </c>
      <c r="C633" s="21" t="n">
        <v>16.9</v>
      </c>
      <c r="D633" s="21" t="n">
        <v>1014.013</v>
      </c>
      <c r="E633" s="15" t="n">
        <v>-5.196646073283</v>
      </c>
      <c r="F633" s="15" t="n">
        <v>-10.694719858149</v>
      </c>
      <c r="G633" s="21" t="n">
        <v>-10.3550064577996</v>
      </c>
    </row>
    <row r="634" customFormat="false" ht="12.75" hidden="false" customHeight="false" outlineLevel="0" collapsed="false">
      <c r="A634" s="19" t="n">
        <v>42975.2916666667</v>
      </c>
      <c r="C634" s="21" t="n">
        <v>21.8</v>
      </c>
      <c r="D634" s="21" t="n">
        <v>1014.013</v>
      </c>
      <c r="E634" s="15" t="n">
        <v>-9.118757917107</v>
      </c>
      <c r="F634" s="15" t="n">
        <v>-7.7238974736885</v>
      </c>
      <c r="G634" s="21" t="n">
        <v>-10.6072128148293</v>
      </c>
    </row>
    <row r="635" customFormat="false" ht="12.75" hidden="false" customHeight="false" outlineLevel="0" collapsed="false">
      <c r="A635" s="19" t="n">
        <v>42975.3333333333</v>
      </c>
      <c r="C635" s="21" t="n">
        <v>23.5</v>
      </c>
      <c r="D635" s="21" t="n">
        <v>1014.013</v>
      </c>
      <c r="E635" s="15" t="n">
        <v>-8.628610750056</v>
      </c>
      <c r="F635" s="15" t="n">
        <v>-4.1589857105895</v>
      </c>
      <c r="G635" s="21" t="n">
        <v>-7.7061239378751</v>
      </c>
    </row>
    <row r="636" customFormat="false" ht="12.75" hidden="false" customHeight="false" outlineLevel="0" collapsed="false">
      <c r="A636" s="19" t="n">
        <v>42975.375</v>
      </c>
      <c r="C636" s="21" t="n">
        <v>24.3</v>
      </c>
      <c r="D636" s="21" t="n">
        <v>1014.013</v>
      </c>
      <c r="E636" s="15" t="n">
        <v>-5.491003245</v>
      </c>
      <c r="F636" s="15" t="n">
        <v>-6.733537616935</v>
      </c>
      <c r="G636" s="21" t="n">
        <v>-6.40865097239752</v>
      </c>
    </row>
    <row r="637" customFormat="false" ht="12.75" hidden="false" customHeight="false" outlineLevel="0" collapsed="false">
      <c r="A637" s="19" t="n">
        <v>42975.4166666667</v>
      </c>
      <c r="C637" s="21" t="n">
        <v>26</v>
      </c>
      <c r="D637" s="21" t="n">
        <v>1014.013</v>
      </c>
      <c r="E637" s="15" t="n">
        <v>-3.726084826794</v>
      </c>
      <c r="F637" s="15" t="n">
        <v>-5.24815300057075</v>
      </c>
      <c r="G637" s="21" t="n">
        <v>-5.01578980536242</v>
      </c>
    </row>
    <row r="638" customFormat="false" ht="12.75" hidden="false" customHeight="false" outlineLevel="0" collapsed="false">
      <c r="A638" s="19" t="n">
        <v>42975.4583333333</v>
      </c>
      <c r="C638" s="21" t="n">
        <v>24.8</v>
      </c>
      <c r="D638" s="21" t="n">
        <v>1013</v>
      </c>
      <c r="E638" s="15" t="n">
        <v>-3.726131737338</v>
      </c>
      <c r="F638" s="15" t="n">
        <v>-8.317755385107</v>
      </c>
      <c r="G638" s="21" t="n">
        <v>-5.19064043423476</v>
      </c>
    </row>
    <row r="639" customFormat="false" ht="12.75" hidden="false" customHeight="false" outlineLevel="0" collapsed="false">
      <c r="A639" s="19" t="n">
        <v>42975.5</v>
      </c>
      <c r="C639" s="21" t="n">
        <v>25.9</v>
      </c>
      <c r="D639" s="21" t="n">
        <v>1013</v>
      </c>
      <c r="E639" s="15" t="n">
        <v>-5.491210638984</v>
      </c>
      <c r="F639" s="15" t="n">
        <v>-6.23826252981225</v>
      </c>
      <c r="G639" s="21" t="n">
        <v>-5.60503260475342</v>
      </c>
    </row>
    <row r="640" customFormat="false" ht="12.75" hidden="false" customHeight="false" outlineLevel="0" collapsed="false">
      <c r="A640" s="19" t="n">
        <v>42975.5416666667</v>
      </c>
      <c r="C640" s="21" t="n">
        <v>25.8</v>
      </c>
      <c r="D640" s="21" t="n">
        <v>1013</v>
      </c>
      <c r="E640" s="15" t="n">
        <v>-4.90292836635</v>
      </c>
      <c r="F640" s="15" t="n">
        <v>-4.9509591434875</v>
      </c>
      <c r="G640" s="21" t="n">
        <v>-4.88371253153606</v>
      </c>
    </row>
    <row r="641" customFormat="false" ht="12.75" hidden="false" customHeight="false" outlineLevel="0" collapsed="false">
      <c r="A641" s="19" t="n">
        <v>42975.5833333333</v>
      </c>
      <c r="C641" s="21" t="n">
        <v>26.2</v>
      </c>
      <c r="D641" s="21" t="n">
        <v>1011.987</v>
      </c>
      <c r="E641" s="15" t="n">
        <v>-2.94179405445</v>
      </c>
      <c r="F641" s="15" t="n">
        <v>-2.27742148842625</v>
      </c>
      <c r="G641" s="21" t="n">
        <v>-4.78060690929479</v>
      </c>
    </row>
    <row r="642" customFormat="false" ht="12.75" hidden="false" customHeight="false" outlineLevel="0" collapsed="false">
      <c r="A642" s="19" t="n">
        <v>42975.625</v>
      </c>
      <c r="C642" s="21" t="n">
        <v>24.7</v>
      </c>
      <c r="D642" s="21" t="n">
        <v>1011.987</v>
      </c>
      <c r="E642" s="15" t="n">
        <v>-4.608868706241</v>
      </c>
      <c r="F642" s="15" t="n">
        <v>-5.3469432880785</v>
      </c>
      <c r="G642" s="21" t="n">
        <v>-5.09810519772188</v>
      </c>
    </row>
    <row r="643" customFormat="false" ht="12.75" hidden="false" customHeight="false" outlineLevel="0" collapsed="false">
      <c r="A643" s="19" t="n">
        <v>42975.6666666667</v>
      </c>
      <c r="C643" s="21" t="n">
        <v>24.4</v>
      </c>
      <c r="D643" s="21" t="n">
        <v>1011.987</v>
      </c>
      <c r="E643" s="15" t="n">
        <v>-3.92249083164</v>
      </c>
      <c r="F643" s="15" t="n">
        <v>-2.772465108329</v>
      </c>
      <c r="G643" s="21" t="n">
        <v>-4.50825402771688</v>
      </c>
    </row>
    <row r="644" customFormat="false" ht="12.75" hidden="false" customHeight="false" outlineLevel="0" collapsed="false">
      <c r="A644" s="19" t="n">
        <v>42975.7083333333</v>
      </c>
      <c r="C644" s="21" t="n">
        <v>23.3</v>
      </c>
      <c r="D644" s="21" t="n">
        <v>1010.974</v>
      </c>
      <c r="E644" s="15" t="n">
        <v>-4.118667221718</v>
      </c>
      <c r="F644" s="15" t="n">
        <v>-2.376378089418</v>
      </c>
      <c r="G644" s="21" t="n">
        <v>-3.38686065683377</v>
      </c>
    </row>
    <row r="645" customFormat="false" ht="12.75" hidden="false" customHeight="false" outlineLevel="0" collapsed="false">
      <c r="A645" s="19" t="n">
        <v>42975.75</v>
      </c>
      <c r="C645" s="21" t="n">
        <v>20.7</v>
      </c>
      <c r="D645" s="21" t="n">
        <v>1010.974</v>
      </c>
      <c r="E645" s="15" t="n">
        <v>-3.530330631612</v>
      </c>
      <c r="F645" s="15" t="n">
        <v>-2.5743873074335</v>
      </c>
      <c r="G645" s="21" t="n">
        <v>-3.02227259641616</v>
      </c>
    </row>
    <row r="646" customFormat="false" ht="12.75" hidden="false" customHeight="false" outlineLevel="0" collapsed="false">
      <c r="A646" s="19" t="n">
        <v>42975.7916666667</v>
      </c>
      <c r="C646" s="21" t="n">
        <v>18.6</v>
      </c>
      <c r="D646" s="21" t="n">
        <v>1011.987</v>
      </c>
      <c r="E646" s="15" t="n">
        <v>-4.609100789985</v>
      </c>
      <c r="F646" s="15" t="n">
        <v>-5.148730035995</v>
      </c>
      <c r="G646" s="21" t="n">
        <v>-3.22352416866279</v>
      </c>
    </row>
    <row r="647" customFormat="false" ht="12.75" hidden="false" customHeight="false" outlineLevel="0" collapsed="false">
      <c r="A647" s="19" t="n">
        <v>42975.8333333333</v>
      </c>
      <c r="C647" s="21" t="n">
        <v>17.2</v>
      </c>
      <c r="D647" s="21" t="n">
        <v>1010.974</v>
      </c>
      <c r="E647" s="15" t="n">
        <v>-5.393696480865</v>
      </c>
      <c r="F647" s="15" t="n">
        <v>-3.86151409284225</v>
      </c>
      <c r="G647" s="21" t="n">
        <v>-4.36232282132973</v>
      </c>
    </row>
    <row r="648" customFormat="false" ht="12.75" hidden="false" customHeight="false" outlineLevel="0" collapsed="false">
      <c r="A648" s="19" t="n">
        <v>42975.875</v>
      </c>
      <c r="C648" s="21" t="n">
        <v>16</v>
      </c>
      <c r="D648" s="21" t="n">
        <v>1010.974</v>
      </c>
      <c r="E648" s="15" t="n">
        <v>-4.413079945395</v>
      </c>
      <c r="F648" s="15" t="n">
        <v>-5.64370250115975</v>
      </c>
      <c r="G648" s="21" t="n">
        <v>-4.89748604668074</v>
      </c>
    </row>
    <row r="649" customFormat="false" ht="12.75" hidden="false" customHeight="false" outlineLevel="0" collapsed="false">
      <c r="A649" s="19" t="n">
        <v>42975.9166666667</v>
      </c>
      <c r="C649" s="21" t="n">
        <v>15.6</v>
      </c>
      <c r="D649" s="21" t="n">
        <v>1010.974</v>
      </c>
      <c r="E649" s="15" t="n">
        <v>-4.020856786479</v>
      </c>
      <c r="F649" s="15" t="n">
        <v>1.28714907484475</v>
      </c>
      <c r="G649" s="21" t="n">
        <v>-4.9846642331634</v>
      </c>
    </row>
    <row r="650" customFormat="false" ht="12.75" hidden="false" customHeight="false" outlineLevel="0" collapsed="false">
      <c r="A650" s="19" t="n">
        <v>42975.9583333333</v>
      </c>
      <c r="C650" s="21" t="n">
        <v>14.6</v>
      </c>
      <c r="D650" s="21" t="n">
        <v>1010.974</v>
      </c>
      <c r="E650" s="15" t="n">
        <v>-3.432481927245</v>
      </c>
      <c r="F650" s="15" t="n">
        <v>3.66339257036075</v>
      </c>
      <c r="G650" s="21" t="n">
        <v>-4.90859855573926</v>
      </c>
    </row>
    <row r="651" customFormat="false" ht="12.75" hidden="false" customHeight="false" outlineLevel="0" collapsed="false">
      <c r="A651" s="19" t="n">
        <v>42976</v>
      </c>
      <c r="C651" s="21" t="n">
        <v>14.7</v>
      </c>
      <c r="D651" s="21" t="n">
        <v>1010.974</v>
      </c>
      <c r="E651" s="15" t="n">
        <v>-5.09975162814</v>
      </c>
      <c r="G651" s="21" t="n">
        <v>-5.32459835076878</v>
      </c>
    </row>
    <row r="652" customFormat="false" ht="12.75" hidden="false" customHeight="false" outlineLevel="0" collapsed="false">
      <c r="A652" s="19" t="n">
        <v>42976.0416666667</v>
      </c>
      <c r="C652" s="21" t="n">
        <v>14.7</v>
      </c>
      <c r="D652" s="21" t="n">
        <v>1010.974</v>
      </c>
      <c r="E652" s="15" t="n">
        <v>-5.786329489797</v>
      </c>
      <c r="F652" s="15" t="n">
        <v>2.772249072257</v>
      </c>
      <c r="G652" s="21" t="n">
        <v>-5.0014855890993</v>
      </c>
    </row>
    <row r="653" customFormat="false" ht="12.75" hidden="false" customHeight="false" outlineLevel="0" collapsed="false">
      <c r="A653" s="19" t="n">
        <v>42976.0833333333</v>
      </c>
      <c r="C653" s="21" t="n">
        <v>15</v>
      </c>
      <c r="D653" s="21" t="n">
        <v>1009.961</v>
      </c>
      <c r="E653" s="15" t="n">
        <v>-7.355596175325</v>
      </c>
      <c r="F653" s="15" t="n">
        <v>-12.5740208452723</v>
      </c>
      <c r="G653" s="21" t="n">
        <v>-5.61965669013416</v>
      </c>
    </row>
    <row r="654" customFormat="false" ht="12.75" hidden="false" customHeight="false" outlineLevel="0" collapsed="false">
      <c r="A654" s="19" t="n">
        <v>42976.125</v>
      </c>
      <c r="C654" s="21" t="n">
        <v>15.1</v>
      </c>
      <c r="D654" s="21" t="n">
        <v>1009.961</v>
      </c>
      <c r="E654" s="15" t="n">
        <v>-6.276854410176</v>
      </c>
      <c r="F654" s="15" t="n">
        <v>-5.7424164902135</v>
      </c>
      <c r="G654" s="21" t="n">
        <v>-5.18533985554275</v>
      </c>
    </row>
    <row r="655" customFormat="false" ht="12.75" hidden="false" customHeight="false" outlineLevel="0" collapsed="false">
      <c r="A655" s="19" t="n">
        <v>42976.1666666667</v>
      </c>
      <c r="C655" s="21" t="n">
        <v>15</v>
      </c>
      <c r="D655" s="21" t="n">
        <v>1009.961</v>
      </c>
      <c r="E655" s="15" t="n">
        <v>-4.707700063056</v>
      </c>
      <c r="G655" s="21" t="n">
        <v>-4.46995552422807</v>
      </c>
    </row>
    <row r="656" customFormat="false" ht="12.75" hidden="false" customHeight="false" outlineLevel="0" collapsed="false">
      <c r="A656" s="19" t="n">
        <v>42976.2083333333</v>
      </c>
      <c r="C656" s="21" t="n">
        <v>16.2</v>
      </c>
      <c r="D656" s="21" t="n">
        <v>1008.948</v>
      </c>
      <c r="E656" s="15" t="n">
        <v>-5.590464190695</v>
      </c>
      <c r="F656" s="15" t="n">
        <v>-2.772153056225</v>
      </c>
      <c r="G656" s="21" t="n">
        <v>-3.91795073889093</v>
      </c>
    </row>
    <row r="657" customFormat="false" ht="12.75" hidden="false" customHeight="false" outlineLevel="0" collapsed="false">
      <c r="A657" s="19" t="n">
        <v>42976.25</v>
      </c>
      <c r="C657" s="21" t="n">
        <v>17.7</v>
      </c>
      <c r="D657" s="21" t="n">
        <v>1009.961</v>
      </c>
      <c r="E657" s="15" t="n">
        <v>-3.825102591297</v>
      </c>
      <c r="F657" s="15" t="n">
        <v>-10.692497772837</v>
      </c>
      <c r="G657" s="21" t="n">
        <v>-4.66484553144642</v>
      </c>
    </row>
    <row r="658" customFormat="false" ht="12.75" hidden="false" customHeight="false" outlineLevel="0" collapsed="false">
      <c r="A658" s="19" t="n">
        <v>42976.2916666667</v>
      </c>
      <c r="C658" s="21" t="n">
        <v>22.8</v>
      </c>
      <c r="D658" s="21" t="n">
        <v>1009.961</v>
      </c>
      <c r="E658" s="15" t="n">
        <v>-4.609797041217</v>
      </c>
      <c r="F658" s="15" t="n">
        <v>-3.3661275585395</v>
      </c>
      <c r="G658" s="21" t="n">
        <v>-4.30488310963004</v>
      </c>
    </row>
    <row r="659" customFormat="false" ht="12.75" hidden="false" customHeight="false" outlineLevel="0" collapsed="false">
      <c r="A659" s="19" t="n">
        <v>42976.3333333333</v>
      </c>
      <c r="C659" s="21" t="n">
        <v>27.7</v>
      </c>
      <c r="D659" s="21" t="n">
        <v>1008.948</v>
      </c>
      <c r="E659" s="15" t="n">
        <v>-0.588492135594</v>
      </c>
      <c r="F659" s="15" t="n">
        <v>-7.92023155486</v>
      </c>
      <c r="G659" s="21" t="n">
        <v>-3.13976998267577</v>
      </c>
    </row>
    <row r="660" customFormat="false" ht="12.75" hidden="false" customHeight="false" outlineLevel="0" collapsed="false">
      <c r="A660" s="19" t="n">
        <v>42976.375</v>
      </c>
      <c r="C660" s="21" t="n">
        <v>29.8</v>
      </c>
      <c r="D660" s="21" t="n">
        <v>1008.948</v>
      </c>
      <c r="E660" s="15" t="n">
        <v>-3.040580969697</v>
      </c>
      <c r="F660" s="15" t="n">
        <v>-4.1580855602895</v>
      </c>
      <c r="G660" s="21" t="n">
        <v>-3.8275923422143</v>
      </c>
    </row>
    <row r="661" customFormat="false" ht="12.75" hidden="false" customHeight="false" outlineLevel="0" collapsed="false">
      <c r="A661" s="19" t="n">
        <v>42976.4166666667</v>
      </c>
      <c r="C661" s="21" t="n">
        <v>29.9</v>
      </c>
      <c r="D661" s="21" t="n">
        <v>1007.935</v>
      </c>
      <c r="E661" s="15" t="n">
        <v>-2.94253474725</v>
      </c>
      <c r="F661" s="15" t="n">
        <v>-7.3260873099175</v>
      </c>
      <c r="G661" s="21" t="n">
        <v>-4.36738683417083</v>
      </c>
    </row>
    <row r="662" customFormat="false" ht="12.75" hidden="false" customHeight="false" outlineLevel="0" collapsed="false">
      <c r="A662" s="19" t="n">
        <v>42976.4583333333</v>
      </c>
      <c r="C662" s="21" t="n">
        <v>28.7</v>
      </c>
      <c r="D662" s="21" t="n">
        <v>1007.935</v>
      </c>
      <c r="E662" s="15" t="n">
        <v>-1.765543069134</v>
      </c>
      <c r="F662" s="15" t="n">
        <v>-0.9900032257775</v>
      </c>
      <c r="G662" s="21" t="n">
        <v>-3.74586725802251</v>
      </c>
    </row>
    <row r="663" customFormat="false" ht="12.75" hidden="false" customHeight="false" outlineLevel="0" collapsed="false">
      <c r="A663" s="19" t="n">
        <v>42976.5</v>
      </c>
      <c r="C663" s="21" t="n">
        <v>29.5</v>
      </c>
      <c r="D663" s="21" t="n">
        <v>1006.922</v>
      </c>
      <c r="E663" s="15" t="n">
        <v>-3.531130579836</v>
      </c>
      <c r="F663" s="15" t="n">
        <v>-5.24697166046275</v>
      </c>
      <c r="G663" s="21" t="n">
        <v>-3.58218714766047</v>
      </c>
    </row>
    <row r="664" customFormat="false" ht="12.75" hidden="false" customHeight="false" outlineLevel="0" collapsed="false">
      <c r="A664" s="19" t="n">
        <v>42976.5416666667</v>
      </c>
      <c r="C664" s="21" t="n">
        <v>31.7</v>
      </c>
      <c r="D664" s="21" t="n">
        <v>1006.922</v>
      </c>
      <c r="E664" s="15" t="n">
        <v>-1.863675705741</v>
      </c>
      <c r="F664" s="15" t="n">
        <v>-3.86094571222425</v>
      </c>
      <c r="G664" s="21" t="n">
        <v>-4.03286454750494</v>
      </c>
    </row>
    <row r="665" customFormat="false" ht="12.75" hidden="false" customHeight="false" outlineLevel="0" collapsed="false">
      <c r="A665" s="19" t="n">
        <v>42976.5833333333</v>
      </c>
      <c r="C665" s="21" t="n">
        <v>30.5</v>
      </c>
      <c r="D665" s="21" t="n">
        <v>1005.909</v>
      </c>
      <c r="E665" s="15" t="n">
        <v>-2.354146308648</v>
      </c>
      <c r="F665" s="15" t="n">
        <v>-5.04888528670725</v>
      </c>
      <c r="G665" s="21" t="n">
        <v>-3.24849731891067</v>
      </c>
    </row>
    <row r="666" customFormat="false" ht="12.75" hidden="false" customHeight="false" outlineLevel="0" collapsed="false">
      <c r="A666" s="19" t="n">
        <v>42976.625</v>
      </c>
      <c r="C666" s="21" t="n">
        <v>27.7</v>
      </c>
      <c r="D666" s="21" t="n">
        <v>1005.909</v>
      </c>
      <c r="E666" s="15" t="n">
        <v>-4.90453320075</v>
      </c>
      <c r="F666" s="15" t="n">
        <v>-1.88094097524125</v>
      </c>
      <c r="G666" s="21" t="n">
        <v>-3.8201825314667</v>
      </c>
    </row>
    <row r="667" customFormat="false" ht="12.75" hidden="false" customHeight="false" outlineLevel="0" collapsed="false">
      <c r="A667" s="19" t="n">
        <v>42976.6666666667</v>
      </c>
      <c r="C667" s="21" t="n">
        <v>26.7</v>
      </c>
      <c r="D667" s="21" t="n">
        <v>1004.896</v>
      </c>
      <c r="E667" s="15" t="n">
        <v>-4.806503026647</v>
      </c>
      <c r="F667" s="15" t="n">
        <v>-1.7819286506595</v>
      </c>
      <c r="G667" s="21" t="n">
        <v>-3.34740985485882</v>
      </c>
    </row>
    <row r="668" customFormat="false" ht="12.75" hidden="false" customHeight="false" outlineLevel="0" collapsed="false">
      <c r="A668" s="19" t="n">
        <v>42976.7083333333</v>
      </c>
      <c r="C668" s="21" t="n">
        <v>25.8</v>
      </c>
      <c r="D668" s="21" t="n">
        <v>1005.909</v>
      </c>
      <c r="E668" s="15" t="n">
        <v>-2.158048925802</v>
      </c>
      <c r="F668" s="15" t="n">
        <v>1.08894696747925</v>
      </c>
      <c r="G668" s="21" t="n">
        <v>-2.43370601990196</v>
      </c>
    </row>
    <row r="669" customFormat="false" ht="12.75" hidden="false" customHeight="false" outlineLevel="0" collapsed="false">
      <c r="A669" s="19" t="n">
        <v>42976.75</v>
      </c>
      <c r="C669" s="21" t="n">
        <v>23.2</v>
      </c>
      <c r="D669" s="21" t="n">
        <v>1005.909</v>
      </c>
      <c r="E669" s="15" t="n">
        <v>-3.92377469916</v>
      </c>
      <c r="F669" s="15" t="n">
        <v>0.296982964727247</v>
      </c>
      <c r="G669" s="21" t="n">
        <v>-2.33021280883752</v>
      </c>
    </row>
    <row r="670" customFormat="false" ht="12.75" hidden="false" customHeight="false" outlineLevel="0" collapsed="false">
      <c r="A670" s="19" t="n">
        <v>42976.7916666667</v>
      </c>
      <c r="C670" s="21" t="n">
        <v>22.4</v>
      </c>
      <c r="D670" s="21" t="n">
        <v>1005.909</v>
      </c>
      <c r="E670" s="15" t="n">
        <v>-2.648581253109</v>
      </c>
      <c r="F670" s="15" t="n">
        <v>-4.751686285908</v>
      </c>
      <c r="G670" s="21" t="n">
        <v>-3.15085254522318</v>
      </c>
    </row>
    <row r="671" customFormat="false" ht="12.75" hidden="false" customHeight="false" outlineLevel="0" collapsed="false">
      <c r="A671" s="19" t="n">
        <v>42976.8333333333</v>
      </c>
      <c r="C671" s="21" t="n">
        <v>21.7</v>
      </c>
      <c r="D671" s="21" t="n">
        <v>1004.896</v>
      </c>
      <c r="E671" s="15" t="n">
        <v>-1.079065201005</v>
      </c>
      <c r="G671" s="21" t="n">
        <v>-3.18063345413225</v>
      </c>
    </row>
    <row r="672" customFormat="false" ht="12.75" hidden="false" customHeight="false" outlineLevel="0" collapsed="false">
      <c r="A672" s="19" t="n">
        <v>42976.875</v>
      </c>
      <c r="C672" s="21" t="n">
        <v>21</v>
      </c>
      <c r="D672" s="21" t="n">
        <v>1005.909</v>
      </c>
      <c r="E672" s="15" t="n">
        <v>-2.452451773575</v>
      </c>
      <c r="F672" s="15" t="n">
        <v>-8.01833172713775</v>
      </c>
      <c r="G672" s="21" t="n">
        <v>-3.15989259729331</v>
      </c>
    </row>
    <row r="673" customFormat="false" ht="12.75" hidden="false" customHeight="false" outlineLevel="0" collapsed="false">
      <c r="A673" s="19" t="n">
        <v>42976.9166666667</v>
      </c>
      <c r="C673" s="21" t="n">
        <v>20.1</v>
      </c>
      <c r="D673" s="21" t="n">
        <v>1004.896</v>
      </c>
      <c r="E673" s="15" t="n">
        <v>-2.550581941206</v>
      </c>
      <c r="F673" s="15" t="n">
        <v>-3.95963569727</v>
      </c>
      <c r="G673" s="21" t="n">
        <v>-4.57260445975646</v>
      </c>
    </row>
    <row r="674" customFormat="false" ht="12.75" hidden="false" customHeight="false" outlineLevel="0" collapsed="false">
      <c r="A674" s="19" t="n">
        <v>42976.9583333333</v>
      </c>
      <c r="C674" s="21" t="n">
        <v>18.8</v>
      </c>
      <c r="D674" s="21" t="n">
        <v>1004.896</v>
      </c>
      <c r="E674" s="15" t="n">
        <v>-0.98100539919</v>
      </c>
      <c r="F674" s="15" t="n">
        <v>-5.04849179243325</v>
      </c>
      <c r="G674" s="21" t="n">
        <v>-3.8595010464828</v>
      </c>
    </row>
    <row r="675" customFormat="false" ht="12.75" hidden="false" customHeight="false" outlineLevel="0" collapsed="false">
      <c r="A675" s="19" t="n">
        <v>42977</v>
      </c>
      <c r="C675" s="21" t="n">
        <v>18</v>
      </c>
      <c r="D675" s="21" t="n">
        <v>1004.896</v>
      </c>
      <c r="E675" s="15" t="n">
        <v>-2.550646134582</v>
      </c>
      <c r="F675" s="15" t="n">
        <v>-5.24642642656675</v>
      </c>
      <c r="G675" s="21" t="n">
        <v>-4.07160034370401</v>
      </c>
    </row>
    <row r="676" customFormat="false" ht="12.75" hidden="false" customHeight="false" outlineLevel="0" collapsed="false">
      <c r="A676" s="19" t="n">
        <v>42977.0416666667</v>
      </c>
      <c r="C676" s="21" t="n">
        <v>17.3</v>
      </c>
      <c r="D676" s="21" t="n">
        <v>1004.896</v>
      </c>
      <c r="E676" s="15" t="n">
        <v>-4.610841418065</v>
      </c>
      <c r="G676" s="21" t="n">
        <v>-4.31725731977869</v>
      </c>
    </row>
    <row r="677" customFormat="false" ht="12.75" hidden="false" customHeight="false" outlineLevel="0" collapsed="false">
      <c r="A677" s="19" t="n">
        <v>42977.0833333333</v>
      </c>
      <c r="C677" s="21" t="n">
        <v>16.9</v>
      </c>
      <c r="D677" s="21" t="n">
        <v>1004.896</v>
      </c>
      <c r="E677" s="15" t="n">
        <v>-1.079146677213</v>
      </c>
      <c r="F677" s="15" t="n">
        <v>4.85038570109975</v>
      </c>
      <c r="G677" s="21" t="n">
        <v>-3.613791693466</v>
      </c>
    </row>
    <row r="678" customFormat="false" ht="12.75" hidden="false" customHeight="false" outlineLevel="0" collapsed="false">
      <c r="A678" s="19" t="n">
        <v>42977.125</v>
      </c>
      <c r="C678" s="21" t="n">
        <v>15.8</v>
      </c>
      <c r="D678" s="21" t="n">
        <v>1004.896</v>
      </c>
      <c r="E678" s="15" t="n">
        <v>-3.041269814001</v>
      </c>
      <c r="F678" s="15" t="n">
        <v>-9.20575435816275</v>
      </c>
      <c r="G678" s="21" t="n">
        <v>-3.9775163285583</v>
      </c>
    </row>
    <row r="679" customFormat="false" ht="12.75" hidden="false" customHeight="false" outlineLevel="0" collapsed="false">
      <c r="A679" s="19" t="n">
        <v>42977.1666666667</v>
      </c>
      <c r="C679" s="21" t="n">
        <v>15.2</v>
      </c>
      <c r="D679" s="21" t="n">
        <v>1005.909</v>
      </c>
      <c r="E679" s="15" t="n">
        <v>-2.746987946052</v>
      </c>
      <c r="F679" s="15" t="n">
        <v>-0.5939144922945</v>
      </c>
      <c r="G679" s="21" t="n">
        <v>-3.65768218175675</v>
      </c>
    </row>
    <row r="680" customFormat="false" ht="12.75" hidden="false" customHeight="false" outlineLevel="0" collapsed="false">
      <c r="A680" s="19" t="n">
        <v>42977.2083333333</v>
      </c>
      <c r="C680" s="21" t="n">
        <v>14.1</v>
      </c>
      <c r="D680" s="21" t="n">
        <v>1005.909</v>
      </c>
      <c r="E680" s="15" t="n">
        <v>-4.414857608115</v>
      </c>
      <c r="F680" s="15" t="n">
        <v>1.7817280457355</v>
      </c>
      <c r="G680" s="21" t="n">
        <v>-3.31351629727357</v>
      </c>
    </row>
    <row r="681" customFormat="false" ht="12.75" hidden="false" customHeight="false" outlineLevel="0" collapsed="false">
      <c r="A681" s="19" t="n">
        <v>42977.25</v>
      </c>
      <c r="C681" s="21" t="n">
        <v>13.9</v>
      </c>
      <c r="D681" s="21" t="n">
        <v>1005.909</v>
      </c>
      <c r="E681" s="15" t="n">
        <v>-1.17731017602</v>
      </c>
      <c r="F681" s="15" t="n">
        <v>-12.0760521655375</v>
      </c>
      <c r="G681" s="21" t="n">
        <v>-1.94527031453351</v>
      </c>
    </row>
    <row r="682" customFormat="false" ht="12.75" hidden="false" customHeight="false" outlineLevel="0" collapsed="false">
      <c r="A682" s="19" t="n">
        <v>42977.2916666667</v>
      </c>
      <c r="C682" s="21" t="n">
        <v>12.5</v>
      </c>
      <c r="D682" s="21" t="n">
        <v>1006.922</v>
      </c>
      <c r="E682" s="15" t="n">
        <v>-0.882993742407</v>
      </c>
      <c r="F682" s="15" t="n">
        <v>-13.9566279369428</v>
      </c>
      <c r="G682" s="21" t="n">
        <v>-2.1160943595709</v>
      </c>
    </row>
    <row r="683" customFormat="false" ht="12.75" hidden="false" customHeight="false" outlineLevel="0" collapsed="false">
      <c r="A683" s="19" t="n">
        <v>42977.3333333333</v>
      </c>
      <c r="C683" s="21" t="n">
        <v>12</v>
      </c>
      <c r="D683" s="21" t="n">
        <v>1006.922</v>
      </c>
      <c r="E683" s="15" t="n">
        <v>0.294334950932999</v>
      </c>
      <c r="F683" s="15" t="n">
        <v>-10.3931435550337</v>
      </c>
      <c r="G683" s="21" t="n">
        <v>-1.28958219496229</v>
      </c>
    </row>
    <row r="684" customFormat="false" ht="12.75" hidden="false" customHeight="false" outlineLevel="0" collapsed="false">
      <c r="A684" s="19" t="n">
        <v>42977.375</v>
      </c>
      <c r="C684" s="21" t="n">
        <v>12.5</v>
      </c>
      <c r="D684" s="21" t="n">
        <v>1007.935</v>
      </c>
      <c r="E684" s="15" t="n">
        <v>-0.294338654397001</v>
      </c>
      <c r="F684" s="15" t="n">
        <v>-0.5938887737145</v>
      </c>
      <c r="G684" s="21" t="n">
        <v>-1.36918642739705</v>
      </c>
    </row>
    <row r="685" customFormat="false" ht="12.75" hidden="false" customHeight="false" outlineLevel="0" collapsed="false">
      <c r="A685" s="19" t="n">
        <v>42977.4166666667</v>
      </c>
      <c r="C685" s="21" t="n">
        <v>13.1</v>
      </c>
      <c r="D685" s="21" t="n">
        <v>1006.922</v>
      </c>
      <c r="E685" s="15" t="n">
        <v>0.392456477148</v>
      </c>
      <c r="F685" s="15" t="n">
        <v>-6.43373932498375</v>
      </c>
      <c r="G685" s="21" t="n">
        <v>-1.24254193317728</v>
      </c>
    </row>
    <row r="686" customFormat="false" ht="12.75" hidden="false" customHeight="false" outlineLevel="0" collapsed="false">
      <c r="A686" s="19" t="n">
        <v>42977.4583333333</v>
      </c>
      <c r="C686" s="21" t="n">
        <v>14.2</v>
      </c>
      <c r="D686" s="21" t="n">
        <v>1007.935</v>
      </c>
      <c r="E686" s="15" t="n">
        <v>-1.864191721725</v>
      </c>
      <c r="F686" s="15" t="n">
        <v>-0.791837981710001</v>
      </c>
      <c r="G686" s="21" t="n">
        <v>-1.84976246660009</v>
      </c>
    </row>
    <row r="687" customFormat="false" ht="12.75" hidden="false" customHeight="false" outlineLevel="0" collapsed="false">
      <c r="A687" s="19" t="n">
        <v>42977.5</v>
      </c>
      <c r="C687" s="21" t="n">
        <v>14.3</v>
      </c>
      <c r="D687" s="21" t="n">
        <v>1007.935</v>
      </c>
      <c r="E687" s="15" t="n">
        <v>-2.94349764789</v>
      </c>
      <c r="F687" s="15" t="n">
        <v>2.771408931977</v>
      </c>
      <c r="G687" s="21" t="n">
        <v>-1.13514794621616</v>
      </c>
    </row>
    <row r="688" customFormat="false" ht="12.75" hidden="false" customHeight="false" outlineLevel="0" collapsed="false">
      <c r="A688" s="19" t="n">
        <v>42977.5416666667</v>
      </c>
      <c r="C688" s="21" t="n">
        <v>13.7</v>
      </c>
      <c r="D688" s="21" t="n">
        <v>1007.935</v>
      </c>
      <c r="E688" s="15" t="n">
        <v>-0.588706936506</v>
      </c>
      <c r="F688" s="15" t="n">
        <v>4.1570773919535</v>
      </c>
      <c r="G688" s="21" t="n">
        <v>-1.71313412214412</v>
      </c>
    </row>
    <row r="689" customFormat="false" ht="12.75" hidden="false" customHeight="false" outlineLevel="0" collapsed="false">
      <c r="A689" s="19" t="n">
        <v>42977.5833333333</v>
      </c>
      <c r="C689" s="21" t="n">
        <v>13</v>
      </c>
      <c r="D689" s="21" t="n">
        <v>1007.935</v>
      </c>
      <c r="E689" s="15" t="n">
        <v>-3.237928888887</v>
      </c>
      <c r="F689" s="15" t="n">
        <v>-7.3243110133255</v>
      </c>
      <c r="G689" s="21" t="n">
        <v>-2.88550773037867</v>
      </c>
    </row>
    <row r="690" customFormat="false" ht="12.75" hidden="false" customHeight="false" outlineLevel="0" collapsed="false">
      <c r="A690" s="19" t="n">
        <v>42977.625</v>
      </c>
      <c r="C690" s="21" t="n">
        <v>12.5</v>
      </c>
      <c r="D690" s="21" t="n">
        <v>1008.948</v>
      </c>
      <c r="E690" s="15" t="n">
        <v>0</v>
      </c>
      <c r="F690" s="15" t="n">
        <v>-1.88055005282525</v>
      </c>
      <c r="G690" s="21" t="n">
        <v>-2.90675441186658</v>
      </c>
    </row>
    <row r="691" customFormat="false" ht="12.75" hidden="false" customHeight="false" outlineLevel="0" collapsed="false">
      <c r="A691" s="19" t="n">
        <v>42977.6666666667</v>
      </c>
      <c r="C691" s="21" t="n">
        <v>12</v>
      </c>
      <c r="D691" s="21" t="n">
        <v>1008.948</v>
      </c>
      <c r="E691" s="15" t="n">
        <v>-4.70983325832</v>
      </c>
      <c r="F691" s="15" t="n">
        <v>3.16721476108</v>
      </c>
      <c r="G691" s="21" t="n">
        <v>-2.20187412019804</v>
      </c>
    </row>
    <row r="692" customFormat="false" ht="12.75" hidden="false" customHeight="false" outlineLevel="0" collapsed="false">
      <c r="A692" s="19" t="n">
        <v>42977.7083333333</v>
      </c>
      <c r="C692" s="21" t="n">
        <v>12.2</v>
      </c>
      <c r="D692" s="21" t="n">
        <v>1008.948</v>
      </c>
      <c r="E692" s="15" t="n">
        <v>-1.864332453357</v>
      </c>
      <c r="F692" s="15" t="n">
        <v>-5.64155242787175</v>
      </c>
      <c r="G692" s="21" t="n">
        <v>-2.35548063036604</v>
      </c>
    </row>
    <row r="693" customFormat="false" ht="12.75" hidden="false" customHeight="false" outlineLevel="0" collapsed="false">
      <c r="A693" s="19" t="n">
        <v>42977.75</v>
      </c>
      <c r="C693" s="21" t="n">
        <v>12</v>
      </c>
      <c r="D693" s="21" t="n">
        <v>1008.948</v>
      </c>
      <c r="E693" s="15" t="n">
        <v>-2.649347870157</v>
      </c>
      <c r="F693" s="15" t="n">
        <v>2.771264907929</v>
      </c>
      <c r="G693" s="21" t="n">
        <v>-2.2002612819609</v>
      </c>
    </row>
    <row r="694" customFormat="false" ht="12.75" hidden="false" customHeight="false" outlineLevel="0" collapsed="false">
      <c r="A694" s="19" t="n">
        <v>42977.7916666667</v>
      </c>
      <c r="C694" s="21" t="n">
        <v>11.8</v>
      </c>
      <c r="D694" s="21" t="n">
        <v>1009.961</v>
      </c>
      <c r="E694" s="15" t="n">
        <v>-2.845631660691</v>
      </c>
      <c r="F694" s="15" t="n">
        <v>-8.01680404348575</v>
      </c>
      <c r="G694" s="21" t="n">
        <v>-1.70668697958686</v>
      </c>
    </row>
    <row r="695" customFormat="false" ht="12.75" hidden="false" customHeight="false" outlineLevel="0" collapsed="false">
      <c r="A695" s="19" t="n">
        <v>42977.8333333333</v>
      </c>
      <c r="C695" s="21" t="n">
        <v>11.7</v>
      </c>
      <c r="D695" s="21" t="n">
        <v>1009.961</v>
      </c>
      <c r="E695" s="15" t="n">
        <v>-1.177517570004</v>
      </c>
      <c r="F695" s="15" t="n">
        <v>3.66196518917075</v>
      </c>
      <c r="G695" s="21" t="n">
        <v>-1.76405485541283</v>
      </c>
    </row>
    <row r="696" customFormat="false" ht="12.75" hidden="false" customHeight="false" outlineLevel="0" collapsed="false">
      <c r="A696" s="19" t="n">
        <v>42977.875</v>
      </c>
      <c r="C696" s="21" t="n">
        <v>11.5</v>
      </c>
      <c r="D696" s="21" t="n">
        <v>1009.961</v>
      </c>
      <c r="E696" s="15" t="n">
        <v>-2.15880937041</v>
      </c>
      <c r="F696" s="15" t="n">
        <v>-6.33415519064</v>
      </c>
      <c r="G696" s="21" t="n">
        <v>-1.68855926453757</v>
      </c>
    </row>
    <row r="697" customFormat="false" ht="12.75" hidden="false" customHeight="false" outlineLevel="0" collapsed="false">
      <c r="A697" s="19" t="n">
        <v>42977.9166666667</v>
      </c>
      <c r="C697" s="21" t="n">
        <v>11.3</v>
      </c>
      <c r="D697" s="21" t="n">
        <v>1010.974</v>
      </c>
      <c r="E697" s="15" t="n">
        <v>-1.766320796574</v>
      </c>
      <c r="F697" s="15" t="n">
        <v>2.07837666892275</v>
      </c>
      <c r="G697" s="21" t="n">
        <v>-2.79805801022459</v>
      </c>
    </row>
    <row r="698" customFormat="false" ht="12.75" hidden="false" customHeight="false" outlineLevel="0" collapsed="false">
      <c r="A698" s="19" t="n">
        <v>42977.9583333333</v>
      </c>
      <c r="C698" s="21" t="n">
        <v>11.1</v>
      </c>
      <c r="D698" s="21" t="n">
        <v>1009.961</v>
      </c>
      <c r="E698" s="15" t="n">
        <v>-1.668212849727</v>
      </c>
      <c r="F698" s="15" t="n">
        <v>-7.3237400608495</v>
      </c>
      <c r="G698" s="21" t="n">
        <v>-3.29248974807239</v>
      </c>
    </row>
    <row r="699" customFormat="false" ht="12.75" hidden="false" customHeight="false" outlineLevel="0" collapsed="false">
      <c r="A699" s="19" t="n">
        <v>42978</v>
      </c>
      <c r="C699" s="21" t="n">
        <v>9.6</v>
      </c>
      <c r="D699" s="21" t="n">
        <v>1009.961</v>
      </c>
      <c r="E699" s="15" t="n">
        <v>-3.238336269927</v>
      </c>
      <c r="F699" s="15" t="n">
        <v>-3.3649325018555</v>
      </c>
      <c r="G699" s="21" t="n">
        <v>-3.38386624257708</v>
      </c>
    </row>
    <row r="700" customFormat="false" ht="12.75" hidden="false" customHeight="false" outlineLevel="0" collapsed="false">
      <c r="A700" s="19" t="n">
        <v>42978.0416666667</v>
      </c>
      <c r="C700" s="21" t="n">
        <v>8.7</v>
      </c>
      <c r="D700" s="21" t="n">
        <v>1009.961</v>
      </c>
      <c r="E700" s="15" t="n">
        <v>-3.238377008031</v>
      </c>
      <c r="F700" s="15" t="n">
        <v>-6.82877445397275</v>
      </c>
      <c r="G700" s="21" t="n">
        <v>-2.83696823657088</v>
      </c>
    </row>
    <row r="701" customFormat="false" ht="12.75" hidden="false" customHeight="false" outlineLevel="0" collapsed="false">
      <c r="A701" s="19" t="n">
        <v>42978.0833333333</v>
      </c>
      <c r="C701" s="21" t="n">
        <v>8.3</v>
      </c>
      <c r="D701" s="21" t="n">
        <v>1009.961</v>
      </c>
      <c r="E701" s="15" t="n">
        <v>-2.453346777375</v>
      </c>
      <c r="F701" s="15" t="n">
        <v>1.979337768475</v>
      </c>
      <c r="G701" s="21" t="n">
        <v>-2.45896997804127</v>
      </c>
    </row>
    <row r="702" customFormat="false" ht="12.75" hidden="false" customHeight="false" outlineLevel="0" collapsed="false">
      <c r="A702" s="19" t="n">
        <v>42978.125</v>
      </c>
      <c r="C702" s="21" t="n">
        <v>7.9</v>
      </c>
      <c r="D702" s="21" t="n">
        <v>1010.974</v>
      </c>
      <c r="E702" s="15" t="n">
        <v>-1.373891478162</v>
      </c>
      <c r="F702" s="15" t="n">
        <v>-0.692762217964249</v>
      </c>
      <c r="G702" s="21" t="n">
        <v>-2.19228929466481</v>
      </c>
    </row>
    <row r="703" customFormat="false" ht="12.75" hidden="false" customHeight="false" outlineLevel="0" collapsed="false">
      <c r="A703" s="19" t="n">
        <v>42978.1666666667</v>
      </c>
      <c r="C703" s="21" t="n">
        <v>7.3</v>
      </c>
      <c r="D703" s="21" t="n">
        <v>1010.974</v>
      </c>
      <c r="E703" s="15" t="n">
        <v>-3.042226542201</v>
      </c>
      <c r="F703" s="15" t="n">
        <v>-0.296895521555249</v>
      </c>
      <c r="G703" s="21" t="n">
        <v>-1.92567630262938</v>
      </c>
    </row>
    <row r="704" customFormat="false" ht="12.75" hidden="false" customHeight="false" outlineLevel="0" collapsed="false">
      <c r="A704" s="19" t="n">
        <v>42978.2083333333</v>
      </c>
      <c r="C704" s="21" t="n">
        <v>8.5</v>
      </c>
      <c r="D704" s="21" t="n">
        <v>1011.987</v>
      </c>
      <c r="E704" s="15" t="n">
        <v>-0.785100596471999</v>
      </c>
      <c r="F704" s="15" t="n">
        <v>-0.791714532526001</v>
      </c>
      <c r="G704" s="21" t="n">
        <v>-1.29001965576513</v>
      </c>
    </row>
    <row r="705" customFormat="false" ht="12.75" hidden="false" customHeight="false" outlineLevel="0" collapsed="false">
      <c r="A705" s="19" t="n">
        <v>42978.25</v>
      </c>
      <c r="C705" s="21" t="n">
        <v>11.5</v>
      </c>
      <c r="D705" s="21" t="n">
        <v>1011.987</v>
      </c>
      <c r="E705" s="15" t="n">
        <v>-2.257192608081</v>
      </c>
      <c r="F705" s="15" t="n">
        <v>-0.296890377839251</v>
      </c>
      <c r="G705" s="21" t="n">
        <v>-1.02469535844957</v>
      </c>
    </row>
    <row r="706" customFormat="false" ht="12.75" hidden="false" customHeight="false" outlineLevel="0" collapsed="false">
      <c r="A706" s="19" t="n">
        <v>42978.2916666667</v>
      </c>
      <c r="C706" s="21" t="n">
        <v>14.6</v>
      </c>
      <c r="D706" s="21" t="n">
        <v>1013</v>
      </c>
      <c r="E706" s="15" t="n">
        <v>-1.37396060949</v>
      </c>
      <c r="F706" s="15" t="n">
        <v>0.9896260199375</v>
      </c>
      <c r="G706" s="21" t="n">
        <v>-1.11757468441004</v>
      </c>
    </row>
    <row r="707" customFormat="false" ht="12.75" hidden="false" customHeight="false" outlineLevel="0" collapsed="false">
      <c r="A707" s="19" t="n">
        <v>42978.3333333333</v>
      </c>
      <c r="C707" s="21" t="n">
        <v>17.8</v>
      </c>
      <c r="D707" s="21" t="n">
        <v>1013</v>
      </c>
      <c r="E707" s="15" t="n">
        <v>-1.864684282437</v>
      </c>
      <c r="F707" s="15" t="n">
        <v>-3.06781408594025</v>
      </c>
      <c r="G707" s="21" t="n">
        <v>-2.03038745588159</v>
      </c>
    </row>
    <row r="708" customFormat="false" ht="12.75" hidden="false" customHeight="false" outlineLevel="0" collapsed="false">
      <c r="A708" s="19" t="n">
        <v>42978.375</v>
      </c>
      <c r="C708" s="21" t="n">
        <v>20.5</v>
      </c>
      <c r="D708" s="21" t="n">
        <v>1013</v>
      </c>
      <c r="E708" s="15" t="n">
        <v>-1.766565225198</v>
      </c>
      <c r="F708" s="15" t="n">
        <v>-1.28649153648275</v>
      </c>
      <c r="G708" s="21" t="n">
        <v>-2.01957712386269</v>
      </c>
    </row>
    <row r="709" customFormat="false" ht="12.75" hidden="false" customHeight="false" outlineLevel="0" collapsed="false">
      <c r="A709" s="19" t="n">
        <v>42978.4166666667</v>
      </c>
      <c r="C709" s="21" t="n">
        <v>17.7</v>
      </c>
      <c r="D709" s="21" t="n">
        <v>1013</v>
      </c>
      <c r="E709" s="15" t="n">
        <v>-1.374012457986</v>
      </c>
      <c r="F709" s="15" t="n">
        <v>-3.06776093420825</v>
      </c>
      <c r="G709" s="21" t="n">
        <v>-2.6015735849907</v>
      </c>
    </row>
    <row r="710" customFormat="false" ht="12.75" hidden="false" customHeight="false" outlineLevel="0" collapsed="false">
      <c r="A710" s="19" t="n">
        <v>42978.4583333333</v>
      </c>
      <c r="C710" s="21" t="n">
        <v>20.5</v>
      </c>
      <c r="D710" s="21" t="n">
        <v>1013</v>
      </c>
      <c r="E710" s="15" t="n">
        <v>-0.294434944461</v>
      </c>
      <c r="F710" s="15" t="n">
        <v>0.49479586424875</v>
      </c>
      <c r="G710" s="21" t="n">
        <v>-1.80192691959916</v>
      </c>
    </row>
    <row r="711" customFormat="false" ht="12.75" hidden="false" customHeight="false" outlineLevel="0" collapsed="false">
      <c r="A711" s="19" t="n">
        <v>42978.5</v>
      </c>
      <c r="C711" s="21" t="n">
        <v>19.9</v>
      </c>
      <c r="D711" s="21" t="n">
        <v>1013</v>
      </c>
      <c r="E711" s="15" t="n">
        <v>-2.3555091834</v>
      </c>
      <c r="F711" s="15" t="n">
        <v>-1.3854164178925</v>
      </c>
      <c r="G711" s="21" t="n">
        <v>-1.81490923780003</v>
      </c>
    </row>
    <row r="712" customFormat="false" ht="12.75" hidden="false" customHeight="false" outlineLevel="0" collapsed="false">
      <c r="A712" s="19" t="n">
        <v>42978.5416666667</v>
      </c>
      <c r="C712" s="21" t="n">
        <v>20.8</v>
      </c>
      <c r="D712" s="21" t="n">
        <v>1013</v>
      </c>
      <c r="E712" s="15" t="n">
        <v>-0.883327054167</v>
      </c>
      <c r="F712" s="15" t="n">
        <v>-0.791659666221999</v>
      </c>
      <c r="G712" s="21" t="n">
        <v>-2.79073293220769</v>
      </c>
    </row>
    <row r="713" customFormat="false" ht="12.75" hidden="false" customHeight="false" outlineLevel="0" collapsed="false">
      <c r="A713" s="19" t="n">
        <v>42978.5833333333</v>
      </c>
      <c r="C713" s="21" t="n">
        <v>20.3</v>
      </c>
      <c r="D713" s="21" t="n">
        <v>1013</v>
      </c>
      <c r="E713" s="15" t="n">
        <v>-1.668527644167</v>
      </c>
      <c r="F713" s="15" t="n">
        <v>0.197913201983499</v>
      </c>
      <c r="G713" s="21" t="n">
        <v>-2.31255091548694</v>
      </c>
    </row>
    <row r="714" customFormat="false" ht="12.75" hidden="false" customHeight="false" outlineLevel="0" collapsed="false">
      <c r="A714" s="19" t="n">
        <v>42978.625</v>
      </c>
      <c r="C714" s="21" t="n">
        <v>18.7</v>
      </c>
      <c r="D714" s="21" t="n">
        <v>1013</v>
      </c>
      <c r="E714" s="15" t="n">
        <v>-2.355598066536</v>
      </c>
      <c r="F714" s="15" t="n">
        <v>-2.374937848938</v>
      </c>
      <c r="G714" s="21" t="n">
        <v>-3.27033448753337</v>
      </c>
    </row>
    <row r="715" customFormat="false" ht="12.75" hidden="false" customHeight="false" outlineLevel="0" collapsed="false">
      <c r="A715" s="19" t="n">
        <v>42978.6666666667</v>
      </c>
      <c r="C715" s="21" t="n">
        <v>18</v>
      </c>
      <c r="D715" s="21" t="n">
        <v>1014.013</v>
      </c>
      <c r="E715" s="15" t="n">
        <v>-0.0981511539269997</v>
      </c>
      <c r="F715" s="15" t="n">
        <v>-4.25506011604925</v>
      </c>
      <c r="G715" s="21" t="n">
        <v>-2.63306401987753</v>
      </c>
    </row>
    <row r="716" customFormat="false" ht="12.75" hidden="false" customHeight="false" outlineLevel="0" collapsed="false">
      <c r="A716" s="19" t="n">
        <v>42978.7083333333</v>
      </c>
      <c r="C716" s="21" t="n">
        <v>17.4</v>
      </c>
      <c r="D716" s="21" t="n">
        <v>1014.013</v>
      </c>
      <c r="E716" s="15" t="n">
        <v>-0.39260955366</v>
      </c>
      <c r="F716" s="15" t="n">
        <v>-2.07803461180875</v>
      </c>
      <c r="G716" s="21" t="n">
        <v>-1.2284843921879</v>
      </c>
    </row>
    <row r="717" customFormat="false" ht="12.75" hidden="false" customHeight="false" outlineLevel="0" collapsed="false">
      <c r="A717" s="19" t="n">
        <v>42978.75</v>
      </c>
      <c r="C717" s="21" t="n">
        <v>15.9</v>
      </c>
      <c r="D717" s="21" t="n">
        <v>1014.013</v>
      </c>
      <c r="E717" s="15" t="n">
        <v>0.294460868709</v>
      </c>
      <c r="F717" s="15" t="n">
        <v>-0.197906343695499</v>
      </c>
      <c r="G717" s="21" t="n">
        <v>-0.620675128238749</v>
      </c>
    </row>
    <row r="718" customFormat="false" ht="12.75" hidden="false" customHeight="false" outlineLevel="0" collapsed="false">
      <c r="A718" s="19" t="n">
        <v>42978.7916666667</v>
      </c>
      <c r="C718" s="21" t="n">
        <v>15.2</v>
      </c>
      <c r="D718" s="21" t="n">
        <v>1015.026</v>
      </c>
      <c r="E718" s="15" t="n">
        <v>-0.196309714781999</v>
      </c>
      <c r="F718" s="15" t="n">
        <v>-1.28638008930275</v>
      </c>
      <c r="G718" s="21" t="n">
        <v>-1.46569760416158</v>
      </c>
    </row>
    <row r="719" customFormat="false" ht="12.75" hidden="false" customHeight="false" outlineLevel="0" collapsed="false">
      <c r="A719" s="19" t="n">
        <v>42978.8333333333</v>
      </c>
      <c r="C719" s="21" t="n">
        <v>14</v>
      </c>
      <c r="D719" s="21" t="n">
        <v>1015.026</v>
      </c>
      <c r="E719" s="15" t="n">
        <v>-1.472341378185</v>
      </c>
      <c r="F719" s="15" t="n">
        <v>0</v>
      </c>
      <c r="G719" s="21" t="n">
        <v>-1.80721331473693</v>
      </c>
    </row>
    <row r="720" customFormat="false" ht="12.75" hidden="false" customHeight="false" outlineLevel="0" collapsed="false">
      <c r="A720" s="19" t="n">
        <v>42978.875</v>
      </c>
      <c r="C720" s="21" t="n">
        <v>12.1</v>
      </c>
      <c r="D720" s="21" t="n">
        <v>1015.026</v>
      </c>
      <c r="E720" s="15" t="n">
        <v>0</v>
      </c>
      <c r="F720" s="15" t="n">
        <v>0</v>
      </c>
      <c r="G720" s="21" t="n">
        <v>-1.12872144976817</v>
      </c>
    </row>
    <row r="721" customFormat="false" ht="12.75" hidden="false" customHeight="false" outlineLevel="0" collapsed="false">
      <c r="A721" s="19" t="n">
        <v>42978.9166666667</v>
      </c>
      <c r="C721" s="21" t="n">
        <v>11.3</v>
      </c>
      <c r="D721" s="21" t="n">
        <v>1015.026</v>
      </c>
      <c r="E721" s="15" t="n">
        <v>-1.472378412825</v>
      </c>
      <c r="F721" s="15" t="n">
        <v>0.0989497427037496</v>
      </c>
      <c r="G721" s="21" t="n">
        <v>-1.61510349020472</v>
      </c>
    </row>
    <row r="722" customFormat="false" ht="12.75" hidden="false" customHeight="false" outlineLevel="0" collapsed="false">
      <c r="A722" s="19" t="n">
        <v>42978.9583333333</v>
      </c>
      <c r="C722" s="21" t="n">
        <v>10.5</v>
      </c>
      <c r="D722" s="21" t="n">
        <v>1015.026</v>
      </c>
      <c r="E722" s="15" t="n">
        <v>-1.374237134802</v>
      </c>
      <c r="F722" s="15" t="n">
        <v>-5.44218869797625</v>
      </c>
      <c r="G722" s="21" t="n">
        <v>-1.90850963052854</v>
      </c>
    </row>
    <row r="723" customFormat="false" ht="12.75" hidden="false" customHeight="false" outlineLevel="0" collapsed="false">
      <c r="A723" s="19" t="n">
        <v>42979</v>
      </c>
      <c r="C723" s="21" t="n">
        <v>8.9</v>
      </c>
      <c r="D723" s="21" t="n">
        <v>1015.026</v>
      </c>
      <c r="E723" s="15" t="n">
        <v>-1.96322059662</v>
      </c>
      <c r="F723" s="15" t="n">
        <v>3.85897309713825</v>
      </c>
      <c r="G723" s="21" t="n">
        <v>-2.43477323262953</v>
      </c>
    </row>
    <row r="724" customFormat="false" ht="12.75" hidden="false" customHeight="false" outlineLevel="0" collapsed="false">
      <c r="A724" s="19" t="n">
        <v>42979.0416666667</v>
      </c>
      <c r="C724" s="21" t="n">
        <v>9.3</v>
      </c>
      <c r="D724" s="21" t="n">
        <v>1015.026</v>
      </c>
      <c r="E724" s="15" t="n">
        <v>-2.748543400932</v>
      </c>
      <c r="F724" s="15" t="n">
        <v>-5.04630571313325</v>
      </c>
      <c r="G724" s="21" t="n">
        <v>-1.74836710691739</v>
      </c>
    </row>
    <row r="725" customFormat="false" ht="12.75" hidden="false" customHeight="false" outlineLevel="0" collapsed="false">
      <c r="A725" s="19" t="n">
        <v>42979.0833333333</v>
      </c>
      <c r="C725" s="21" t="n">
        <v>8.9</v>
      </c>
      <c r="D725" s="21" t="n">
        <v>1015.026</v>
      </c>
      <c r="E725" s="15" t="n">
        <v>-1.668779479719</v>
      </c>
      <c r="F725" s="15" t="n">
        <v>-12.7640744492078</v>
      </c>
      <c r="G725" s="21" t="n">
        <v>-1.83910695531528</v>
      </c>
    </row>
    <row r="726" customFormat="false" ht="12.75" hidden="false" customHeight="false" outlineLevel="0" collapsed="false">
      <c r="A726" s="19" t="n">
        <v>42979.125</v>
      </c>
      <c r="C726" s="21" t="n">
        <v>7.7</v>
      </c>
      <c r="D726" s="21" t="n">
        <v>1015.026</v>
      </c>
      <c r="E726" s="15" t="n">
        <v>-1.668800466015</v>
      </c>
      <c r="F726" s="15" t="n">
        <v>-9.79560017110125</v>
      </c>
      <c r="G726" s="21" t="n">
        <v>-2.07658705284578</v>
      </c>
    </row>
    <row r="727" customFormat="false" ht="12.75" hidden="false" customHeight="false" outlineLevel="0" collapsed="false">
      <c r="A727" s="19" t="n">
        <v>42979.1666666667</v>
      </c>
      <c r="C727" s="21" t="n">
        <v>8.7</v>
      </c>
      <c r="D727" s="21" t="n">
        <v>1015.026</v>
      </c>
      <c r="E727" s="15" t="n">
        <v>-2.650481130141</v>
      </c>
      <c r="F727" s="15" t="n">
        <v>4.1556731574855</v>
      </c>
      <c r="G727" s="21" t="n">
        <v>-1.71679108940077</v>
      </c>
    </row>
    <row r="728" customFormat="false" ht="12.75" hidden="false" customHeight="false" outlineLevel="0" collapsed="false">
      <c r="A728" s="19" t="n">
        <v>42979.2083333333</v>
      </c>
      <c r="C728" s="21" t="n">
        <v>8.9</v>
      </c>
      <c r="D728" s="21" t="n">
        <v>1016.039</v>
      </c>
      <c r="E728" s="15" t="n">
        <v>-1.374340831794</v>
      </c>
      <c r="F728" s="15" t="n">
        <v>-3.166199734456</v>
      </c>
      <c r="G728" s="21" t="n">
        <v>-1.09044459589013</v>
      </c>
    </row>
    <row r="729" customFormat="false" ht="12.75" hidden="false" customHeight="false" outlineLevel="0" collapsed="false">
      <c r="A729" s="19" t="n">
        <v>42979.25</v>
      </c>
      <c r="C729" s="21" t="n">
        <v>11.4</v>
      </c>
      <c r="D729" s="21" t="n">
        <v>1016.039</v>
      </c>
      <c r="E729" s="15" t="n">
        <v>-2.846884666011</v>
      </c>
      <c r="G729" s="21" t="n">
        <v>-1.39113998265426</v>
      </c>
    </row>
    <row r="730" customFormat="false" ht="12.75" hidden="false" customHeight="false" outlineLevel="0" collapsed="false">
      <c r="A730" s="19" t="n">
        <v>42979.2916666667</v>
      </c>
      <c r="C730" s="21" t="n">
        <v>18.5</v>
      </c>
      <c r="D730" s="21" t="n">
        <v>1016.039</v>
      </c>
      <c r="E730" s="15" t="n">
        <v>-0.687187698729001</v>
      </c>
      <c r="F730" s="15" t="n">
        <v>-0.0989420271297496</v>
      </c>
      <c r="G730" s="21" t="n">
        <v>-1.99854435535532</v>
      </c>
    </row>
    <row r="731" customFormat="false" ht="12.75" hidden="false" customHeight="false" outlineLevel="0" collapsed="false">
      <c r="A731" s="19" t="n">
        <v>42979.3333333333</v>
      </c>
      <c r="C731" s="21" t="n">
        <v>22.7</v>
      </c>
      <c r="D731" s="21" t="n">
        <v>1017.052</v>
      </c>
      <c r="E731" s="15" t="n">
        <v>-2.061589020435</v>
      </c>
      <c r="F731" s="15" t="n">
        <v>2.770352755625</v>
      </c>
      <c r="G731" s="21" t="n">
        <v>-1.93133658126466</v>
      </c>
    </row>
    <row r="732" customFormat="false" ht="12.75" hidden="false" customHeight="false" outlineLevel="0" collapsed="false">
      <c r="A732" s="19" t="n">
        <v>42979.375</v>
      </c>
      <c r="C732" s="21" t="n">
        <v>24.6</v>
      </c>
      <c r="D732" s="21" t="n">
        <v>1017.052</v>
      </c>
      <c r="E732" s="15" t="n">
        <v>-1.865270664237</v>
      </c>
      <c r="F732" s="15" t="n">
        <v>-4.65019469021425</v>
      </c>
      <c r="G732" s="21" t="n">
        <v>-2.16668455544465</v>
      </c>
    </row>
    <row r="733" customFormat="false" ht="12.75" hidden="false" customHeight="false" outlineLevel="0" collapsed="false">
      <c r="A733" s="19" t="n">
        <v>42979.4166666667</v>
      </c>
      <c r="C733" s="21" t="n">
        <v>26.2</v>
      </c>
      <c r="D733" s="21" t="n">
        <v>1017.052</v>
      </c>
      <c r="E733" s="15" t="n">
        <v>-3.436068114885</v>
      </c>
      <c r="F733" s="15" t="n">
        <v>-2.67136529233725</v>
      </c>
      <c r="G733" s="21" t="n">
        <v>-2.212466667052</v>
      </c>
    </row>
    <row r="734" customFormat="false" ht="12.75" hidden="false" customHeight="false" outlineLevel="0" collapsed="false">
      <c r="A734" s="19" t="n">
        <v>42979.4583333333</v>
      </c>
      <c r="C734" s="21" t="n">
        <v>24.4</v>
      </c>
      <c r="D734" s="21" t="n">
        <v>1017.052</v>
      </c>
      <c r="E734" s="15" t="n">
        <v>-3.239762103567</v>
      </c>
      <c r="F734" s="15" t="n">
        <v>-3.7596667234585</v>
      </c>
      <c r="G734" s="21" t="n">
        <v>-3.4676454754997</v>
      </c>
    </row>
    <row r="735" customFormat="false" ht="12.75" hidden="false" customHeight="false" outlineLevel="0" collapsed="false">
      <c r="A735" s="19" t="n">
        <v>42979.5</v>
      </c>
      <c r="C735" s="21" t="n">
        <v>21.3</v>
      </c>
      <c r="D735" s="21" t="n">
        <v>1016.039</v>
      </c>
      <c r="E735" s="15" t="n">
        <v>-3.828857903793</v>
      </c>
      <c r="F735" s="15" t="n">
        <v>-3.85857188729025</v>
      </c>
      <c r="G735" s="21" t="n">
        <v>-4.70646951387384</v>
      </c>
    </row>
    <row r="736" customFormat="false" ht="12.75" hidden="false" customHeight="false" outlineLevel="0" collapsed="false">
      <c r="A736" s="19" t="n">
        <v>42979.5416666667</v>
      </c>
      <c r="C736" s="21" t="n">
        <v>23.4</v>
      </c>
      <c r="D736" s="21" t="n">
        <v>1016.039</v>
      </c>
      <c r="E736" s="15" t="n">
        <v>-2.258072798025</v>
      </c>
      <c r="F736" s="15" t="n">
        <v>-7.519203139445</v>
      </c>
      <c r="G736" s="21" t="n">
        <v>-3.18264432522887</v>
      </c>
    </row>
    <row r="737" customFormat="false" ht="12.75" hidden="false" customHeight="false" outlineLevel="0" collapsed="false">
      <c r="A737" s="19" t="n">
        <v>42979.5833333333</v>
      </c>
      <c r="C737" s="21" t="n">
        <v>22</v>
      </c>
      <c r="D737" s="21" t="n">
        <v>1016.039</v>
      </c>
      <c r="E737" s="15" t="n">
        <v>-1.865387940597</v>
      </c>
      <c r="F737" s="15" t="n">
        <v>3.95744104511</v>
      </c>
      <c r="G737" s="21" t="n">
        <v>-3.22408681761578</v>
      </c>
    </row>
    <row r="738" customFormat="false" ht="12.75" hidden="false" customHeight="false" outlineLevel="0" collapsed="false">
      <c r="A738" s="19" t="n">
        <v>42979.625</v>
      </c>
      <c r="C738" s="21" t="n">
        <v>20.1</v>
      </c>
      <c r="D738" s="21" t="n">
        <v>1016.039</v>
      </c>
      <c r="E738" s="15" t="n">
        <v>-2.454488678775</v>
      </c>
      <c r="F738" s="15" t="n">
        <v>-2.9680550652525</v>
      </c>
      <c r="G738" s="21" t="n">
        <v>-2.48609834814989</v>
      </c>
    </row>
    <row r="739" customFormat="false" ht="12.75" hidden="false" customHeight="false" outlineLevel="0" collapsed="false">
      <c r="A739" s="19" t="n">
        <v>42979.6666666667</v>
      </c>
      <c r="C739" s="21" t="n">
        <v>20.5</v>
      </c>
      <c r="D739" s="21" t="n">
        <v>1016.039</v>
      </c>
      <c r="E739" s="15" t="n">
        <v>-1.374530942946</v>
      </c>
      <c r="F739" s="15" t="n">
        <v>-4.353109708453</v>
      </c>
      <c r="G739" s="21" t="n">
        <v>-1.93848621038416</v>
      </c>
    </row>
    <row r="740" customFormat="false" ht="12.75" hidden="false" customHeight="false" outlineLevel="0" collapsed="false">
      <c r="A740" s="19" t="n">
        <v>42979.7083333333</v>
      </c>
      <c r="C740" s="21" t="n">
        <v>18.9</v>
      </c>
      <c r="D740" s="21" t="n">
        <v>1016.039</v>
      </c>
      <c r="E740" s="15" t="n">
        <v>-2.061822338667</v>
      </c>
      <c r="F740" s="15" t="n">
        <v>-0.197866908539499</v>
      </c>
      <c r="G740" s="21" t="n">
        <v>-1.711365193263</v>
      </c>
    </row>
    <row r="741" customFormat="false" ht="12.75" hidden="false" customHeight="false" outlineLevel="0" collapsed="false">
      <c r="A741" s="19" t="n">
        <v>42979.75</v>
      </c>
      <c r="C741" s="21" t="n">
        <v>15.7</v>
      </c>
      <c r="D741" s="21" t="n">
        <v>1017.052</v>
      </c>
      <c r="E741" s="15" t="n">
        <v>-0.294549751845001</v>
      </c>
      <c r="F741" s="15" t="n">
        <v>-0.197865193967499</v>
      </c>
      <c r="G741" s="21" t="n">
        <v>-1.6159523317307</v>
      </c>
    </row>
    <row r="742" customFormat="false" ht="12.75" hidden="false" customHeight="false" outlineLevel="0" collapsed="false">
      <c r="A742" s="19" t="n">
        <v>42979.7916666667</v>
      </c>
      <c r="C742" s="21" t="n">
        <v>15</v>
      </c>
      <c r="D742" s="21" t="n">
        <v>1017.052</v>
      </c>
      <c r="E742" s="15" t="n">
        <v>-0.490922425515</v>
      </c>
      <c r="F742" s="15" t="n">
        <v>0.49465869848875</v>
      </c>
      <c r="G742" s="21" t="n">
        <v>-1.1957306268495</v>
      </c>
    </row>
    <row r="743" customFormat="false" ht="12.75" hidden="false" customHeight="false" outlineLevel="0" collapsed="false">
      <c r="A743" s="19" t="n">
        <v>42979.8333333333</v>
      </c>
      <c r="C743" s="21" t="n">
        <v>14.3</v>
      </c>
      <c r="D743" s="21" t="n">
        <v>1017.052</v>
      </c>
      <c r="E743" s="15" t="n">
        <v>-0.883671476319</v>
      </c>
      <c r="F743" s="15" t="n">
        <v>-2.1764794130585</v>
      </c>
      <c r="G743" s="21" t="n">
        <v>-1.0747613921364</v>
      </c>
    </row>
    <row r="744" customFormat="false" ht="12.75" hidden="false" customHeight="false" outlineLevel="0" collapsed="false">
      <c r="A744" s="19" t="n">
        <v>42979.875</v>
      </c>
      <c r="C744" s="21" t="n">
        <v>14.1</v>
      </c>
      <c r="D744" s="21" t="n">
        <v>1018.065</v>
      </c>
      <c r="E744" s="15" t="n">
        <v>-1.767365173422</v>
      </c>
      <c r="F744" s="15" t="n">
        <v>-1.08823027638325</v>
      </c>
      <c r="G744" s="21" t="n">
        <v>-1.28718043111121</v>
      </c>
    </row>
    <row r="745" customFormat="false" ht="12.75" hidden="false" customHeight="false" outlineLevel="0" collapsed="false">
      <c r="A745" s="19" t="n">
        <v>42979.9166666667</v>
      </c>
      <c r="C745" s="21" t="n">
        <v>12.9</v>
      </c>
      <c r="D745" s="21" t="n">
        <v>1018.065</v>
      </c>
      <c r="E745" s="15" t="n">
        <v>-0.687317319969001</v>
      </c>
      <c r="F745" s="15" t="n">
        <v>-0.692504174878251</v>
      </c>
      <c r="G745" s="21" t="n">
        <v>-0.353810340725746</v>
      </c>
    </row>
    <row r="746" customFormat="false" ht="12.75" hidden="false" customHeight="false" outlineLevel="0" collapsed="false">
      <c r="A746" s="19" t="n">
        <v>42979.9583333333</v>
      </c>
      <c r="C746" s="21" t="n">
        <v>12.7</v>
      </c>
      <c r="D746" s="21" t="n">
        <v>1018.065</v>
      </c>
      <c r="E746" s="15" t="n">
        <v>-1.080083653605</v>
      </c>
      <c r="F746" s="15" t="n">
        <v>0.49464155276875</v>
      </c>
      <c r="G746" s="21" t="n">
        <v>-2.12871931669428</v>
      </c>
    </row>
    <row r="747" customFormat="false" ht="12.75" hidden="false" customHeight="false" outlineLevel="0" collapsed="false">
      <c r="A747" s="19" t="n">
        <v>42980</v>
      </c>
      <c r="C747" s="21" t="n">
        <v>13</v>
      </c>
      <c r="D747" s="21" t="n">
        <v>1018.065</v>
      </c>
      <c r="E747" s="15" t="n">
        <v>-2.356575781032</v>
      </c>
      <c r="F747" s="15" t="n">
        <v>-1.7806941588195</v>
      </c>
      <c r="G747" s="21" t="n">
        <v>-2.66102098829369</v>
      </c>
    </row>
    <row r="748" customFormat="false" ht="12.75" hidden="false" customHeight="false" outlineLevel="0" collapsed="false">
      <c r="A748" s="19" t="n">
        <v>42980.0416666667</v>
      </c>
      <c r="C748" s="21" t="n">
        <v>12.2</v>
      </c>
      <c r="D748" s="21" t="n">
        <v>1018.065</v>
      </c>
      <c r="E748" s="15" t="n">
        <v>-1.767454056558</v>
      </c>
      <c r="F748" s="15" t="n">
        <v>-3.7592106473065</v>
      </c>
      <c r="G748" s="21" t="n">
        <v>-1.97225585823655</v>
      </c>
    </row>
    <row r="749" customFormat="false" ht="12.75" hidden="false" customHeight="false" outlineLevel="0" collapsed="false">
      <c r="A749" s="19" t="n">
        <v>42980.0833333333</v>
      </c>
      <c r="C749" s="21" t="n">
        <v>10.7</v>
      </c>
      <c r="D749" s="21" t="n">
        <v>1018.065</v>
      </c>
      <c r="E749" s="15" t="n">
        <v>-3.142180048608</v>
      </c>
      <c r="F749" s="15" t="n">
        <v>-3.165623638264</v>
      </c>
      <c r="G749" s="21" t="n">
        <v>-2.68588606748821</v>
      </c>
    </row>
    <row r="750" customFormat="false" ht="12.75" hidden="false" customHeight="false" outlineLevel="0" collapsed="false">
      <c r="A750" s="19" t="n">
        <v>42980.125</v>
      </c>
      <c r="C750" s="21" t="n">
        <v>10.4</v>
      </c>
      <c r="D750" s="21" t="n">
        <v>1017.052</v>
      </c>
      <c r="E750" s="15" t="n">
        <v>-2.651247747189</v>
      </c>
      <c r="F750" s="15" t="n">
        <v>-4.05592013779975</v>
      </c>
      <c r="G750" s="21" t="n">
        <v>-2.77067567122769</v>
      </c>
    </row>
    <row r="751" customFormat="false" ht="12.75" hidden="false" customHeight="false" outlineLevel="0" collapsed="false">
      <c r="A751" s="19" t="n">
        <v>42980.1666666667</v>
      </c>
      <c r="C751" s="21" t="n">
        <v>10</v>
      </c>
      <c r="D751" s="21" t="n">
        <v>1018.065</v>
      </c>
      <c r="E751" s="15" t="n">
        <v>-1.080151550445</v>
      </c>
      <c r="F751" s="15" t="n">
        <v>3.16556877196</v>
      </c>
      <c r="G751" s="21" t="n">
        <v>-2.5265233796452</v>
      </c>
    </row>
    <row r="752" customFormat="false" ht="12.75" hidden="false" customHeight="false" outlineLevel="0" collapsed="false">
      <c r="A752" s="19" t="n">
        <v>42980.2083333333</v>
      </c>
      <c r="C752" s="21" t="n">
        <v>10</v>
      </c>
      <c r="D752" s="21" t="n">
        <v>1018.065</v>
      </c>
      <c r="E752" s="15" t="n">
        <v>-3.633282709371</v>
      </c>
      <c r="F752" s="15" t="n">
        <v>-2.374156004106</v>
      </c>
      <c r="G752" s="21" t="n">
        <v>-2.86508980548332</v>
      </c>
    </row>
    <row r="753" customFormat="false" ht="12.75" hidden="false" customHeight="false" outlineLevel="0" collapsed="false">
      <c r="A753" s="19" t="n">
        <v>42980.25</v>
      </c>
      <c r="C753" s="21" t="n">
        <v>11.5</v>
      </c>
      <c r="D753" s="21" t="n">
        <v>1018.065</v>
      </c>
      <c r="E753" s="15" t="n">
        <v>-3.044139998601</v>
      </c>
      <c r="F753" s="15" t="n">
        <v>-2.07736850058675</v>
      </c>
      <c r="G753" s="21" t="n">
        <v>-2.20526615324402</v>
      </c>
    </row>
    <row r="754" customFormat="false" ht="12.75" hidden="false" customHeight="false" outlineLevel="0" collapsed="false">
      <c r="A754" s="19" t="n">
        <v>42980.2916666667</v>
      </c>
      <c r="C754" s="21" t="n">
        <v>17.2</v>
      </c>
      <c r="D754" s="21" t="n">
        <v>1018.065</v>
      </c>
      <c r="E754" s="15" t="n">
        <v>-0.687395092712999</v>
      </c>
      <c r="F754" s="15" t="n">
        <v>-4.05577954289575</v>
      </c>
      <c r="G754" s="21" t="n">
        <v>-2.29935749132259</v>
      </c>
    </row>
    <row r="755" customFormat="false" ht="12.75" hidden="false" customHeight="false" outlineLevel="0" collapsed="false">
      <c r="A755" s="19" t="n">
        <v>42980.3333333333</v>
      </c>
      <c r="C755" s="21" t="n">
        <v>20.4</v>
      </c>
      <c r="D755" s="21" t="n">
        <v>1018.065</v>
      </c>
      <c r="E755" s="15" t="n">
        <v>-2.749614936516</v>
      </c>
      <c r="F755" s="15" t="n">
        <v>-5.539553318866</v>
      </c>
      <c r="G755" s="21" t="n">
        <v>-2.00433096940036</v>
      </c>
    </row>
    <row r="756" customFormat="false" ht="12.75" hidden="false" customHeight="false" outlineLevel="0" collapsed="false">
      <c r="A756" s="19" t="n">
        <v>42980.375</v>
      </c>
      <c r="C756" s="21" t="n">
        <v>22.8</v>
      </c>
      <c r="D756" s="21" t="n">
        <v>1018.065</v>
      </c>
      <c r="E756" s="15" t="n">
        <v>-0.39280707174</v>
      </c>
      <c r="F756" s="15" t="n">
        <v>-5.04490662238125</v>
      </c>
      <c r="G756" s="21" t="n">
        <v>-3.18280912886379</v>
      </c>
    </row>
    <row r="757" customFormat="false" ht="12.75" hidden="false" customHeight="false" outlineLevel="0" collapsed="false">
      <c r="A757" s="19" t="n">
        <v>42980.4166666667</v>
      </c>
      <c r="C757" s="21" t="n">
        <v>25</v>
      </c>
      <c r="D757" s="21" t="n">
        <v>1018.065</v>
      </c>
      <c r="E757" s="15" t="n">
        <v>-1.96406004846</v>
      </c>
      <c r="F757" s="15" t="n">
        <v>-3.06648529264025</v>
      </c>
      <c r="G757" s="21" t="n">
        <v>-3.48548069895938</v>
      </c>
    </row>
    <row r="758" customFormat="false" ht="12.75" hidden="false" customHeight="false" outlineLevel="0" collapsed="false">
      <c r="A758" s="19" t="n">
        <v>42980.4583333333</v>
      </c>
      <c r="C758" s="21" t="n">
        <v>20.8</v>
      </c>
      <c r="D758" s="21" t="n">
        <v>1018.065</v>
      </c>
      <c r="E758" s="15" t="n">
        <v>-1.473063553665</v>
      </c>
      <c r="F758" s="15" t="n">
        <v>-6.82534359540075</v>
      </c>
      <c r="G758" s="21" t="n">
        <v>-2.78708398327512</v>
      </c>
    </row>
    <row r="759" customFormat="false" ht="12.75" hidden="false" customHeight="false" outlineLevel="0" collapsed="false">
      <c r="A759" s="19" t="n">
        <v>42980.5</v>
      </c>
      <c r="C759" s="21" t="n">
        <v>19.8</v>
      </c>
      <c r="D759" s="21" t="n">
        <v>1017.052</v>
      </c>
      <c r="E759" s="15" t="n">
        <v>-1.571287542384</v>
      </c>
      <c r="F759" s="15" t="n">
        <v>-7.02311877433825</v>
      </c>
      <c r="G759" s="21" t="n">
        <v>-3.51682716379366</v>
      </c>
    </row>
    <row r="760" customFormat="false" ht="12.75" hidden="false" customHeight="false" outlineLevel="0" collapsed="false">
      <c r="A760" s="19" t="n">
        <v>42980.5416666667</v>
      </c>
      <c r="C760" s="21" t="n">
        <v>22.6</v>
      </c>
      <c r="D760" s="21" t="n">
        <v>1017.052</v>
      </c>
      <c r="E760" s="15" t="n">
        <v>-3.633648117819</v>
      </c>
      <c r="F760" s="15" t="n">
        <v>-9.891630854975</v>
      </c>
      <c r="G760" s="21" t="n">
        <v>-3.96477833259146</v>
      </c>
    </row>
    <row r="761" customFormat="false" ht="12.75" hidden="false" customHeight="false" outlineLevel="0" collapsed="false">
      <c r="A761" s="19" t="n">
        <v>42980.5833333333</v>
      </c>
      <c r="C761" s="21" t="n">
        <v>21.7</v>
      </c>
      <c r="D761" s="21" t="n">
        <v>1017.052</v>
      </c>
      <c r="E761" s="15" t="n">
        <v>-1.669534986375</v>
      </c>
      <c r="F761" s="15" t="n">
        <v>-4.1544489530775</v>
      </c>
      <c r="G761" s="21" t="n">
        <v>-2.95867967135122</v>
      </c>
    </row>
    <row r="762" customFormat="false" ht="12.75" hidden="false" customHeight="false" outlineLevel="0" collapsed="false">
      <c r="A762" s="19" t="n">
        <v>42980.625</v>
      </c>
      <c r="C762" s="21" t="n">
        <v>21.6</v>
      </c>
      <c r="D762" s="21" t="n">
        <v>1016.039</v>
      </c>
      <c r="E762" s="15" t="n">
        <v>-1.865974322397</v>
      </c>
      <c r="F762" s="15" t="n">
        <v>-0.395658375911</v>
      </c>
      <c r="G762" s="21" t="n">
        <v>-4.11352394689586</v>
      </c>
    </row>
    <row r="763" customFormat="false" ht="12.75" hidden="false" customHeight="false" outlineLevel="0" collapsed="false">
      <c r="A763" s="19" t="n">
        <v>42980.6666666667</v>
      </c>
      <c r="C763" s="21" t="n">
        <v>19.1</v>
      </c>
      <c r="D763" s="21" t="n">
        <v>1016.039</v>
      </c>
      <c r="E763" s="15" t="n">
        <v>-1.374945730914</v>
      </c>
      <c r="F763" s="15" t="n">
        <v>-1.08805110360925</v>
      </c>
      <c r="G763" s="21" t="n">
        <v>-2.70818758881679</v>
      </c>
    </row>
    <row r="764" customFormat="false" ht="12.75" hidden="false" customHeight="false" outlineLevel="0" collapsed="false">
      <c r="A764" s="19" t="n">
        <v>42980.7083333333</v>
      </c>
      <c r="C764" s="21" t="n">
        <v>17.2</v>
      </c>
      <c r="D764" s="21" t="n">
        <v>1016.039</v>
      </c>
      <c r="E764" s="15" t="n">
        <v>-1.374963013746</v>
      </c>
      <c r="F764" s="15" t="n">
        <v>0.791303035246001</v>
      </c>
      <c r="G764" s="21" t="n">
        <v>-2.58190353808075</v>
      </c>
    </row>
    <row r="765" customFormat="false" ht="12.75" hidden="false" customHeight="false" outlineLevel="0" collapsed="false">
      <c r="A765" s="19" t="n">
        <v>42980.75</v>
      </c>
      <c r="C765" s="21" t="n">
        <v>15.3</v>
      </c>
      <c r="D765" s="21" t="n">
        <v>1016.039</v>
      </c>
      <c r="E765" s="15" t="n">
        <v>-3.633876498099</v>
      </c>
      <c r="G765" s="21" t="n">
        <v>-1.72345105462352</v>
      </c>
    </row>
    <row r="766" customFormat="false" ht="12.75" hidden="false" customHeight="false" outlineLevel="0" collapsed="false">
      <c r="A766" s="19" t="n">
        <v>42980.7916666667</v>
      </c>
      <c r="C766" s="21" t="n">
        <v>13.3</v>
      </c>
      <c r="D766" s="21" t="n">
        <v>1016.039</v>
      </c>
      <c r="E766" s="15" t="n">
        <v>-3.73213628697</v>
      </c>
      <c r="F766" s="15" t="n">
        <v>-3.26406843951375</v>
      </c>
      <c r="G766" s="21" t="n">
        <v>-1.11381318145452</v>
      </c>
    </row>
    <row r="767" customFormat="false" ht="12.75" hidden="false" customHeight="false" outlineLevel="0" collapsed="false">
      <c r="A767" s="19" t="n">
        <v>42980.8333333333</v>
      </c>
      <c r="C767" s="21" t="n">
        <v>12.5</v>
      </c>
      <c r="D767" s="21" t="n">
        <v>1016.039</v>
      </c>
      <c r="E767" s="15" t="n">
        <v>-1.866091598757</v>
      </c>
      <c r="F767" s="15" t="n">
        <v>-2.27493707359825</v>
      </c>
      <c r="G767" s="21" t="n">
        <v>-1.64543244471731</v>
      </c>
    </row>
    <row r="768" customFormat="false" ht="12.75" hidden="false" customHeight="false" outlineLevel="0" collapsed="false">
      <c r="A768" s="19" t="n">
        <v>42980.875</v>
      </c>
      <c r="C768" s="21" t="n">
        <v>11</v>
      </c>
      <c r="D768" s="21" t="n">
        <v>1015.026</v>
      </c>
      <c r="E768" s="15" t="n">
        <v>-4.321529598804</v>
      </c>
      <c r="F768" s="15" t="n">
        <v>-4.45092526177875</v>
      </c>
      <c r="G768" s="21" t="n">
        <v>-2.69226893956269</v>
      </c>
    </row>
    <row r="769" customFormat="false" ht="12.75" hidden="false" customHeight="false" outlineLevel="0" collapsed="false">
      <c r="A769" s="19" t="n">
        <v>42980.9166666667</v>
      </c>
      <c r="C769" s="21" t="n">
        <v>10</v>
      </c>
      <c r="D769" s="21" t="n">
        <v>1015.026</v>
      </c>
      <c r="E769" s="15" t="n">
        <v>-5.696633344182</v>
      </c>
      <c r="F769" s="15" t="n">
        <v>-2.86834919629675</v>
      </c>
      <c r="G769" s="21" t="n">
        <v>-3.55006240424829</v>
      </c>
    </row>
    <row r="770" customFormat="false" ht="12.75" hidden="false" customHeight="false" outlineLevel="0" collapsed="false">
      <c r="A770" s="19" t="n">
        <v>42980.9583333333</v>
      </c>
      <c r="C770" s="21" t="n">
        <v>9.8</v>
      </c>
      <c r="D770" s="21" t="n">
        <v>1014.013</v>
      </c>
      <c r="E770" s="15" t="n">
        <v>-4.321638233748</v>
      </c>
      <c r="F770" s="15" t="n">
        <v>-5.63774093431575</v>
      </c>
      <c r="G770" s="21" t="n">
        <v>-4.20835392994554</v>
      </c>
    </row>
    <row r="771" customFormat="false" ht="12.75" hidden="false" customHeight="false" outlineLevel="0" collapsed="false">
      <c r="A771" s="19" t="n">
        <v>42981</v>
      </c>
      <c r="C771" s="21" t="n">
        <v>9</v>
      </c>
      <c r="D771" s="21" t="n">
        <v>1014.013</v>
      </c>
      <c r="E771" s="15" t="n">
        <v>-6.67897939734</v>
      </c>
      <c r="F771" s="15" t="n">
        <v>-5.934412704225</v>
      </c>
      <c r="G771" s="21" t="n">
        <v>-4.4602405793953</v>
      </c>
    </row>
    <row r="772" customFormat="false" ht="12.75" hidden="false" customHeight="false" outlineLevel="0" collapsed="false">
      <c r="A772" s="19" t="n">
        <v>42981.0416666667</v>
      </c>
      <c r="C772" s="21" t="n">
        <v>8.6</v>
      </c>
      <c r="D772" s="21" t="n">
        <v>1013</v>
      </c>
      <c r="E772" s="15" t="n">
        <v>-5.303962066122</v>
      </c>
      <c r="F772" s="15" t="n">
        <v>-2.373744506826</v>
      </c>
      <c r="G772" s="21" t="n">
        <v>-4.41802007301259</v>
      </c>
    </row>
    <row r="773" customFormat="false" ht="12.75" hidden="false" customHeight="false" outlineLevel="0" collapsed="false">
      <c r="A773" s="19" t="n">
        <v>42981.0833333333</v>
      </c>
      <c r="C773" s="21" t="n">
        <v>8.7</v>
      </c>
      <c r="D773" s="21" t="n">
        <v>1011.987</v>
      </c>
      <c r="E773" s="15" t="n">
        <v>-6.777370041939</v>
      </c>
      <c r="F773" s="15" t="n">
        <v>-6.62664597672725</v>
      </c>
      <c r="G773" s="21" t="n">
        <v>-5.23940124643253</v>
      </c>
    </row>
    <row r="774" customFormat="false" ht="12.75" hidden="false" customHeight="false" outlineLevel="0" collapsed="false">
      <c r="A774" s="19" t="n">
        <v>42981.125</v>
      </c>
      <c r="C774" s="21" t="n">
        <v>9.4</v>
      </c>
      <c r="D774" s="21" t="n">
        <v>1011.987</v>
      </c>
      <c r="E774" s="15" t="n">
        <v>-6.777455221611</v>
      </c>
      <c r="F774" s="15" t="n">
        <v>-7.91234452366</v>
      </c>
      <c r="G774" s="21" t="n">
        <v>-5.39836640922742</v>
      </c>
    </row>
    <row r="775" customFormat="false" ht="12.75" hidden="false" customHeight="false" outlineLevel="0" collapsed="false">
      <c r="A775" s="19" t="n">
        <v>42981.1666666667</v>
      </c>
      <c r="C775" s="21" t="n">
        <v>9.1</v>
      </c>
      <c r="D775" s="21" t="n">
        <v>1010.974</v>
      </c>
      <c r="E775" s="15" t="n">
        <v>-3.241432365831</v>
      </c>
      <c r="F775" s="15" t="n">
        <v>-2.67039313001325</v>
      </c>
      <c r="G775" s="21" t="n">
        <v>-6.13219470110231</v>
      </c>
    </row>
    <row r="776" customFormat="false" ht="12.75" hidden="false" customHeight="false" outlineLevel="0" collapsed="false">
      <c r="A776" s="19" t="n">
        <v>42981.2083333333</v>
      </c>
      <c r="C776" s="21" t="n">
        <v>10</v>
      </c>
      <c r="D776" s="21" t="n">
        <v>1010.974</v>
      </c>
      <c r="E776" s="15" t="n">
        <v>-5.10777580014</v>
      </c>
      <c r="F776" s="15" t="n">
        <v>-6.5275710702675</v>
      </c>
      <c r="G776" s="21" t="n">
        <v>-6.13215457930089</v>
      </c>
    </row>
    <row r="777" customFormat="false" ht="12.75" hidden="false" customHeight="false" outlineLevel="0" collapsed="false">
      <c r="A777" s="19" t="n">
        <v>42981.25</v>
      </c>
      <c r="C777" s="21" t="n">
        <v>16.3</v>
      </c>
      <c r="D777" s="21" t="n">
        <v>1009.961</v>
      </c>
      <c r="E777" s="15" t="n">
        <v>-5.89366153098</v>
      </c>
      <c r="F777" s="15" t="n">
        <v>-7.516531836269</v>
      </c>
      <c r="G777" s="21" t="n">
        <v>-5.31870001873065</v>
      </c>
    </row>
    <row r="778" customFormat="false" ht="12.75" hidden="false" customHeight="false" outlineLevel="0" collapsed="false">
      <c r="A778" s="19" t="n">
        <v>42981.2916666667</v>
      </c>
      <c r="C778" s="21" t="n">
        <v>18</v>
      </c>
      <c r="D778" s="21" t="n">
        <v>1009.961</v>
      </c>
      <c r="E778" s="15" t="n">
        <v>-5.009675260221</v>
      </c>
      <c r="F778" s="15" t="n">
        <v>-4.351638605677</v>
      </c>
      <c r="G778" s="21" t="n">
        <v>-3.93534551933687</v>
      </c>
    </row>
    <row r="779" customFormat="false" ht="12.75" hidden="false" customHeight="false" outlineLevel="0" collapsed="false">
      <c r="A779" s="19" t="n">
        <v>42981.3333333333</v>
      </c>
      <c r="C779" s="21" t="n">
        <v>18.4</v>
      </c>
      <c r="D779" s="21" t="n">
        <v>1009.961</v>
      </c>
      <c r="E779" s="15" t="n">
        <v>-5.206198541427</v>
      </c>
      <c r="F779" s="15" t="n">
        <v>-2.373600482778</v>
      </c>
      <c r="G779" s="21" t="n">
        <v>-3.49488415205516</v>
      </c>
    </row>
    <row r="780" customFormat="false" ht="12.75" hidden="false" customHeight="false" outlineLevel="0" collapsed="false">
      <c r="A780" s="19" t="n">
        <v>42981.375</v>
      </c>
      <c r="C780" s="21" t="n">
        <v>19.9</v>
      </c>
      <c r="D780" s="21" t="n">
        <v>1008.948</v>
      </c>
      <c r="E780" s="15" t="n">
        <v>-3.634561638939</v>
      </c>
      <c r="F780" s="15" t="n">
        <v>-6.03284893261475</v>
      </c>
      <c r="G780" s="21" t="n">
        <v>-3.78342655253461</v>
      </c>
    </row>
    <row r="781" customFormat="false" ht="12.75" hidden="false" customHeight="false" outlineLevel="0" collapsed="false">
      <c r="A781" s="19" t="n">
        <v>42981.4166666667</v>
      </c>
      <c r="C781" s="21" t="n">
        <v>20</v>
      </c>
      <c r="D781" s="21" t="n">
        <v>1008.948</v>
      </c>
      <c r="E781" s="15" t="n">
        <v>-3.14344416432</v>
      </c>
      <c r="F781" s="15" t="n">
        <v>0.89008474989375</v>
      </c>
      <c r="G781" s="21" t="n">
        <v>-3.51585809483996</v>
      </c>
    </row>
    <row r="782" customFormat="false" ht="12.75" hidden="false" customHeight="false" outlineLevel="0" collapsed="false">
      <c r="A782" s="19" t="n">
        <v>42981.4583333333</v>
      </c>
      <c r="C782" s="21" t="n">
        <v>18.1</v>
      </c>
      <c r="D782" s="21" t="n">
        <v>1008.948</v>
      </c>
      <c r="E782" s="15" t="n">
        <v>-3.438185261805</v>
      </c>
      <c r="F782" s="15" t="n">
        <v>0.29669234477325</v>
      </c>
      <c r="G782" s="21" t="n">
        <v>-4.30837601365473</v>
      </c>
    </row>
    <row r="783" customFormat="false" ht="12.75" hidden="false" customHeight="false" outlineLevel="0" collapsed="false">
      <c r="A783" s="19" t="n">
        <v>42981.5</v>
      </c>
      <c r="C783" s="21" t="n">
        <v>18.1</v>
      </c>
      <c r="D783" s="21" t="n">
        <v>1007.935</v>
      </c>
      <c r="E783" s="15" t="n">
        <v>-4.813519856439</v>
      </c>
      <c r="F783" s="15" t="n">
        <v>-10.680831824949</v>
      </c>
      <c r="G783" s="21" t="n">
        <v>-4.42618587340435</v>
      </c>
    </row>
    <row r="784" customFormat="false" ht="12.75" hidden="false" customHeight="false" outlineLevel="0" collapsed="false">
      <c r="A784" s="19" t="n">
        <v>42981.5416666667</v>
      </c>
      <c r="C784" s="21" t="n">
        <v>17.4</v>
      </c>
      <c r="D784" s="21" t="n">
        <v>1007.935</v>
      </c>
      <c r="E784" s="15" t="n">
        <v>-3.831217010361</v>
      </c>
      <c r="F784" s="15" t="n">
        <v>-2.373497608458</v>
      </c>
      <c r="G784" s="21" t="n">
        <v>-4.40020032792162</v>
      </c>
    </row>
    <row r="785" customFormat="false" ht="12.75" hidden="false" customHeight="false" outlineLevel="0" collapsed="false">
      <c r="A785" s="19" t="n">
        <v>42981.5833333333</v>
      </c>
      <c r="C785" s="21" t="n">
        <v>18.1</v>
      </c>
      <c r="D785" s="21" t="n">
        <v>1006.922</v>
      </c>
      <c r="E785" s="15" t="n">
        <v>-3.340077314958</v>
      </c>
      <c r="F785" s="15" t="n">
        <v>-3.560215550391</v>
      </c>
      <c r="G785" s="21" t="n">
        <v>-2.93422300559134</v>
      </c>
    </row>
    <row r="786" customFormat="false" ht="12.75" hidden="false" customHeight="false" outlineLevel="0" collapsed="false">
      <c r="A786" s="19" t="n">
        <v>42981.625</v>
      </c>
      <c r="C786" s="21" t="n">
        <v>15.9</v>
      </c>
      <c r="D786" s="21" t="n">
        <v>1006.922</v>
      </c>
      <c r="E786" s="15" t="n">
        <v>-0.884149223175</v>
      </c>
      <c r="F786" s="15" t="n">
        <v>-0.791152152910001</v>
      </c>
      <c r="G786" s="21" t="n">
        <v>-1.72672947848858</v>
      </c>
    </row>
    <row r="787" customFormat="false" ht="12.75" hidden="false" customHeight="false" outlineLevel="0" collapsed="false">
      <c r="A787" s="19" t="n">
        <v>42981.6666666667</v>
      </c>
      <c r="C787" s="21" t="n">
        <v>15</v>
      </c>
      <c r="D787" s="21" t="n">
        <v>1006.922</v>
      </c>
      <c r="E787" s="15" t="n">
        <v>-1.375360518882</v>
      </c>
      <c r="F787" s="15" t="n">
        <v>-0.296679485483251</v>
      </c>
      <c r="G787" s="21" t="n">
        <v>-1.72377942139604</v>
      </c>
    </row>
    <row r="788" customFormat="false" ht="12.75" hidden="false" customHeight="false" outlineLevel="0" collapsed="false">
      <c r="A788" s="19" t="n">
        <v>42981.7083333333</v>
      </c>
      <c r="C788" s="21" t="n">
        <v>15.1</v>
      </c>
      <c r="D788" s="21" t="n">
        <v>1005.909</v>
      </c>
      <c r="E788" s="15" t="n">
        <v>-2.554273060326</v>
      </c>
      <c r="F788" s="15" t="n">
        <v>-1.08781534995925</v>
      </c>
      <c r="G788" s="21" t="n">
        <v>-2.01937055042423</v>
      </c>
    </row>
    <row r="789" customFormat="false" ht="12.75" hidden="false" customHeight="false" outlineLevel="0" collapsed="false">
      <c r="A789" s="19" t="n">
        <v>42981.75</v>
      </c>
      <c r="C789" s="21" t="n">
        <v>13.6</v>
      </c>
      <c r="D789" s="21" t="n">
        <v>1005.909</v>
      </c>
      <c r="E789" s="15" t="n">
        <v>-0.98242506039</v>
      </c>
      <c r="F789" s="15" t="n">
        <v>-1.186697367069</v>
      </c>
      <c r="G789" s="21" t="n">
        <v>-2.37938022876502</v>
      </c>
    </row>
    <row r="790" customFormat="false" ht="12.75" hidden="false" customHeight="false" outlineLevel="0" collapsed="false">
      <c r="A790" s="19" t="n">
        <v>42981.7916666667</v>
      </c>
      <c r="C790" s="21" t="n">
        <v>14</v>
      </c>
      <c r="D790" s="21" t="n">
        <v>1006.922</v>
      </c>
      <c r="E790" s="15" t="n">
        <v>-1.277168626851</v>
      </c>
      <c r="F790" s="15" t="n">
        <v>-6.328997758064</v>
      </c>
      <c r="G790" s="21" t="n">
        <v>-1.75755873011157</v>
      </c>
    </row>
    <row r="791" customFormat="false" ht="12.75" hidden="false" customHeight="false" outlineLevel="0" collapsed="false">
      <c r="A791" s="19" t="n">
        <v>42981.8333333333</v>
      </c>
      <c r="C791" s="21" t="n">
        <v>14.6</v>
      </c>
      <c r="D791" s="21" t="n">
        <v>1005.909</v>
      </c>
      <c r="E791" s="15" t="n">
        <v>-2.75085930042</v>
      </c>
      <c r="F791" s="15" t="n">
        <v>2.67002278246125</v>
      </c>
      <c r="G791" s="21" t="n">
        <v>-1.78763632679765</v>
      </c>
    </row>
    <row r="792" customFormat="false" ht="12.75" hidden="false" customHeight="false" outlineLevel="0" collapsed="false">
      <c r="A792" s="19" t="n">
        <v>42981.875</v>
      </c>
      <c r="C792" s="21" t="n">
        <v>15.2</v>
      </c>
      <c r="D792" s="21" t="n">
        <v>1005.909</v>
      </c>
      <c r="E792" s="15" t="n">
        <v>-1.178954514036</v>
      </c>
      <c r="F792" s="15" t="n">
        <v>-3.26333288812575</v>
      </c>
      <c r="G792" s="21" t="n">
        <v>-2.15546047635336</v>
      </c>
    </row>
    <row r="793" customFormat="false" ht="12.75" hidden="false" customHeight="false" outlineLevel="0" collapsed="false">
      <c r="A793" s="19" t="n">
        <v>42981.9166666667</v>
      </c>
      <c r="C793" s="21" t="n">
        <v>15.1</v>
      </c>
      <c r="D793" s="21" t="n">
        <v>1005.909</v>
      </c>
      <c r="E793" s="15" t="n">
        <v>-3.045670763721</v>
      </c>
      <c r="F793" s="15" t="n">
        <v>-6.724385231599</v>
      </c>
      <c r="G793" s="21" t="n">
        <v>-2.2149701058101</v>
      </c>
    </row>
    <row r="794" customFormat="false" ht="12.75" hidden="false" customHeight="false" outlineLevel="0" collapsed="false">
      <c r="A794" s="19" t="n">
        <v>42981.9583333333</v>
      </c>
      <c r="C794" s="21" t="n">
        <v>14.8</v>
      </c>
      <c r="D794" s="21" t="n">
        <v>1004.896</v>
      </c>
      <c r="E794" s="15" t="n">
        <v>-2.063222248059</v>
      </c>
      <c r="F794" s="15" t="n">
        <v>0</v>
      </c>
      <c r="G794" s="21" t="n">
        <v>-2.06472211410542</v>
      </c>
    </row>
    <row r="795" customFormat="false" ht="12.75" hidden="false" customHeight="false" outlineLevel="0" collapsed="false">
      <c r="A795" s="19" t="n">
        <v>42982</v>
      </c>
      <c r="C795" s="21" t="n">
        <v>14.9</v>
      </c>
      <c r="D795" s="21" t="n">
        <v>1004.896</v>
      </c>
      <c r="E795" s="15" t="n">
        <v>-2.456247824175</v>
      </c>
      <c r="F795" s="15" t="n">
        <v>-6.82315494424275</v>
      </c>
      <c r="G795" s="21" t="n">
        <v>-1.56849196141952</v>
      </c>
    </row>
    <row r="796" customFormat="false" ht="12.75" hidden="false" customHeight="false" outlineLevel="0" collapsed="false">
      <c r="A796" s="19" t="n">
        <v>42982.0416666667</v>
      </c>
      <c r="C796" s="21" t="n">
        <v>14.9</v>
      </c>
      <c r="D796" s="21" t="n">
        <v>1004.896</v>
      </c>
      <c r="E796" s="15" t="n">
        <v>-1.17901376946</v>
      </c>
      <c r="F796" s="15" t="n">
        <v>0.29665633876125</v>
      </c>
      <c r="G796" s="21" t="n">
        <v>-1.89362122404514</v>
      </c>
    </row>
    <row r="797" customFormat="false" ht="12.75" hidden="false" customHeight="false" outlineLevel="0" collapsed="false">
      <c r="A797" s="19" t="n">
        <v>42982.0833333333</v>
      </c>
      <c r="C797" s="21" t="n">
        <v>15.2</v>
      </c>
      <c r="D797" s="21" t="n">
        <v>1004.896</v>
      </c>
      <c r="E797" s="15" t="n">
        <v>-2.063300020803</v>
      </c>
      <c r="F797" s="15" t="n">
        <v>-1.08773047864525</v>
      </c>
      <c r="G797" s="21" t="n">
        <v>-2.62709539198427</v>
      </c>
    </row>
    <row r="798" customFormat="false" ht="12.75" hidden="false" customHeight="false" outlineLevel="0" collapsed="false">
      <c r="A798" s="19" t="n">
        <v>42982.125</v>
      </c>
      <c r="C798" s="21" t="n">
        <v>15.4</v>
      </c>
      <c r="D798" s="21" t="n">
        <v>1004.896</v>
      </c>
      <c r="E798" s="15" t="n">
        <v>-1.96507232862</v>
      </c>
      <c r="F798" s="15" t="n">
        <v>0</v>
      </c>
      <c r="G798" s="21" t="n">
        <v>-2.10457084963835</v>
      </c>
    </row>
    <row r="799" customFormat="false" ht="12.75" hidden="false" customHeight="false" outlineLevel="0" collapsed="false">
      <c r="A799" s="19" t="n">
        <v>42982.1666666667</v>
      </c>
      <c r="C799" s="21" t="n">
        <v>15.8</v>
      </c>
      <c r="D799" s="21" t="n">
        <v>1004.896</v>
      </c>
      <c r="E799" s="15" t="n">
        <v>-2.94764552757</v>
      </c>
      <c r="F799" s="15" t="n">
        <v>-3.26313485505975</v>
      </c>
      <c r="G799" s="21" t="n">
        <v>-1.91139384380205</v>
      </c>
    </row>
    <row r="800" customFormat="false" ht="12.75" hidden="false" customHeight="false" outlineLevel="0" collapsed="false">
      <c r="A800" s="19" t="n">
        <v>42982.2083333333</v>
      </c>
      <c r="C800" s="21" t="n">
        <v>16.1</v>
      </c>
      <c r="D800" s="21" t="n">
        <v>1005.909</v>
      </c>
      <c r="E800" s="15" t="n">
        <v>-1.670353451919</v>
      </c>
      <c r="F800" s="15" t="n">
        <v>-3.06534253040225</v>
      </c>
      <c r="G800" s="21" t="n">
        <v>-1.18849392071273</v>
      </c>
    </row>
    <row r="801" customFormat="false" ht="12.75" hidden="false" customHeight="false" outlineLevel="0" collapsed="false">
      <c r="A801" s="19" t="n">
        <v>42982.25</v>
      </c>
      <c r="C801" s="21" t="n">
        <v>16.7</v>
      </c>
      <c r="D801" s="21" t="n">
        <v>1005.909</v>
      </c>
      <c r="E801" s="15" t="n">
        <v>0</v>
      </c>
      <c r="F801" s="15" t="n">
        <v>-2.27426667594625</v>
      </c>
      <c r="G801" s="21" t="n">
        <v>-1.07916618006161</v>
      </c>
    </row>
    <row r="802" customFormat="false" ht="12.75" hidden="false" customHeight="false" outlineLevel="0" collapsed="false">
      <c r="A802" s="19" t="n">
        <v>42982.2916666667</v>
      </c>
      <c r="C802" s="21" t="n">
        <v>17.3</v>
      </c>
      <c r="D802" s="21" t="n">
        <v>1005.909</v>
      </c>
      <c r="E802" s="15" t="n">
        <v>-2.554722413958</v>
      </c>
      <c r="F802" s="15" t="n">
        <v>-4.746254521812</v>
      </c>
      <c r="G802" s="21" t="n">
        <v>-1.57643396003708</v>
      </c>
    </row>
    <row r="803" customFormat="false" ht="12.75" hidden="false" customHeight="false" outlineLevel="0" collapsed="false">
      <c r="A803" s="19" t="n">
        <v>42982.3333333333</v>
      </c>
      <c r="C803" s="21" t="n">
        <v>18.4</v>
      </c>
      <c r="D803" s="21" t="n">
        <v>1006.922</v>
      </c>
      <c r="E803" s="15" t="n">
        <v>-2.751274088388</v>
      </c>
      <c r="F803" s="15" t="n">
        <v>1.08767389776925</v>
      </c>
      <c r="G803" s="21" t="n">
        <v>-0.421083730432426</v>
      </c>
    </row>
    <row r="804" customFormat="false" ht="12.75" hidden="false" customHeight="false" outlineLevel="0" collapsed="false">
      <c r="A804" s="19" t="n">
        <v>42982.375</v>
      </c>
      <c r="C804" s="21" t="n">
        <v>18.8</v>
      </c>
      <c r="D804" s="21" t="n">
        <v>1006.922</v>
      </c>
      <c r="E804" s="15" t="n">
        <v>-2.161742513898</v>
      </c>
      <c r="F804" s="15" t="n">
        <v>-12.260944907753</v>
      </c>
      <c r="G804" s="21" t="n">
        <v>-0.871111908911349</v>
      </c>
    </row>
    <row r="805" customFormat="false" ht="12.75" hidden="false" customHeight="false" outlineLevel="0" collapsed="false">
      <c r="A805" s="19" t="n">
        <v>42982.4166666667</v>
      </c>
      <c r="C805" s="21" t="n">
        <v>18.7</v>
      </c>
      <c r="D805" s="21" t="n">
        <v>1007.935</v>
      </c>
      <c r="E805" s="15" t="n">
        <v>0.0982622578469996</v>
      </c>
      <c r="F805" s="15" t="n">
        <v>-10.7776726440928</v>
      </c>
      <c r="G805" s="21" t="n">
        <v>-1.64828050092105</v>
      </c>
    </row>
    <row r="806" customFormat="false" ht="12.75" hidden="false" customHeight="false" outlineLevel="0" collapsed="false">
      <c r="A806" s="19" t="n">
        <v>42982.4583333333</v>
      </c>
      <c r="C806" s="21" t="n">
        <v>18.9</v>
      </c>
      <c r="D806" s="21" t="n">
        <v>1007.935</v>
      </c>
      <c r="E806" s="15" t="n">
        <v>2.063533339035</v>
      </c>
      <c r="F806" s="15" t="n">
        <v>-2.9663062018125</v>
      </c>
      <c r="G806" s="21" t="n">
        <v>-1.54709446479669</v>
      </c>
    </row>
    <row r="807" customFormat="false" ht="12.75" hidden="false" customHeight="false" outlineLevel="0" collapsed="false">
      <c r="A807" s="19" t="n">
        <v>42982.5</v>
      </c>
      <c r="C807" s="21" t="n">
        <v>18.4</v>
      </c>
      <c r="D807" s="21" t="n">
        <v>1008.948</v>
      </c>
      <c r="E807" s="15" t="n">
        <v>-0.294794180469</v>
      </c>
      <c r="F807" s="15" t="n">
        <v>-1.977520322155</v>
      </c>
      <c r="G807" s="21" t="n">
        <v>-1.08764843958573</v>
      </c>
    </row>
    <row r="808" customFormat="false" ht="12.75" hidden="false" customHeight="false" outlineLevel="0" collapsed="false">
      <c r="A808" s="19" t="n">
        <v>42982.5416666667</v>
      </c>
      <c r="C808" s="21" t="n">
        <v>18.8</v>
      </c>
      <c r="D808" s="21" t="n">
        <v>1008.948</v>
      </c>
      <c r="E808" s="15" t="n">
        <v>-1.473989419665</v>
      </c>
      <c r="F808" s="15" t="n">
        <v>1.08762674703925</v>
      </c>
      <c r="G808" s="21" t="n">
        <v>-1.60623249796812</v>
      </c>
    </row>
    <row r="809" customFormat="false" ht="12.75" hidden="false" customHeight="false" outlineLevel="0" collapsed="false">
      <c r="A809" s="19" t="n">
        <v>42982.5833333333</v>
      </c>
      <c r="C809" s="21" t="n">
        <v>19.4</v>
      </c>
      <c r="D809" s="21" t="n">
        <v>1008.948</v>
      </c>
      <c r="E809" s="15" t="n">
        <v>-5.797764552141</v>
      </c>
      <c r="F809" s="15" t="n">
        <v>-2.27410893532225</v>
      </c>
      <c r="G809" s="21" t="n">
        <v>-1.3069676347579</v>
      </c>
    </row>
    <row r="810" customFormat="false" ht="12.75" hidden="false" customHeight="false" outlineLevel="0" collapsed="false">
      <c r="A810" s="19" t="n">
        <v>42982.625</v>
      </c>
      <c r="C810" s="21" t="n">
        <v>20.5</v>
      </c>
      <c r="D810" s="21" t="n">
        <v>1009.961</v>
      </c>
      <c r="E810" s="15" t="n">
        <v>-0.491342151435</v>
      </c>
      <c r="F810" s="15" t="n">
        <v>-3.06507677174225</v>
      </c>
      <c r="G810" s="21" t="n">
        <v>-1.36003953505299</v>
      </c>
    </row>
    <row r="811" customFormat="false" ht="12.75" hidden="false" customHeight="false" outlineLevel="0" collapsed="false">
      <c r="A811" s="19" t="n">
        <v>42982.6666666667</v>
      </c>
      <c r="C811" s="21" t="n">
        <v>18.6</v>
      </c>
      <c r="D811" s="21" t="n">
        <v>1009.961</v>
      </c>
      <c r="E811" s="15" t="n">
        <v>-1.37577530685</v>
      </c>
      <c r="F811" s="15" t="n">
        <v>2.9661776089125</v>
      </c>
      <c r="G811" s="21" t="n">
        <v>-2.05337603461417</v>
      </c>
    </row>
    <row r="812" customFormat="false" ht="12.75" hidden="false" customHeight="false" outlineLevel="0" collapsed="false">
      <c r="A812" s="19" t="n">
        <v>42982.7083333333</v>
      </c>
      <c r="C812" s="21" t="n">
        <v>18.3</v>
      </c>
      <c r="D812" s="21" t="n">
        <v>1009.961</v>
      </c>
      <c r="E812" s="15" t="n">
        <v>-1.277521690419</v>
      </c>
      <c r="F812" s="15" t="n">
        <v>-3.85599745743225</v>
      </c>
      <c r="G812" s="21" t="n">
        <v>-2.15841322080724</v>
      </c>
    </row>
    <row r="813" customFormat="false" ht="12.75" hidden="false" customHeight="false" outlineLevel="0" collapsed="false">
      <c r="A813" s="19" t="n">
        <v>42982.75</v>
      </c>
      <c r="C813" s="21" t="n">
        <v>17.9</v>
      </c>
      <c r="D813" s="21" t="n">
        <v>1009.961</v>
      </c>
      <c r="E813" s="15" t="n">
        <v>-1.080993471261</v>
      </c>
      <c r="G813" s="21" t="n">
        <v>-2.27078307127435</v>
      </c>
    </row>
    <row r="814" customFormat="false" ht="12.75" hidden="false" customHeight="false" outlineLevel="0" collapsed="false">
      <c r="A814" s="19" t="n">
        <v>42982.7916666667</v>
      </c>
      <c r="C814" s="21" t="n">
        <v>17.5</v>
      </c>
      <c r="D814" s="21" t="n">
        <v>1010.974</v>
      </c>
      <c r="E814" s="15" t="n">
        <v>-2.260287469497</v>
      </c>
      <c r="F814" s="15" t="n">
        <v>-0.296610045317251</v>
      </c>
      <c r="G814" s="21" t="n">
        <v>-1.49502632403231</v>
      </c>
    </row>
    <row r="815" customFormat="false" ht="12.75" hidden="false" customHeight="false" outlineLevel="0" collapsed="false">
      <c r="A815" s="19" t="n">
        <v>42982.8333333333</v>
      </c>
      <c r="C815" s="21" t="n">
        <v>17.3</v>
      </c>
      <c r="D815" s="21" t="n">
        <v>1010.974</v>
      </c>
      <c r="E815" s="15" t="n">
        <v>-0.0982746027269996</v>
      </c>
      <c r="F815" s="15" t="n">
        <v>-6.327626100464</v>
      </c>
      <c r="G815" s="21" t="n">
        <v>-1.76684100042862</v>
      </c>
    </row>
    <row r="816" customFormat="false" ht="12.75" hidden="false" customHeight="false" outlineLevel="0" collapsed="false">
      <c r="A816" s="19" t="n">
        <v>42982.875</v>
      </c>
      <c r="C816" s="21" t="n">
        <v>17</v>
      </c>
      <c r="D816" s="21" t="n">
        <v>1010.974</v>
      </c>
      <c r="E816" s="15" t="n">
        <v>-1.57241339544</v>
      </c>
      <c r="F816" s="15" t="n">
        <v>1.58189280854</v>
      </c>
      <c r="G816" s="21" t="n">
        <v>-1.92290134758145</v>
      </c>
    </row>
    <row r="817" customFormat="false" ht="12.75" hidden="false" customHeight="false" outlineLevel="0" collapsed="false">
      <c r="A817" s="19" t="n">
        <v>42982.9166666667</v>
      </c>
      <c r="C817" s="21" t="n">
        <v>17.3</v>
      </c>
      <c r="D817" s="21" t="n">
        <v>1010.974</v>
      </c>
      <c r="E817" s="15" t="n">
        <v>-2.260372649169</v>
      </c>
      <c r="F817" s="15" t="n">
        <v>-4.1524326164055</v>
      </c>
      <c r="G817" s="21" t="n">
        <v>-2.26830898416632</v>
      </c>
    </row>
    <row r="818" customFormat="false" ht="12.75" hidden="false" customHeight="false" outlineLevel="0" collapsed="false">
      <c r="A818" s="19" t="n">
        <v>42982.9583333333</v>
      </c>
      <c r="C818" s="21" t="n">
        <v>17.2</v>
      </c>
      <c r="D818" s="21" t="n">
        <v>1010.974</v>
      </c>
      <c r="E818" s="15" t="n">
        <v>-0.687948143337</v>
      </c>
      <c r="F818" s="15" t="n">
        <v>-2.27393147712025</v>
      </c>
      <c r="G818" s="21" t="n">
        <v>-2.46006153780621</v>
      </c>
    </row>
    <row r="819" customFormat="false" ht="12.75" hidden="false" customHeight="false" outlineLevel="0" collapsed="false">
      <c r="A819" s="19" t="n">
        <v>42983</v>
      </c>
      <c r="C819" s="21" t="n">
        <v>17.5</v>
      </c>
      <c r="D819" s="21" t="n">
        <v>1010.974</v>
      </c>
      <c r="E819" s="15" t="n">
        <v>-1.867311272901</v>
      </c>
      <c r="F819" s="15" t="n">
        <v>-2.47164321689375</v>
      </c>
      <c r="G819" s="21" t="n">
        <v>-2.33014805895809</v>
      </c>
    </row>
    <row r="820" customFormat="false" ht="12.75" hidden="false" customHeight="false" outlineLevel="0" collapsed="false">
      <c r="A820" s="19" t="n">
        <v>42983.0416666667</v>
      </c>
      <c r="C820" s="21" t="n">
        <v>17.6</v>
      </c>
      <c r="D820" s="21" t="n">
        <v>1010.974</v>
      </c>
      <c r="E820" s="15" t="n">
        <v>-2.457019379175</v>
      </c>
      <c r="F820" s="15" t="n">
        <v>-1.581837942236</v>
      </c>
      <c r="G820" s="21" t="n">
        <v>-2.63450989939466</v>
      </c>
    </row>
    <row r="821" customFormat="false" ht="12.75" hidden="false" customHeight="false" outlineLevel="0" collapsed="false">
      <c r="A821" s="19" t="n">
        <v>42983.0833333333</v>
      </c>
      <c r="C821" s="21" t="n">
        <v>17.4</v>
      </c>
      <c r="D821" s="21" t="n">
        <v>1010.974</v>
      </c>
      <c r="E821" s="15" t="n">
        <v>-2.35876823172</v>
      </c>
      <c r="F821" s="15" t="n">
        <v>-7.01934500136625</v>
      </c>
      <c r="G821" s="21" t="n">
        <v>-2.72864076736071</v>
      </c>
    </row>
    <row r="822" customFormat="false" ht="12.75" hidden="false" customHeight="false" outlineLevel="0" collapsed="false">
      <c r="A822" s="19" t="n">
        <v>42983.125</v>
      </c>
      <c r="C822" s="21" t="n">
        <v>17.1</v>
      </c>
      <c r="D822" s="21" t="n">
        <v>1009.961</v>
      </c>
      <c r="E822" s="15" t="n">
        <v>-0.98283244143</v>
      </c>
      <c r="F822" s="15" t="n">
        <v>-4.1522525863455</v>
      </c>
      <c r="G822" s="21" t="n">
        <v>-2.80744840280007</v>
      </c>
    </row>
    <row r="823" customFormat="false" ht="12.75" hidden="false" customHeight="false" outlineLevel="0" collapsed="false">
      <c r="A823" s="19" t="n">
        <v>42983.1666666667</v>
      </c>
      <c r="C823" s="21" t="n">
        <v>17.5</v>
      </c>
      <c r="D823" s="21" t="n">
        <v>1009.961</v>
      </c>
      <c r="E823" s="15" t="n">
        <v>-3.243387794823</v>
      </c>
      <c r="F823" s="15" t="n">
        <v>2.9658689859525</v>
      </c>
      <c r="G823" s="21" t="n">
        <v>-2.44461845414749</v>
      </c>
    </row>
    <row r="824" customFormat="false" ht="12.75" hidden="false" customHeight="false" outlineLevel="0" collapsed="false">
      <c r="A824" s="19" t="n">
        <v>42983.2083333333</v>
      </c>
      <c r="C824" s="21" t="n">
        <v>16.9</v>
      </c>
      <c r="D824" s="21" t="n">
        <v>1009.961</v>
      </c>
      <c r="E824" s="15" t="n">
        <v>-2.063999975499</v>
      </c>
      <c r="F824" s="15" t="n">
        <v>-4.05331913207575</v>
      </c>
      <c r="G824" s="21" t="n">
        <v>-1.81007430493449</v>
      </c>
    </row>
    <row r="825" customFormat="false" ht="12.75" hidden="false" customHeight="false" outlineLevel="0" collapsed="false">
      <c r="A825" s="19" t="n">
        <v>42983.25</v>
      </c>
      <c r="C825" s="21" t="n">
        <v>17.1</v>
      </c>
      <c r="D825" s="21" t="n">
        <v>1009.961</v>
      </c>
      <c r="E825" s="15" t="n">
        <v>-0.0982869476070005</v>
      </c>
      <c r="F825" s="15" t="n">
        <v>-0.9886058495975</v>
      </c>
      <c r="G825" s="21" t="n">
        <v>-0.954533031976993</v>
      </c>
    </row>
    <row r="826" customFormat="false" ht="12.75" hidden="false" customHeight="false" outlineLevel="0" collapsed="false">
      <c r="A826" s="19" t="n">
        <v>42983.2916666667</v>
      </c>
      <c r="C826" s="21" t="n">
        <v>17</v>
      </c>
      <c r="D826" s="21" t="n">
        <v>1010.974</v>
      </c>
      <c r="E826" s="15" t="n">
        <v>0.0982881820949997</v>
      </c>
      <c r="F826" s="15" t="n">
        <v>0.9885972767375</v>
      </c>
      <c r="G826" s="21" t="n">
        <v>-0.79329391517426</v>
      </c>
    </row>
    <row r="827" customFormat="false" ht="12.75" hidden="false" customHeight="false" outlineLevel="0" collapsed="false">
      <c r="A827" s="19" t="n">
        <v>42983.3333333333</v>
      </c>
      <c r="C827" s="21" t="n">
        <v>18.2</v>
      </c>
      <c r="D827" s="21" t="n">
        <v>1009.961</v>
      </c>
      <c r="E827" s="15" t="n">
        <v>-4.521313162818</v>
      </c>
      <c r="G827" s="21" t="n">
        <v>-1.84066782607277</v>
      </c>
    </row>
    <row r="828" customFormat="false" ht="12.75" hidden="false" customHeight="false" outlineLevel="0" collapsed="false">
      <c r="A828" s="19" t="n">
        <v>42983.375</v>
      </c>
      <c r="C828" s="21" t="n">
        <v>19</v>
      </c>
      <c r="D828" s="21" t="n">
        <v>1009.961</v>
      </c>
      <c r="E828" s="15" t="n">
        <v>-1.572650417136</v>
      </c>
      <c r="G828" s="21" t="n">
        <v>-1.84521729501869</v>
      </c>
    </row>
    <row r="829" customFormat="false" ht="12.75" hidden="false" customHeight="false" outlineLevel="0" collapsed="false">
      <c r="A829" s="19" t="n">
        <v>42983.4166666667</v>
      </c>
      <c r="C829" s="21" t="n">
        <v>17.6</v>
      </c>
      <c r="D829" s="21" t="n">
        <v>1009.961</v>
      </c>
      <c r="E829" s="15" t="n">
        <v>-0.393167542236</v>
      </c>
      <c r="F829" s="15" t="n">
        <v>-3.65771476518275</v>
      </c>
      <c r="G829" s="21" t="n">
        <v>-1.78439796067406</v>
      </c>
    </row>
    <row r="830" customFormat="false" ht="12.75" hidden="false" customHeight="false" outlineLevel="0" collapsed="false">
      <c r="A830" s="19" t="n">
        <v>42983.4583333333</v>
      </c>
      <c r="C830" s="21" t="n">
        <v>19.4</v>
      </c>
      <c r="D830" s="21" t="n">
        <v>1009.961</v>
      </c>
      <c r="E830" s="15" t="n">
        <v>-0.98293120047</v>
      </c>
      <c r="F830" s="15" t="n">
        <v>-7.117653494142</v>
      </c>
      <c r="G830" s="21" t="n">
        <v>-1.97810431578212</v>
      </c>
    </row>
    <row r="831" customFormat="false" ht="12.75" hidden="false" customHeight="false" outlineLevel="0" collapsed="false">
      <c r="A831" s="19" t="n">
        <v>42983.5</v>
      </c>
      <c r="C831" s="21" t="n">
        <v>20.1</v>
      </c>
      <c r="D831" s="21" t="n">
        <v>1009.961</v>
      </c>
      <c r="E831" s="15" t="n">
        <v>-2.653947572445</v>
      </c>
      <c r="F831" s="15" t="n">
        <v>3.95421764975</v>
      </c>
      <c r="G831" s="21" t="n">
        <v>-2.45220810151348</v>
      </c>
    </row>
    <row r="832" customFormat="false" ht="12.75" hidden="false" customHeight="false" outlineLevel="0" collapsed="false">
      <c r="A832" s="19" t="n">
        <v>42983.5416666667</v>
      </c>
      <c r="C832" s="21" t="n">
        <v>19</v>
      </c>
      <c r="D832" s="21" t="n">
        <v>1009.961</v>
      </c>
      <c r="E832" s="15" t="n">
        <v>-1.376138246322</v>
      </c>
      <c r="F832" s="15" t="n">
        <v>-1.87823709519725</v>
      </c>
      <c r="G832" s="21" t="n">
        <v>-1.87010298123001</v>
      </c>
    </row>
    <row r="833" customFormat="false" ht="12.75" hidden="false" customHeight="false" outlineLevel="0" collapsed="false">
      <c r="A833" s="19" t="n">
        <v>42983.5833333333</v>
      </c>
      <c r="C833" s="21" t="n">
        <v>19</v>
      </c>
      <c r="D833" s="21" t="n">
        <v>1008.948</v>
      </c>
      <c r="E833" s="15" t="n">
        <v>-2.162530117242</v>
      </c>
      <c r="F833" s="15" t="n">
        <v>-6.82090714035075</v>
      </c>
      <c r="G833" s="21" t="n">
        <v>-1.16384069807229</v>
      </c>
    </row>
    <row r="834" customFormat="false" ht="12.75" hidden="false" customHeight="false" outlineLevel="0" collapsed="false">
      <c r="A834" s="19" t="n">
        <v>42983.625</v>
      </c>
      <c r="C834" s="21" t="n">
        <v>19.3</v>
      </c>
      <c r="D834" s="21" t="n">
        <v>1008.948</v>
      </c>
      <c r="E834" s="15" t="n">
        <v>-1.769365043982</v>
      </c>
      <c r="G834" s="21" t="n">
        <v>-2.997925253232</v>
      </c>
    </row>
    <row r="835" customFormat="false" ht="12.75" hidden="false" customHeight="false" outlineLevel="0" collapsed="false">
      <c r="A835" s="19" t="n">
        <v>42983.6666666667</v>
      </c>
      <c r="C835" s="21" t="n">
        <v>17.9</v>
      </c>
      <c r="D835" s="21" t="n">
        <v>1008.948</v>
      </c>
      <c r="E835" s="15" t="n">
        <v>-2.260883727201</v>
      </c>
      <c r="F835" s="15" t="n">
        <v>-7.21619688328175</v>
      </c>
      <c r="G835" s="21" t="n">
        <v>-1.97786881679502</v>
      </c>
    </row>
    <row r="836" customFormat="false" ht="12.75" hidden="false" customHeight="false" outlineLevel="0" collapsed="false">
      <c r="A836" s="19" t="n">
        <v>42983.7083333333</v>
      </c>
      <c r="C836" s="21" t="n">
        <v>17.4</v>
      </c>
      <c r="D836" s="21" t="n">
        <v>1007.935</v>
      </c>
      <c r="E836" s="15" t="n">
        <v>-3.73542002505</v>
      </c>
      <c r="F836" s="15" t="n">
        <v>-8.99545508805124</v>
      </c>
      <c r="G836" s="21" t="n">
        <v>-1.67809363206407</v>
      </c>
    </row>
    <row r="837" customFormat="false" ht="12.75" hidden="false" customHeight="false" outlineLevel="0" collapsed="false">
      <c r="A837" s="19" t="n">
        <v>42983.75</v>
      </c>
      <c r="C837" s="21" t="n">
        <v>17.4</v>
      </c>
      <c r="D837" s="21" t="n">
        <v>1008.948</v>
      </c>
      <c r="E837" s="15" t="n">
        <v>0.589810568778001</v>
      </c>
      <c r="F837" s="15" t="n">
        <v>-6.82067052941475</v>
      </c>
      <c r="G837" s="21" t="n">
        <v>-1.30752598602526</v>
      </c>
    </row>
    <row r="838" customFormat="false" ht="12.75" hidden="false" customHeight="false" outlineLevel="0" collapsed="false">
      <c r="A838" s="19" t="n">
        <v>42983.7916666667</v>
      </c>
      <c r="C838" s="21" t="n">
        <v>17.3</v>
      </c>
      <c r="D838" s="21" t="n">
        <v>1008.948</v>
      </c>
      <c r="E838" s="15" t="n">
        <v>-0.0983029959509979</v>
      </c>
      <c r="F838" s="15" t="n">
        <v>-7.7102563388565</v>
      </c>
      <c r="G838" s="21" t="n">
        <v>-1.11686842516523</v>
      </c>
    </row>
    <row r="839" customFormat="false" ht="12.75" hidden="false" customHeight="false" outlineLevel="0" collapsed="false">
      <c r="A839" s="19" t="n">
        <v>42983.8333333333</v>
      </c>
      <c r="C839" s="21" t="n">
        <v>17.6</v>
      </c>
      <c r="D839" s="21" t="n">
        <v>1009.961</v>
      </c>
      <c r="E839" s="15" t="n">
        <v>-1.081346534829</v>
      </c>
      <c r="G839" s="21" t="n">
        <v>-0.765475241303516</v>
      </c>
    </row>
    <row r="840" customFormat="false" ht="12.75" hidden="false" customHeight="false" outlineLevel="0" collapsed="false">
      <c r="A840" s="19" t="n">
        <v>42983.875</v>
      </c>
      <c r="C840" s="21" t="n">
        <v>17.8</v>
      </c>
      <c r="D840" s="21" t="n">
        <v>1010.974</v>
      </c>
      <c r="E840" s="15" t="n">
        <v>-1.671192903759</v>
      </c>
      <c r="F840" s="15" t="n">
        <v>-1.28502043370675</v>
      </c>
      <c r="G840" s="21" t="n">
        <v>-2.32755120457803</v>
      </c>
    </row>
    <row r="841" customFormat="false" ht="12.75" hidden="false" customHeight="false" outlineLevel="0" collapsed="false">
      <c r="A841" s="19" t="n">
        <v>42983.9166666667</v>
      </c>
      <c r="C841" s="21" t="n">
        <v>16.3</v>
      </c>
      <c r="D841" s="21" t="n">
        <v>1011.987</v>
      </c>
      <c r="E841" s="15" t="n">
        <v>-0.98306699415</v>
      </c>
      <c r="F841" s="15" t="n">
        <v>2.86655918312875</v>
      </c>
      <c r="G841" s="21" t="n">
        <v>-1.96343812566182</v>
      </c>
    </row>
    <row r="842" customFormat="false" ht="12.75" hidden="false" customHeight="false" outlineLevel="0" collapsed="false">
      <c r="A842" s="19" t="n">
        <v>42983.9583333333</v>
      </c>
      <c r="C842" s="21" t="n">
        <v>14.6</v>
      </c>
      <c r="D842" s="21" t="n">
        <v>1013</v>
      </c>
      <c r="E842" s="15" t="n">
        <v>-1.376311074642</v>
      </c>
      <c r="F842" s="15" t="n">
        <v>-7.512296843429</v>
      </c>
      <c r="G842" s="21" t="n">
        <v>-1.07013494724331</v>
      </c>
    </row>
    <row r="843" customFormat="false" ht="12.75" hidden="false" customHeight="false" outlineLevel="0" collapsed="false">
      <c r="A843" s="19" t="n">
        <v>42984</v>
      </c>
      <c r="C843" s="21" t="n">
        <v>14</v>
      </c>
      <c r="D843" s="21" t="n">
        <v>1013</v>
      </c>
      <c r="E843" s="15" t="n">
        <v>-1.769565031038</v>
      </c>
      <c r="F843" s="15" t="n">
        <v>3.3607352295995</v>
      </c>
      <c r="G843" s="21" t="n">
        <v>-1.67320932400389</v>
      </c>
    </row>
    <row r="844" customFormat="false" ht="12.75" hidden="false" customHeight="false" outlineLevel="0" collapsed="false">
      <c r="A844" s="19" t="n">
        <v>42984.0416666667</v>
      </c>
      <c r="C844" s="21" t="n">
        <v>13.6</v>
      </c>
      <c r="D844" s="21" t="n">
        <v>1014.013</v>
      </c>
      <c r="E844" s="15" t="n">
        <v>-0.589862417274</v>
      </c>
      <c r="F844" s="15" t="n">
        <v>-4.1514604540815</v>
      </c>
      <c r="G844" s="21" t="n">
        <v>-2.05982383775354</v>
      </c>
    </row>
    <row r="845" customFormat="false" ht="12.75" hidden="false" customHeight="false" outlineLevel="0" collapsed="false">
      <c r="A845" s="19" t="n">
        <v>42984.0833333333</v>
      </c>
      <c r="C845" s="21" t="n">
        <v>12.8</v>
      </c>
      <c r="D845" s="21" t="n">
        <v>1014.013</v>
      </c>
      <c r="E845" s="15" t="n">
        <v>-1.474674560505</v>
      </c>
      <c r="F845" s="15" t="n">
        <v>-0.0988434392397501</v>
      </c>
      <c r="G845" s="21" t="n">
        <v>-1.59818587736634</v>
      </c>
    </row>
    <row r="846" customFormat="false" ht="12.75" hidden="false" customHeight="false" outlineLevel="0" collapsed="false">
      <c r="A846" s="19" t="n">
        <v>42984.125</v>
      </c>
      <c r="C846" s="21" t="n">
        <v>13</v>
      </c>
      <c r="D846" s="21" t="n">
        <v>1014.013</v>
      </c>
      <c r="E846" s="15" t="n">
        <v>0.294938615565001</v>
      </c>
      <c r="F846" s="15" t="n">
        <v>-7.11666590067</v>
      </c>
      <c r="G846" s="21" t="n">
        <v>-2.05047621097981</v>
      </c>
    </row>
    <row r="847" customFormat="false" ht="12.75" hidden="false" customHeight="false" outlineLevel="0" collapsed="false">
      <c r="A847" s="19" t="n">
        <v>42984.1666666667</v>
      </c>
      <c r="C847" s="21" t="n">
        <v>13.9</v>
      </c>
      <c r="D847" s="21" t="n">
        <v>1014.013</v>
      </c>
      <c r="E847" s="15" t="n">
        <v>-3.342679615662</v>
      </c>
      <c r="F847" s="15" t="n">
        <v>2.767568290697</v>
      </c>
      <c r="G847" s="21" t="n">
        <v>-0.667732535093931</v>
      </c>
    </row>
    <row r="848" customFormat="false" ht="12.75" hidden="false" customHeight="false" outlineLevel="0" collapsed="false">
      <c r="A848" s="19" t="n">
        <v>42984.2083333333</v>
      </c>
      <c r="C848" s="21" t="n">
        <v>14.5</v>
      </c>
      <c r="D848" s="21" t="n">
        <v>1014.013</v>
      </c>
      <c r="E848" s="15" t="n">
        <v>0.884838067479</v>
      </c>
      <c r="G848" s="21" t="n">
        <v>-1.0692635245624</v>
      </c>
    </row>
    <row r="849" customFormat="false" ht="12.75" hidden="false" customHeight="false" outlineLevel="0" collapsed="false">
      <c r="A849" s="19" t="n">
        <v>42984.25</v>
      </c>
      <c r="C849" s="21" t="n">
        <v>15.1</v>
      </c>
      <c r="D849" s="21" t="n">
        <v>1015.026</v>
      </c>
      <c r="E849" s="15" t="n">
        <v>-1.278115479147</v>
      </c>
      <c r="F849" s="15" t="n">
        <v>0.889560090861752</v>
      </c>
      <c r="G849" s="21" t="n">
        <v>-0.873996490281216</v>
      </c>
    </row>
    <row r="850" customFormat="false" ht="12.75" hidden="false" customHeight="false" outlineLevel="0" collapsed="false">
      <c r="A850" s="19" t="n">
        <v>42984.2916666667</v>
      </c>
      <c r="C850" s="21" t="n">
        <v>16.4</v>
      </c>
      <c r="D850" s="21" t="n">
        <v>1015.026</v>
      </c>
      <c r="E850" s="15" t="n">
        <v>-0.884860288262999</v>
      </c>
      <c r="F850" s="15" t="n">
        <v>-3.3605311955315</v>
      </c>
      <c r="G850" s="21" t="n">
        <v>-1.25201879018463</v>
      </c>
    </row>
    <row r="851" customFormat="false" ht="12.75" hidden="false" customHeight="false" outlineLevel="0" collapsed="false">
      <c r="A851" s="19" t="n">
        <v>42984.3333333333</v>
      </c>
      <c r="C851" s="21" t="n">
        <v>17.2</v>
      </c>
      <c r="D851" s="21" t="n">
        <v>1015.026</v>
      </c>
      <c r="E851" s="15" t="n">
        <v>-0.589914265769998</v>
      </c>
      <c r="F851" s="15" t="n">
        <v>-3.26166375228375</v>
      </c>
      <c r="G851" s="21" t="n">
        <v>-1.30084400940663</v>
      </c>
    </row>
    <row r="852" customFormat="false" ht="12.75" hidden="false" customHeight="false" outlineLevel="0" collapsed="false">
      <c r="A852" s="19" t="n">
        <v>42984.375</v>
      </c>
      <c r="C852" s="21" t="n">
        <v>18.8</v>
      </c>
      <c r="D852" s="21" t="n">
        <v>1015.026</v>
      </c>
      <c r="E852" s="15" t="n">
        <v>-0.589921672698001</v>
      </c>
      <c r="F852" s="15" t="n">
        <v>1.68023645004175</v>
      </c>
      <c r="G852" s="21" t="n">
        <v>-2.1732372372768</v>
      </c>
    </row>
    <row r="853" customFormat="false" ht="12.75" hidden="false" customHeight="false" outlineLevel="0" collapsed="false">
      <c r="A853" s="19" t="n">
        <v>42984.4166666667</v>
      </c>
      <c r="C853" s="21" t="n">
        <v>20.4</v>
      </c>
      <c r="D853" s="21" t="n">
        <v>1015.026</v>
      </c>
      <c r="E853" s="15" t="n">
        <v>-1.769787238878</v>
      </c>
      <c r="F853" s="15" t="n">
        <v>-10.674350742789</v>
      </c>
      <c r="G853" s="21" t="n">
        <v>-2.78886201926019</v>
      </c>
    </row>
    <row r="854" customFormat="false" ht="12.75" hidden="false" customHeight="false" outlineLevel="0" collapsed="false">
      <c r="A854" s="19" t="n">
        <v>42984.4583333333</v>
      </c>
      <c r="C854" s="21" t="n">
        <v>19.9</v>
      </c>
      <c r="D854" s="21" t="n">
        <v>1015.026</v>
      </c>
      <c r="E854" s="15" t="n">
        <v>-3.048005180529</v>
      </c>
      <c r="F854" s="15" t="n">
        <v>0.790685789326001</v>
      </c>
      <c r="G854" s="21" t="n">
        <v>-1.71425891217439</v>
      </c>
    </row>
    <row r="855" customFormat="false" ht="12.75" hidden="false" customHeight="false" outlineLevel="0" collapsed="false">
      <c r="A855" s="19" t="n">
        <v>42984.5</v>
      </c>
      <c r="C855" s="21" t="n">
        <v>19.4</v>
      </c>
      <c r="D855" s="21" t="n">
        <v>1015.026</v>
      </c>
      <c r="E855" s="15" t="n">
        <v>-3.244691414151</v>
      </c>
      <c r="G855" s="21" t="n">
        <v>-2.98500136103693</v>
      </c>
    </row>
    <row r="856" customFormat="false" ht="12.75" hidden="false" customHeight="false" outlineLevel="0" collapsed="false">
      <c r="A856" s="19" t="n">
        <v>42984.5416666667</v>
      </c>
      <c r="C856" s="21" t="n">
        <v>19.3</v>
      </c>
      <c r="D856" s="21" t="n">
        <v>1015.026</v>
      </c>
      <c r="E856" s="15" t="n">
        <v>-1.474878251025</v>
      </c>
      <c r="G856" s="21" t="n">
        <v>-1.71684650550125</v>
      </c>
    </row>
    <row r="857" customFormat="false" ht="12.75" hidden="false" customHeight="false" outlineLevel="0" collapsed="false">
      <c r="A857" s="19" t="n">
        <v>42984.5833333333</v>
      </c>
      <c r="C857" s="21" t="n">
        <v>19.4</v>
      </c>
      <c r="D857" s="21" t="n">
        <v>1015.026</v>
      </c>
      <c r="E857" s="15" t="n">
        <v>-1.278243865899</v>
      </c>
      <c r="G857" s="21" t="n">
        <v>-1.6962129699129</v>
      </c>
    </row>
    <row r="858" customFormat="false" ht="12.75" hidden="false" customHeight="false" outlineLevel="0" collapsed="false">
      <c r="A858" s="19" t="n">
        <v>42984.625</v>
      </c>
      <c r="C858" s="21" t="n">
        <v>19.1</v>
      </c>
      <c r="D858" s="21" t="n">
        <v>1015.026</v>
      </c>
      <c r="E858" s="15" t="n">
        <v>0.589966114266001</v>
      </c>
      <c r="G858" s="21" t="n">
        <v>-1.10755232112134</v>
      </c>
    </row>
    <row r="859" customFormat="false" ht="12.75" hidden="false" customHeight="false" outlineLevel="0" collapsed="false">
      <c r="A859" s="19" t="n">
        <v>42984.6666666667</v>
      </c>
      <c r="C859" s="21" t="n">
        <v>19</v>
      </c>
      <c r="D859" s="21" t="n">
        <v>1015.026</v>
      </c>
      <c r="E859" s="15" t="n">
        <v>-1.573262723184</v>
      </c>
      <c r="G859" s="21" t="n">
        <v>-1.65010168129322</v>
      </c>
    </row>
    <row r="860" customFormat="false" ht="12.75" hidden="false" customHeight="false" outlineLevel="0" collapsed="false">
      <c r="A860" s="19" t="n">
        <v>42984.7083333333</v>
      </c>
      <c r="C860" s="21" t="n">
        <v>17.5</v>
      </c>
      <c r="D860" s="21" t="n">
        <v>1015.026</v>
      </c>
      <c r="E860" s="15" t="n">
        <v>-0.786641237496001</v>
      </c>
      <c r="F860" s="15" t="n">
        <v>0.0988305799497479</v>
      </c>
      <c r="G860" s="21" t="n">
        <v>-1.50702281954602</v>
      </c>
    </row>
    <row r="861" customFormat="false" ht="12.75" hidden="false" customHeight="false" outlineLevel="0" collapsed="false">
      <c r="A861" s="19" t="n">
        <v>42984.75</v>
      </c>
      <c r="C861" s="21" t="n">
        <v>15.4</v>
      </c>
      <c r="D861" s="21" t="n">
        <v>1015.026</v>
      </c>
      <c r="E861" s="15" t="n">
        <v>-2.064959172675</v>
      </c>
      <c r="F861" s="15" t="n">
        <v>-2.27308362126625</v>
      </c>
      <c r="G861" s="21" t="n">
        <v>-1.3508330367864</v>
      </c>
    </row>
    <row r="862" customFormat="false" ht="12.75" hidden="false" customHeight="false" outlineLevel="0" collapsed="false">
      <c r="A862" s="19" t="n">
        <v>42984.7916666667</v>
      </c>
      <c r="C862" s="21" t="n">
        <v>14.7</v>
      </c>
      <c r="D862" s="21" t="n">
        <v>1015.026</v>
      </c>
      <c r="E862" s="15" t="n">
        <v>-1.573321978608</v>
      </c>
      <c r="F862" s="15" t="n">
        <v>0.0988288653777514</v>
      </c>
      <c r="G862" s="21" t="n">
        <v>-1.55332595985714</v>
      </c>
    </row>
    <row r="863" customFormat="false" ht="12.75" hidden="false" customHeight="false" outlineLevel="0" collapsed="false">
      <c r="A863" s="19" t="n">
        <v>42984.8333333333</v>
      </c>
      <c r="C863" s="21" t="n">
        <v>14.2</v>
      </c>
      <c r="D863" s="21" t="n">
        <v>1015.026</v>
      </c>
      <c r="E863" s="15" t="n">
        <v>-2.261678737473</v>
      </c>
      <c r="F863" s="15" t="n">
        <v>-2.5695282103855</v>
      </c>
      <c r="G863" s="21" t="n">
        <v>-1.98995960604292</v>
      </c>
    </row>
    <row r="864" customFormat="false" ht="12.75" hidden="false" customHeight="false" outlineLevel="0" collapsed="false">
      <c r="A864" s="19" t="n">
        <v>42984.875</v>
      </c>
      <c r="C864" s="21" t="n">
        <v>13.5</v>
      </c>
      <c r="D864" s="21" t="n">
        <v>1015.026</v>
      </c>
      <c r="E864" s="15" t="n">
        <v>-0.196670185277999</v>
      </c>
      <c r="F864" s="15" t="n">
        <v>-3.06364167497825</v>
      </c>
      <c r="G864" s="21" t="n">
        <v>-2.45583164310852</v>
      </c>
    </row>
    <row r="865" customFormat="false" ht="12.75" hidden="false" customHeight="false" outlineLevel="0" collapsed="false">
      <c r="A865" s="19" t="n">
        <v>42984.9166666667</v>
      </c>
      <c r="C865" s="21" t="n">
        <v>12.2</v>
      </c>
      <c r="D865" s="21" t="n">
        <v>1015.026</v>
      </c>
      <c r="E865" s="15" t="n">
        <v>-3.441771449445</v>
      </c>
      <c r="F865" s="15" t="n">
        <v>-2.86596251207275</v>
      </c>
      <c r="G865" s="21" t="n">
        <v>-1.17064337280112</v>
      </c>
    </row>
    <row r="866" customFormat="false" ht="12.75" hidden="false" customHeight="false" outlineLevel="0" collapsed="false">
      <c r="A866" s="19" t="n">
        <v>42984.9583333333</v>
      </c>
      <c r="C866" s="21" t="n">
        <v>11.2</v>
      </c>
      <c r="D866" s="21" t="n">
        <v>1015.026</v>
      </c>
      <c r="E866" s="15" t="n">
        <v>-2.261763917145</v>
      </c>
      <c r="F866" s="15" t="n">
        <v>0.592952617402498</v>
      </c>
      <c r="G866" s="21" t="n">
        <v>-2.06517528380527</v>
      </c>
    </row>
    <row r="867" customFormat="false" ht="12.75" hidden="false" customHeight="false" outlineLevel="0" collapsed="false">
      <c r="A867" s="19" t="n">
        <v>42985</v>
      </c>
      <c r="C867" s="21" t="n">
        <v>11</v>
      </c>
      <c r="D867" s="21" t="n">
        <v>1014.013</v>
      </c>
      <c r="E867" s="15" t="n">
        <v>-2.458469902575</v>
      </c>
      <c r="F867" s="15" t="n">
        <v>-7.21419426318575</v>
      </c>
      <c r="G867" s="21" t="n">
        <v>-2.32328061297382</v>
      </c>
    </row>
    <row r="868" customFormat="false" ht="12.75" hidden="false" customHeight="false" outlineLevel="0" collapsed="false">
      <c r="A868" s="19" t="n">
        <v>42985.0416666667</v>
      </c>
      <c r="C868" s="21" t="n">
        <v>11.5</v>
      </c>
      <c r="D868" s="21" t="n">
        <v>1014.013</v>
      </c>
      <c r="E868" s="15" t="n">
        <v>-3.146880978912</v>
      </c>
      <c r="F868" s="15" t="n">
        <v>-1.976474433235</v>
      </c>
      <c r="G868" s="21" t="n">
        <v>-1.84368890651671</v>
      </c>
    </row>
    <row r="869" customFormat="false" ht="12.75" hidden="false" customHeight="false" outlineLevel="0" collapsed="false">
      <c r="A869" s="19" t="n">
        <v>42985.0833333333</v>
      </c>
      <c r="C869" s="21" t="n">
        <v>12.6</v>
      </c>
      <c r="D869" s="21" t="n">
        <v>1013</v>
      </c>
      <c r="E869" s="15" t="n">
        <v>-1.868484036501</v>
      </c>
      <c r="F869" s="15" t="n">
        <v>-10.3764007594538</v>
      </c>
      <c r="G869" s="21" t="n">
        <v>-2.51767495288906</v>
      </c>
    </row>
    <row r="870" customFormat="false" ht="12.75" hidden="false" customHeight="false" outlineLevel="0" collapsed="false">
      <c r="A870" s="19" t="n">
        <v>42985.125</v>
      </c>
      <c r="C870" s="21" t="n">
        <v>12.4</v>
      </c>
      <c r="D870" s="21" t="n">
        <v>1013</v>
      </c>
      <c r="E870" s="15" t="n">
        <v>-1.376794993938</v>
      </c>
      <c r="F870" s="15" t="n">
        <v>-0.197644014179499</v>
      </c>
      <c r="G870" s="21" t="n">
        <v>-2.33070516099771</v>
      </c>
    </row>
    <row r="871" customFormat="false" ht="12.75" hidden="false" customHeight="false" outlineLevel="0" collapsed="false">
      <c r="A871" s="19" t="n">
        <v>42985.1666666667</v>
      </c>
      <c r="C871" s="21" t="n">
        <v>11.3</v>
      </c>
      <c r="D871" s="21" t="n">
        <v>1013</v>
      </c>
      <c r="E871" s="15" t="n">
        <v>-2.75362455354</v>
      </c>
      <c r="F871" s="15" t="n">
        <v>-1.185853797645</v>
      </c>
      <c r="G871" s="21" t="n">
        <v>-2.13716276105793</v>
      </c>
    </row>
    <row r="872" customFormat="false" ht="12.75" hidden="false" customHeight="false" outlineLevel="0" collapsed="false">
      <c r="A872" s="19" t="n">
        <v>42985.2083333333</v>
      </c>
      <c r="C872" s="21" t="n">
        <v>10.3</v>
      </c>
      <c r="D872" s="21" t="n">
        <v>1013</v>
      </c>
      <c r="E872" s="15" t="n">
        <v>-0.393379874172</v>
      </c>
      <c r="F872" s="15" t="n">
        <v>0.49410146258875</v>
      </c>
      <c r="G872" s="21" t="n">
        <v>-1.95173492521036</v>
      </c>
    </row>
    <row r="873" customFormat="false" ht="12.75" hidden="false" customHeight="false" outlineLevel="0" collapsed="false">
      <c r="A873" s="19" t="n">
        <v>42985.25</v>
      </c>
      <c r="C873" s="21" t="n">
        <v>12</v>
      </c>
      <c r="D873" s="21" t="n">
        <v>1011.987</v>
      </c>
      <c r="E873" s="15" t="n">
        <v>-4.425579136395</v>
      </c>
      <c r="F873" s="15" t="n">
        <v>-2.1740275750985</v>
      </c>
      <c r="G873" s="21" t="n">
        <v>-2.09136771609371</v>
      </c>
    </row>
    <row r="874" customFormat="false" ht="12.75" hidden="false" customHeight="false" outlineLevel="0" collapsed="false">
      <c r="A874" s="19" t="n">
        <v>42985.2916666667</v>
      </c>
      <c r="C874" s="21" t="n">
        <v>15.5</v>
      </c>
      <c r="D874" s="21" t="n">
        <v>1011.987</v>
      </c>
      <c r="E874" s="15" t="n">
        <v>-1.573559000304</v>
      </c>
      <c r="F874" s="15" t="n">
        <v>-7.01611903414825</v>
      </c>
      <c r="G874" s="21" t="n">
        <v>-1.94753572138219</v>
      </c>
    </row>
    <row r="875" customFormat="false" ht="12.75" hidden="false" customHeight="false" outlineLevel="0" collapsed="false">
      <c r="A875" s="19" t="n">
        <v>42985.3333333333</v>
      </c>
      <c r="C875" s="21" t="n">
        <v>16.4</v>
      </c>
      <c r="D875" s="21" t="n">
        <v>1011.987</v>
      </c>
      <c r="E875" s="15" t="n">
        <v>-1.376881408098</v>
      </c>
      <c r="F875" s="15" t="n">
        <v>-0.197635441319499</v>
      </c>
      <c r="G875" s="21" t="n">
        <v>-1.51076285577384</v>
      </c>
    </row>
    <row r="876" customFormat="false" ht="12.75" hidden="false" customHeight="false" outlineLevel="0" collapsed="false">
      <c r="A876" s="19" t="n">
        <v>42985.375</v>
      </c>
      <c r="C876" s="21" t="n">
        <v>18.9</v>
      </c>
      <c r="D876" s="21" t="n">
        <v>1011.987</v>
      </c>
      <c r="E876" s="15" t="n">
        <v>-1.77029831691</v>
      </c>
      <c r="F876" s="15" t="n">
        <v>-0.197633726747499</v>
      </c>
      <c r="G876" s="21" t="n">
        <v>-1.57606600143808</v>
      </c>
    </row>
    <row r="877" customFormat="false" ht="12.75" hidden="false" customHeight="false" outlineLevel="0" collapsed="false">
      <c r="A877" s="19" t="n">
        <v>42985.4166666667</v>
      </c>
      <c r="C877" s="21" t="n">
        <v>20.2</v>
      </c>
      <c r="D877" s="21" t="n">
        <v>1010.974</v>
      </c>
      <c r="E877" s="15" t="n">
        <v>-2.753831947524</v>
      </c>
      <c r="F877" s="15" t="n">
        <v>-11.85792073053</v>
      </c>
      <c r="G877" s="21" t="n">
        <v>-3.54757705949613</v>
      </c>
    </row>
    <row r="878" customFormat="false" ht="12.75" hidden="false" customHeight="false" outlineLevel="0" collapsed="false">
      <c r="A878" s="19" t="n">
        <v>42985.4583333333</v>
      </c>
      <c r="C878" s="21" t="n">
        <v>19.3</v>
      </c>
      <c r="D878" s="21" t="n">
        <v>1009.961</v>
      </c>
      <c r="E878" s="15" t="n">
        <v>0.393409501884</v>
      </c>
      <c r="F878" s="15" t="n">
        <v>-3.26089991045775</v>
      </c>
      <c r="G878" s="21" t="n">
        <v>-2.61376435467202</v>
      </c>
    </row>
    <row r="879" customFormat="false" ht="12.75" hidden="false" customHeight="false" outlineLevel="0" collapsed="false">
      <c r="A879" s="19" t="n">
        <v>42985.5</v>
      </c>
      <c r="C879" s="21" t="n">
        <v>19.1</v>
      </c>
      <c r="D879" s="21" t="n">
        <v>1009.961</v>
      </c>
      <c r="E879" s="15" t="n">
        <v>-1.180243319508</v>
      </c>
      <c r="F879" s="15" t="n">
        <v>4.44664311820875</v>
      </c>
      <c r="G879" s="21" t="n">
        <v>-3.14494746888238</v>
      </c>
    </row>
    <row r="880" customFormat="false" ht="12.75" hidden="false" customHeight="false" outlineLevel="0" collapsed="false">
      <c r="A880" s="19" t="n">
        <v>42985.5416666667</v>
      </c>
      <c r="C880" s="21" t="n">
        <v>19.1</v>
      </c>
      <c r="D880" s="21" t="n">
        <v>1008.948</v>
      </c>
      <c r="E880" s="15" t="n">
        <v>-3.93419377788</v>
      </c>
      <c r="G880" s="21" t="n">
        <v>-3.56205531804835</v>
      </c>
    </row>
    <row r="881" customFormat="false" ht="12.75" hidden="false" customHeight="false" outlineLevel="0" collapsed="false">
      <c r="A881" s="19" t="n">
        <v>42985.5833333333</v>
      </c>
      <c r="C881" s="21" t="n">
        <v>20.4</v>
      </c>
      <c r="D881" s="21" t="n">
        <v>1008.948</v>
      </c>
      <c r="E881" s="15" t="n">
        <v>-1.081916868285</v>
      </c>
      <c r="F881" s="15" t="n">
        <v>-5.23706657801875</v>
      </c>
      <c r="G881" s="21" t="n">
        <v>-3.24505899539161</v>
      </c>
    </row>
    <row r="882" customFormat="false" ht="12.75" hidden="false" customHeight="false" outlineLevel="0" collapsed="false">
      <c r="A882" s="19" t="n">
        <v>42985.625</v>
      </c>
      <c r="C882" s="21" t="n">
        <v>18.6</v>
      </c>
      <c r="D882" s="21" t="n">
        <v>1007.935</v>
      </c>
      <c r="E882" s="15" t="n">
        <v>-1.475359701345</v>
      </c>
      <c r="F882" s="15" t="n">
        <v>-12.8455235555075</v>
      </c>
      <c r="G882" s="21" t="n">
        <v>-2.5566451779032</v>
      </c>
    </row>
    <row r="883" customFormat="false" ht="12.75" hidden="false" customHeight="false" outlineLevel="0" collapsed="false">
      <c r="A883" s="19" t="n">
        <v>42985.6666666667</v>
      </c>
      <c r="C883" s="21" t="n">
        <v>17.5</v>
      </c>
      <c r="D883" s="21" t="n">
        <v>1007.935</v>
      </c>
      <c r="E883" s="15" t="n">
        <v>-3.245832081063</v>
      </c>
      <c r="F883" s="15" t="n">
        <v>-12.7466012459558</v>
      </c>
      <c r="G883" s="21" t="n">
        <v>-2.17918728396001</v>
      </c>
    </row>
    <row r="884" customFormat="false" ht="12.75" hidden="false" customHeight="false" outlineLevel="0" collapsed="false">
      <c r="A884" s="19" t="n">
        <v>42985.7083333333</v>
      </c>
      <c r="C884" s="21" t="n">
        <v>17.1</v>
      </c>
      <c r="D884" s="21" t="n">
        <v>1007.935</v>
      </c>
      <c r="E884" s="15" t="n">
        <v>-1.96719564798</v>
      </c>
      <c r="F884" s="15" t="n">
        <v>-0.88929004577175</v>
      </c>
      <c r="G884" s="21" t="n">
        <v>-1.33236887210714</v>
      </c>
    </row>
    <row r="885" customFormat="false" ht="12.75" hidden="false" customHeight="false" outlineLevel="0" collapsed="false">
      <c r="A885" s="19" t="n">
        <v>42985.75</v>
      </c>
      <c r="C885" s="21" t="n">
        <v>16.9</v>
      </c>
      <c r="D885" s="21" t="n">
        <v>1006.922</v>
      </c>
      <c r="E885" s="15" t="n">
        <v>-4.721328810576</v>
      </c>
      <c r="F885" s="15" t="n">
        <v>0.88928233019775</v>
      </c>
      <c r="G885" s="21" t="n">
        <v>-2.38073788260632</v>
      </c>
    </row>
    <row r="886" customFormat="false" ht="12.75" hidden="false" customHeight="false" outlineLevel="0" collapsed="false">
      <c r="A886" s="19" t="n">
        <v>42985.7916666667</v>
      </c>
      <c r="C886" s="21" t="n">
        <v>17.1</v>
      </c>
      <c r="D886" s="21" t="n">
        <v>1006.922</v>
      </c>
      <c r="E886" s="15" t="n">
        <v>-0.393449005499999</v>
      </c>
      <c r="F886" s="15" t="n">
        <v>0.9880829051375</v>
      </c>
      <c r="G886" s="21" t="n">
        <v>-2.23779289924711</v>
      </c>
    </row>
    <row r="887" customFormat="false" ht="12.75" hidden="false" customHeight="false" outlineLevel="0" collapsed="false">
      <c r="A887" s="19" t="n">
        <v>42985.8333333333</v>
      </c>
      <c r="C887" s="21" t="n">
        <v>16</v>
      </c>
      <c r="D887" s="21" t="n">
        <v>1005.909</v>
      </c>
      <c r="E887" s="15" t="n">
        <v>-3.541085491068</v>
      </c>
      <c r="F887" s="15" t="n">
        <v>-2.1737635310105</v>
      </c>
      <c r="G887" s="21" t="n">
        <v>-4.12623934246395</v>
      </c>
    </row>
    <row r="888" customFormat="false" ht="12.75" hidden="false" customHeight="false" outlineLevel="0" collapsed="false">
      <c r="A888" s="19" t="n">
        <v>42985.875</v>
      </c>
      <c r="C888" s="21" t="n">
        <v>16</v>
      </c>
      <c r="D888" s="21" t="n">
        <v>1004.896</v>
      </c>
      <c r="E888" s="15" t="n">
        <v>-3.442765212285</v>
      </c>
      <c r="F888" s="15" t="n">
        <v>-6.62004058809725</v>
      </c>
      <c r="G888" s="21" t="n">
        <v>-3.02767746835127</v>
      </c>
    </row>
    <row r="889" customFormat="false" ht="12.75" hidden="false" customHeight="false" outlineLevel="0" collapsed="false">
      <c r="A889" s="19" t="n">
        <v>42985.9166666667</v>
      </c>
      <c r="C889" s="21" t="n">
        <v>16.3</v>
      </c>
      <c r="D889" s="21" t="n">
        <v>1003.883</v>
      </c>
      <c r="E889" s="15" t="n">
        <v>-2.95097864517</v>
      </c>
      <c r="F889" s="15" t="n">
        <v>-4.5450630581645</v>
      </c>
      <c r="G889" s="21" t="n">
        <v>-3.32034102171577</v>
      </c>
    </row>
    <row r="890" customFormat="false" ht="12.75" hidden="false" customHeight="false" outlineLevel="0" collapsed="false">
      <c r="A890" s="19" t="n">
        <v>42985.9583333333</v>
      </c>
      <c r="C890" s="21" t="n">
        <v>16.2</v>
      </c>
      <c r="D890" s="21" t="n">
        <v>1002.87</v>
      </c>
      <c r="E890" s="15" t="n">
        <v>-3.442851626445</v>
      </c>
      <c r="G890" s="21" t="n">
        <v>-3.03891437170768</v>
      </c>
    </row>
    <row r="891" customFormat="false" ht="12.75" hidden="false" customHeight="false" outlineLevel="0" collapsed="false">
      <c r="A891" s="19" t="n">
        <v>42986</v>
      </c>
      <c r="C891" s="21" t="n">
        <v>16.2</v>
      </c>
      <c r="D891" s="21" t="n">
        <v>1001.857</v>
      </c>
      <c r="E891" s="15" t="n">
        <v>-4.623315919305</v>
      </c>
      <c r="F891" s="15" t="n">
        <v>-4.5449841878525</v>
      </c>
      <c r="G891" s="21" t="n">
        <v>-3.30000207913825</v>
      </c>
    </row>
    <row r="892" customFormat="false" ht="12.75" hidden="false" customHeight="false" outlineLevel="0" collapsed="false">
      <c r="A892" s="19" t="n">
        <v>42986.0416666667</v>
      </c>
      <c r="C892" s="21" t="n">
        <v>16.3</v>
      </c>
      <c r="D892" s="21" t="n">
        <v>1000.844</v>
      </c>
      <c r="E892" s="15" t="n">
        <v>-3.442938040605</v>
      </c>
      <c r="F892" s="15" t="n">
        <v>-7.80544859702225</v>
      </c>
      <c r="G892" s="21" t="n">
        <v>-2.84326186588438</v>
      </c>
    </row>
    <row r="893" customFormat="false" ht="12.75" hidden="false" customHeight="false" outlineLevel="0" collapsed="false">
      <c r="A893" s="19" t="n">
        <v>42986.0833333333</v>
      </c>
      <c r="C893" s="21" t="n">
        <v>16.7</v>
      </c>
      <c r="D893" s="21" t="n">
        <v>999.831</v>
      </c>
      <c r="E893" s="15" t="n">
        <v>-1.96741785582</v>
      </c>
      <c r="F893" s="15" t="n">
        <v>-3.26047555388775</v>
      </c>
      <c r="G893" s="21" t="n">
        <v>-3.70637910278027</v>
      </c>
    </row>
    <row r="894" customFormat="false" ht="12.75" hidden="false" customHeight="false" outlineLevel="0" collapsed="false">
      <c r="A894" s="19" t="n">
        <v>42986.125</v>
      </c>
      <c r="C894" s="21" t="n">
        <v>16.1</v>
      </c>
      <c r="D894" s="21" t="n">
        <v>998.818</v>
      </c>
      <c r="E894" s="15" t="n">
        <v>-3.541396582044</v>
      </c>
      <c r="F894" s="15" t="n">
        <v>-0.790411457806</v>
      </c>
      <c r="G894" s="21" t="n">
        <v>-3.17347066042655</v>
      </c>
    </row>
    <row r="895" customFormat="false" ht="12.75" hidden="false" customHeight="false" outlineLevel="0" collapsed="false">
      <c r="A895" s="19" t="n">
        <v>42986.1666666667</v>
      </c>
      <c r="C895" s="21" t="n">
        <v>16.1</v>
      </c>
      <c r="D895" s="21" t="n">
        <v>998.818</v>
      </c>
      <c r="E895" s="15" t="n">
        <v>-3.246320938311</v>
      </c>
      <c r="F895" s="15" t="n">
        <v>0.49400287469875</v>
      </c>
      <c r="G895" s="21" t="n">
        <v>-1.62335858123288</v>
      </c>
    </row>
    <row r="896" customFormat="false" ht="12.75" hidden="false" customHeight="false" outlineLevel="0" collapsed="false">
      <c r="A896" s="19" t="n">
        <v>42986.2083333333</v>
      </c>
      <c r="C896" s="21" t="n">
        <v>15.5</v>
      </c>
      <c r="D896" s="21" t="n">
        <v>997.805</v>
      </c>
      <c r="E896" s="15" t="n">
        <v>-0.491872981275</v>
      </c>
      <c r="F896" s="15" t="n">
        <v>-2.766392094305</v>
      </c>
      <c r="G896" s="21" t="n">
        <v>-1.70641771677899</v>
      </c>
    </row>
    <row r="897" customFormat="false" ht="12.75" hidden="false" customHeight="false" outlineLevel="0" collapsed="false">
      <c r="A897" s="19" t="n">
        <v>42986.25</v>
      </c>
      <c r="C897" s="21" t="n">
        <v>15.7</v>
      </c>
      <c r="D897" s="21" t="n">
        <v>997.805</v>
      </c>
      <c r="E897" s="15" t="n">
        <v>-0.393503322972</v>
      </c>
      <c r="F897" s="15" t="n">
        <v>-1.28438518478075</v>
      </c>
      <c r="G897" s="21" t="n">
        <v>-1.86174677770699</v>
      </c>
    </row>
    <row r="898" customFormat="false" ht="12.75" hidden="false" customHeight="false" outlineLevel="0" collapsed="false">
      <c r="A898" s="19" t="n">
        <v>42986.2916666667</v>
      </c>
      <c r="C898" s="21" t="n">
        <v>16</v>
      </c>
      <c r="D898" s="21" t="n">
        <v>997.805</v>
      </c>
      <c r="E898" s="15" t="n">
        <v>-0.295131195693</v>
      </c>
      <c r="F898" s="15" t="n">
        <v>-1.185576036981</v>
      </c>
      <c r="G898" s="21" t="n">
        <v>-2.16802479028064</v>
      </c>
    </row>
    <row r="899" customFormat="false" ht="12.75" hidden="false" customHeight="false" outlineLevel="0" collapsed="false">
      <c r="A899" s="19" t="n">
        <v>42986.3333333333</v>
      </c>
      <c r="C899" s="21" t="n">
        <v>17</v>
      </c>
      <c r="D899" s="21" t="n">
        <v>997.805</v>
      </c>
      <c r="E899" s="15" t="n">
        <v>0.393513198876</v>
      </c>
      <c r="F899" s="15" t="n">
        <v>-4.742262998196</v>
      </c>
      <c r="G899" s="21" t="n">
        <v>-1.76384855657426</v>
      </c>
    </row>
    <row r="900" customFormat="false" ht="12.75" hidden="false" customHeight="false" outlineLevel="0" collapsed="false">
      <c r="A900" s="19" t="n">
        <v>42986.375</v>
      </c>
      <c r="C900" s="21" t="n">
        <v>16.1</v>
      </c>
      <c r="D900" s="21" t="n">
        <v>996.792</v>
      </c>
      <c r="E900" s="15" t="n">
        <v>-2.656247423589</v>
      </c>
      <c r="F900" s="15" t="n">
        <v>-6.718147618663</v>
      </c>
      <c r="G900" s="21" t="n">
        <v>-2.1327941237186</v>
      </c>
    </row>
    <row r="901" customFormat="false" ht="12.75" hidden="false" customHeight="false" outlineLevel="0" collapsed="false">
      <c r="A901" s="19" t="n">
        <v>42986.4166666667</v>
      </c>
      <c r="C901" s="21" t="n">
        <v>16</v>
      </c>
      <c r="D901" s="21" t="n">
        <v>995.779</v>
      </c>
      <c r="E901" s="15" t="n">
        <v>-2.36113844868</v>
      </c>
      <c r="F901" s="15" t="n">
        <v>2.766272074265</v>
      </c>
      <c r="G901" s="21" t="n">
        <v>-3.111876148063</v>
      </c>
    </row>
    <row r="902" customFormat="false" ht="12.75" hidden="false" customHeight="false" outlineLevel="0" collapsed="false">
      <c r="A902" s="19" t="n">
        <v>42986.4583333333</v>
      </c>
      <c r="C902" s="21" t="n">
        <v>15.3</v>
      </c>
      <c r="D902" s="21" t="n">
        <v>995.779</v>
      </c>
      <c r="E902" s="15" t="n">
        <v>-4.525572146418</v>
      </c>
      <c r="F902" s="15" t="n">
        <v>-5.532496140514</v>
      </c>
      <c r="G902" s="21" t="n">
        <v>-2.28021264523558</v>
      </c>
    </row>
    <row r="903" customFormat="false" ht="12.75" hidden="false" customHeight="false" outlineLevel="0" collapsed="false">
      <c r="A903" s="19" t="n">
        <v>42986.5</v>
      </c>
      <c r="C903" s="21" t="n">
        <v>15.9</v>
      </c>
      <c r="D903" s="21" t="n">
        <v>994.766</v>
      </c>
      <c r="E903" s="15" t="n">
        <v>-1.082215614381</v>
      </c>
      <c r="F903" s="15" t="n">
        <v>-1.580699466428</v>
      </c>
      <c r="G903" s="21" t="n">
        <v>-2.41818355120282</v>
      </c>
    </row>
    <row r="904" customFormat="false" ht="12.75" hidden="false" customHeight="false" outlineLevel="0" collapsed="false">
      <c r="A904" s="19" t="n">
        <v>42986.5416666667</v>
      </c>
      <c r="C904" s="21" t="n">
        <v>16.1</v>
      </c>
      <c r="D904" s="21" t="n">
        <v>994.766</v>
      </c>
      <c r="E904" s="15" t="n">
        <v>-5.017608080109</v>
      </c>
      <c r="G904" s="21" t="n">
        <v>-3.64023818719107</v>
      </c>
    </row>
    <row r="905" customFormat="false" ht="12.75" hidden="false" customHeight="false" outlineLevel="0" collapsed="false">
      <c r="A905" s="19" t="n">
        <v>42986.5833333333</v>
      </c>
      <c r="C905" s="21" t="n">
        <v>16.4</v>
      </c>
      <c r="D905" s="21" t="n">
        <v>993.753</v>
      </c>
      <c r="E905" s="15" t="n">
        <v>-1.869328426293</v>
      </c>
      <c r="F905" s="15" t="n">
        <v>-4.24805608942925</v>
      </c>
      <c r="G905" s="21" t="n">
        <v>-2.86257303250292</v>
      </c>
    </row>
    <row r="906" customFormat="false" ht="12.75" hidden="false" customHeight="false" outlineLevel="0" collapsed="false">
      <c r="A906" s="19" t="n">
        <v>42986.625</v>
      </c>
      <c r="C906" s="21" t="n">
        <v>16.5</v>
      </c>
      <c r="D906" s="21" t="n">
        <v>993.753</v>
      </c>
      <c r="E906" s="15" t="n">
        <v>-1.672577999295</v>
      </c>
      <c r="F906" s="15" t="n">
        <v>-2.5685697646375</v>
      </c>
      <c r="G906" s="21" t="n">
        <v>-2.59908191463581</v>
      </c>
    </row>
    <row r="907" customFormat="false" ht="12.75" hidden="false" customHeight="false" outlineLevel="0" collapsed="false">
      <c r="A907" s="19" t="n">
        <v>42986.6666666667</v>
      </c>
      <c r="C907" s="21" t="n">
        <v>16.5</v>
      </c>
      <c r="D907" s="21" t="n">
        <v>992.74</v>
      </c>
      <c r="E907" s="15" t="n">
        <v>-1.475822634345</v>
      </c>
      <c r="F907" s="15" t="n">
        <v>-0.0987902875077497</v>
      </c>
      <c r="G907" s="21" t="n">
        <v>-2.4215237943315</v>
      </c>
    </row>
    <row r="908" customFormat="false" ht="12.75" hidden="false" customHeight="false" outlineLevel="0" collapsed="false">
      <c r="A908" s="19" t="n">
        <v>42986.7083333333</v>
      </c>
      <c r="C908" s="21" t="n">
        <v>16.6</v>
      </c>
      <c r="D908" s="21" t="n">
        <v>992.74</v>
      </c>
      <c r="E908" s="15" t="n">
        <v>-4.329134044884</v>
      </c>
      <c r="F908" s="15" t="n">
        <v>-2.766104046209</v>
      </c>
      <c r="G908" s="21" t="n">
        <v>-1.97311241736934</v>
      </c>
    </row>
    <row r="909" customFormat="false" ht="12.75" hidden="false" customHeight="false" outlineLevel="0" collapsed="false">
      <c r="A909" s="19" t="n">
        <v>42986.75</v>
      </c>
      <c r="C909" s="21" t="n">
        <v>14.7</v>
      </c>
      <c r="D909" s="21" t="n">
        <v>991.727</v>
      </c>
      <c r="E909" s="15" t="n">
        <v>-2.558156759574</v>
      </c>
      <c r="F909" s="15" t="n">
        <v>-0.0987885729357497</v>
      </c>
      <c r="G909" s="21" t="n">
        <v>-2.52889627057267</v>
      </c>
    </row>
    <row r="910" customFormat="false" ht="12.75" hidden="false" customHeight="false" outlineLevel="0" collapsed="false">
      <c r="A910" s="19" t="n">
        <v>42986.7916666667</v>
      </c>
      <c r="C910" s="21" t="n">
        <v>14.3</v>
      </c>
      <c r="D910" s="21" t="n">
        <v>991.727</v>
      </c>
      <c r="E910" s="15" t="n">
        <v>-2.656580735349</v>
      </c>
      <c r="F910" s="15" t="n">
        <v>0.790301725198001</v>
      </c>
      <c r="G910" s="21" t="n">
        <v>-1.83923359320616</v>
      </c>
    </row>
    <row r="911" customFormat="false" ht="12.75" hidden="false" customHeight="false" outlineLevel="0" collapsed="false">
      <c r="A911" s="19" t="n">
        <v>42986.8333333333</v>
      </c>
      <c r="C911" s="21" t="n">
        <v>13.9</v>
      </c>
      <c r="D911" s="21" t="n">
        <v>991.727</v>
      </c>
      <c r="E911" s="15" t="n">
        <v>-3.443758975125</v>
      </c>
      <c r="F911" s="15" t="n">
        <v>-0.790294866909999</v>
      </c>
      <c r="G911" s="21" t="n">
        <v>-2.28344456953021</v>
      </c>
    </row>
    <row r="912" customFormat="false" ht="12.75" hidden="false" customHeight="false" outlineLevel="0" collapsed="false">
      <c r="A912" s="19" t="n">
        <v>42986.875</v>
      </c>
      <c r="C912" s="21" t="n">
        <v>13.6</v>
      </c>
      <c r="D912" s="21" t="n">
        <v>991.727</v>
      </c>
      <c r="E912" s="15" t="n">
        <v>-1.869492613197</v>
      </c>
      <c r="F912" s="15" t="n">
        <v>-1.28421801401075</v>
      </c>
      <c r="G912" s="21" t="n">
        <v>-2.59238164613905</v>
      </c>
    </row>
    <row r="913" customFormat="false" ht="12.75" hidden="false" customHeight="false" outlineLevel="0" collapsed="false">
      <c r="A913" s="19" t="n">
        <v>42986.9166666667</v>
      </c>
      <c r="C913" s="21" t="n">
        <v>12.9</v>
      </c>
      <c r="D913" s="21" t="n">
        <v>990.714</v>
      </c>
      <c r="E913" s="15" t="n">
        <v>-0.98395582551</v>
      </c>
      <c r="F913" s="15" t="n">
        <v>1.08663658170925</v>
      </c>
      <c r="G913" s="21" t="n">
        <v>-2.10284907584848</v>
      </c>
    </row>
    <row r="914" customFormat="false" ht="12.75" hidden="false" customHeight="false" outlineLevel="0" collapsed="false">
      <c r="A914" s="19" t="n">
        <v>42986.9583333333</v>
      </c>
      <c r="C914" s="21" t="n">
        <v>12.9</v>
      </c>
      <c r="D914" s="21" t="n">
        <v>990.714</v>
      </c>
      <c r="E914" s="15" t="n">
        <v>-3.247094962287</v>
      </c>
      <c r="F914" s="15" t="n">
        <v>-2.27203858963225</v>
      </c>
      <c r="G914" s="21" t="n">
        <v>-1.20009898712446</v>
      </c>
    </row>
    <row r="915" customFormat="false" ht="12.75" hidden="false" customHeight="false" outlineLevel="0" collapsed="false">
      <c r="A915" s="19" t="n">
        <v>42987</v>
      </c>
      <c r="C915" s="21" t="n">
        <v>12.9</v>
      </c>
      <c r="D915" s="21" t="n">
        <v>990.714</v>
      </c>
      <c r="E915" s="15" t="n">
        <v>-3.247135700391</v>
      </c>
      <c r="F915" s="15" t="n">
        <v>-0.0987834292197496</v>
      </c>
      <c r="G915" s="21" t="n">
        <v>-3.08460736203993</v>
      </c>
    </row>
    <row r="916" customFormat="false" ht="12.75" hidden="false" customHeight="false" outlineLevel="0" collapsed="false">
      <c r="A916" s="19" t="n">
        <v>42987.0416666667</v>
      </c>
      <c r="C916" s="21" t="n">
        <v>12.6</v>
      </c>
      <c r="D916" s="21" t="n">
        <v>990.714</v>
      </c>
      <c r="E916" s="15" t="n">
        <v>-2.263183578345</v>
      </c>
      <c r="F916" s="15" t="n">
        <v>-1.67930372287375</v>
      </c>
      <c r="G916" s="21" t="n">
        <v>-2.70889936808661</v>
      </c>
    </row>
    <row r="917" customFormat="false" ht="12.75" hidden="false" customHeight="false" outlineLevel="0" collapsed="false">
      <c r="A917" s="19" t="n">
        <v>42987.0833333333</v>
      </c>
      <c r="C917" s="21" t="n">
        <v>11.8</v>
      </c>
      <c r="D917" s="21" t="n">
        <v>990.714</v>
      </c>
      <c r="E917" s="15" t="n">
        <v>-1.869609889557</v>
      </c>
      <c r="F917" s="15" t="n">
        <v>-0.0987817146477497</v>
      </c>
      <c r="G917" s="21" t="n">
        <v>-1.56194406370235</v>
      </c>
    </row>
    <row r="918" customFormat="false" ht="12.75" hidden="false" customHeight="false" outlineLevel="0" collapsed="false">
      <c r="A918" s="19" t="n">
        <v>42987.125</v>
      </c>
      <c r="C918" s="21" t="n">
        <v>11</v>
      </c>
      <c r="D918" s="21" t="n">
        <v>990.714</v>
      </c>
      <c r="E918" s="15" t="n">
        <v>-0.885615794919</v>
      </c>
      <c r="F918" s="15" t="n">
        <v>-0.88902771625575</v>
      </c>
      <c r="G918" s="21" t="n">
        <v>-1.46369747370442</v>
      </c>
    </row>
    <row r="919" customFormat="false" ht="12.75" hidden="false" customHeight="false" outlineLevel="0" collapsed="false">
      <c r="A919" s="19" t="n">
        <v>42987.1666666667</v>
      </c>
      <c r="C919" s="21" t="n">
        <v>10.2</v>
      </c>
      <c r="D919" s="21" t="n">
        <v>991.727</v>
      </c>
      <c r="E919" s="15" t="n">
        <v>-0.295208968437001</v>
      </c>
      <c r="F919" s="15" t="n">
        <v>-0.691460000530251</v>
      </c>
      <c r="G919" s="21" t="n">
        <v>-1.55433500844369</v>
      </c>
    </row>
    <row r="920" customFormat="false" ht="12.75" hidden="false" customHeight="false" outlineLevel="0" collapsed="false">
      <c r="A920" s="19" t="n">
        <v>42987.2083333333</v>
      </c>
      <c r="C920" s="21" t="n">
        <v>10.2</v>
      </c>
      <c r="D920" s="21" t="n">
        <v>991.727</v>
      </c>
      <c r="E920" s="15" t="n">
        <v>-2.066488703307</v>
      </c>
      <c r="F920" s="15" t="n">
        <v>0.592674856738501</v>
      </c>
      <c r="G920" s="21" t="n">
        <v>-1.0919030054593</v>
      </c>
    </row>
    <row r="921" customFormat="false" ht="12.75" hidden="false" customHeight="false" outlineLevel="0" collapsed="false">
      <c r="A921" s="19" t="n">
        <v>42987.25</v>
      </c>
      <c r="C921" s="21" t="n">
        <v>11.5</v>
      </c>
      <c r="D921" s="21" t="n">
        <v>991.727</v>
      </c>
      <c r="E921" s="15" t="n">
        <v>1.18086550146</v>
      </c>
      <c r="F921" s="15" t="n">
        <v>-1.975565710075</v>
      </c>
      <c r="G921" s="21" t="n">
        <v>-0.357465824199151</v>
      </c>
    </row>
    <row r="922" customFormat="false" ht="12.75" hidden="false" customHeight="false" outlineLevel="0" collapsed="false">
      <c r="A922" s="19" t="n">
        <v>42987.2916666667</v>
      </c>
      <c r="C922" s="21" t="n">
        <v>16</v>
      </c>
      <c r="D922" s="21" t="n">
        <v>992.74</v>
      </c>
      <c r="E922" s="15" t="n">
        <v>-0.885660236486999</v>
      </c>
      <c r="F922" s="15" t="n">
        <v>-3.45720998762125</v>
      </c>
      <c r="G922" s="21" t="n">
        <v>-0.981313272056051</v>
      </c>
    </row>
    <row r="923" customFormat="false" ht="12.75" hidden="false" customHeight="false" outlineLevel="0" collapsed="false">
      <c r="A923" s="19" t="n">
        <v>42987.3333333333</v>
      </c>
      <c r="C923" s="21" t="n">
        <v>17.1</v>
      </c>
      <c r="D923" s="21" t="n">
        <v>992.74</v>
      </c>
      <c r="E923" s="15" t="n">
        <v>-2.164974403482</v>
      </c>
      <c r="F923" s="15" t="n">
        <v>-0.9877657093175</v>
      </c>
      <c r="G923" s="21" t="n">
        <v>-1.19896839734568</v>
      </c>
    </row>
    <row r="924" customFormat="false" ht="12.75" hidden="false" customHeight="false" outlineLevel="0" collapsed="false">
      <c r="A924" s="19" t="n">
        <v>42987.375</v>
      </c>
      <c r="C924" s="21" t="n">
        <v>19.6</v>
      </c>
      <c r="D924" s="21" t="n">
        <v>992.74</v>
      </c>
      <c r="E924" s="15" t="n">
        <v>-0.0984091619189997</v>
      </c>
      <c r="F924" s="15" t="n">
        <v>0.296327140937251</v>
      </c>
      <c r="G924" s="21" t="n">
        <v>-1.11271344678975</v>
      </c>
    </row>
    <row r="925" customFormat="false" ht="12.75" hidden="false" customHeight="false" outlineLevel="0" collapsed="false">
      <c r="A925" s="19" t="n">
        <v>42987.4166666667</v>
      </c>
      <c r="C925" s="21" t="n">
        <v>19.5</v>
      </c>
      <c r="D925" s="21" t="n">
        <v>992.74</v>
      </c>
      <c r="E925" s="15" t="n">
        <v>-3.542774270652</v>
      </c>
      <c r="F925" s="15" t="n">
        <v>-0.49387428179875</v>
      </c>
      <c r="G925" s="21" t="n">
        <v>-1.81552985226427</v>
      </c>
    </row>
    <row r="926" customFormat="false" ht="12.75" hidden="false" customHeight="false" outlineLevel="0" collapsed="false">
      <c r="A926" s="19" t="n">
        <v>42987.4583333333</v>
      </c>
      <c r="C926" s="21" t="n">
        <v>19.8</v>
      </c>
      <c r="D926" s="21" t="n">
        <v>992.74</v>
      </c>
      <c r="E926" s="15" t="n">
        <v>-2.95234892685</v>
      </c>
      <c r="F926" s="15" t="n">
        <v>2.765671974065</v>
      </c>
      <c r="G926" s="21" t="n">
        <v>-2.48451094861141</v>
      </c>
    </row>
    <row r="927" customFormat="false" ht="12.75" hidden="false" customHeight="false" outlineLevel="0" collapsed="false">
      <c r="A927" s="19" t="n">
        <v>42987.5</v>
      </c>
      <c r="C927" s="21" t="n">
        <v>18.7</v>
      </c>
      <c r="D927" s="21" t="n">
        <v>993.753</v>
      </c>
      <c r="E927" s="15" t="n">
        <v>-1.279367249979</v>
      </c>
      <c r="F927" s="15" t="n">
        <v>-0.296319425363249</v>
      </c>
      <c r="G927" s="21" t="n">
        <v>-1.21435648227004</v>
      </c>
    </row>
    <row r="928" customFormat="false" ht="12.75" hidden="false" customHeight="false" outlineLevel="0" collapsed="false">
      <c r="A928" s="19" t="n">
        <v>42987.5416666667</v>
      </c>
      <c r="C928" s="21" t="n">
        <v>20.8</v>
      </c>
      <c r="D928" s="21" t="n">
        <v>992.74</v>
      </c>
      <c r="E928" s="15" t="n">
        <v>-0.590484599226001</v>
      </c>
      <c r="F928" s="15" t="n">
        <v>-1.28403969852275</v>
      </c>
      <c r="G928" s="21" t="n">
        <v>-2.15495146177212</v>
      </c>
    </row>
    <row r="929" customFormat="false" ht="12.75" hidden="false" customHeight="false" outlineLevel="0" collapsed="false">
      <c r="A929" s="19" t="n">
        <v>42987.5833333333</v>
      </c>
      <c r="C929" s="21" t="n">
        <v>19.7</v>
      </c>
      <c r="D929" s="21" t="n">
        <v>992.74</v>
      </c>
      <c r="E929" s="15" t="n">
        <v>0.295246003077001</v>
      </c>
      <c r="F929" s="15" t="n">
        <v>-1.67911426266775</v>
      </c>
      <c r="G929" s="21" t="n">
        <v>-0.302737430278034</v>
      </c>
    </row>
    <row r="930" customFormat="false" ht="12.75" hidden="false" customHeight="false" outlineLevel="0" collapsed="false">
      <c r="A930" s="19" t="n">
        <v>42987.625</v>
      </c>
      <c r="C930" s="21" t="n">
        <v>16.9</v>
      </c>
      <c r="D930" s="21" t="n">
        <v>993.753</v>
      </c>
      <c r="E930" s="15" t="n">
        <v>0</v>
      </c>
      <c r="F930" s="15" t="n">
        <v>-0.691393989508249</v>
      </c>
      <c r="G930" s="21" t="n">
        <v>-1.03862055795819</v>
      </c>
    </row>
    <row r="931" customFormat="false" ht="12.75" hidden="false" customHeight="false" outlineLevel="0" collapsed="false">
      <c r="A931" s="19" t="n">
        <v>42987.6666666667</v>
      </c>
      <c r="C931" s="21" t="n">
        <v>14.5</v>
      </c>
      <c r="D931" s="21" t="n">
        <v>993.753</v>
      </c>
      <c r="E931" s="15" t="n">
        <v>-0.78734242668</v>
      </c>
      <c r="F931" s="15" t="n">
        <v>0.790157701150001</v>
      </c>
      <c r="G931" s="21" t="n">
        <v>-0.943697637434245</v>
      </c>
    </row>
    <row r="932" customFormat="false" ht="12.75" hidden="false" customHeight="false" outlineLevel="0" collapsed="false">
      <c r="A932" s="19" t="n">
        <v>42987.7083333333</v>
      </c>
      <c r="C932" s="21" t="n">
        <v>13.4</v>
      </c>
      <c r="D932" s="21" t="n">
        <v>993.753</v>
      </c>
      <c r="E932" s="15" t="n">
        <v>-0.393676151291999</v>
      </c>
      <c r="F932" s="15" t="n">
        <v>-3.65444764823675</v>
      </c>
      <c r="G932" s="21" t="n">
        <v>-1.20452611917317</v>
      </c>
    </row>
    <row r="933" customFormat="false" ht="12.75" hidden="false" customHeight="false" outlineLevel="0" collapsed="false">
      <c r="A933" s="19" t="n">
        <v>42987.75</v>
      </c>
      <c r="C933" s="21" t="n">
        <v>12.8</v>
      </c>
      <c r="D933" s="21" t="n">
        <v>994.766</v>
      </c>
      <c r="E933" s="15" t="n">
        <v>-0.393681089243999</v>
      </c>
      <c r="F933" s="15" t="n">
        <v>0.691375986502249</v>
      </c>
      <c r="G933" s="21" t="n">
        <v>-0.102644090386387</v>
      </c>
    </row>
    <row r="934" customFormat="false" ht="12.75" hidden="false" customHeight="false" outlineLevel="0" collapsed="false">
      <c r="A934" s="19" t="n">
        <v>42987.7916666667</v>
      </c>
      <c r="C934" s="21" t="n">
        <v>10.7</v>
      </c>
      <c r="D934" s="21" t="n">
        <v>995.779</v>
      </c>
      <c r="E934" s="15" t="n">
        <v>0.393686027196</v>
      </c>
      <c r="F934" s="15" t="n">
        <v>-0.197534281571499</v>
      </c>
      <c r="G934" s="21" t="n">
        <v>0.28984002252261</v>
      </c>
    </row>
    <row r="935" customFormat="false" ht="12.75" hidden="false" customHeight="false" outlineLevel="0" collapsed="false">
      <c r="A935" s="19" t="n">
        <v>42987.8333333333</v>
      </c>
      <c r="C935" s="21" t="n">
        <v>10.1</v>
      </c>
      <c r="D935" s="21" t="n">
        <v>995.779</v>
      </c>
      <c r="E935" s="15" t="n">
        <v>-1.181072895444</v>
      </c>
      <c r="F935" s="15" t="n">
        <v>-0.296298850499251</v>
      </c>
      <c r="G935" s="21" t="n">
        <v>-0.480975503128697</v>
      </c>
    </row>
    <row r="936" customFormat="false" ht="12.75" hidden="false" customHeight="false" outlineLevel="0" collapsed="false">
      <c r="A936" s="19" t="n">
        <v>42987.875</v>
      </c>
      <c r="C936" s="21" t="n">
        <v>11.1</v>
      </c>
      <c r="D936" s="21" t="n">
        <v>996.792</v>
      </c>
      <c r="E936" s="15" t="n">
        <v>0.98423975775</v>
      </c>
      <c r="F936" s="15" t="n">
        <v>-1.48148139320625</v>
      </c>
      <c r="G936" s="21" t="n">
        <v>-1.09158086999709</v>
      </c>
    </row>
    <row r="937" customFormat="false" ht="12.75" hidden="false" customHeight="false" outlineLevel="0" collapsed="false">
      <c r="A937" s="19" t="n">
        <v>42987.9166666667</v>
      </c>
      <c r="C937" s="21" t="n">
        <v>11</v>
      </c>
      <c r="D937" s="21" t="n">
        <v>996.792</v>
      </c>
      <c r="E937" s="15" t="n">
        <v>-0.885826892366999</v>
      </c>
      <c r="F937" s="15" t="n">
        <v>0.5925874135665</v>
      </c>
      <c r="G937" s="21" t="n">
        <v>-0.827721183963891</v>
      </c>
    </row>
    <row r="938" customFormat="false" ht="12.75" hidden="false" customHeight="false" outlineLevel="0" collapsed="false">
      <c r="A938" s="19" t="n">
        <v>42987.9583333333</v>
      </c>
      <c r="C938" s="21" t="n">
        <v>10.7</v>
      </c>
      <c r="D938" s="21" t="n">
        <v>996.792</v>
      </c>
      <c r="E938" s="15" t="n">
        <v>-1.771676005518</v>
      </c>
      <c r="F938" s="15" t="n">
        <v>-0.395054846566999</v>
      </c>
      <c r="G938" s="21" t="n">
        <v>-1.19673580165334</v>
      </c>
    </row>
    <row r="939" customFormat="false" ht="12.75" hidden="false" customHeight="false" outlineLevel="0" collapsed="false">
      <c r="A939" s="19" t="n">
        <v>42988</v>
      </c>
      <c r="C939" s="21" t="n">
        <v>10.2</v>
      </c>
      <c r="D939" s="21" t="n">
        <v>997.805</v>
      </c>
      <c r="E939" s="15" t="n">
        <v>-1.181132150868</v>
      </c>
      <c r="F939" s="15" t="n">
        <v>0.0987628543557497</v>
      </c>
      <c r="G939" s="21" t="n">
        <v>-1.29017641570013</v>
      </c>
    </row>
    <row r="940" customFormat="false" ht="12.75" hidden="false" customHeight="false" outlineLevel="0" collapsed="false">
      <c r="A940" s="19" t="n">
        <v>42988.0416666667</v>
      </c>
      <c r="C940" s="21" t="n">
        <v>9.3</v>
      </c>
      <c r="D940" s="21" t="n">
        <v>997.805</v>
      </c>
      <c r="E940" s="15" t="n">
        <v>-1.378004792178</v>
      </c>
      <c r="F940" s="15" t="n">
        <v>0.49380998534875</v>
      </c>
      <c r="G940" s="21" t="n">
        <v>-1.53956996344505</v>
      </c>
    </row>
    <row r="941" customFormat="false" ht="12.75" hidden="false" customHeight="false" outlineLevel="0" collapsed="false">
      <c r="A941" s="19" t="n">
        <v>42988.0833333333</v>
      </c>
      <c r="C941" s="21" t="n">
        <v>8.4</v>
      </c>
      <c r="D941" s="21" t="n">
        <v>997.805</v>
      </c>
      <c r="E941" s="15" t="n">
        <v>-0.885871333935</v>
      </c>
      <c r="F941" s="15" t="n">
        <v>-1.67893937632375</v>
      </c>
      <c r="G941" s="21" t="n">
        <v>-2.36475075422335</v>
      </c>
    </row>
    <row r="942" customFormat="false" ht="12.75" hidden="false" customHeight="false" outlineLevel="0" collapsed="false">
      <c r="A942" s="19" t="n">
        <v>42988.125</v>
      </c>
      <c r="C942" s="21" t="n">
        <v>8.8</v>
      </c>
      <c r="D942" s="21" t="n">
        <v>997.805</v>
      </c>
      <c r="E942" s="15" t="n">
        <v>-2.067059036763</v>
      </c>
      <c r="F942" s="15" t="n">
        <v>-0.49380141248875</v>
      </c>
      <c r="G942" s="21" t="n">
        <v>-2.73117210079841</v>
      </c>
    </row>
    <row r="943" customFormat="false" ht="12.75" hidden="false" customHeight="false" outlineLevel="0" collapsed="false">
      <c r="A943" s="19" t="n">
        <v>42988.1666666667</v>
      </c>
      <c r="C943" s="21" t="n">
        <v>9</v>
      </c>
      <c r="D943" s="21" t="n">
        <v>997.805</v>
      </c>
      <c r="E943" s="15" t="n">
        <v>-1.574921875056</v>
      </c>
      <c r="F943" s="15" t="n">
        <v>-0.9875942521175</v>
      </c>
      <c r="G943" s="21" t="n">
        <v>-2.43361074897979</v>
      </c>
    </row>
    <row r="944" customFormat="false" ht="12.75" hidden="false" customHeight="false" outlineLevel="0" collapsed="false">
      <c r="A944" s="19" t="n">
        <v>42988.2083333333</v>
      </c>
      <c r="C944" s="21" t="n">
        <v>8.3</v>
      </c>
      <c r="D944" s="21" t="n">
        <v>998.818</v>
      </c>
      <c r="E944" s="15" t="n">
        <v>-0.98433851679</v>
      </c>
      <c r="F944" s="15" t="n">
        <v>1.3826199509605</v>
      </c>
      <c r="G944" s="21" t="n">
        <v>-2.29250022093663</v>
      </c>
    </row>
    <row r="945" customFormat="false" ht="12.75" hidden="false" customHeight="false" outlineLevel="0" collapsed="false">
      <c r="A945" s="19" t="n">
        <v>42988.25</v>
      </c>
      <c r="C945" s="21" t="n">
        <v>10.3</v>
      </c>
      <c r="D945" s="21" t="n">
        <v>998.818</v>
      </c>
      <c r="E945" s="15" t="n">
        <v>-1.574961378672</v>
      </c>
      <c r="F945" s="15" t="n">
        <v>0.592546263838501</v>
      </c>
      <c r="G945" s="21" t="n">
        <v>-1.72705269205264</v>
      </c>
    </row>
    <row r="946" customFormat="false" ht="12.75" hidden="false" customHeight="false" outlineLevel="0" collapsed="false">
      <c r="A946" s="19" t="n">
        <v>42988.2916666667</v>
      </c>
      <c r="C946" s="21" t="n">
        <v>18.2</v>
      </c>
      <c r="D946" s="21" t="n">
        <v>997.805</v>
      </c>
      <c r="E946" s="15" t="n">
        <v>-0.295308961964999</v>
      </c>
      <c r="F946" s="15" t="n">
        <v>0.888811680183749</v>
      </c>
      <c r="G946" s="21" t="n">
        <v>-1.65930689337513</v>
      </c>
    </row>
    <row r="947" customFormat="false" ht="12.75" hidden="false" customHeight="false" outlineLevel="0" collapsed="false">
      <c r="A947" s="19" t="n">
        <v>42988.3333333333</v>
      </c>
      <c r="C947" s="21" t="n">
        <v>17.8</v>
      </c>
      <c r="D947" s="21" t="n">
        <v>997.805</v>
      </c>
      <c r="E947" s="15" t="n">
        <v>-1.96875110286</v>
      </c>
      <c r="F947" s="15" t="n">
        <v>1.3825839449485</v>
      </c>
      <c r="G947" s="21" t="n">
        <v>-2.00358637795715</v>
      </c>
    </row>
    <row r="948" customFormat="false" ht="12.75" hidden="false" customHeight="false" outlineLevel="0" collapsed="false">
      <c r="A948" s="19" t="n">
        <v>42988.375</v>
      </c>
      <c r="C948" s="21" t="n">
        <v>19.3</v>
      </c>
      <c r="D948" s="21" t="n">
        <v>997.805</v>
      </c>
      <c r="E948" s="15" t="n">
        <v>-2.854724899299</v>
      </c>
      <c r="F948" s="15" t="n">
        <v>-1.7775924980715</v>
      </c>
      <c r="G948" s="21" t="n">
        <v>-2.91615681224485</v>
      </c>
    </row>
    <row r="949" customFormat="false" ht="12.75" hidden="false" customHeight="false" outlineLevel="0" collapsed="false">
      <c r="A949" s="19" t="n">
        <v>42988.4166666667</v>
      </c>
      <c r="C949" s="21" t="n">
        <v>18.1</v>
      </c>
      <c r="D949" s="21" t="n">
        <v>996.792</v>
      </c>
      <c r="E949" s="15" t="n">
        <v>-3.150080771808</v>
      </c>
      <c r="F949" s="15" t="n">
        <v>-2.07383991141075</v>
      </c>
      <c r="G949" s="21" t="n">
        <v>-2.03477350506235</v>
      </c>
    </row>
    <row r="950" customFormat="false" ht="12.75" hidden="false" customHeight="false" outlineLevel="0" collapsed="false">
      <c r="A950" s="19" t="n">
        <v>42988.4583333333</v>
      </c>
      <c r="C950" s="21" t="n">
        <v>16.5</v>
      </c>
      <c r="D950" s="21" t="n">
        <v>995.779</v>
      </c>
      <c r="E950" s="15" t="n">
        <v>-0.98441258607</v>
      </c>
      <c r="F950" s="15" t="n">
        <v>-1.185041090517</v>
      </c>
      <c r="G950" s="21" t="n">
        <v>-3.01218486355594</v>
      </c>
    </row>
    <row r="951" customFormat="false" ht="12.75" hidden="false" customHeight="false" outlineLevel="0" collapsed="false">
      <c r="A951" s="19" t="n">
        <v>42988.5</v>
      </c>
      <c r="C951" s="21" t="n">
        <v>17.9</v>
      </c>
      <c r="D951" s="21" t="n">
        <v>995.779</v>
      </c>
      <c r="E951" s="15" t="n">
        <v>-3.15015977904</v>
      </c>
      <c r="F951" s="15" t="n">
        <v>-2.1725564723225</v>
      </c>
      <c r="G951" s="21" t="n">
        <v>-3.25018372748897</v>
      </c>
    </row>
    <row r="952" customFormat="false" ht="12.75" hidden="false" customHeight="false" outlineLevel="0" collapsed="false">
      <c r="A952" s="19" t="n">
        <v>42988.5416666667</v>
      </c>
      <c r="C952" s="21" t="n">
        <v>17.6</v>
      </c>
      <c r="D952" s="21" t="n">
        <v>994.766</v>
      </c>
      <c r="E952" s="15" t="n">
        <v>-4.429967741235</v>
      </c>
      <c r="F952" s="15" t="n">
        <v>-1.3825239349285</v>
      </c>
      <c r="G952" s="21" t="n">
        <v>-3.73736056975078</v>
      </c>
    </row>
    <row r="953" customFormat="false" ht="12.75" hidden="false" customHeight="false" outlineLevel="0" collapsed="false">
      <c r="A953" s="19" t="n">
        <v>42988.5833333333</v>
      </c>
      <c r="C953" s="21" t="n">
        <v>17.3</v>
      </c>
      <c r="D953" s="21" t="n">
        <v>993.753</v>
      </c>
      <c r="E953" s="15" t="n">
        <v>-2.658013975917</v>
      </c>
      <c r="F953" s="15" t="n">
        <v>-1.08625937586925</v>
      </c>
      <c r="G953" s="21" t="n">
        <v>-3.70818549449257</v>
      </c>
    </row>
    <row r="954" customFormat="false" ht="12.75" hidden="false" customHeight="false" outlineLevel="0" collapsed="false">
      <c r="A954" s="19" t="n">
        <v>42988.625</v>
      </c>
      <c r="C954" s="21" t="n">
        <v>16.9</v>
      </c>
      <c r="D954" s="21" t="n">
        <v>992.74</v>
      </c>
      <c r="E954" s="15" t="n">
        <v>-2.362708717416</v>
      </c>
      <c r="F954" s="15" t="n">
        <v>-1.579999921052</v>
      </c>
      <c r="G954" s="21" t="n">
        <v>-3.76565062608554</v>
      </c>
    </row>
    <row r="955" customFormat="false" ht="12.75" hidden="false" customHeight="false" outlineLevel="0" collapsed="false">
      <c r="A955" s="19" t="n">
        <v>42988.6666666667</v>
      </c>
      <c r="C955" s="21" t="n">
        <v>15</v>
      </c>
      <c r="D955" s="21" t="n">
        <v>990.714</v>
      </c>
      <c r="E955" s="15" t="n">
        <v>-3.544107517692</v>
      </c>
      <c r="F955" s="15" t="n">
        <v>-4.64120947564825</v>
      </c>
      <c r="G955" s="21" t="n">
        <v>-2.88048563156497</v>
      </c>
    </row>
    <row r="956" customFormat="false" ht="12.75" hidden="false" customHeight="false" outlineLevel="0" collapsed="false">
      <c r="A956" s="19" t="n">
        <v>42988.7083333333</v>
      </c>
      <c r="C956" s="21" t="n">
        <v>15.1</v>
      </c>
      <c r="D956" s="21" t="n">
        <v>989.701</v>
      </c>
      <c r="E956" s="15" t="n">
        <v>-2.36276797284</v>
      </c>
      <c r="F956" s="15" t="n">
        <v>-0.88873452444375</v>
      </c>
      <c r="G956" s="21" t="n">
        <v>-2.50892993093733</v>
      </c>
    </row>
    <row r="957" customFormat="false" ht="12.75" hidden="false" customHeight="false" outlineLevel="0" collapsed="false">
      <c r="A957" s="19" t="n">
        <v>42988.75</v>
      </c>
      <c r="C957" s="21" t="n">
        <v>15.5</v>
      </c>
      <c r="D957" s="21" t="n">
        <v>989.701</v>
      </c>
      <c r="E957" s="15" t="n">
        <v>-1.772098200414</v>
      </c>
      <c r="F957" s="15" t="n">
        <v>-1.87620104094725</v>
      </c>
      <c r="G957" s="21" t="n">
        <v>-2.19607570276091</v>
      </c>
    </row>
    <row r="958" customFormat="false" ht="12.75" hidden="false" customHeight="false" outlineLevel="0" collapsed="false">
      <c r="A958" s="19" t="n">
        <v>42988.7916666667</v>
      </c>
      <c r="C958" s="21" t="n">
        <v>15.6</v>
      </c>
      <c r="D958" s="21" t="n">
        <v>989.701</v>
      </c>
      <c r="E958" s="15" t="n">
        <v>-2.461278362775</v>
      </c>
      <c r="F958" s="15" t="n">
        <v>-0.789972527374</v>
      </c>
      <c r="G958" s="21" t="n">
        <v>-1.50781353250774</v>
      </c>
    </row>
    <row r="959" customFormat="false" ht="12.75" hidden="false" customHeight="false" outlineLevel="0" collapsed="false">
      <c r="A959" s="19" t="n">
        <v>42988.8333333333</v>
      </c>
      <c r="C959" s="21" t="n">
        <v>15</v>
      </c>
      <c r="D959" s="21" t="n">
        <v>989.701</v>
      </c>
      <c r="E959" s="15" t="n">
        <v>-1.279880796987</v>
      </c>
      <c r="F959" s="15" t="n">
        <v>-3.25860838497975</v>
      </c>
      <c r="G959" s="21" t="n">
        <v>-2.5780350373604</v>
      </c>
    </row>
    <row r="960" customFormat="false" ht="12.75" hidden="false" customHeight="false" outlineLevel="0" collapsed="false">
      <c r="A960" s="19" t="n">
        <v>42988.875</v>
      </c>
      <c r="C960" s="21" t="n">
        <v>14.3</v>
      </c>
      <c r="D960" s="21" t="n">
        <v>989.701</v>
      </c>
      <c r="E960" s="15" t="n">
        <v>-2.067525673227</v>
      </c>
      <c r="F960" s="15" t="n">
        <v>0.1974897026995</v>
      </c>
      <c r="G960" s="21" t="n">
        <v>-2.6463658583815</v>
      </c>
    </row>
    <row r="961" customFormat="false" ht="12.75" hidden="false" customHeight="false" outlineLevel="0" collapsed="false">
      <c r="A961" s="19" t="n">
        <v>42988.9166666667</v>
      </c>
      <c r="C961" s="21" t="n">
        <v>14.1</v>
      </c>
      <c r="D961" s="21" t="n">
        <v>989.701</v>
      </c>
      <c r="E961" s="15" t="n">
        <v>-2.067551597475</v>
      </c>
      <c r="F961" s="15" t="n">
        <v>0.29623198219125</v>
      </c>
      <c r="G961" s="21" t="n">
        <v>-1.73921250880494</v>
      </c>
    </row>
    <row r="962" customFormat="false" ht="12.75" hidden="false" customHeight="false" outlineLevel="0" collapsed="false">
      <c r="A962" s="19" t="n">
        <v>42988.9583333333</v>
      </c>
      <c r="C962" s="21" t="n">
        <v>13.8</v>
      </c>
      <c r="D962" s="21" t="n">
        <v>989.701</v>
      </c>
      <c r="E962" s="15" t="n">
        <v>-1.96912144926</v>
      </c>
      <c r="F962" s="15" t="n">
        <v>-0.9874313677775</v>
      </c>
      <c r="G962" s="21" t="n">
        <v>-1.43356862162793</v>
      </c>
    </row>
    <row r="963" customFormat="false" ht="12.75" hidden="false" customHeight="false" outlineLevel="0" collapsed="false">
      <c r="A963" s="19" t="n">
        <v>42989</v>
      </c>
      <c r="C963" s="21" t="n">
        <v>13.6</v>
      </c>
      <c r="D963" s="21" t="n">
        <v>989.701</v>
      </c>
      <c r="E963" s="15" t="n">
        <v>-0.196914613901999</v>
      </c>
      <c r="F963" s="15" t="n">
        <v>-2.86352610526075</v>
      </c>
      <c r="G963" s="21" t="n">
        <v>-2.57158272967046</v>
      </c>
    </row>
    <row r="964" customFormat="false" ht="12.75" hidden="false" customHeight="false" outlineLevel="0" collapsed="false">
      <c r="A964" s="19" t="n">
        <v>42989.0416666667</v>
      </c>
      <c r="C964" s="21" t="n">
        <v>13.7</v>
      </c>
      <c r="D964" s="21" t="n">
        <v>988.688</v>
      </c>
      <c r="E964" s="15" t="n">
        <v>-2.855297701731</v>
      </c>
      <c r="F964" s="15" t="n">
        <v>-2.66601839955525</v>
      </c>
      <c r="G964" s="21" t="n">
        <v>-1.91012898964855</v>
      </c>
    </row>
    <row r="965" customFormat="false" ht="12.75" hidden="false" customHeight="false" outlineLevel="0" collapsed="false">
      <c r="A965" s="19" t="n">
        <v>42989.0833333333</v>
      </c>
      <c r="C965" s="21" t="n">
        <v>13.5</v>
      </c>
      <c r="D965" s="21" t="n">
        <v>988.688</v>
      </c>
      <c r="E965" s="15" t="n">
        <v>-3.741471485226</v>
      </c>
      <c r="F965" s="15" t="n">
        <v>-0.9874056491975</v>
      </c>
      <c r="G965" s="21" t="n">
        <v>-2.20724763664218</v>
      </c>
    </row>
    <row r="966" customFormat="false" ht="12.75" hidden="false" customHeight="false" outlineLevel="0" collapsed="false">
      <c r="A966" s="19" t="n">
        <v>42989.125</v>
      </c>
      <c r="C966" s="21" t="n">
        <v>13.8</v>
      </c>
      <c r="D966" s="21" t="n">
        <v>988.688</v>
      </c>
      <c r="E966" s="15" t="n">
        <v>-1.9692202083</v>
      </c>
      <c r="F966" s="15" t="n">
        <v>-0.197479415267499</v>
      </c>
      <c r="G966" s="21" t="n">
        <v>-2.01029264031482</v>
      </c>
    </row>
    <row r="967" customFormat="false" ht="12.75" hidden="false" customHeight="false" outlineLevel="0" collapsed="false">
      <c r="A967" s="19" t="n">
        <v>42989.1666666667</v>
      </c>
      <c r="C967" s="21" t="n">
        <v>14.5</v>
      </c>
      <c r="D967" s="21" t="n">
        <v>987.675</v>
      </c>
      <c r="E967" s="15" t="n">
        <v>-0.393848979612</v>
      </c>
      <c r="F967" s="15" t="n">
        <v>-1.579821605564</v>
      </c>
      <c r="G967" s="21" t="n">
        <v>-1.56772168091833</v>
      </c>
    </row>
    <row r="968" customFormat="false" ht="12.75" hidden="false" customHeight="false" outlineLevel="0" collapsed="false">
      <c r="A968" s="19" t="n">
        <v>42989.2083333333</v>
      </c>
      <c r="C968" s="21" t="n">
        <v>13.3</v>
      </c>
      <c r="D968" s="21" t="n">
        <v>988.688</v>
      </c>
      <c r="E968" s="15" t="n">
        <v>-0.295390438173001</v>
      </c>
      <c r="F968" s="15" t="n">
        <v>1.87602186817325</v>
      </c>
      <c r="G968" s="21" t="n">
        <v>-1.41554958044554</v>
      </c>
    </row>
    <row r="969" customFormat="false" ht="12.75" hidden="false" customHeight="false" outlineLevel="0" collapsed="false">
      <c r="A969" s="19" t="n">
        <v>42989.25</v>
      </c>
      <c r="C969" s="21" t="n">
        <v>13.8</v>
      </c>
      <c r="D969" s="21" t="n">
        <v>988.688</v>
      </c>
      <c r="E969" s="15" t="n">
        <v>-1.181576566548</v>
      </c>
      <c r="F969" s="15" t="n">
        <v>1.974742715515</v>
      </c>
      <c r="G969" s="21" t="n">
        <v>-1.34430758055775</v>
      </c>
    </row>
    <row r="970" customFormat="false" ht="12.75" hidden="false" customHeight="false" outlineLevel="0" collapsed="false">
      <c r="A970" s="19" t="n">
        <v>42989.2916666667</v>
      </c>
      <c r="C970" s="21" t="n">
        <v>14.9</v>
      </c>
      <c r="D970" s="21" t="n">
        <v>988.688</v>
      </c>
      <c r="E970" s="15" t="n">
        <v>-2.067784915707</v>
      </c>
      <c r="F970" s="15" t="n">
        <v>0.0987362784897514</v>
      </c>
      <c r="G970" s="21" t="n">
        <v>-0.0142567503123531</v>
      </c>
    </row>
    <row r="971" customFormat="false" ht="12.75" hidden="false" customHeight="false" outlineLevel="0" collapsed="false">
      <c r="A971" s="19" t="n">
        <v>42989.3333333333</v>
      </c>
      <c r="C971" s="21" t="n">
        <v>16.8</v>
      </c>
      <c r="D971" s="21" t="n">
        <v>988.688</v>
      </c>
      <c r="E971" s="15" t="n">
        <v>-0.98467182855</v>
      </c>
      <c r="F971" s="15" t="n">
        <v>0.296206263611251</v>
      </c>
      <c r="G971" s="21" t="n">
        <v>0.0837342812207877</v>
      </c>
    </row>
    <row r="972" customFormat="false" ht="12.75" hidden="false" customHeight="false" outlineLevel="0" collapsed="false">
      <c r="A972" s="19" t="n">
        <v>42989.375</v>
      </c>
      <c r="C972" s="21" t="n">
        <v>18.6</v>
      </c>
      <c r="D972" s="21" t="n">
        <v>988.688</v>
      </c>
      <c r="E972" s="15" t="n">
        <v>-1.083152590773</v>
      </c>
      <c r="F972" s="15" t="n">
        <v>-2.1721604061905</v>
      </c>
      <c r="G972" s="21" t="n">
        <v>-0.27681980406772</v>
      </c>
    </row>
    <row r="973" customFormat="false" ht="12.75" hidden="false" customHeight="false" outlineLevel="0" collapsed="false">
      <c r="A973" s="19" t="n">
        <v>42989.4166666667</v>
      </c>
      <c r="C973" s="21" t="n">
        <v>18.1</v>
      </c>
      <c r="D973" s="21" t="n">
        <v>988.688</v>
      </c>
      <c r="E973" s="15" t="n">
        <v>0.886226866479</v>
      </c>
      <c r="F973" s="15" t="n">
        <v>1.08607077294925</v>
      </c>
      <c r="G973" s="21" t="n">
        <v>-0.944858987838582</v>
      </c>
    </row>
    <row r="974" customFormat="false" ht="12.75" hidden="false" customHeight="false" outlineLevel="0" collapsed="false">
      <c r="A974" s="19" t="n">
        <v>42989.4583333333</v>
      </c>
      <c r="C974" s="21" t="n">
        <v>19.1</v>
      </c>
      <c r="D974" s="21" t="n">
        <v>989.701</v>
      </c>
      <c r="E974" s="15" t="n">
        <v>-0.590825317914</v>
      </c>
      <c r="G974" s="21" t="n">
        <v>-0.720079074587355</v>
      </c>
    </row>
    <row r="975" customFormat="false" ht="12.75" hidden="false" customHeight="false" outlineLevel="0" collapsed="false">
      <c r="A975" s="19" t="n">
        <v>42989.5</v>
      </c>
      <c r="C975" s="21" t="n">
        <v>15.7</v>
      </c>
      <c r="D975" s="21" t="n">
        <v>989.701</v>
      </c>
      <c r="E975" s="15" t="n">
        <v>0.0984721208069997</v>
      </c>
      <c r="F975" s="15" t="n">
        <v>-6.29998562398275</v>
      </c>
      <c r="G975" s="21" t="n">
        <v>-0.493377032928114</v>
      </c>
    </row>
    <row r="976" customFormat="false" ht="12.75" hidden="false" customHeight="false" outlineLevel="0" collapsed="false">
      <c r="A976" s="19" t="n">
        <v>42989.5416666667</v>
      </c>
      <c r="C976" s="21" t="n">
        <v>14.3</v>
      </c>
      <c r="D976" s="21" t="n">
        <v>990.714</v>
      </c>
      <c r="E976" s="15" t="n">
        <v>0.98473355295</v>
      </c>
      <c r="F976" s="15" t="n">
        <v>-4.09974702865725</v>
      </c>
      <c r="G976" s="21" t="n">
        <v>-0.213015101029841</v>
      </c>
    </row>
    <row r="977" customFormat="false" ht="12.75" hidden="false" customHeight="false" outlineLevel="0" collapsed="false">
      <c r="A977" s="19" t="n">
        <v>42989.5833333333</v>
      </c>
      <c r="C977" s="21" t="n">
        <v>18.4</v>
      </c>
      <c r="D977" s="21" t="n">
        <v>990.714</v>
      </c>
      <c r="E977" s="15" t="n">
        <v>0.0984745897829997</v>
      </c>
      <c r="F977" s="15" t="n">
        <v>-1.69979409812925</v>
      </c>
      <c r="G977" s="21" t="n">
        <v>-0.397976205598723</v>
      </c>
    </row>
    <row r="978" customFormat="false" ht="12.75" hidden="false" customHeight="false" outlineLevel="0" collapsed="false">
      <c r="A978" s="19" t="n">
        <v>42989.625</v>
      </c>
      <c r="C978" s="21" t="n">
        <v>18.9</v>
      </c>
      <c r="D978" s="21" t="n">
        <v>990.714</v>
      </c>
      <c r="E978" s="15" t="n">
        <v>1.083234066981</v>
      </c>
      <c r="F978" s="15" t="n">
        <v>0.5998916776995</v>
      </c>
      <c r="G978" s="21" t="n">
        <v>-0.851319467190769</v>
      </c>
    </row>
    <row r="979" customFormat="false" ht="12.75" hidden="false" customHeight="false" outlineLevel="0" collapsed="false">
      <c r="A979" s="19" t="n">
        <v>42989.6666666667</v>
      </c>
      <c r="C979" s="21" t="n">
        <v>17.8</v>
      </c>
      <c r="D979" s="21" t="n">
        <v>991.727</v>
      </c>
      <c r="E979" s="15" t="n">
        <v>-1.280201763867</v>
      </c>
      <c r="F979" s="15" t="n">
        <v>-0.5998560266475</v>
      </c>
      <c r="G979" s="21" t="n">
        <v>0.223645487466678</v>
      </c>
    </row>
    <row r="980" customFormat="false" ht="12.75" hidden="false" customHeight="false" outlineLevel="0" collapsed="false">
      <c r="A980" s="19" t="n">
        <v>42989.7083333333</v>
      </c>
      <c r="C980" s="21" t="n">
        <v>16.1</v>
      </c>
      <c r="D980" s="21" t="n">
        <v>992.74</v>
      </c>
      <c r="E980" s="15" t="n">
        <v>-0.0984782932469997</v>
      </c>
      <c r="F980" s="15" t="n">
        <v>0.199940125198499</v>
      </c>
      <c r="G980" s="21" t="n">
        <v>-0.210008715366616</v>
      </c>
    </row>
    <row r="981" customFormat="false" ht="12.75" hidden="false" customHeight="false" outlineLevel="0" collapsed="false">
      <c r="A981" s="19" t="n">
        <v>42989.75</v>
      </c>
      <c r="C981" s="21" t="n">
        <v>15.8</v>
      </c>
      <c r="D981" s="21" t="n">
        <v>993.753</v>
      </c>
      <c r="E981" s="15" t="n">
        <v>-1.280233860555</v>
      </c>
      <c r="F981" s="15" t="n">
        <v>-0.49982060378625</v>
      </c>
      <c r="G981" s="21" t="n">
        <v>0.146806632290581</v>
      </c>
    </row>
    <row r="982" customFormat="false" ht="12.75" hidden="false" customHeight="false" outlineLevel="0" collapsed="false">
      <c r="A982" s="19" t="n">
        <v>42989.7916666667</v>
      </c>
      <c r="C982" s="21" t="n">
        <v>15.2</v>
      </c>
      <c r="D982" s="21" t="n">
        <v>994.766</v>
      </c>
      <c r="E982" s="15" t="n">
        <v>2.462019055575</v>
      </c>
      <c r="F982" s="15" t="n">
        <v>1.7992472204745</v>
      </c>
      <c r="G982" s="21" t="n">
        <v>0.14733052000084</v>
      </c>
    </row>
    <row r="983" customFormat="false" ht="12.75" hidden="false" customHeight="false" outlineLevel="0" collapsed="false">
      <c r="A983" s="19" t="n">
        <v>42989.8333333333</v>
      </c>
      <c r="C983" s="21" t="n">
        <v>14.3</v>
      </c>
      <c r="D983" s="21" t="n">
        <v>995.779</v>
      </c>
      <c r="E983" s="15" t="n">
        <v>-0.689373976977001</v>
      </c>
      <c r="F983" s="15" t="n">
        <v>-1.89909250439175</v>
      </c>
      <c r="G983" s="21" t="n">
        <v>-0.729811967322008</v>
      </c>
    </row>
    <row r="984" customFormat="false" ht="12.75" hidden="false" customHeight="false" outlineLevel="0" collapsed="false">
      <c r="A984" s="19" t="n">
        <v>42989.875</v>
      </c>
      <c r="C984" s="21" t="n">
        <v>13.6</v>
      </c>
      <c r="D984" s="21" t="n">
        <v>995.779</v>
      </c>
      <c r="E984" s="15" t="n">
        <v>-0.98483231199</v>
      </c>
      <c r="F984" s="15" t="n">
        <v>-2.49865738078125</v>
      </c>
      <c r="G984" s="21" t="n">
        <v>-1.17850278275237</v>
      </c>
    </row>
    <row r="985" customFormat="false" ht="12.75" hidden="false" customHeight="false" outlineLevel="0" collapsed="false">
      <c r="A985" s="19" t="n">
        <v>42989.9166666667</v>
      </c>
      <c r="C985" s="21" t="n">
        <v>12.8</v>
      </c>
      <c r="D985" s="21" t="n">
        <v>996.792</v>
      </c>
      <c r="E985" s="15" t="n">
        <v>1.575751450992</v>
      </c>
      <c r="F985" s="15" t="n">
        <v>0.199880706778499</v>
      </c>
      <c r="G985" s="21" t="n">
        <v>-0.482303275351399</v>
      </c>
    </row>
    <row r="986" customFormat="false" ht="12.75" hidden="false" customHeight="false" outlineLevel="0" collapsed="false">
      <c r="A986" s="19" t="n">
        <v>42989.9583333333</v>
      </c>
      <c r="C986" s="21" t="n">
        <v>12.3</v>
      </c>
      <c r="D986" s="21" t="n">
        <v>997.805</v>
      </c>
      <c r="E986" s="15" t="n">
        <v>-1.871228303325</v>
      </c>
      <c r="F986" s="15" t="n">
        <v>-0.5996064692835</v>
      </c>
      <c r="G986" s="21" t="n">
        <v>-1.00850674187424</v>
      </c>
    </row>
    <row r="987" customFormat="false" ht="12.75" hidden="false" customHeight="false" outlineLevel="0" collapsed="false">
      <c r="A987" s="19" t="n">
        <v>42990</v>
      </c>
      <c r="C987" s="21" t="n">
        <v>12.4</v>
      </c>
      <c r="D987" s="21" t="n">
        <v>997.805</v>
      </c>
      <c r="E987" s="15" t="n">
        <v>1.477304019945</v>
      </c>
      <c r="F987" s="15" t="n">
        <v>1.199141636463</v>
      </c>
      <c r="G987" s="21" t="n">
        <v>-0.739009882753952</v>
      </c>
    </row>
    <row r="988" customFormat="false" ht="12.75" hidden="false" customHeight="false" outlineLevel="0" collapsed="false">
      <c r="A988" s="19" t="n">
        <v>42990.0416666667</v>
      </c>
      <c r="C988" s="21" t="n">
        <v>12.1</v>
      </c>
      <c r="D988" s="21" t="n">
        <v>997.805</v>
      </c>
      <c r="E988" s="15" t="n">
        <v>0</v>
      </c>
      <c r="F988" s="15" t="n">
        <v>0.599535167179501</v>
      </c>
      <c r="G988" s="21" t="n">
        <v>-0.771492217165511</v>
      </c>
    </row>
    <row r="989" customFormat="false" ht="12.75" hidden="false" customHeight="false" outlineLevel="0" collapsed="false">
      <c r="A989" s="19" t="n">
        <v>42990.0833333333</v>
      </c>
      <c r="C989" s="21" t="n">
        <v>11.5</v>
      </c>
      <c r="D989" s="21" t="n">
        <v>998.818</v>
      </c>
      <c r="E989" s="15" t="n">
        <v>-1.181872843668</v>
      </c>
      <c r="F989" s="15" t="n">
        <v>0.699416102148749</v>
      </c>
      <c r="G989" s="21" t="n">
        <v>-1.27594473844626</v>
      </c>
    </row>
    <row r="990" customFormat="false" ht="12.75" hidden="false" customHeight="false" outlineLevel="0" collapsed="false">
      <c r="A990" s="19" t="n">
        <v>42990.125</v>
      </c>
      <c r="C990" s="21" t="n">
        <v>11.1</v>
      </c>
      <c r="D990" s="21" t="n">
        <v>998.818</v>
      </c>
      <c r="E990" s="15" t="n">
        <v>-0.196981276254</v>
      </c>
      <c r="F990" s="15" t="n">
        <v>-0.5994638650755</v>
      </c>
      <c r="G990" s="21" t="n">
        <v>-0.762130010122646</v>
      </c>
    </row>
    <row r="991" customFormat="false" ht="12.75" hidden="false" customHeight="false" outlineLevel="0" collapsed="false">
      <c r="A991" s="19" t="n">
        <v>42990.1666666667</v>
      </c>
      <c r="C991" s="21" t="n">
        <v>11</v>
      </c>
      <c r="D991" s="21" t="n">
        <v>999.831</v>
      </c>
      <c r="E991" s="15" t="n">
        <v>1.18190247138</v>
      </c>
      <c r="F991" s="15" t="n">
        <v>0.799237618698001</v>
      </c>
      <c r="G991" s="21" t="n">
        <v>-0.189883532621766</v>
      </c>
    </row>
    <row r="992" customFormat="false" ht="12.75" hidden="false" customHeight="false" outlineLevel="0" collapsed="false">
      <c r="A992" s="19" t="n">
        <v>42990.2083333333</v>
      </c>
      <c r="C992" s="21" t="n">
        <v>10.9</v>
      </c>
      <c r="D992" s="21" t="n">
        <v>1000.844</v>
      </c>
      <c r="E992" s="15" t="n">
        <v>-1.477396606545</v>
      </c>
      <c r="F992" s="15" t="n">
        <v>-0.49949380247625</v>
      </c>
      <c r="G992" s="21" t="n">
        <v>-0.60037247857832</v>
      </c>
    </row>
    <row r="993" customFormat="false" ht="12.75" hidden="false" customHeight="false" outlineLevel="0" collapsed="false">
      <c r="A993" s="19" t="n">
        <v>42990.25</v>
      </c>
      <c r="C993" s="21" t="n">
        <v>12.2</v>
      </c>
      <c r="D993" s="21" t="n">
        <v>1000.844</v>
      </c>
      <c r="E993" s="15" t="n">
        <v>-0.0984943415909997</v>
      </c>
      <c r="F993" s="15" t="n">
        <v>0.799142549226001</v>
      </c>
      <c r="G993" s="21" t="n">
        <v>-0.349265435030375</v>
      </c>
    </row>
    <row r="994" customFormat="false" ht="12.75" hidden="false" customHeight="false" outlineLevel="0" collapsed="false">
      <c r="A994" s="19" t="n">
        <v>42990.2916666667</v>
      </c>
      <c r="C994" s="21" t="n">
        <v>16.5</v>
      </c>
      <c r="D994" s="21" t="n">
        <v>1001.857</v>
      </c>
      <c r="E994" s="15" t="n">
        <v>-1.477433641185</v>
      </c>
      <c r="F994" s="15" t="n">
        <v>0.199773753622499</v>
      </c>
      <c r="G994" s="21" t="n">
        <v>-0.236315682556069</v>
      </c>
    </row>
    <row r="995" customFormat="false" ht="12.75" hidden="false" customHeight="false" outlineLevel="0" collapsed="false">
      <c r="A995" s="19" t="n">
        <v>42990.3333333333</v>
      </c>
      <c r="C995" s="21" t="n">
        <v>18.9</v>
      </c>
      <c r="D995" s="21" t="n">
        <v>1002.87</v>
      </c>
      <c r="E995" s="15" t="n">
        <v>-0.492484052835</v>
      </c>
      <c r="F995" s="15" t="n">
        <v>1.69797589447725</v>
      </c>
      <c r="G995" s="21" t="n">
        <v>0.168527577839343</v>
      </c>
    </row>
    <row r="996" customFormat="false" ht="12.75" hidden="false" customHeight="false" outlineLevel="0" collapsed="false">
      <c r="A996" s="19" t="n">
        <v>42990.375</v>
      </c>
      <c r="C996" s="21" t="n">
        <v>19.9</v>
      </c>
      <c r="D996" s="21" t="n">
        <v>1002.87</v>
      </c>
      <c r="E996" s="15" t="n">
        <v>-1.37897263077</v>
      </c>
      <c r="F996" s="15" t="n">
        <v>-0.0998749931272496</v>
      </c>
      <c r="G996" s="21" t="n">
        <v>-0.461687941524365</v>
      </c>
    </row>
    <row r="997" customFormat="false" ht="12.75" hidden="false" customHeight="false" outlineLevel="0" collapsed="false">
      <c r="A997" s="19" t="n">
        <v>42990.4166666667</v>
      </c>
      <c r="C997" s="21" t="n">
        <v>20.1</v>
      </c>
      <c r="D997" s="21" t="n">
        <v>1003.883</v>
      </c>
      <c r="E997" s="15" t="n">
        <v>-0.196998559085999</v>
      </c>
      <c r="F997" s="15" t="n">
        <v>0.299607153855751</v>
      </c>
      <c r="G997" s="21" t="n">
        <v>-0.72138519297932</v>
      </c>
    </row>
    <row r="998" customFormat="false" ht="12.75" hidden="false" customHeight="false" outlineLevel="0" collapsed="false">
      <c r="A998" s="19" t="n">
        <v>42990.4583333333</v>
      </c>
      <c r="C998" s="21" t="n">
        <v>19.1</v>
      </c>
      <c r="D998" s="21" t="n">
        <v>1003.883</v>
      </c>
      <c r="E998" s="15" t="n">
        <v>-0.689503598216999</v>
      </c>
      <c r="F998" s="15" t="n">
        <v>1.3980835322055</v>
      </c>
      <c r="G998" s="21" t="n">
        <v>-0.312816581174667</v>
      </c>
    </row>
    <row r="999" customFormat="false" ht="12.75" hidden="false" customHeight="false" outlineLevel="0" collapsed="false">
      <c r="A999" s="19" t="n">
        <v>42990.5</v>
      </c>
      <c r="C999" s="21" t="n">
        <v>19.3</v>
      </c>
      <c r="D999" s="21" t="n">
        <v>1003.883</v>
      </c>
      <c r="E999" s="15" t="n">
        <v>-1.477526227785</v>
      </c>
      <c r="F999" s="15" t="n">
        <v>-0.49928583800625</v>
      </c>
      <c r="G999" s="21" t="n">
        <v>-2.05893072603237</v>
      </c>
    </row>
    <row r="1000" customFormat="false" ht="12.75" hidden="false" customHeight="false" outlineLevel="0" collapsed="false">
      <c r="A1000" s="19" t="n">
        <v>42990.5416666667</v>
      </c>
      <c r="C1000" s="21" t="n">
        <v>19.3</v>
      </c>
      <c r="D1000" s="21" t="n">
        <v>1003.883</v>
      </c>
      <c r="E1000" s="15" t="n">
        <v>0.394011932027999</v>
      </c>
      <c r="F1000" s="15" t="n">
        <v>-1.597619612148</v>
      </c>
      <c r="G1000" s="21" t="n">
        <v>-2.24779300527146</v>
      </c>
    </row>
    <row r="1001" customFormat="false" ht="12.75" hidden="false" customHeight="false" outlineLevel="0" collapsed="false">
      <c r="A1001" s="19" t="n">
        <v>42990.5833333333</v>
      </c>
      <c r="C1001" s="21" t="n">
        <v>18.4</v>
      </c>
      <c r="D1001" s="21" t="n">
        <v>1003.883</v>
      </c>
      <c r="E1001" s="15" t="n">
        <v>-1.280554827435</v>
      </c>
      <c r="F1001" s="15" t="n">
        <v>0.798762271337999</v>
      </c>
      <c r="G1001" s="21" t="n">
        <v>-0.993256585098384</v>
      </c>
    </row>
    <row r="1002" customFormat="false" ht="12.75" hidden="false" customHeight="false" outlineLevel="0" collapsed="false">
      <c r="A1002" s="19" t="n">
        <v>42990.625</v>
      </c>
      <c r="C1002" s="21" t="n">
        <v>18</v>
      </c>
      <c r="D1002" s="21" t="n">
        <v>1002.87</v>
      </c>
      <c r="E1002" s="15" t="n">
        <v>-0.591032711898</v>
      </c>
      <c r="F1002" s="15" t="n">
        <v>-0.798714736601999</v>
      </c>
      <c r="G1002" s="21" t="n">
        <v>-1.73830578764961</v>
      </c>
    </row>
    <row r="1003" customFormat="false" ht="12.75" hidden="false" customHeight="false" outlineLevel="0" collapsed="false">
      <c r="A1003" s="19" t="n">
        <v>42990.6666666667</v>
      </c>
      <c r="C1003" s="21" t="n">
        <v>16.4</v>
      </c>
      <c r="D1003" s="21" t="n">
        <v>1002.87</v>
      </c>
      <c r="E1003" s="15" t="n">
        <v>-2.265653788833</v>
      </c>
      <c r="F1003" s="15" t="n">
        <v>-2.29616820536475</v>
      </c>
      <c r="G1003" s="21" t="n">
        <v>-2.06317848830228</v>
      </c>
    </row>
    <row r="1004" customFormat="false" ht="12.75" hidden="false" customHeight="false" outlineLevel="0" collapsed="false">
      <c r="A1004" s="19" t="n">
        <v>42990.7083333333</v>
      </c>
      <c r="C1004" s="21" t="n">
        <v>15.9</v>
      </c>
      <c r="D1004" s="21" t="n">
        <v>1000.844</v>
      </c>
      <c r="E1004" s="15" t="n">
        <v>-2.758221786852</v>
      </c>
      <c r="F1004" s="15" t="n">
        <v>-3.7934434188675</v>
      </c>
      <c r="G1004" s="21" t="n">
        <v>-3.72179342948993</v>
      </c>
    </row>
    <row r="1005" customFormat="false" ht="12.75" hidden="false" customHeight="false" outlineLevel="0" collapsed="false">
      <c r="A1005" s="19" t="n">
        <v>42990.75</v>
      </c>
      <c r="C1005" s="21" t="n">
        <v>16</v>
      </c>
      <c r="D1005" s="21" t="n">
        <v>1000.844</v>
      </c>
      <c r="E1005" s="15" t="n">
        <v>-2.659747197069</v>
      </c>
      <c r="F1005" s="15" t="n">
        <v>-2.29589488063275</v>
      </c>
      <c r="G1005" s="21" t="n">
        <v>-2.90912384190385</v>
      </c>
    </row>
    <row r="1006" customFormat="false" ht="12.75" hidden="false" customHeight="false" outlineLevel="0" collapsed="false">
      <c r="A1006" s="19" t="n">
        <v>42990.7916666667</v>
      </c>
      <c r="C1006" s="21" t="n">
        <v>13.9</v>
      </c>
      <c r="D1006" s="21" t="n">
        <v>998.818</v>
      </c>
      <c r="E1006" s="15" t="n">
        <v>-3.250842867855</v>
      </c>
      <c r="F1006" s="15" t="n">
        <v>-4.391885287119</v>
      </c>
      <c r="G1006" s="21" t="n">
        <v>-3.21861720305486</v>
      </c>
    </row>
    <row r="1007" customFormat="false" ht="12.75" hidden="false" customHeight="false" outlineLevel="0" collapsed="false">
      <c r="A1007" s="19" t="n">
        <v>42990.8333333333</v>
      </c>
      <c r="C1007" s="21" t="n">
        <v>13.6</v>
      </c>
      <c r="D1007" s="21" t="n">
        <v>997.805</v>
      </c>
      <c r="E1007" s="15" t="n">
        <v>-5.91069746538</v>
      </c>
      <c r="F1007" s="15" t="n">
        <v>-6.387816503376</v>
      </c>
      <c r="G1007" s="21" t="n">
        <v>-5.33822209359204</v>
      </c>
    </row>
    <row r="1008" customFormat="false" ht="12.75" hidden="false" customHeight="false" outlineLevel="0" collapsed="false">
      <c r="A1008" s="19" t="n">
        <v>42990.875</v>
      </c>
      <c r="C1008" s="21" t="n">
        <v>13.6</v>
      </c>
      <c r="D1008" s="21" t="n">
        <v>995.779</v>
      </c>
      <c r="E1008" s="15" t="n">
        <v>-2.856872908419</v>
      </c>
      <c r="F1008" s="15" t="n">
        <v>-1.29744798330225</v>
      </c>
      <c r="G1008" s="21" t="n">
        <v>-5.2805428070184</v>
      </c>
    </row>
    <row r="1009" customFormat="false" ht="12.75" hidden="false" customHeight="false" outlineLevel="0" collapsed="false">
      <c r="A1009" s="19" t="n">
        <v>42990.9166666667</v>
      </c>
      <c r="C1009" s="21" t="n">
        <v>14.7</v>
      </c>
      <c r="D1009" s="21" t="n">
        <v>992.74</v>
      </c>
      <c r="E1009" s="15" t="n">
        <v>-4.039077829359</v>
      </c>
      <c r="F1009" s="15" t="n">
        <v>-3.592718970525</v>
      </c>
      <c r="G1009" s="21" t="n">
        <v>-4.64651131271257</v>
      </c>
    </row>
    <row r="1010" customFormat="false" ht="12.75" hidden="false" customHeight="false" outlineLevel="0" collapsed="false">
      <c r="A1010" s="19" t="n">
        <v>42990.9583333333</v>
      </c>
      <c r="C1010" s="21" t="n">
        <v>15.8</v>
      </c>
      <c r="D1010" s="21" t="n">
        <v>991.727</v>
      </c>
      <c r="E1010" s="15" t="n">
        <v>-2.364367869288</v>
      </c>
      <c r="F1010" s="15" t="n">
        <v>-3.89188048623075</v>
      </c>
      <c r="G1010" s="21" t="n">
        <v>-3.43373065102449</v>
      </c>
    </row>
    <row r="1011" customFormat="false" ht="12.75" hidden="false" customHeight="false" outlineLevel="0" collapsed="false">
      <c r="A1011" s="19" t="n">
        <v>42991</v>
      </c>
      <c r="C1011" s="21" t="n">
        <v>16</v>
      </c>
      <c r="D1011" s="21" t="n">
        <v>991.727</v>
      </c>
      <c r="E1011" s="15" t="n">
        <v>-1.083682186125</v>
      </c>
      <c r="F1011" s="15" t="n">
        <v>1.09764452046975</v>
      </c>
      <c r="G1011" s="21" t="n">
        <v>-2.10515050183641</v>
      </c>
    </row>
    <row r="1012" customFormat="false" ht="12.75" hidden="false" customHeight="false" outlineLevel="0" collapsed="false">
      <c r="A1012" s="19" t="n">
        <v>42991.0416666667</v>
      </c>
      <c r="C1012" s="21" t="n">
        <v>16.1</v>
      </c>
      <c r="D1012" s="21" t="n">
        <v>991.727</v>
      </c>
      <c r="E1012" s="15" t="n">
        <v>0.689624578041001</v>
      </c>
      <c r="F1012" s="15" t="n">
        <v>1.29713900751825</v>
      </c>
      <c r="G1012" s="21" t="n">
        <v>-3.99275326652765</v>
      </c>
    </row>
    <row r="1013" customFormat="false" ht="12.75" hidden="false" customHeight="false" outlineLevel="0" collapsed="false">
      <c r="A1013" s="19" t="n">
        <v>42991.0833333333</v>
      </c>
      <c r="C1013" s="21" t="n">
        <v>16.6</v>
      </c>
      <c r="D1013" s="21" t="n">
        <v>991.727</v>
      </c>
      <c r="E1013" s="15" t="n">
        <v>-3.546685128636</v>
      </c>
      <c r="F1013" s="15" t="n">
        <v>2.89344547258425</v>
      </c>
      <c r="G1013" s="21" t="n">
        <v>-2.16595965513251</v>
      </c>
    </row>
    <row r="1014" customFormat="false" ht="12.75" hidden="false" customHeight="false" outlineLevel="0" collapsed="false">
      <c r="A1014" s="19" t="n">
        <v>42991.125</v>
      </c>
      <c r="C1014" s="21" t="n">
        <v>15.1</v>
      </c>
      <c r="D1014" s="21" t="n">
        <v>991.727</v>
      </c>
      <c r="E1014" s="15" t="n">
        <v>0.788162126712001</v>
      </c>
      <c r="F1014" s="15" t="n">
        <v>0.798144319770001</v>
      </c>
      <c r="G1014" s="21" t="n">
        <v>0.256033633086869</v>
      </c>
    </row>
    <row r="1015" customFormat="false" ht="12.75" hidden="false" customHeight="false" outlineLevel="0" collapsed="false">
      <c r="A1015" s="19" t="n">
        <v>42991.1666666667</v>
      </c>
      <c r="C1015" s="21" t="n">
        <v>14.4</v>
      </c>
      <c r="D1015" s="21" t="n">
        <v>993.753</v>
      </c>
      <c r="E1015" s="15" t="n">
        <v>-0.98521500327</v>
      </c>
      <c r="F1015" s="15" t="n">
        <v>0.299286294387751</v>
      </c>
      <c r="G1015" s="21" t="n">
        <v>0.194371309387314</v>
      </c>
    </row>
    <row r="1016" customFormat="false" ht="12.75" hidden="false" customHeight="false" outlineLevel="0" collapsed="false">
      <c r="A1016" s="19" t="n">
        <v>42991.2083333333</v>
      </c>
      <c r="C1016" s="21" t="n">
        <v>14</v>
      </c>
      <c r="D1016" s="21" t="n">
        <v>994.766</v>
      </c>
      <c r="E1016" s="15" t="n">
        <v>1.9704546963</v>
      </c>
      <c r="F1016" s="15" t="n">
        <v>-1.197073875447</v>
      </c>
      <c r="G1016" s="21" t="n">
        <v>0.78251418373563</v>
      </c>
    </row>
    <row r="1017" customFormat="false" ht="12.75" hidden="false" customHeight="false" outlineLevel="0" collapsed="false">
      <c r="A1017" s="19" t="n">
        <v>42991.25</v>
      </c>
      <c r="C1017" s="21" t="n">
        <v>14.5</v>
      </c>
      <c r="D1017" s="21" t="n">
        <v>995.779</v>
      </c>
      <c r="E1017" s="15" t="n">
        <v>0.394095877212</v>
      </c>
      <c r="F1017" s="15" t="n">
        <v>-2.394005146686</v>
      </c>
      <c r="G1017" s="21" t="n">
        <v>0.532059544825968</v>
      </c>
    </row>
    <row r="1018" customFormat="false" ht="12.75" hidden="false" customHeight="false" outlineLevel="0" collapsed="false">
      <c r="A1018" s="19" t="n">
        <v>42991.2916666667</v>
      </c>
      <c r="C1018" s="21" t="n">
        <v>17.1</v>
      </c>
      <c r="D1018" s="21" t="n">
        <v>996.792</v>
      </c>
      <c r="E1018" s="15" t="n">
        <v>0</v>
      </c>
      <c r="F1018" s="15" t="n">
        <v>1.3964198164455</v>
      </c>
      <c r="G1018" s="21" t="n">
        <v>0.634440782462864</v>
      </c>
    </row>
    <row r="1019" customFormat="false" ht="12.75" hidden="false" customHeight="false" outlineLevel="0" collapsed="false">
      <c r="A1019" s="19" t="n">
        <v>42991.3333333333</v>
      </c>
      <c r="C1019" s="21" t="n">
        <v>17.9</v>
      </c>
      <c r="D1019" s="21" t="n">
        <v>997.805</v>
      </c>
      <c r="E1019" s="15" t="n">
        <v>-0.295579314837</v>
      </c>
      <c r="F1019" s="15" t="n">
        <v>1.994766615225</v>
      </c>
      <c r="G1019" s="21" t="n">
        <v>0.0885262460325361</v>
      </c>
    </row>
    <row r="1020" customFormat="false" ht="12.75" hidden="false" customHeight="false" outlineLevel="0" collapsed="false">
      <c r="A1020" s="19" t="n">
        <v>42991.375</v>
      </c>
      <c r="C1020" s="21" t="n">
        <v>19.2</v>
      </c>
      <c r="D1020" s="21" t="n">
        <v>997.805</v>
      </c>
      <c r="E1020" s="15" t="n">
        <v>-0.197055345534</v>
      </c>
      <c r="F1020" s="15" t="n">
        <v>1.196788667031</v>
      </c>
      <c r="G1020" s="21" t="n">
        <v>0.165946706832698</v>
      </c>
    </row>
    <row r="1021" customFormat="false" ht="12.75" hidden="false" customHeight="false" outlineLevel="0" collapsed="false">
      <c r="A1021" s="19" t="n">
        <v>42991.4166666667</v>
      </c>
      <c r="C1021" s="21" t="n">
        <v>19</v>
      </c>
      <c r="D1021" s="21" t="n">
        <v>997.805</v>
      </c>
      <c r="E1021" s="15" t="n">
        <v>-1.37940470157</v>
      </c>
      <c r="F1021" s="15" t="n">
        <v>-0.49863223538625</v>
      </c>
      <c r="G1021" s="21" t="n">
        <v>-0.296786830673351</v>
      </c>
    </row>
    <row r="1022" customFormat="false" ht="12.75" hidden="false" customHeight="false" outlineLevel="0" collapsed="false">
      <c r="A1022" s="19" t="n">
        <v>42991.4583333333</v>
      </c>
      <c r="C1022" s="21" t="n">
        <v>18</v>
      </c>
      <c r="D1022" s="21" t="n">
        <v>997.805</v>
      </c>
      <c r="E1022" s="15" t="n">
        <v>-0.0985301417430001</v>
      </c>
      <c r="F1022" s="15" t="n">
        <v>-1.3960870732935</v>
      </c>
      <c r="G1022" s="21" t="n">
        <v>0.234603216294284</v>
      </c>
    </row>
    <row r="1023" customFormat="false" ht="12.75" hidden="false" customHeight="false" outlineLevel="0" collapsed="false">
      <c r="A1023" s="19" t="n">
        <v>42991.5</v>
      </c>
      <c r="C1023" s="21" t="n">
        <v>16.8</v>
      </c>
      <c r="D1023" s="21" t="n">
        <v>997.805</v>
      </c>
      <c r="E1023" s="15" t="n">
        <v>-2.463284405775</v>
      </c>
      <c r="F1023" s="15" t="n">
        <v>-1.49571845089875</v>
      </c>
      <c r="G1023" s="21" t="n">
        <v>-1.42910518033422</v>
      </c>
    </row>
    <row r="1024" customFormat="false" ht="12.75" hidden="false" customHeight="false" outlineLevel="0" collapsed="false">
      <c r="A1024" s="19" t="n">
        <v>42991.5416666667</v>
      </c>
      <c r="C1024" s="21" t="n">
        <v>19.2</v>
      </c>
      <c r="D1024" s="21" t="n">
        <v>997.805</v>
      </c>
      <c r="E1024" s="15" t="n">
        <v>0.394130442876</v>
      </c>
      <c r="F1024" s="15" t="n">
        <v>-2.09388105257625</v>
      </c>
      <c r="G1024" s="21" t="n">
        <v>-1.28508163238019</v>
      </c>
    </row>
    <row r="1025" customFormat="false" ht="12.75" hidden="false" customHeight="false" outlineLevel="0" collapsed="false">
      <c r="A1025" s="19" t="n">
        <v>42991.5833333333</v>
      </c>
      <c r="C1025" s="21" t="n">
        <v>16.3</v>
      </c>
      <c r="D1025" s="21" t="n">
        <v>996.792</v>
      </c>
      <c r="E1025" s="15" t="n">
        <v>-2.266278439761</v>
      </c>
      <c r="F1025" s="15" t="n">
        <v>-1.994053594185</v>
      </c>
      <c r="G1025" s="21" t="n">
        <v>-1.86970154994956</v>
      </c>
    </row>
    <row r="1026" customFormat="false" ht="12.75" hidden="false" customHeight="false" outlineLevel="0" collapsed="false">
      <c r="A1026" s="19" t="n">
        <v>42991.625</v>
      </c>
      <c r="C1026" s="21" t="n">
        <v>13.6</v>
      </c>
      <c r="D1026" s="21" t="n">
        <v>996.792</v>
      </c>
      <c r="E1026" s="15" t="n">
        <v>-2.95605239085</v>
      </c>
      <c r="F1026" s="15" t="n">
        <v>-0.199393475734501</v>
      </c>
      <c r="G1026" s="21" t="n">
        <v>-2.75338717814476</v>
      </c>
    </row>
    <row r="1027" customFormat="false" ht="12.75" hidden="false" customHeight="false" outlineLevel="0" collapsed="false">
      <c r="A1027" s="19" t="n">
        <v>42991.6666666667</v>
      </c>
      <c r="C1027" s="21" t="n">
        <v>14.6</v>
      </c>
      <c r="D1027" s="21" t="n">
        <v>995.779</v>
      </c>
      <c r="E1027" s="15" t="n">
        <v>-4.729743080784</v>
      </c>
      <c r="F1027" s="15" t="n">
        <v>1.29598034832825</v>
      </c>
      <c r="G1027" s="21" t="n">
        <v>-1.74613335508745</v>
      </c>
    </row>
    <row r="1028" customFormat="false" ht="12.75" hidden="false" customHeight="false" outlineLevel="0" collapsed="false">
      <c r="A1028" s="19" t="n">
        <v>42991.7083333333</v>
      </c>
      <c r="C1028" s="21" t="n">
        <v>14.2</v>
      </c>
      <c r="D1028" s="21" t="n">
        <v>996.792</v>
      </c>
      <c r="E1028" s="15" t="n">
        <v>0.197075097341999</v>
      </c>
      <c r="F1028" s="15" t="n">
        <v>0.697793979282751</v>
      </c>
      <c r="G1028" s="21" t="n">
        <v>-1.42988776362356</v>
      </c>
    </row>
    <row r="1029" customFormat="false" ht="12.75" hidden="false" customHeight="false" outlineLevel="0" collapsed="false">
      <c r="A1029" s="19" t="n">
        <v>42991.75</v>
      </c>
      <c r="C1029" s="21" t="n">
        <v>13.5</v>
      </c>
      <c r="D1029" s="21" t="n">
        <v>996.792</v>
      </c>
      <c r="E1029" s="15" t="n">
        <v>-0.788310265272</v>
      </c>
      <c r="F1029" s="15" t="n">
        <v>1.3955047727775</v>
      </c>
      <c r="G1029" s="21" t="n">
        <v>-1.44253653472812</v>
      </c>
    </row>
    <row r="1030" customFormat="false" ht="12.75" hidden="false" customHeight="false" outlineLevel="0" collapsed="false">
      <c r="A1030" s="19" t="n">
        <v>42991.7916666667</v>
      </c>
      <c r="C1030" s="21" t="n">
        <v>12.7</v>
      </c>
      <c r="D1030" s="21" t="n">
        <v>997.805</v>
      </c>
      <c r="E1030" s="15" t="n">
        <v>-0.0985400176469996</v>
      </c>
      <c r="F1030" s="15" t="n">
        <v>0.9967297049925</v>
      </c>
      <c r="G1030" s="21" t="n">
        <v>-0.983844593236022</v>
      </c>
    </row>
    <row r="1031" customFormat="false" ht="12.75" hidden="false" customHeight="false" outlineLevel="0" collapsed="false">
      <c r="A1031" s="19" t="n">
        <v>42991.8333333333</v>
      </c>
      <c r="C1031" s="21" t="n">
        <v>13.1</v>
      </c>
      <c r="D1031" s="21" t="n">
        <v>996.792</v>
      </c>
      <c r="E1031" s="15" t="n">
        <v>-0.295623756405001</v>
      </c>
      <c r="F1031" s="15" t="n">
        <v>0.0996670286572496</v>
      </c>
      <c r="G1031" s="21" t="n">
        <v>-0.59476359249313</v>
      </c>
    </row>
    <row r="1032" customFormat="false" ht="12.75" hidden="false" customHeight="false" outlineLevel="0" collapsed="false">
      <c r="A1032" s="19" t="n">
        <v>42991.875</v>
      </c>
      <c r="C1032" s="21" t="n">
        <v>12.9</v>
      </c>
      <c r="D1032" s="21" t="n">
        <v>996.792</v>
      </c>
      <c r="E1032" s="15" t="n">
        <v>-0.886882379607</v>
      </c>
      <c r="F1032" s="15" t="n">
        <v>0</v>
      </c>
      <c r="G1032" s="21" t="n">
        <v>-1.37650805679699</v>
      </c>
    </row>
    <row r="1033" customFormat="false" ht="12.75" hidden="false" customHeight="false" outlineLevel="0" collapsed="false">
      <c r="A1033" s="19" t="n">
        <v>42991.9166666667</v>
      </c>
      <c r="C1033" s="21" t="n">
        <v>12.3</v>
      </c>
      <c r="D1033" s="21" t="n">
        <v>996.792</v>
      </c>
      <c r="E1033" s="15" t="n">
        <v>0</v>
      </c>
      <c r="F1033" s="15" t="n">
        <v>-1.195861739679</v>
      </c>
      <c r="G1033" s="21" t="n">
        <v>-1.85516987078082</v>
      </c>
    </row>
    <row r="1034" customFormat="false" ht="12.75" hidden="false" customHeight="false" outlineLevel="0" collapsed="false">
      <c r="A1034" s="19" t="n">
        <v>42991.9583333333</v>
      </c>
      <c r="C1034" s="21" t="n">
        <v>11.6</v>
      </c>
      <c r="D1034" s="21" t="n">
        <v>996.792</v>
      </c>
      <c r="E1034" s="15" t="n">
        <v>-0.197089911197999</v>
      </c>
      <c r="F1034" s="15" t="n">
        <v>-0.199298406262499</v>
      </c>
      <c r="G1034" s="21" t="n">
        <v>-1.39036636027736</v>
      </c>
    </row>
    <row r="1035" customFormat="false" ht="12.75" hidden="false" customHeight="false" outlineLevel="0" collapsed="false">
      <c r="A1035" s="19" t="n">
        <v>42992</v>
      </c>
      <c r="C1035" s="21" t="n">
        <v>10.8</v>
      </c>
      <c r="D1035" s="21" t="n">
        <v>996.792</v>
      </c>
      <c r="E1035" s="15" t="n">
        <v>-0.788369520696</v>
      </c>
      <c r="F1035" s="15" t="n">
        <v>0.5978595677355</v>
      </c>
      <c r="G1035" s="21" t="n">
        <v>-1.35361913447718</v>
      </c>
    </row>
    <row r="1036" customFormat="false" ht="12.75" hidden="false" customHeight="false" outlineLevel="0" collapsed="false">
      <c r="A1036" s="19" t="n">
        <v>42992.0416666667</v>
      </c>
      <c r="C1036" s="21" t="n">
        <v>9.7</v>
      </c>
      <c r="D1036" s="21" t="n">
        <v>996.792</v>
      </c>
      <c r="E1036" s="15" t="n">
        <v>-0.59128454745</v>
      </c>
      <c r="F1036" s="15" t="n">
        <v>-0.398549277789</v>
      </c>
      <c r="G1036" s="21" t="n">
        <v>-1.429481303248</v>
      </c>
    </row>
    <row r="1037" customFormat="false" ht="12.75" hidden="false" customHeight="false" outlineLevel="0" collapsed="false">
      <c r="A1037" s="19" t="n">
        <v>42992.0833333333</v>
      </c>
      <c r="C1037" s="21" t="n">
        <v>9.5</v>
      </c>
      <c r="D1037" s="21" t="n">
        <v>997.805</v>
      </c>
      <c r="E1037" s="15" t="n">
        <v>-0.394194636252</v>
      </c>
      <c r="F1037" s="15" t="n">
        <v>0.398525510421</v>
      </c>
      <c r="G1037" s="21" t="n">
        <v>-0.338015449854519</v>
      </c>
    </row>
    <row r="1038" customFormat="false" ht="12.75" hidden="false" customHeight="false" outlineLevel="0" collapsed="false">
      <c r="A1038" s="19" t="n">
        <v>42992.125</v>
      </c>
      <c r="C1038" s="21" t="n">
        <v>8.8</v>
      </c>
      <c r="D1038" s="21" t="n">
        <v>997.805</v>
      </c>
      <c r="E1038" s="15" t="n">
        <v>-0.394199574204</v>
      </c>
      <c r="F1038" s="15" t="n">
        <v>1.09587979339575</v>
      </c>
      <c r="G1038" s="21" t="n">
        <v>-0.310260887582297</v>
      </c>
    </row>
    <row r="1039" customFormat="false" ht="12.75" hidden="false" customHeight="false" outlineLevel="0" collapsed="false">
      <c r="A1039" s="19" t="n">
        <v>42992.1666666667</v>
      </c>
      <c r="C1039" s="21" t="n">
        <v>8.2</v>
      </c>
      <c r="D1039" s="21" t="n">
        <v>997.805</v>
      </c>
      <c r="E1039" s="15" t="n">
        <v>-1.478266920585</v>
      </c>
      <c r="F1039" s="15" t="n">
        <v>-0.298858481763751</v>
      </c>
      <c r="G1039" s="21" t="n">
        <v>-0.437443213078279</v>
      </c>
    </row>
    <row r="1040" customFormat="false" ht="12.75" hidden="false" customHeight="false" outlineLevel="0" collapsed="false">
      <c r="A1040" s="19" t="n">
        <v>42992.2083333333</v>
      </c>
      <c r="C1040" s="21" t="n">
        <v>8.4</v>
      </c>
      <c r="D1040" s="21" t="n">
        <v>998.818</v>
      </c>
      <c r="E1040" s="15" t="n">
        <v>0.98552362527</v>
      </c>
      <c r="F1040" s="15" t="n">
        <v>0.796908416634</v>
      </c>
      <c r="G1040" s="21" t="n">
        <v>-0.172829298550393</v>
      </c>
    </row>
    <row r="1041" customFormat="false" ht="12.75" hidden="false" customHeight="false" outlineLevel="0" collapsed="false">
      <c r="A1041" s="19" t="n">
        <v>42992.25</v>
      </c>
      <c r="C1041" s="21" t="n">
        <v>9.8</v>
      </c>
      <c r="D1041" s="21" t="n">
        <v>999.831</v>
      </c>
      <c r="E1041" s="15" t="n">
        <v>-0.295660791045</v>
      </c>
      <c r="F1041" s="15" t="n">
        <v>2.1913674252195</v>
      </c>
      <c r="G1041" s="21" t="n">
        <v>-0.0369608986620769</v>
      </c>
    </row>
    <row r="1042" customFormat="false" ht="12.75" hidden="false" customHeight="false" outlineLevel="0" collapsed="false">
      <c r="A1042" s="19" t="n">
        <v>42992.2916666667</v>
      </c>
      <c r="C1042" s="21" t="n">
        <v>13.5</v>
      </c>
      <c r="D1042" s="21" t="n">
        <v>1000.844</v>
      </c>
      <c r="E1042" s="15" t="n">
        <v>0.0985548315030005</v>
      </c>
      <c r="F1042" s="15" t="n">
        <v>0.199203336790499</v>
      </c>
      <c r="G1042" s="21" t="n">
        <v>0.727743105101282</v>
      </c>
    </row>
    <row r="1043" customFormat="false" ht="12.75" hidden="false" customHeight="false" outlineLevel="0" collapsed="false">
      <c r="A1043" s="19" t="n">
        <v>42992.3333333333</v>
      </c>
      <c r="C1043" s="21" t="n">
        <v>12.9</v>
      </c>
      <c r="D1043" s="21" t="n">
        <v>1002.87</v>
      </c>
      <c r="E1043" s="15" t="n">
        <v>0.492780329955</v>
      </c>
      <c r="F1043" s="15" t="n">
        <v>1.89231880451175</v>
      </c>
      <c r="G1043" s="21" t="n">
        <v>1.03947299634385</v>
      </c>
    </row>
    <row r="1044" customFormat="false" ht="12.75" hidden="false" customHeight="false" outlineLevel="0" collapsed="false">
      <c r="A1044" s="19" t="n">
        <v>42992.375</v>
      </c>
      <c r="C1044" s="21" t="n">
        <v>14.7</v>
      </c>
      <c r="D1044" s="21" t="n">
        <v>1003.883</v>
      </c>
      <c r="E1044" s="15" t="n">
        <v>-0.197114600958001</v>
      </c>
      <c r="F1044" s="15" t="n">
        <v>1.89220590951375</v>
      </c>
      <c r="G1044" s="21" t="n">
        <v>0.743119616330116</v>
      </c>
    </row>
    <row r="1045" customFormat="false" ht="12.75" hidden="false" customHeight="false" outlineLevel="0" collapsed="false">
      <c r="A1045" s="19" t="n">
        <v>42992.4166666667</v>
      </c>
      <c r="C1045" s="21" t="n">
        <v>16.1</v>
      </c>
      <c r="D1045" s="21" t="n">
        <v>1003.883</v>
      </c>
      <c r="E1045" s="15" t="n">
        <v>0.197117069934001</v>
      </c>
      <c r="F1045" s="15" t="n">
        <v>2.48959607173125</v>
      </c>
      <c r="G1045" s="21" t="n">
        <v>0.651232129793921</v>
      </c>
    </row>
    <row r="1046" customFormat="false" ht="12.75" hidden="false" customHeight="false" outlineLevel="0" collapsed="false">
      <c r="A1046" s="19" t="n">
        <v>42992.4583333333</v>
      </c>
      <c r="C1046" s="21" t="n">
        <v>17.2</v>
      </c>
      <c r="D1046" s="21" t="n">
        <v>1004.896</v>
      </c>
      <c r="E1046" s="15" t="n">
        <v>-0.98559769455</v>
      </c>
      <c r="F1046" s="15" t="n">
        <v>1.49366851540875</v>
      </c>
      <c r="G1046" s="21" t="n">
        <v>0.48811953794389</v>
      </c>
    </row>
    <row r="1047" customFormat="false" ht="12.75" hidden="false" customHeight="false" outlineLevel="0" collapsed="false">
      <c r="A1047" s="19" t="n">
        <v>42992.5</v>
      </c>
      <c r="C1047" s="21" t="n">
        <v>16.6</v>
      </c>
      <c r="D1047" s="21" t="n">
        <v>1005.909</v>
      </c>
      <c r="E1047" s="15" t="n">
        <v>-1.87265907491701</v>
      </c>
      <c r="F1047" s="15" t="n">
        <v>-1.09529155103775</v>
      </c>
      <c r="G1047" s="21" t="n">
        <v>-0.391791009878834</v>
      </c>
    </row>
    <row r="1048" customFormat="false" ht="12.75" hidden="false" customHeight="false" outlineLevel="0" collapsed="false">
      <c r="A1048" s="19" t="n">
        <v>42992.5416666667</v>
      </c>
      <c r="C1048" s="21" t="n">
        <v>18.7</v>
      </c>
      <c r="D1048" s="21" t="n">
        <v>1005.909</v>
      </c>
      <c r="E1048" s="15" t="n">
        <v>-2.562618199206</v>
      </c>
      <c r="F1048" s="15" t="n">
        <v>-0.0995660173432496</v>
      </c>
      <c r="G1048" s="21" t="n">
        <v>0.0941239173616041</v>
      </c>
    </row>
    <row r="1049" customFormat="false" ht="12.75" hidden="false" customHeight="false" outlineLevel="0" collapsed="false">
      <c r="A1049" s="19" t="n">
        <v>42992.5833333333</v>
      </c>
      <c r="C1049" s="21" t="n">
        <v>17.2</v>
      </c>
      <c r="D1049" s="21" t="n">
        <v>1005.909</v>
      </c>
      <c r="E1049" s="15" t="n">
        <v>-1.675579039623</v>
      </c>
      <c r="F1049" s="15" t="n">
        <v>0.9956007550125</v>
      </c>
      <c r="G1049" s="21" t="n">
        <v>-0.555660869870431</v>
      </c>
    </row>
    <row r="1050" customFormat="false" ht="12.75" hidden="false" customHeight="false" outlineLevel="0" collapsed="false">
      <c r="A1050" s="19" t="n">
        <v>42992.625</v>
      </c>
      <c r="C1050" s="21" t="n">
        <v>17.2</v>
      </c>
      <c r="D1050" s="21" t="n">
        <v>1006.922</v>
      </c>
      <c r="E1050" s="15" t="n">
        <v>-0.0985647074070001</v>
      </c>
      <c r="F1050" s="15" t="n">
        <v>0.298662400977749</v>
      </c>
      <c r="G1050" s="21" t="n">
        <v>-0.41477398079653</v>
      </c>
    </row>
    <row r="1051" customFormat="false" ht="12.75" hidden="false" customHeight="false" outlineLevel="0" collapsed="false">
      <c r="A1051" s="19" t="n">
        <v>42992.6666666667</v>
      </c>
      <c r="C1051" s="21" t="n">
        <v>16</v>
      </c>
      <c r="D1051" s="21" t="n">
        <v>1006.922</v>
      </c>
      <c r="E1051" s="15" t="n">
        <v>-1.77418695411</v>
      </c>
      <c r="F1051" s="15" t="n">
        <v>1.7918674527105</v>
      </c>
      <c r="G1051" s="21" t="n">
        <v>-0.303158953349024</v>
      </c>
    </row>
    <row r="1052" customFormat="false" ht="12.75" hidden="false" customHeight="false" outlineLevel="0" collapsed="false">
      <c r="A1052" s="19" t="n">
        <v>42992.7083333333</v>
      </c>
      <c r="C1052" s="21" t="n">
        <v>13.9</v>
      </c>
      <c r="D1052" s="21" t="n">
        <v>1007.935</v>
      </c>
      <c r="E1052" s="15" t="n">
        <v>0.0985671763830001</v>
      </c>
      <c r="F1052" s="15" t="n">
        <v>0.199084499950501</v>
      </c>
      <c r="G1052" s="21" t="n">
        <v>-0.539208548305637</v>
      </c>
    </row>
    <row r="1053" customFormat="false" ht="12.75" hidden="false" customHeight="false" outlineLevel="0" collapsed="false">
      <c r="A1053" s="19" t="n">
        <v>42992.75</v>
      </c>
      <c r="C1053" s="21" t="n">
        <v>13.1</v>
      </c>
      <c r="D1053" s="21" t="n">
        <v>1007.935</v>
      </c>
      <c r="E1053" s="15" t="n">
        <v>0.887115697839</v>
      </c>
      <c r="F1053" s="15" t="n">
        <v>0.9953630813325</v>
      </c>
      <c r="G1053" s="21" t="n">
        <v>-0.195335496068343</v>
      </c>
    </row>
    <row r="1054" customFormat="false" ht="12.75" hidden="false" customHeight="false" outlineLevel="0" collapsed="false">
      <c r="A1054" s="19" t="n">
        <v>42992.7916666667</v>
      </c>
      <c r="C1054" s="21" t="n">
        <v>12.3</v>
      </c>
      <c r="D1054" s="21" t="n">
        <v>1008.948</v>
      </c>
      <c r="E1054" s="15" t="n">
        <v>-1.182835744308</v>
      </c>
      <c r="F1054" s="15" t="n">
        <v>1.990607325825</v>
      </c>
      <c r="G1054" s="21" t="n">
        <v>-0.641821738997317</v>
      </c>
    </row>
    <row r="1055" customFormat="false" ht="12.75" hidden="false" customHeight="false" outlineLevel="0" collapsed="false">
      <c r="A1055" s="19" t="n">
        <v>42992.8333333333</v>
      </c>
      <c r="C1055" s="21" t="n">
        <v>11.3</v>
      </c>
      <c r="D1055" s="21" t="n">
        <v>1008.948</v>
      </c>
      <c r="E1055" s="15" t="n">
        <v>-1.872846717093</v>
      </c>
      <c r="F1055" s="15" t="n">
        <v>2.68715946012975</v>
      </c>
      <c r="G1055" s="21" t="n">
        <v>-1.59119034673073</v>
      </c>
    </row>
    <row r="1056" customFormat="false" ht="12.75" hidden="false" customHeight="false" outlineLevel="0" collapsed="false">
      <c r="A1056" s="19" t="n">
        <v>42992.875</v>
      </c>
      <c r="C1056" s="21" t="n">
        <v>10.5</v>
      </c>
      <c r="D1056" s="21" t="n">
        <v>1008.948</v>
      </c>
      <c r="E1056" s="15" t="n">
        <v>-0.98572114335</v>
      </c>
      <c r="F1056" s="15" t="n">
        <v>2.08988813475225</v>
      </c>
      <c r="G1056" s="21" t="n">
        <v>-0.937106983856793</v>
      </c>
    </row>
    <row r="1057" customFormat="false" ht="12.75" hidden="false" customHeight="false" outlineLevel="0" collapsed="false">
      <c r="A1057" s="19" t="n">
        <v>42992.9166666667</v>
      </c>
      <c r="C1057" s="21" t="n">
        <v>9.8</v>
      </c>
      <c r="D1057" s="21" t="n">
        <v>1008.948</v>
      </c>
      <c r="E1057" s="15" t="n">
        <v>-0.690013441760999</v>
      </c>
      <c r="F1057" s="15" t="n">
        <v>-2.28878843760075</v>
      </c>
      <c r="G1057" s="21" t="n">
        <v>-1.88147517315292</v>
      </c>
    </row>
    <row r="1058" customFormat="false" ht="12.75" hidden="false" customHeight="false" outlineLevel="0" collapsed="false">
      <c r="A1058" s="19" t="n">
        <v>42992.9583333333</v>
      </c>
      <c r="C1058" s="21" t="n">
        <v>9</v>
      </c>
      <c r="D1058" s="21" t="n">
        <v>1008.948</v>
      </c>
      <c r="E1058" s="15" t="n">
        <v>-3.647259582507</v>
      </c>
      <c r="F1058" s="15" t="n">
        <v>-0.5970395935395</v>
      </c>
      <c r="G1058" s="21" t="n">
        <v>-1.52354967088373</v>
      </c>
    </row>
    <row r="1059" customFormat="false" ht="12.75" hidden="false" customHeight="false" outlineLevel="0" collapsed="false">
      <c r="A1059" s="19" t="n">
        <v>42993</v>
      </c>
      <c r="C1059" s="21" t="n">
        <v>8.5</v>
      </c>
      <c r="D1059" s="21" t="n">
        <v>1008.948</v>
      </c>
      <c r="E1059" s="15" t="n">
        <v>-0.492879088995</v>
      </c>
      <c r="F1059" s="15" t="n">
        <v>-1.49250985621875</v>
      </c>
      <c r="G1059" s="21" t="n">
        <v>-1.72718981529923</v>
      </c>
    </row>
    <row r="1060" customFormat="false" ht="12.75" hidden="false" customHeight="false" outlineLevel="0" collapsed="false">
      <c r="A1060" s="19" t="n">
        <v>42993.0416666667</v>
      </c>
      <c r="C1060" s="21" t="n">
        <v>7.7</v>
      </c>
      <c r="D1060" s="21" t="n">
        <v>1008.948</v>
      </c>
      <c r="E1060" s="15" t="n">
        <v>-0.887193470583</v>
      </c>
      <c r="F1060" s="15" t="n">
        <v>-1.09444186763175</v>
      </c>
      <c r="G1060" s="21" t="n">
        <v>-1.64895790394115</v>
      </c>
    </row>
    <row r="1061" customFormat="false" ht="12.75" hidden="false" customHeight="false" outlineLevel="0" collapsed="false">
      <c r="A1061" s="19" t="n">
        <v>42993.0833333333</v>
      </c>
      <c r="C1061" s="21" t="n">
        <v>6.8</v>
      </c>
      <c r="D1061" s="21" t="n">
        <v>1008.948</v>
      </c>
      <c r="E1061" s="15" t="n">
        <v>-0.0985782867749999</v>
      </c>
      <c r="F1061" s="15" t="n">
        <v>-0.397955093588999</v>
      </c>
      <c r="G1061" s="21" t="n">
        <v>-1.3964657856209</v>
      </c>
    </row>
    <row r="1062" customFormat="false" ht="12.75" hidden="false" customHeight="false" outlineLevel="0" collapsed="false">
      <c r="A1062" s="19" t="n">
        <v>42993.125</v>
      </c>
      <c r="C1062" s="21" t="n">
        <v>6.5</v>
      </c>
      <c r="D1062" s="21" t="n">
        <v>1007.935</v>
      </c>
      <c r="E1062" s="15" t="n">
        <v>-2.365908510312</v>
      </c>
      <c r="F1062" s="15" t="n">
        <v>-0.49741415777625</v>
      </c>
      <c r="G1062" s="21" t="n">
        <v>-1.9580278194552</v>
      </c>
    </row>
    <row r="1063" customFormat="false" ht="12.75" hidden="false" customHeight="false" outlineLevel="0" collapsed="false">
      <c r="A1063" s="19" t="n">
        <v>42993.1666666667</v>
      </c>
      <c r="C1063" s="21" t="n">
        <v>6.3</v>
      </c>
      <c r="D1063" s="21" t="n">
        <v>1007.935</v>
      </c>
      <c r="E1063" s="15" t="n">
        <v>-1.97161511502</v>
      </c>
      <c r="F1063" s="15" t="n">
        <v>0.5968613382795</v>
      </c>
      <c r="G1063" s="21" t="n">
        <v>-2.24879830268819</v>
      </c>
    </row>
    <row r="1064" customFormat="false" ht="12.75" hidden="false" customHeight="false" outlineLevel="0" collapsed="false">
      <c r="A1064" s="19" t="n">
        <v>42993.2083333333</v>
      </c>
      <c r="C1064" s="21" t="n">
        <v>6.9</v>
      </c>
      <c r="D1064" s="21" t="n">
        <v>1007.935</v>
      </c>
      <c r="E1064" s="15" t="n">
        <v>-1.084401892629</v>
      </c>
      <c r="F1064" s="15" t="n">
        <v>0.895238530841249</v>
      </c>
      <c r="G1064" s="21" t="n">
        <v>-1.79605827752313</v>
      </c>
    </row>
    <row r="1065" customFormat="false" ht="12.75" hidden="false" customHeight="false" outlineLevel="0" collapsed="false">
      <c r="A1065" s="19" t="n">
        <v>42993.25</v>
      </c>
      <c r="C1065" s="21" t="n">
        <v>9.9</v>
      </c>
      <c r="D1065" s="21" t="n">
        <v>1007.935</v>
      </c>
      <c r="E1065" s="15" t="n">
        <v>-0.295749674181</v>
      </c>
      <c r="F1065" s="15" t="n">
        <v>-2.08876512661425</v>
      </c>
      <c r="G1065" s="21" t="n">
        <v>-1.11492927617272</v>
      </c>
    </row>
    <row r="1066" customFormat="false" ht="12.75" hidden="false" customHeight="false" outlineLevel="0" collapsed="false">
      <c r="A1066" s="19" t="n">
        <v>42993.2916666667</v>
      </c>
      <c r="C1066" s="21" t="n">
        <v>11.9</v>
      </c>
      <c r="D1066" s="21" t="n">
        <v>1007.935</v>
      </c>
      <c r="E1066" s="15" t="n">
        <v>-0.39433783686</v>
      </c>
      <c r="F1066" s="15" t="n">
        <v>-0.49729532093625</v>
      </c>
      <c r="G1066" s="21" t="n">
        <v>-0.927430914889135</v>
      </c>
    </row>
    <row r="1067" customFormat="false" ht="12.75" hidden="false" customHeight="false" outlineLevel="0" collapsed="false">
      <c r="A1067" s="19" t="n">
        <v>42993.3333333333</v>
      </c>
      <c r="C1067" s="21" t="n">
        <v>18.1</v>
      </c>
      <c r="D1067" s="21" t="n">
        <v>1007.935</v>
      </c>
      <c r="E1067" s="15" t="n">
        <v>2.760399423684</v>
      </c>
      <c r="F1067" s="15" t="n">
        <v>-0.198906244690501</v>
      </c>
      <c r="G1067" s="21" t="n">
        <v>-0.313567134557376</v>
      </c>
    </row>
    <row r="1068" customFormat="false" ht="12.75" hidden="false" customHeight="false" outlineLevel="0" collapsed="false">
      <c r="A1068" s="19" t="n">
        <v>42993.375</v>
      </c>
      <c r="C1068" s="21" t="n">
        <v>18.4</v>
      </c>
      <c r="D1068" s="21" t="n">
        <v>1007.935</v>
      </c>
      <c r="E1068" s="15" t="n">
        <v>0.197173856382</v>
      </c>
      <c r="F1068" s="15" t="n">
        <v>0</v>
      </c>
      <c r="G1068" s="21" t="n">
        <v>-1.18106589560841</v>
      </c>
    </row>
    <row r="1069" customFormat="false" ht="12.75" hidden="false" customHeight="false" outlineLevel="0" collapsed="false">
      <c r="A1069" s="19" t="n">
        <v>42993.4166666667</v>
      </c>
      <c r="C1069" s="21" t="n">
        <v>20.3</v>
      </c>
      <c r="D1069" s="21" t="n">
        <v>1007.935</v>
      </c>
      <c r="E1069" s="15" t="n">
        <v>-0.887293464110999</v>
      </c>
      <c r="F1069" s="15" t="n">
        <v>-0.894971147951249</v>
      </c>
      <c r="G1069" s="21" t="n">
        <v>-1.27813552082742</v>
      </c>
    </row>
    <row r="1070" customFormat="false" ht="12.75" hidden="false" customHeight="false" outlineLevel="0" collapsed="false">
      <c r="A1070" s="19" t="n">
        <v>42993.4583333333</v>
      </c>
      <c r="C1070" s="21" t="n">
        <v>20.3</v>
      </c>
      <c r="D1070" s="21" t="n">
        <v>1007.935</v>
      </c>
      <c r="E1070" s="15" t="n">
        <v>0.394357588668</v>
      </c>
      <c r="F1070" s="15" t="n">
        <v>0.0994352968192497</v>
      </c>
      <c r="G1070" s="21" t="n">
        <v>-2.09958369442527</v>
      </c>
    </row>
    <row r="1071" customFormat="false" ht="12.75" hidden="false" customHeight="false" outlineLevel="0" collapsed="false">
      <c r="A1071" s="19" t="n">
        <v>42993.5</v>
      </c>
      <c r="C1071" s="21" t="n">
        <v>15.6</v>
      </c>
      <c r="D1071" s="21" t="n">
        <v>1007.935</v>
      </c>
      <c r="E1071" s="15" t="n">
        <v>-1.18308757986</v>
      </c>
      <c r="F1071" s="15" t="n">
        <v>-2.1874458094995</v>
      </c>
      <c r="G1071" s="21" t="n">
        <v>-2.30782475580879</v>
      </c>
    </row>
    <row r="1072" customFormat="false" ht="12.75" hidden="false" customHeight="false" outlineLevel="0" collapsed="false">
      <c r="A1072" s="19" t="n">
        <v>42993.5416666667</v>
      </c>
      <c r="C1072" s="21" t="n">
        <v>14</v>
      </c>
      <c r="D1072" s="21" t="n">
        <v>1006.922</v>
      </c>
      <c r="E1072" s="15" t="n">
        <v>0.492959330715</v>
      </c>
      <c r="F1072" s="15" t="n">
        <v>-0.795387305082</v>
      </c>
      <c r="G1072" s="21" t="n">
        <v>-1.85847657839404</v>
      </c>
    </row>
    <row r="1073" customFormat="false" ht="12.75" hidden="false" customHeight="false" outlineLevel="0" collapsed="false">
      <c r="A1073" s="19" t="n">
        <v>42993.5833333333</v>
      </c>
      <c r="C1073" s="21" t="n">
        <v>14.6</v>
      </c>
      <c r="D1073" s="21" t="n">
        <v>1006.922</v>
      </c>
      <c r="E1073" s="15" t="n">
        <v>-1.478896509465</v>
      </c>
      <c r="F1073" s="15" t="n">
        <v>-0.9941747129325</v>
      </c>
      <c r="G1073" s="21" t="n">
        <v>-0.799734290888169</v>
      </c>
    </row>
    <row r="1074" customFormat="false" ht="12.75" hidden="false" customHeight="false" outlineLevel="0" collapsed="false">
      <c r="A1074" s="19" t="n">
        <v>42993.625</v>
      </c>
      <c r="C1074" s="21" t="n">
        <v>15</v>
      </c>
      <c r="D1074" s="21" t="n">
        <v>1006.922</v>
      </c>
      <c r="E1074" s="15" t="n">
        <v>-1.380320691666</v>
      </c>
      <c r="F1074" s="15" t="n">
        <v>2.38587670683</v>
      </c>
      <c r="G1074" s="21" t="n">
        <v>-0.722813986462611</v>
      </c>
    </row>
    <row r="1075" customFormat="false" ht="12.75" hidden="false" customHeight="false" outlineLevel="0" collapsed="false">
      <c r="A1075" s="19" t="n">
        <v>42993.6666666667</v>
      </c>
      <c r="C1075" s="21" t="n">
        <v>15.8</v>
      </c>
      <c r="D1075" s="21" t="n">
        <v>1006.922</v>
      </c>
      <c r="E1075" s="15" t="n">
        <v>-0.197191139214001</v>
      </c>
      <c r="F1075" s="15" t="n">
        <v>1.192867051311</v>
      </c>
      <c r="G1075" s="21" t="n">
        <v>-0.803988195816143</v>
      </c>
    </row>
    <row r="1076" customFormat="false" ht="12.75" hidden="false" customHeight="false" outlineLevel="0" collapsed="false">
      <c r="A1076" s="19" t="n">
        <v>42993.7083333333</v>
      </c>
      <c r="C1076" s="21" t="n">
        <v>14.1</v>
      </c>
      <c r="D1076" s="21" t="n">
        <v>1006.922</v>
      </c>
      <c r="E1076" s="15" t="n">
        <v>0.197193608189999</v>
      </c>
      <c r="F1076" s="15" t="n">
        <v>0.49699822883625</v>
      </c>
      <c r="G1076" s="21" t="n">
        <v>-0.91510699310863</v>
      </c>
    </row>
    <row r="1077" customFormat="false" ht="12.75" hidden="false" customHeight="false" outlineLevel="0" collapsed="false">
      <c r="A1077" s="19" t="n">
        <v>42993.75</v>
      </c>
      <c r="C1077" s="21" t="n">
        <v>11.4</v>
      </c>
      <c r="D1077" s="21" t="n">
        <v>1007.935</v>
      </c>
      <c r="E1077" s="15" t="n">
        <v>1.084578424413</v>
      </c>
      <c r="F1077" s="15" t="n">
        <v>2.48484259813125</v>
      </c>
      <c r="G1077" s="21" t="n">
        <v>-0.625668475770812</v>
      </c>
    </row>
    <row r="1078" customFormat="false" ht="12.75" hidden="false" customHeight="false" outlineLevel="0" collapsed="false">
      <c r="A1078" s="19" t="n">
        <v>42993.7916666667</v>
      </c>
      <c r="C1078" s="21" t="n">
        <v>10.7</v>
      </c>
      <c r="D1078" s="21" t="n">
        <v>1007.935</v>
      </c>
      <c r="E1078" s="15" t="n">
        <v>-0.197198546142</v>
      </c>
      <c r="F1078" s="15" t="n">
        <v>-1.590204193332</v>
      </c>
      <c r="G1078" s="21" t="n">
        <v>-1.30681486663836</v>
      </c>
    </row>
    <row r="1079" customFormat="false" ht="12.75" hidden="false" customHeight="false" outlineLevel="0" collapsed="false">
      <c r="A1079" s="19" t="n">
        <v>42993.8333333333</v>
      </c>
      <c r="C1079" s="21" t="n">
        <v>9.6</v>
      </c>
      <c r="D1079" s="21" t="n">
        <v>1007.935</v>
      </c>
      <c r="E1079" s="15" t="n">
        <v>0.0986005075590005</v>
      </c>
      <c r="F1079" s="15" t="n">
        <v>-2.28578186554875</v>
      </c>
      <c r="G1079" s="21" t="n">
        <v>-2.4988221462113</v>
      </c>
    </row>
    <row r="1080" customFormat="false" ht="12.75" hidden="false" customHeight="false" outlineLevel="0" collapsed="false">
      <c r="A1080" s="19" t="n">
        <v>42993.875</v>
      </c>
      <c r="C1080" s="21" t="n">
        <v>10</v>
      </c>
      <c r="D1080" s="21" t="n">
        <v>1007.935</v>
      </c>
      <c r="E1080" s="15" t="n">
        <v>1.676229614799</v>
      </c>
      <c r="F1080" s="15" t="n">
        <v>0.49687939199625</v>
      </c>
      <c r="G1080" s="21" t="n">
        <v>-1.43880647103894</v>
      </c>
    </row>
    <row r="1081" customFormat="false" ht="12.75" hidden="false" customHeight="false" outlineLevel="0" collapsed="false">
      <c r="A1081" s="19" t="n">
        <v>42993.9166666667</v>
      </c>
      <c r="C1081" s="21" t="n">
        <v>10.4</v>
      </c>
      <c r="D1081" s="21" t="n">
        <v>1007.935</v>
      </c>
      <c r="E1081" s="15" t="n">
        <v>-0.690220835745001</v>
      </c>
      <c r="F1081" s="15" t="n">
        <v>-5.167236700977</v>
      </c>
      <c r="G1081" s="21" t="n">
        <v>-2.54180702029875</v>
      </c>
    </row>
    <row r="1082" customFormat="false" ht="12.75" hidden="false" customHeight="false" outlineLevel="0" collapsed="false">
      <c r="A1082" s="19" t="n">
        <v>42993.9583333333</v>
      </c>
      <c r="C1082" s="21" t="n">
        <v>10.4</v>
      </c>
      <c r="D1082" s="21" t="n">
        <v>1007.935</v>
      </c>
      <c r="E1082" s="15" t="n">
        <v>-3.155334752736</v>
      </c>
      <c r="F1082" s="15" t="n">
        <v>-0.596183968291501</v>
      </c>
      <c r="G1082" s="21" t="n">
        <v>-2.81732081657525</v>
      </c>
    </row>
    <row r="1083" customFormat="false" ht="12.75" hidden="false" customHeight="false" outlineLevel="0" collapsed="false">
      <c r="A1083" s="19" t="n">
        <v>42994</v>
      </c>
      <c r="C1083" s="21" t="n">
        <v>10.3</v>
      </c>
      <c r="D1083" s="21" t="n">
        <v>1006.922</v>
      </c>
      <c r="E1083" s="15" t="n">
        <v>-3.549796038396</v>
      </c>
      <c r="F1083" s="15" t="n">
        <v>-2.28523521608475</v>
      </c>
      <c r="G1083" s="21" t="n">
        <v>-2.70941374527719</v>
      </c>
    </row>
    <row r="1084" customFormat="false" ht="12.75" hidden="false" customHeight="false" outlineLevel="0" collapsed="false">
      <c r="A1084" s="19" t="n">
        <v>42994.0416666667</v>
      </c>
      <c r="C1084" s="21" t="n">
        <v>10.1</v>
      </c>
      <c r="D1084" s="21" t="n">
        <v>1006.922</v>
      </c>
      <c r="E1084" s="15" t="n">
        <v>-2.366560319976</v>
      </c>
      <c r="F1084" s="15" t="n">
        <v>-2.1857464426875</v>
      </c>
      <c r="G1084" s="21" t="n">
        <v>-3.06277270419164</v>
      </c>
    </row>
    <row r="1085" customFormat="false" ht="12.75" hidden="false" customHeight="false" outlineLevel="0" collapsed="false">
      <c r="A1085" s="19" t="n">
        <v>42994.0833333333</v>
      </c>
      <c r="C1085" s="21" t="n">
        <v>9.8</v>
      </c>
      <c r="D1085" s="21" t="n">
        <v>1006.922</v>
      </c>
      <c r="E1085" s="15" t="n">
        <v>-2.95823743461</v>
      </c>
      <c r="F1085" s="15" t="n">
        <v>-1.49019253783875</v>
      </c>
      <c r="G1085" s="21" t="n">
        <v>-2.80543105765061</v>
      </c>
    </row>
    <row r="1086" customFormat="false" ht="12.75" hidden="false" customHeight="false" outlineLevel="0" collapsed="false">
      <c r="A1086" s="19" t="n">
        <v>42994.125</v>
      </c>
      <c r="C1086" s="21" t="n">
        <v>9.7</v>
      </c>
      <c r="D1086" s="21" t="n">
        <v>1005.909</v>
      </c>
      <c r="E1086" s="15" t="n">
        <v>-0.690264042824999</v>
      </c>
      <c r="F1086" s="15" t="n">
        <v>-0.89406204612525</v>
      </c>
      <c r="G1086" s="21" t="n">
        <v>-2.93058184919316</v>
      </c>
    </row>
    <row r="1087" customFormat="false" ht="12.75" hidden="false" customHeight="false" outlineLevel="0" collapsed="false">
      <c r="A1087" s="19" t="n">
        <v>42994.1666666667</v>
      </c>
      <c r="C1087" s="21" t="n">
        <v>9.5</v>
      </c>
      <c r="D1087" s="21" t="n">
        <v>1005.909</v>
      </c>
      <c r="E1087" s="15" t="n">
        <v>-2.268038819649</v>
      </c>
      <c r="F1087" s="15" t="n">
        <v>-2.48335713763125</v>
      </c>
      <c r="G1087" s="21" t="n">
        <v>-3.67109704584549</v>
      </c>
    </row>
    <row r="1088" customFormat="false" ht="12.75" hidden="false" customHeight="false" outlineLevel="0" collapsed="false">
      <c r="A1088" s="19" t="n">
        <v>42994.2083333333</v>
      </c>
      <c r="C1088" s="21" t="n">
        <v>9</v>
      </c>
      <c r="D1088" s="21" t="n">
        <v>1005.909</v>
      </c>
      <c r="E1088" s="15" t="n">
        <v>-5.029192515501</v>
      </c>
      <c r="F1088" s="15" t="n">
        <v>-0.49664171831625</v>
      </c>
      <c r="G1088" s="21" t="n">
        <v>-3.21993162428716</v>
      </c>
    </row>
    <row r="1089" customFormat="false" ht="12.75" hidden="false" customHeight="false" outlineLevel="0" collapsed="false">
      <c r="A1089" s="19" t="n">
        <v>42994.25</v>
      </c>
      <c r="C1089" s="21" t="n">
        <v>10</v>
      </c>
      <c r="D1089" s="21" t="n">
        <v>1006.922</v>
      </c>
      <c r="E1089" s="15" t="n">
        <v>-2.662547015853</v>
      </c>
      <c r="F1089" s="15" t="n">
        <v>-1.58915842914</v>
      </c>
      <c r="G1089" s="21" t="n">
        <v>-2.44396536991482</v>
      </c>
    </row>
    <row r="1090" customFormat="false" ht="12.75" hidden="false" customHeight="false" outlineLevel="0" collapsed="false">
      <c r="A1090" s="19" t="n">
        <v>42994.2916666667</v>
      </c>
      <c r="C1090" s="21" t="n">
        <v>11.1</v>
      </c>
      <c r="D1090" s="21" t="n">
        <v>1006.922</v>
      </c>
      <c r="E1090" s="15" t="n">
        <v>-3.155650781664</v>
      </c>
      <c r="F1090" s="15" t="n">
        <v>-0.397265839917002</v>
      </c>
      <c r="G1090" s="21" t="n">
        <v>-2.52721211060102</v>
      </c>
    </row>
    <row r="1091" customFormat="false" ht="12.75" hidden="false" customHeight="false" outlineLevel="0" collapsed="false">
      <c r="A1091" s="19" t="n">
        <v>42994.3333333333</v>
      </c>
      <c r="C1091" s="21" t="n">
        <v>13.7</v>
      </c>
      <c r="D1091" s="21" t="n">
        <v>1006.922</v>
      </c>
      <c r="E1091" s="15" t="n">
        <v>-2.16953707113</v>
      </c>
      <c r="F1091" s="15" t="n">
        <v>-3.3765576166665</v>
      </c>
      <c r="G1091" s="21" t="n">
        <v>-2.16750961557398</v>
      </c>
    </row>
    <row r="1092" customFormat="false" ht="12.75" hidden="false" customHeight="false" outlineLevel="0" collapsed="false">
      <c r="A1092" s="19" t="n">
        <v>42994.375</v>
      </c>
      <c r="C1092" s="21" t="n">
        <v>17.9</v>
      </c>
      <c r="D1092" s="21" t="n">
        <v>1006.922</v>
      </c>
      <c r="E1092" s="15" t="n">
        <v>-1.380631782642</v>
      </c>
      <c r="F1092" s="15" t="n">
        <v>-4.1707922044005</v>
      </c>
      <c r="G1092" s="21" t="n">
        <v>-2.61323566788348</v>
      </c>
    </row>
    <row r="1093" customFormat="false" ht="12.75" hidden="false" customHeight="false" outlineLevel="0" collapsed="false">
      <c r="A1093" s="19" t="n">
        <v>42994.4166666667</v>
      </c>
      <c r="C1093" s="21" t="n">
        <v>18.3</v>
      </c>
      <c r="D1093" s="21" t="n">
        <v>1006.922</v>
      </c>
      <c r="E1093" s="15" t="n">
        <v>-3.94471161564</v>
      </c>
      <c r="F1093" s="15" t="n">
        <v>-0.9929863445325</v>
      </c>
      <c r="G1093" s="21" t="n">
        <v>-2.64733539147899</v>
      </c>
    </row>
    <row r="1094" customFormat="false" ht="12.75" hidden="false" customHeight="false" outlineLevel="0" collapsed="false">
      <c r="A1094" s="19" t="n">
        <v>42994.4583333333</v>
      </c>
      <c r="C1094" s="21" t="n">
        <v>17.9</v>
      </c>
      <c r="D1094" s="21" t="n">
        <v>1005.909</v>
      </c>
      <c r="E1094" s="15" t="n">
        <v>-2.465475621975</v>
      </c>
      <c r="F1094" s="15" t="n">
        <v>-4.76604924534</v>
      </c>
      <c r="G1094" s="21" t="n">
        <v>-2.59646341684796</v>
      </c>
    </row>
    <row r="1095" customFormat="false" ht="12.75" hidden="false" customHeight="false" outlineLevel="0" collapsed="false">
      <c r="A1095" s="19" t="n">
        <v>42994.5</v>
      </c>
      <c r="C1095" s="21" t="n">
        <v>16.8</v>
      </c>
      <c r="D1095" s="21" t="n">
        <v>1005.909</v>
      </c>
      <c r="E1095" s="15" t="n">
        <v>-2.071025446707</v>
      </c>
      <c r="F1095" s="15" t="n">
        <v>-2.08502176615425</v>
      </c>
      <c r="G1095" s="21" t="n">
        <v>-2.58899385337033</v>
      </c>
    </row>
    <row r="1096" customFormat="false" ht="12.75" hidden="false" customHeight="false" outlineLevel="0" collapsed="false">
      <c r="A1096" s="19" t="n">
        <v>42994.5416666667</v>
      </c>
      <c r="C1096" s="21" t="n">
        <v>13.4</v>
      </c>
      <c r="D1096" s="21" t="n">
        <v>1005.909</v>
      </c>
      <c r="E1096" s="15" t="n">
        <v>-1.084836432405</v>
      </c>
      <c r="F1096" s="15" t="n">
        <v>-1.88633536961775</v>
      </c>
      <c r="G1096" s="21" t="n">
        <v>-2.24515265427532</v>
      </c>
    </row>
    <row r="1097" customFormat="false" ht="12.75" hidden="false" customHeight="false" outlineLevel="0" collapsed="false">
      <c r="A1097" s="19" t="n">
        <v>42994.5833333333</v>
      </c>
      <c r="C1097" s="21" t="n">
        <v>15</v>
      </c>
      <c r="D1097" s="21" t="n">
        <v>1005.909</v>
      </c>
      <c r="E1097" s="15" t="n">
        <v>-1.577963653488</v>
      </c>
      <c r="F1097" s="15" t="n">
        <v>-0.49637433542625</v>
      </c>
      <c r="G1097" s="21" t="n">
        <v>-1.44088011373415</v>
      </c>
    </row>
    <row r="1098" customFormat="false" ht="12.75" hidden="false" customHeight="false" outlineLevel="0" collapsed="false">
      <c r="A1098" s="19" t="n">
        <v>42994.625</v>
      </c>
      <c r="C1098" s="21" t="n">
        <v>15.1</v>
      </c>
      <c r="D1098" s="21" t="n">
        <v>1004.896</v>
      </c>
      <c r="E1098" s="15" t="n">
        <v>-1.479359442465</v>
      </c>
      <c r="F1098" s="15" t="n">
        <v>-1.29049602816225</v>
      </c>
      <c r="G1098" s="21" t="n">
        <v>-1.68431855684857</v>
      </c>
    </row>
    <row r="1099" customFormat="false" ht="12.75" hidden="false" customHeight="false" outlineLevel="0" collapsed="false">
      <c r="A1099" s="19" t="n">
        <v>42994.6666666667</v>
      </c>
      <c r="C1099" s="21" t="n">
        <v>12.1</v>
      </c>
      <c r="D1099" s="21" t="n">
        <v>1005.909</v>
      </c>
      <c r="E1099" s="15" t="n">
        <v>-0.295875591957001</v>
      </c>
      <c r="F1099" s="15" t="n">
        <v>-0.9926298340125</v>
      </c>
      <c r="G1099" s="21" t="n">
        <v>-1.36495853673671</v>
      </c>
    </row>
    <row r="1100" customFormat="false" ht="12.75" hidden="false" customHeight="false" outlineLevel="0" collapsed="false">
      <c r="A1100" s="19" t="n">
        <v>42994.7083333333</v>
      </c>
      <c r="C1100" s="21" t="n">
        <v>10.8</v>
      </c>
      <c r="D1100" s="21" t="n">
        <v>1005.909</v>
      </c>
      <c r="E1100" s="15" t="n">
        <v>-2.860166522403</v>
      </c>
      <c r="F1100" s="15" t="n">
        <v>0.89331337403325</v>
      </c>
      <c r="G1100" s="21" t="n">
        <v>-1.30384808781088</v>
      </c>
    </row>
    <row r="1101" customFormat="false" ht="12.75" hidden="false" customHeight="false" outlineLevel="0" collapsed="false">
      <c r="A1101" s="19" t="n">
        <v>42994.75</v>
      </c>
      <c r="C1101" s="21" t="n">
        <v>10.6</v>
      </c>
      <c r="D1101" s="21" t="n">
        <v>1005.909</v>
      </c>
      <c r="E1101" s="15" t="n">
        <v>-3.254712987735</v>
      </c>
      <c r="F1101" s="15" t="n">
        <v>-3.97004398869</v>
      </c>
      <c r="G1101" s="21" t="n">
        <v>-0.745729334578635</v>
      </c>
    </row>
    <row r="1102" customFormat="false" ht="12.75" hidden="false" customHeight="false" outlineLevel="0" collapsed="false">
      <c r="A1102" s="19" t="n">
        <v>42994.7916666667</v>
      </c>
      <c r="C1102" s="21" t="n">
        <v>10.7</v>
      </c>
      <c r="D1102" s="21" t="n">
        <v>1006.922</v>
      </c>
      <c r="E1102" s="15" t="n">
        <v>-0.295886702349</v>
      </c>
      <c r="F1102" s="15" t="n">
        <v>0.297735473625749</v>
      </c>
      <c r="G1102" s="21" t="n">
        <v>-1.29684728811389</v>
      </c>
    </row>
    <row r="1103" customFormat="false" ht="12.75" hidden="false" customHeight="false" outlineLevel="0" collapsed="false">
      <c r="A1103" s="19" t="n">
        <v>42994.8333333333</v>
      </c>
      <c r="C1103" s="21" t="n">
        <v>9.8</v>
      </c>
      <c r="D1103" s="21" t="n">
        <v>1006.922</v>
      </c>
      <c r="E1103" s="15" t="n">
        <v>-1.479452029065</v>
      </c>
      <c r="F1103" s="15" t="n">
        <v>1.3893490244655</v>
      </c>
      <c r="G1103" s="21" t="n">
        <v>-0.932150948583572</v>
      </c>
    </row>
    <row r="1104" customFormat="false" ht="12.75" hidden="false" customHeight="false" outlineLevel="0" collapsed="false">
      <c r="A1104" s="19" t="n">
        <v>42994.875</v>
      </c>
      <c r="C1104" s="21" t="n">
        <v>9.8</v>
      </c>
      <c r="D1104" s="21" t="n">
        <v>1006.922</v>
      </c>
      <c r="E1104" s="15" t="n">
        <v>-2.564415613734</v>
      </c>
      <c r="F1104" s="15" t="n">
        <v>2.38159858059</v>
      </c>
      <c r="G1104" s="21" t="n">
        <v>-1.61810904365436</v>
      </c>
    </row>
    <row r="1105" customFormat="false" ht="12.75" hidden="false" customHeight="false" outlineLevel="0" collapsed="false">
      <c r="A1105" s="19" t="n">
        <v>42994.9166666667</v>
      </c>
      <c r="C1105" s="21" t="n">
        <v>9.3</v>
      </c>
      <c r="D1105" s="21" t="n">
        <v>1006.922</v>
      </c>
      <c r="E1105" s="15" t="n">
        <v>-4.043936774127</v>
      </c>
      <c r="F1105" s="15" t="n">
        <v>0.49613666174625</v>
      </c>
      <c r="G1105" s="21" t="n">
        <v>-1.90109830510814</v>
      </c>
    </row>
    <row r="1106" customFormat="false" ht="12.75" hidden="false" customHeight="false" outlineLevel="0" collapsed="false">
      <c r="A1106" s="19" t="n">
        <v>42994.9583333333</v>
      </c>
      <c r="C1106" s="21" t="n">
        <v>8.4</v>
      </c>
      <c r="D1106" s="21" t="n">
        <v>1006.922</v>
      </c>
      <c r="E1106" s="15" t="n">
        <v>-0.59180303241</v>
      </c>
      <c r="F1106" s="15" t="n">
        <v>-0.198442781014499</v>
      </c>
      <c r="G1106" s="21" t="n">
        <v>-1.98543896800331</v>
      </c>
    </row>
    <row r="1107" customFormat="false" ht="12.75" hidden="false" customHeight="false" outlineLevel="0" collapsed="false">
      <c r="A1107" s="19" t="n">
        <v>42995</v>
      </c>
      <c r="C1107" s="21" t="n">
        <v>8</v>
      </c>
      <c r="D1107" s="21" t="n">
        <v>1006.922</v>
      </c>
      <c r="E1107" s="15" t="n">
        <v>-1.578161171568</v>
      </c>
      <c r="F1107" s="15" t="n">
        <v>-0.198430897330501</v>
      </c>
      <c r="G1107" s="21" t="n">
        <v>-2.21230484168628</v>
      </c>
    </row>
    <row r="1108" customFormat="false" ht="12.75" hidden="false" customHeight="false" outlineLevel="0" collapsed="false">
      <c r="A1108" s="19" t="n">
        <v>42995.0416666667</v>
      </c>
      <c r="C1108" s="21" t="n">
        <v>7.5</v>
      </c>
      <c r="D1108" s="21" t="n">
        <v>1006.922</v>
      </c>
      <c r="E1108" s="15" t="n">
        <v>-2.761816615908</v>
      </c>
      <c r="F1108" s="15" t="n">
        <v>-3.3731232319905</v>
      </c>
      <c r="G1108" s="21" t="n">
        <v>-1.75586913777539</v>
      </c>
    </row>
    <row r="1109" customFormat="false" ht="12.75" hidden="false" customHeight="false" outlineLevel="0" collapsed="false">
      <c r="A1109" s="19" t="n">
        <v>42995.0833333333</v>
      </c>
      <c r="C1109" s="21" t="n">
        <v>7.4</v>
      </c>
      <c r="D1109" s="21" t="n">
        <v>1006.922</v>
      </c>
      <c r="E1109" s="15" t="n">
        <v>-3.353676434766</v>
      </c>
      <c r="F1109" s="15" t="n">
        <v>-0.9920356498125</v>
      </c>
      <c r="G1109" s="21" t="n">
        <v>-2.02938790262711</v>
      </c>
    </row>
    <row r="1110" customFormat="false" ht="12.75" hidden="false" customHeight="false" outlineLevel="0" collapsed="false">
      <c r="A1110" s="19" t="n">
        <v>42995.125</v>
      </c>
      <c r="C1110" s="21" t="n">
        <v>7</v>
      </c>
      <c r="D1110" s="21" t="n">
        <v>1006.922</v>
      </c>
      <c r="E1110" s="15" t="n">
        <v>-3.452357184045</v>
      </c>
      <c r="F1110" s="15" t="n">
        <v>-1.68635959336725</v>
      </c>
      <c r="G1110" s="21" t="n">
        <v>-2.35718481006138</v>
      </c>
    </row>
    <row r="1111" customFormat="false" ht="12.75" hidden="false" customHeight="false" outlineLevel="0" collapsed="false">
      <c r="A1111" s="19" t="n">
        <v>42995.1666666667</v>
      </c>
      <c r="C1111" s="21" t="n">
        <v>6.8</v>
      </c>
      <c r="D1111" s="21" t="n">
        <v>1006.922</v>
      </c>
      <c r="E1111" s="15" t="n">
        <v>-1.676880189975</v>
      </c>
      <c r="F1111" s="15" t="n">
        <v>-2.08302530724225</v>
      </c>
      <c r="G1111" s="21" t="n">
        <v>-2.00432159036884</v>
      </c>
    </row>
    <row r="1112" customFormat="false" ht="12.75" hidden="false" customHeight="false" outlineLevel="0" collapsed="false">
      <c r="A1112" s="19" t="n">
        <v>42995.2083333333</v>
      </c>
      <c r="C1112" s="21" t="n">
        <v>7.1</v>
      </c>
      <c r="D1112" s="21" t="n">
        <v>1007.935</v>
      </c>
      <c r="E1112" s="15" t="n">
        <v>-1.676901176271</v>
      </c>
      <c r="F1112" s="15" t="n">
        <v>-0.694300176186749</v>
      </c>
      <c r="G1112" s="21" t="n">
        <v>-0.932615024232572</v>
      </c>
    </row>
    <row r="1113" customFormat="false" ht="12.75" hidden="false" customHeight="false" outlineLevel="0" collapsed="false">
      <c r="A1113" s="19" t="n">
        <v>42995.25</v>
      </c>
      <c r="C1113" s="21" t="n">
        <v>7.9</v>
      </c>
      <c r="D1113" s="21" t="n">
        <v>1007.935</v>
      </c>
      <c r="E1113" s="15" t="n">
        <v>-1.380994722114</v>
      </c>
      <c r="F1113" s="15" t="n">
        <v>0.793438380906</v>
      </c>
      <c r="G1113" s="21" t="n">
        <v>-1.18697599908279</v>
      </c>
    </row>
    <row r="1114" customFormat="false" ht="12.75" hidden="false" customHeight="false" outlineLevel="0" collapsed="false">
      <c r="A1114" s="19" t="n">
        <v>42995.2916666667</v>
      </c>
      <c r="C1114" s="21" t="n">
        <v>8.3</v>
      </c>
      <c r="D1114" s="21" t="n">
        <v>1007.935</v>
      </c>
      <c r="E1114" s="15" t="n">
        <v>-3.057955153809</v>
      </c>
      <c r="F1114" s="15" t="n">
        <v>-4.46282350970625</v>
      </c>
      <c r="G1114" s="21" t="n">
        <v>-1.42734685765604</v>
      </c>
    </row>
    <row r="1115" customFormat="false" ht="12.75" hidden="false" customHeight="false" outlineLevel="0" collapsed="false">
      <c r="A1115" s="19" t="n">
        <v>42995.3333333333</v>
      </c>
      <c r="C1115" s="21" t="n">
        <v>10.2</v>
      </c>
      <c r="D1115" s="21" t="n">
        <v>1007.935</v>
      </c>
      <c r="E1115" s="15" t="n">
        <v>-0.98644949127</v>
      </c>
      <c r="F1115" s="15" t="n">
        <v>1.983358278585</v>
      </c>
      <c r="G1115" s="21" t="n">
        <v>-1.14035544715496</v>
      </c>
    </row>
    <row r="1116" customFormat="false" ht="12.75" hidden="false" customHeight="false" outlineLevel="0" collapsed="false">
      <c r="A1116" s="19" t="n">
        <v>42995.375</v>
      </c>
      <c r="C1116" s="21" t="n">
        <v>12.4</v>
      </c>
      <c r="D1116" s="21" t="n">
        <v>1008.948</v>
      </c>
      <c r="E1116" s="15" t="n">
        <v>-2.268862223145</v>
      </c>
      <c r="F1116" s="15" t="n">
        <v>1.68575352548325</v>
      </c>
      <c r="G1116" s="21" t="n">
        <v>-1.44197368383553</v>
      </c>
    </row>
    <row r="1117" customFormat="false" ht="12.75" hidden="false" customHeight="false" outlineLevel="0" collapsed="false">
      <c r="A1117" s="19" t="n">
        <v>42995.4166666667</v>
      </c>
      <c r="C1117" s="21" t="n">
        <v>15.9</v>
      </c>
      <c r="D1117" s="21" t="n">
        <v>1008.948</v>
      </c>
      <c r="E1117" s="15" t="n">
        <v>-0.197294836205999</v>
      </c>
      <c r="F1117" s="15" t="n">
        <v>-1.68565251416925</v>
      </c>
      <c r="G1117" s="21" t="n">
        <v>-1.68435241247836</v>
      </c>
    </row>
    <row r="1118" customFormat="false" ht="12.75" hidden="false" customHeight="false" outlineLevel="0" collapsed="false">
      <c r="A1118" s="19" t="n">
        <v>42995.4583333333</v>
      </c>
      <c r="C1118" s="21" t="n">
        <v>17.3</v>
      </c>
      <c r="D1118" s="21" t="n">
        <v>1008.948</v>
      </c>
      <c r="E1118" s="15" t="n">
        <v>-1.677027094047</v>
      </c>
      <c r="F1118" s="15" t="n">
        <v>-1.28895114924225</v>
      </c>
      <c r="G1118" s="21" t="n">
        <v>-1.59336354282546</v>
      </c>
    </row>
    <row r="1119" customFormat="false" ht="12.75" hidden="false" customHeight="false" outlineLevel="0" collapsed="false">
      <c r="A1119" s="19" t="n">
        <v>42995.5</v>
      </c>
      <c r="C1119" s="21" t="n">
        <v>17.7</v>
      </c>
      <c r="D1119" s="21" t="n">
        <v>1008.948</v>
      </c>
      <c r="E1119" s="15" t="n">
        <v>0.394599548316</v>
      </c>
      <c r="F1119" s="15" t="n">
        <v>-1.48716219841875</v>
      </c>
      <c r="G1119" s="21" t="n">
        <v>-2.31306092949793</v>
      </c>
    </row>
    <row r="1120" customFormat="false" ht="12.75" hidden="false" customHeight="false" outlineLevel="0" collapsed="false">
      <c r="A1120" s="19" t="n">
        <v>42995.5416666667</v>
      </c>
      <c r="C1120" s="21" t="n">
        <v>22.4</v>
      </c>
      <c r="D1120" s="21" t="n">
        <v>1007.935</v>
      </c>
      <c r="E1120" s="15" t="n">
        <v>-1.97302243134</v>
      </c>
      <c r="F1120" s="15" t="n">
        <v>-0.793105637754001</v>
      </c>
      <c r="G1120" s="21" t="n">
        <v>-2.02700419360046</v>
      </c>
    </row>
    <row r="1121" customFormat="false" ht="12.75" hidden="false" customHeight="false" outlineLevel="0" collapsed="false">
      <c r="A1121" s="19" t="n">
        <v>42995.5833333333</v>
      </c>
      <c r="C1121" s="21" t="n">
        <v>19.9</v>
      </c>
      <c r="D1121" s="21" t="n">
        <v>1007.935</v>
      </c>
      <c r="E1121" s="15" t="n">
        <v>-0.887871204495</v>
      </c>
      <c r="F1121" s="15" t="n">
        <v>-1.88351299466775</v>
      </c>
      <c r="G1121" s="21" t="n">
        <v>-1.52199875662536</v>
      </c>
    </row>
    <row r="1122" customFormat="false" ht="12.75" hidden="false" customHeight="false" outlineLevel="0" collapsed="false">
      <c r="A1122" s="19" t="n">
        <v>42995.625</v>
      </c>
      <c r="C1122" s="21" t="n">
        <v>20.1</v>
      </c>
      <c r="D1122" s="21" t="n">
        <v>1007.935</v>
      </c>
      <c r="E1122" s="15" t="n">
        <v>-0.591921543258</v>
      </c>
      <c r="F1122" s="15" t="n">
        <v>-0.693884247246751</v>
      </c>
      <c r="G1122" s="21" t="n">
        <v>-1.77104434938494</v>
      </c>
    </row>
    <row r="1123" customFormat="false" ht="12.75" hidden="false" customHeight="false" outlineLevel="0" collapsed="false">
      <c r="A1123" s="19" t="n">
        <v>42995.6666666667</v>
      </c>
      <c r="C1123" s="21" t="n">
        <v>16.4</v>
      </c>
      <c r="D1123" s="21" t="n">
        <v>1008.948</v>
      </c>
      <c r="E1123" s="15" t="n">
        <v>-0.690583775217</v>
      </c>
      <c r="F1123" s="15" t="n">
        <v>0.5947222751595</v>
      </c>
      <c r="G1123" s="21" t="n">
        <v>-1.0430214501065</v>
      </c>
    </row>
    <row r="1124" customFormat="false" ht="12.75" hidden="false" customHeight="false" outlineLevel="0" collapsed="false">
      <c r="A1124" s="19" t="n">
        <v>42995.7083333333</v>
      </c>
      <c r="C1124" s="21" t="n">
        <v>14.6</v>
      </c>
      <c r="D1124" s="21" t="n">
        <v>1008.948</v>
      </c>
      <c r="E1124" s="15" t="n">
        <v>-0.98656059519</v>
      </c>
      <c r="F1124" s="15" t="n">
        <v>0</v>
      </c>
      <c r="G1124" s="21" t="n">
        <v>-1.06760362302426</v>
      </c>
    </row>
    <row r="1125" customFormat="false" ht="12.75" hidden="false" customHeight="false" outlineLevel="0" collapsed="false">
      <c r="A1125" s="19" t="n">
        <v>42995.75</v>
      </c>
      <c r="C1125" s="21" t="n">
        <v>12</v>
      </c>
      <c r="D1125" s="21" t="n">
        <v>1009.961</v>
      </c>
      <c r="E1125" s="15" t="n">
        <v>-1.775831292126</v>
      </c>
      <c r="F1125" s="15" t="n">
        <v>-2.87414636976825</v>
      </c>
      <c r="G1125" s="21" t="n">
        <v>-0.582872709011066</v>
      </c>
    </row>
    <row r="1126" customFormat="false" ht="12.75" hidden="false" customHeight="false" outlineLevel="0" collapsed="false">
      <c r="A1126" s="19" t="n">
        <v>42995.7916666667</v>
      </c>
      <c r="C1126" s="21" t="n">
        <v>11.3</v>
      </c>
      <c r="D1126" s="21" t="n">
        <v>1009.961</v>
      </c>
      <c r="E1126" s="15" t="n">
        <v>-1.874512041405</v>
      </c>
      <c r="F1126" s="15" t="n">
        <v>3.07217916368475</v>
      </c>
      <c r="G1126" s="21" t="n">
        <v>-0.745601495617285</v>
      </c>
    </row>
    <row r="1127" customFormat="false" ht="12.75" hidden="false" customHeight="false" outlineLevel="0" collapsed="false">
      <c r="A1127" s="19" t="n">
        <v>42995.8333333333</v>
      </c>
      <c r="C1127" s="21" t="n">
        <v>11.7</v>
      </c>
      <c r="D1127" s="21" t="n">
        <v>1009.961</v>
      </c>
      <c r="E1127" s="15" t="n">
        <v>-0.295979288949001</v>
      </c>
      <c r="F1127" s="15" t="n">
        <v>-1.981932236505</v>
      </c>
      <c r="G1127" s="21" t="n">
        <v>-1.63424644547974</v>
      </c>
    </row>
    <row r="1128" customFormat="false" ht="12.75" hidden="false" customHeight="false" outlineLevel="0" collapsed="false">
      <c r="A1128" s="19" t="n">
        <v>42995.875</v>
      </c>
      <c r="C1128" s="21" t="n">
        <v>11.2</v>
      </c>
      <c r="D1128" s="21" t="n">
        <v>1010.974</v>
      </c>
      <c r="E1128" s="15" t="n">
        <v>-0.295982992412999</v>
      </c>
      <c r="F1128" s="15" t="n">
        <v>0</v>
      </c>
      <c r="G1128" s="21" t="n">
        <v>-1.48460266475656</v>
      </c>
    </row>
    <row r="1129" customFormat="false" ht="12.75" hidden="false" customHeight="false" outlineLevel="0" collapsed="false">
      <c r="A1129" s="19" t="n">
        <v>42995.9166666667</v>
      </c>
      <c r="C1129" s="21" t="n">
        <v>10.6</v>
      </c>
      <c r="D1129" s="21" t="n">
        <v>1010.974</v>
      </c>
      <c r="E1129" s="15" t="n">
        <v>-1.282609015467</v>
      </c>
      <c r="F1129" s="15" t="n">
        <v>1.28810146583625</v>
      </c>
      <c r="G1129" s="21" t="n">
        <v>-1.84514422497727</v>
      </c>
    </row>
    <row r="1130" customFormat="false" ht="12.75" hidden="false" customHeight="false" outlineLevel="0" collapsed="false">
      <c r="A1130" s="19" t="n">
        <v>42995.9583333333</v>
      </c>
      <c r="C1130" s="21" t="n">
        <v>9.8</v>
      </c>
      <c r="D1130" s="21" t="n">
        <v>1009.961</v>
      </c>
      <c r="E1130" s="15" t="n">
        <v>-3.847875191433</v>
      </c>
      <c r="F1130" s="15" t="n">
        <v>-0.5944727177955</v>
      </c>
      <c r="G1130" s="21" t="n">
        <v>-1.77657849772029</v>
      </c>
    </row>
    <row r="1131" customFormat="false" ht="12.75" hidden="false" customHeight="false" outlineLevel="0" collapsed="false">
      <c r="A1131" s="19" t="n">
        <v>42996</v>
      </c>
      <c r="C1131" s="21" t="n">
        <v>10.5</v>
      </c>
      <c r="D1131" s="21" t="n">
        <v>1009.961</v>
      </c>
      <c r="E1131" s="15" t="n">
        <v>-3.35459983179</v>
      </c>
      <c r="F1131" s="15" t="n">
        <v>1.08980128902975</v>
      </c>
      <c r="G1131" s="21" t="n">
        <v>-2.14158047708594</v>
      </c>
    </row>
    <row r="1132" customFormat="false" ht="12.75" hidden="false" customHeight="false" outlineLevel="0" collapsed="false">
      <c r="A1132" s="19" t="n">
        <v>42996.0416666667</v>
      </c>
      <c r="C1132" s="21" t="n">
        <v>10.8</v>
      </c>
      <c r="D1132" s="21" t="n">
        <v>1009.961</v>
      </c>
      <c r="E1132" s="15" t="n">
        <v>-2.663980256421</v>
      </c>
      <c r="F1132" s="15" t="n">
        <v>0.396267610460999</v>
      </c>
      <c r="G1132" s="21" t="n">
        <v>-1.78089298046648</v>
      </c>
    </row>
    <row r="1133" customFormat="false" ht="12.75" hidden="false" customHeight="false" outlineLevel="0" collapsed="false">
      <c r="A1133" s="19" t="n">
        <v>42996.0833333333</v>
      </c>
      <c r="C1133" s="21" t="n">
        <v>10.9</v>
      </c>
      <c r="D1133" s="21" t="n">
        <v>1010.974</v>
      </c>
      <c r="E1133" s="15" t="n">
        <v>-0.197334339821999</v>
      </c>
      <c r="F1133" s="15" t="n">
        <v>-2.5755849801045</v>
      </c>
      <c r="G1133" s="21" t="n">
        <v>-2.63508563223552</v>
      </c>
    </row>
    <row r="1134" customFormat="false" ht="12.75" hidden="false" customHeight="false" outlineLevel="0" collapsed="false">
      <c r="A1134" s="19" t="n">
        <v>42996.125</v>
      </c>
      <c r="C1134" s="21" t="n">
        <v>10.8</v>
      </c>
      <c r="D1134" s="21" t="n">
        <v>1010.974</v>
      </c>
      <c r="E1134" s="15" t="n">
        <v>-3.157388940768</v>
      </c>
      <c r="F1134" s="15" t="n">
        <v>-1.7829903407625</v>
      </c>
      <c r="G1134" s="21" t="n">
        <v>-2.32229620322238</v>
      </c>
    </row>
    <row r="1135" customFormat="false" ht="12.75" hidden="false" customHeight="false" outlineLevel="0" collapsed="false">
      <c r="A1135" s="19" t="n">
        <v>42996.1666666667</v>
      </c>
      <c r="C1135" s="21" t="n">
        <v>10.9</v>
      </c>
      <c r="D1135" s="21" t="n">
        <v>1010.974</v>
      </c>
      <c r="E1135" s="15" t="n">
        <v>-4.538803388802</v>
      </c>
      <c r="F1135" s="15" t="n">
        <v>-3.46671769812375</v>
      </c>
      <c r="G1135" s="21" t="n">
        <v>-2.31469079531591</v>
      </c>
    </row>
    <row r="1136" customFormat="false" ht="12.75" hidden="false" customHeight="false" outlineLevel="0" collapsed="false">
      <c r="A1136" s="19" t="n">
        <v>42996.2083333333</v>
      </c>
      <c r="C1136" s="21" t="n">
        <v>10.6</v>
      </c>
      <c r="D1136" s="21" t="n">
        <v>1010.974</v>
      </c>
      <c r="E1136" s="15" t="n">
        <v>-3.650822314875</v>
      </c>
      <c r="F1136" s="15" t="n">
        <v>-1.48564702870875</v>
      </c>
      <c r="G1136" s="21" t="n">
        <v>-2.06698022397143</v>
      </c>
    </row>
    <row r="1137" customFormat="false" ht="12.75" hidden="false" customHeight="false" outlineLevel="0" collapsed="false">
      <c r="A1137" s="19" t="n">
        <v>42996.25</v>
      </c>
      <c r="C1137" s="21" t="n">
        <v>11.6</v>
      </c>
      <c r="D1137" s="21" t="n">
        <v>1010.974</v>
      </c>
      <c r="E1137" s="15" t="n">
        <v>-4.93360539315</v>
      </c>
      <c r="F1137" s="15" t="n">
        <v>0.297111580215749</v>
      </c>
      <c r="G1137" s="21" t="n">
        <v>-2.27169423635016</v>
      </c>
    </row>
    <row r="1138" customFormat="false" ht="12.75" hidden="false" customHeight="false" outlineLevel="0" collapsed="false">
      <c r="A1138" s="19" t="n">
        <v>42996.2916666667</v>
      </c>
      <c r="C1138" s="21" t="n">
        <v>14.1</v>
      </c>
      <c r="D1138" s="21" t="n">
        <v>1011.987</v>
      </c>
      <c r="E1138" s="15" t="n">
        <v>-2.072140189371</v>
      </c>
      <c r="F1138" s="15" t="n">
        <v>0.693218760942749</v>
      </c>
      <c r="G1138" s="21" t="n">
        <v>-2.15573984205534</v>
      </c>
    </row>
    <row r="1139" customFormat="false" ht="12.75" hidden="false" customHeight="false" outlineLevel="0" collapsed="false">
      <c r="A1139" s="19" t="n">
        <v>42996.3333333333</v>
      </c>
      <c r="C1139" s="21" t="n">
        <v>16.4</v>
      </c>
      <c r="D1139" s="21" t="n">
        <v>1011.987</v>
      </c>
      <c r="E1139" s="15" t="n">
        <v>-3.157586458848</v>
      </c>
      <c r="F1139" s="15" t="n">
        <v>-5.64444265411125</v>
      </c>
      <c r="G1139" s="21" t="n">
        <v>-2.40458437549886</v>
      </c>
    </row>
    <row r="1140" customFormat="false" ht="12.75" hidden="false" customHeight="false" outlineLevel="0" collapsed="false">
      <c r="A1140" s="19" t="n">
        <v>42996.375</v>
      </c>
      <c r="C1140" s="21" t="n">
        <v>16.4</v>
      </c>
      <c r="D1140" s="21" t="n">
        <v>1011.987</v>
      </c>
      <c r="E1140" s="15" t="n">
        <v>-3.157625962464</v>
      </c>
      <c r="F1140" s="15" t="n">
        <v>-0.396077471517</v>
      </c>
      <c r="G1140" s="21" t="n">
        <v>-1.84453317358507</v>
      </c>
    </row>
    <row r="1141" customFormat="false" ht="12.75" hidden="false" customHeight="false" outlineLevel="0" collapsed="false">
      <c r="A1141" s="19" t="n">
        <v>42996.4166666667</v>
      </c>
      <c r="C1141" s="21" t="n">
        <v>18.9</v>
      </c>
      <c r="D1141" s="21" t="n">
        <v>1011.987</v>
      </c>
      <c r="E1141" s="15" t="n">
        <v>-0.592062274890001</v>
      </c>
      <c r="F1141" s="15" t="n">
        <v>0.396053704149</v>
      </c>
      <c r="G1141" s="21" t="n">
        <v>-1.44593704817062</v>
      </c>
    </row>
    <row r="1142" customFormat="false" ht="12.75" hidden="false" customHeight="false" outlineLevel="0" collapsed="false">
      <c r="A1142" s="19" t="n">
        <v>42996.4583333333</v>
      </c>
      <c r="C1142" s="21" t="n">
        <v>16</v>
      </c>
      <c r="D1142" s="21" t="n">
        <v>1011.987</v>
      </c>
      <c r="E1142" s="15" t="n">
        <v>-1.184139363636</v>
      </c>
      <c r="F1142" s="15" t="n">
        <v>-1.188089810343</v>
      </c>
      <c r="G1142" s="21" t="n">
        <v>-2.24508966918201</v>
      </c>
    </row>
    <row r="1143" customFormat="false" ht="12.75" hidden="false" customHeight="false" outlineLevel="0" collapsed="false">
      <c r="A1143" s="19" t="n">
        <v>42996.5</v>
      </c>
      <c r="C1143" s="21" t="n">
        <v>17.8</v>
      </c>
      <c r="D1143" s="21" t="n">
        <v>1011.987</v>
      </c>
      <c r="E1143" s="15" t="n">
        <v>0.0986795147910005</v>
      </c>
      <c r="F1143" s="15" t="n">
        <v>-2.376037016478</v>
      </c>
      <c r="G1143" s="21" t="n">
        <v>-1.73783010782231</v>
      </c>
    </row>
    <row r="1144" customFormat="false" ht="12.75" hidden="false" customHeight="false" outlineLevel="0" collapsed="false">
      <c r="A1144" s="19" t="n">
        <v>42996.5416666667</v>
      </c>
      <c r="C1144" s="21" t="n">
        <v>20.3</v>
      </c>
      <c r="D1144" s="21" t="n">
        <v>1011.987</v>
      </c>
      <c r="E1144" s="15" t="n">
        <v>-1.874934236301</v>
      </c>
      <c r="F1144" s="15" t="n">
        <v>-1.979912010225</v>
      </c>
      <c r="G1144" s="21" t="n">
        <v>-2.10271843175486</v>
      </c>
    </row>
    <row r="1145" customFormat="false" ht="12.75" hidden="false" customHeight="false" outlineLevel="0" collapsed="false">
      <c r="A1145" s="19" t="n">
        <v>42996.5833333333</v>
      </c>
      <c r="C1145" s="21" t="n">
        <v>18.7</v>
      </c>
      <c r="D1145" s="21" t="n">
        <v>1013</v>
      </c>
      <c r="E1145" s="15" t="n">
        <v>-1.085501821437</v>
      </c>
      <c r="F1145" s="15" t="n">
        <v>-2.5737311254005</v>
      </c>
      <c r="G1145" s="21" t="n">
        <v>-1.66722189963661</v>
      </c>
    </row>
    <row r="1146" customFormat="false" ht="12.75" hidden="false" customHeight="false" outlineLevel="0" collapsed="false">
      <c r="A1146" s="19" t="n">
        <v>42996.625</v>
      </c>
      <c r="C1146" s="21" t="n">
        <v>16.9</v>
      </c>
      <c r="D1146" s="21" t="n">
        <v>1013</v>
      </c>
      <c r="E1146" s="15" t="n">
        <v>-2.96049654765</v>
      </c>
      <c r="F1146" s="15" t="n">
        <v>-2.1776417701995</v>
      </c>
      <c r="G1146" s="21" t="n">
        <v>-2.46041909595244</v>
      </c>
    </row>
    <row r="1147" customFormat="false" ht="12.75" hidden="false" customHeight="false" outlineLevel="0" collapsed="false">
      <c r="A1147" s="19" t="n">
        <v>42996.6666666667</v>
      </c>
      <c r="C1147" s="21" t="n">
        <v>14.9</v>
      </c>
      <c r="D1147" s="21" t="n">
        <v>1013</v>
      </c>
      <c r="E1147" s="15" t="n">
        <v>-0.789475621944</v>
      </c>
      <c r="F1147" s="15" t="n">
        <v>-0.692844424896749</v>
      </c>
      <c r="G1147" s="21" t="n">
        <v>-1.93293179254842</v>
      </c>
    </row>
    <row r="1148" customFormat="false" ht="12.75" hidden="false" customHeight="false" outlineLevel="0" collapsed="false">
      <c r="A1148" s="19" t="n">
        <v>42996.7083333333</v>
      </c>
      <c r="C1148" s="21" t="n">
        <v>13.6</v>
      </c>
      <c r="D1148" s="21" t="n">
        <v>1013</v>
      </c>
      <c r="E1148" s="15" t="n">
        <v>-1.381599621234</v>
      </c>
      <c r="F1148" s="15" t="n">
        <v>-0.791774665146001</v>
      </c>
      <c r="G1148" s="21" t="n">
        <v>-1.43380867773443</v>
      </c>
    </row>
    <row r="1149" customFormat="false" ht="12.75" hidden="false" customHeight="false" outlineLevel="0" collapsed="false">
      <c r="A1149" s="19" t="n">
        <v>42996.75</v>
      </c>
      <c r="C1149" s="21" t="n">
        <v>12.5</v>
      </c>
      <c r="D1149" s="21" t="n">
        <v>1014.013</v>
      </c>
      <c r="E1149" s="15" t="n">
        <v>-1.184243060628</v>
      </c>
      <c r="F1149" s="15" t="n">
        <v>-0.0989658913012496</v>
      </c>
      <c r="G1149" s="21" t="n">
        <v>-0.571149226804718</v>
      </c>
    </row>
    <row r="1150" customFormat="false" ht="12.75" hidden="false" customHeight="false" outlineLevel="0" collapsed="false">
      <c r="A1150" s="19" t="n">
        <v>42996.7916666667</v>
      </c>
      <c r="C1150" s="21" t="n">
        <v>11.4</v>
      </c>
      <c r="D1150" s="21" t="n">
        <v>1014.013</v>
      </c>
      <c r="E1150" s="15" t="n">
        <v>0</v>
      </c>
      <c r="F1150" s="15" t="n">
        <v>-0.197919898918499</v>
      </c>
      <c r="G1150" s="21" t="n">
        <v>-1.04916813567122</v>
      </c>
    </row>
    <row r="1151" customFormat="false" ht="12.75" hidden="false" customHeight="false" outlineLevel="0" collapsed="false">
      <c r="A1151" s="19" t="n">
        <v>42996.8333333333</v>
      </c>
      <c r="C1151" s="21" t="n">
        <v>11.6</v>
      </c>
      <c r="D1151" s="21" t="n">
        <v>1014.013</v>
      </c>
      <c r="E1151" s="15" t="n">
        <v>-1.875098423205</v>
      </c>
      <c r="F1151" s="15" t="n">
        <v>-0.296862022851749</v>
      </c>
      <c r="G1151" s="21" t="n">
        <v>-1.28754215846595</v>
      </c>
    </row>
    <row r="1152" customFormat="false" ht="12.75" hidden="false" customHeight="false" outlineLevel="0" collapsed="false">
      <c r="A1152" s="19" t="n">
        <v>42996.875</v>
      </c>
      <c r="C1152" s="21" t="n">
        <v>11.6</v>
      </c>
      <c r="D1152" s="21" t="n">
        <v>1015.026</v>
      </c>
      <c r="E1152" s="15" t="n">
        <v>0.394762500732</v>
      </c>
      <c r="F1152" s="15" t="n">
        <v>2.07790938128025</v>
      </c>
      <c r="G1152" s="21" t="n">
        <v>-1.55829846666142</v>
      </c>
    </row>
    <row r="1153" customFormat="false" ht="12.75" hidden="false" customHeight="false" outlineLevel="0" collapsed="false">
      <c r="A1153" s="19" t="n">
        <v>42996.9166666667</v>
      </c>
      <c r="C1153" s="21" t="n">
        <v>11</v>
      </c>
      <c r="D1153" s="21" t="n">
        <v>1014.013</v>
      </c>
      <c r="E1153" s="15" t="n">
        <v>-1.875145333749</v>
      </c>
      <c r="F1153" s="15" t="n">
        <v>0.791536991466</v>
      </c>
      <c r="G1153" s="21" t="n">
        <v>-1.79801585213296</v>
      </c>
    </row>
    <row r="1154" customFormat="false" ht="12.75" hidden="false" customHeight="false" outlineLevel="0" collapsed="false">
      <c r="A1154" s="19" t="n">
        <v>42996.9583333333</v>
      </c>
      <c r="C1154" s="21" t="n">
        <v>11</v>
      </c>
      <c r="D1154" s="21" t="n">
        <v>1014.013</v>
      </c>
      <c r="E1154" s="15" t="n">
        <v>-2.664713542293</v>
      </c>
      <c r="F1154" s="15" t="n">
        <v>0.9893618209125</v>
      </c>
      <c r="G1154" s="21" t="n">
        <v>-1.71590325403523</v>
      </c>
    </row>
    <row r="1155" customFormat="false" ht="12.75" hidden="false" customHeight="false" outlineLevel="0" collapsed="false">
      <c r="A1155" s="19" t="n">
        <v>42997</v>
      </c>
      <c r="C1155" s="21" t="n">
        <v>10.8</v>
      </c>
      <c r="D1155" s="21" t="n">
        <v>1015.026</v>
      </c>
      <c r="E1155" s="15" t="n">
        <v>-2.96082985941</v>
      </c>
      <c r="F1155" s="15" t="n">
        <v>0.1978604804985</v>
      </c>
      <c r="G1155" s="21" t="n">
        <v>-1.60166660391604</v>
      </c>
    </row>
    <row r="1156" customFormat="false" ht="12.75" hidden="false" customHeight="false" outlineLevel="0" collapsed="false">
      <c r="A1156" s="19" t="n">
        <v>42997.0416666667</v>
      </c>
      <c r="C1156" s="21" t="n">
        <v>10.3</v>
      </c>
      <c r="D1156" s="21" t="n">
        <v>1014.013</v>
      </c>
      <c r="E1156" s="15" t="n">
        <v>-5.033473719885</v>
      </c>
      <c r="F1156" s="15" t="n">
        <v>-2.5720317585885</v>
      </c>
      <c r="G1156" s="21" t="n">
        <v>-2.32084624529376</v>
      </c>
    </row>
    <row r="1157" customFormat="false" ht="12.75" hidden="false" customHeight="false" outlineLevel="0" collapsed="false">
      <c r="A1157" s="19" t="n">
        <v>42997.0833333333</v>
      </c>
      <c r="C1157" s="21" t="n">
        <v>9.8</v>
      </c>
      <c r="D1157" s="21" t="n">
        <v>1014.013</v>
      </c>
      <c r="E1157" s="15" t="n">
        <v>-3.553084714428</v>
      </c>
      <c r="F1157" s="15" t="n">
        <v>-1.87944877473975</v>
      </c>
      <c r="G1157" s="21" t="n">
        <v>-1.86971721355524</v>
      </c>
    </row>
    <row r="1158" customFormat="false" ht="12.75" hidden="false" customHeight="false" outlineLevel="0" collapsed="false">
      <c r="A1158" s="19" t="n">
        <v>42997.125</v>
      </c>
      <c r="C1158" s="21" t="n">
        <v>9.4</v>
      </c>
      <c r="D1158" s="21" t="n">
        <v>1015.026</v>
      </c>
      <c r="E1158" s="15" t="n">
        <v>-3.257035059663</v>
      </c>
      <c r="F1158" s="15" t="n">
        <v>-2.86846002697425</v>
      </c>
      <c r="G1158" s="21" t="n">
        <v>-2.87017149694452</v>
      </c>
    </row>
    <row r="1159" customFormat="false" ht="12.75" hidden="false" customHeight="false" outlineLevel="0" collapsed="false">
      <c r="A1159" s="19" t="n">
        <v>42997.1666666667</v>
      </c>
      <c r="C1159" s="21" t="n">
        <v>8.9</v>
      </c>
      <c r="D1159" s="21" t="n">
        <v>1015.026</v>
      </c>
      <c r="E1159" s="15" t="n">
        <v>-0.98699266599</v>
      </c>
      <c r="F1159" s="15" t="n">
        <v>-2.47266182203125</v>
      </c>
      <c r="G1159" s="21" t="n">
        <v>-3.21059043032543</v>
      </c>
    </row>
    <row r="1160" customFormat="false" ht="12.75" hidden="false" customHeight="false" outlineLevel="0" collapsed="false">
      <c r="A1160" s="19" t="n">
        <v>42997.2083333333</v>
      </c>
      <c r="C1160" s="21" t="n">
        <v>8.7</v>
      </c>
      <c r="D1160" s="21" t="n">
        <v>1016.039</v>
      </c>
      <c r="E1160" s="15" t="n">
        <v>-0.98700501087</v>
      </c>
      <c r="F1160" s="15" t="n">
        <v>-4.45052389676625</v>
      </c>
      <c r="G1160" s="21" t="n">
        <v>-4.3549454720618</v>
      </c>
    </row>
    <row r="1161" customFormat="false" ht="12.75" hidden="false" customHeight="false" outlineLevel="0" collapsed="false">
      <c r="A1161" s="19" t="n">
        <v>42997.25</v>
      </c>
      <c r="C1161" s="21" t="n">
        <v>9.5</v>
      </c>
      <c r="D1161" s="21" t="n">
        <v>1016.039</v>
      </c>
      <c r="E1161" s="15" t="n">
        <v>-4.7376833076</v>
      </c>
      <c r="F1161" s="15" t="n">
        <v>-3.95578356789</v>
      </c>
      <c r="G1161" s="21" t="n">
        <v>-3.81318282595151</v>
      </c>
    </row>
    <row r="1162" customFormat="false" ht="12.75" hidden="false" customHeight="false" outlineLevel="0" collapsed="false">
      <c r="A1162" s="19" t="n">
        <v>42997.2916666667</v>
      </c>
      <c r="C1162" s="21" t="n">
        <v>13.1</v>
      </c>
      <c r="D1162" s="21" t="n">
        <v>1016.039</v>
      </c>
      <c r="E1162" s="15" t="n">
        <v>-5.329960383402</v>
      </c>
      <c r="F1162" s="15" t="n">
        <v>-3.46110265743375</v>
      </c>
      <c r="G1162" s="21" t="n">
        <v>-3.61824034123559</v>
      </c>
    </row>
    <row r="1163" customFormat="false" ht="12.75" hidden="false" customHeight="false" outlineLevel="0" collapsed="false">
      <c r="A1163" s="19" t="n">
        <v>42997.3333333333</v>
      </c>
      <c r="C1163" s="21" t="n">
        <v>15</v>
      </c>
      <c r="D1163" s="21" t="n">
        <v>1017.052</v>
      </c>
      <c r="E1163" s="15" t="n">
        <v>-1.579267272816</v>
      </c>
      <c r="F1163" s="15" t="n">
        <v>-0.5932962330795</v>
      </c>
      <c r="G1163" s="21" t="n">
        <v>-3.38447828716387</v>
      </c>
    </row>
    <row r="1164" customFormat="false" ht="12.75" hidden="false" customHeight="false" outlineLevel="0" collapsed="false">
      <c r="A1164" s="19" t="n">
        <v>42997.375</v>
      </c>
      <c r="C1164" s="21" t="n">
        <v>16.8</v>
      </c>
      <c r="D1164" s="21" t="n">
        <v>1017.052</v>
      </c>
      <c r="E1164" s="15" t="n">
        <v>-1.776697902702</v>
      </c>
      <c r="F1164" s="15" t="n">
        <v>-1.68090498241125</v>
      </c>
      <c r="G1164" s="21" t="n">
        <v>-4.06974542196678</v>
      </c>
    </row>
    <row r="1165" customFormat="false" ht="12.75" hidden="false" customHeight="false" outlineLevel="0" collapsed="false">
      <c r="A1165" s="19" t="n">
        <v>42997.4166666667</v>
      </c>
      <c r="C1165" s="21" t="n">
        <v>17.9</v>
      </c>
      <c r="D1165" s="21" t="n">
        <v>1017.052</v>
      </c>
      <c r="E1165" s="15" t="n">
        <v>-1.678013449959</v>
      </c>
      <c r="F1165" s="15" t="n">
        <v>-4.44918698231625</v>
      </c>
      <c r="G1165" s="21" t="n">
        <v>-3.95291861662576</v>
      </c>
    </row>
    <row r="1166" customFormat="false" ht="12.75" hidden="false" customHeight="false" outlineLevel="0" collapsed="false">
      <c r="A1166" s="19" t="n">
        <v>42997.4583333333</v>
      </c>
      <c r="C1166" s="21" t="n">
        <v>19.7</v>
      </c>
      <c r="D1166" s="21" t="n">
        <v>1017.052</v>
      </c>
      <c r="E1166" s="15" t="n">
        <v>-0.296123724045</v>
      </c>
      <c r="F1166" s="15" t="n">
        <v>-1.28524343983425</v>
      </c>
      <c r="G1166" s="21" t="n">
        <v>-3.35450172680423</v>
      </c>
    </row>
    <row r="1167" customFormat="false" ht="12.75" hidden="false" customHeight="false" outlineLevel="0" collapsed="false">
      <c r="A1167" s="19" t="n">
        <v>42997.5</v>
      </c>
      <c r="C1167" s="21" t="n">
        <v>17.2</v>
      </c>
      <c r="D1167" s="21" t="n">
        <v>1017.052</v>
      </c>
      <c r="E1167" s="15" t="n">
        <v>-0.789673140024</v>
      </c>
      <c r="F1167" s="15" t="n">
        <v>-1.186307257743</v>
      </c>
      <c r="G1167" s="21" t="n">
        <v>-2.67060474593121</v>
      </c>
    </row>
    <row r="1168" customFormat="false" ht="12.75" hidden="false" customHeight="false" outlineLevel="0" collapsed="false">
      <c r="A1168" s="19" t="n">
        <v>42997.5416666667</v>
      </c>
      <c r="C1168" s="21" t="n">
        <v>15.7</v>
      </c>
      <c r="D1168" s="21" t="n">
        <v>1017.052</v>
      </c>
      <c r="E1168" s="15" t="n">
        <v>-2.072917916811</v>
      </c>
      <c r="F1168" s="15" t="n">
        <v>-1.3839419482455</v>
      </c>
      <c r="G1168" s="21" t="n">
        <v>-2.92321441792093</v>
      </c>
    </row>
    <row r="1169" customFormat="false" ht="12.75" hidden="false" customHeight="false" outlineLevel="0" collapsed="false">
      <c r="A1169" s="19" t="n">
        <v>42997.5833333333</v>
      </c>
      <c r="C1169" s="21" t="n">
        <v>16.9</v>
      </c>
      <c r="D1169" s="21" t="n">
        <v>1017.052</v>
      </c>
      <c r="E1169" s="15" t="n">
        <v>-0.98711611479</v>
      </c>
      <c r="F1169" s="15" t="n">
        <v>-2.37232930707</v>
      </c>
      <c r="G1169" s="21" t="n">
        <v>-3.12731036567049</v>
      </c>
    </row>
    <row r="1170" customFormat="false" ht="12.75" hidden="false" customHeight="false" outlineLevel="0" collapsed="false">
      <c r="A1170" s="19" t="n">
        <v>42997.625</v>
      </c>
      <c r="C1170" s="21" t="n">
        <v>15.5</v>
      </c>
      <c r="D1170" s="21" t="n">
        <v>1017.052</v>
      </c>
      <c r="E1170" s="15" t="n">
        <v>-0.888415613703</v>
      </c>
      <c r="F1170" s="15" t="n">
        <v>-0.9884111261925</v>
      </c>
      <c r="G1170" s="21" t="n">
        <v>-2.8360790828578</v>
      </c>
    </row>
    <row r="1171" customFormat="false" ht="12.75" hidden="false" customHeight="false" outlineLevel="0" collapsed="false">
      <c r="A1171" s="19" t="n">
        <v>42997.6666666667</v>
      </c>
      <c r="C1171" s="21" t="n">
        <v>14.1</v>
      </c>
      <c r="D1171" s="21" t="n">
        <v>1017.052</v>
      </c>
      <c r="E1171" s="15" t="n">
        <v>-1.085854885005</v>
      </c>
      <c r="F1171" s="15" t="n">
        <v>-0.691846195440749</v>
      </c>
      <c r="G1171" s="21" t="n">
        <v>-2.06346273215799</v>
      </c>
    </row>
    <row r="1172" customFormat="false" ht="12.75" hidden="false" customHeight="false" outlineLevel="0" collapsed="false">
      <c r="A1172" s="19" t="n">
        <v>42997.7083333333</v>
      </c>
      <c r="C1172" s="21" t="n">
        <v>13</v>
      </c>
      <c r="D1172" s="21" t="n">
        <v>1017.052</v>
      </c>
      <c r="E1172" s="15" t="n">
        <v>-1.579445039088</v>
      </c>
      <c r="F1172" s="15" t="n">
        <v>-2.07541380764025</v>
      </c>
      <c r="G1172" s="21" t="n">
        <v>-2.41892007592571</v>
      </c>
    </row>
    <row r="1173" customFormat="false" ht="12.75" hidden="false" customHeight="false" outlineLevel="0" collapsed="false">
      <c r="A1173" s="19" t="n">
        <v>42997.75</v>
      </c>
      <c r="C1173" s="21" t="n">
        <v>11.2</v>
      </c>
      <c r="D1173" s="21" t="n">
        <v>1017.052</v>
      </c>
      <c r="E1173" s="15" t="n">
        <v>-4.93582747155</v>
      </c>
      <c r="F1173" s="15" t="n">
        <v>-0.0988232870932514</v>
      </c>
      <c r="G1173" s="21" t="n">
        <v>-1.71543020621051</v>
      </c>
    </row>
    <row r="1174" customFormat="false" ht="12.75" hidden="false" customHeight="false" outlineLevel="0" collapsed="false">
      <c r="A1174" s="19" t="n">
        <v>42997.7916666667</v>
      </c>
      <c r="C1174" s="21" t="n">
        <v>8.9</v>
      </c>
      <c r="D1174" s="21" t="n">
        <v>1018.065</v>
      </c>
      <c r="E1174" s="15" t="n">
        <v>-1.579484542704</v>
      </c>
      <c r="F1174" s="15" t="n">
        <v>-1.185808143015</v>
      </c>
      <c r="G1174" s="21" t="n">
        <v>-2.13864798356904</v>
      </c>
    </row>
    <row r="1175" customFormat="false" ht="12.75" hidden="false" customHeight="false" outlineLevel="0" collapsed="false">
      <c r="A1175" s="19" t="n">
        <v>42997.8333333333</v>
      </c>
      <c r="C1175" s="21" t="n">
        <v>8.6</v>
      </c>
      <c r="D1175" s="21" t="n">
        <v>1017.052</v>
      </c>
      <c r="E1175" s="15" t="n">
        <v>-1.480785276105</v>
      </c>
      <c r="F1175" s="15" t="n">
        <v>1.580982454548</v>
      </c>
      <c r="G1175" s="21" t="n">
        <v>-1.91500333282564</v>
      </c>
    </row>
    <row r="1176" customFormat="false" ht="12.75" hidden="false" customHeight="false" outlineLevel="0" collapsed="false">
      <c r="A1176" s="19" t="n">
        <v>42997.875</v>
      </c>
      <c r="C1176" s="21" t="n">
        <v>8.7</v>
      </c>
      <c r="D1176" s="21" t="n">
        <v>1017.052</v>
      </c>
      <c r="E1176" s="15" t="n">
        <v>-1.480803793425</v>
      </c>
      <c r="F1176" s="15" t="n">
        <v>0.790443692537999</v>
      </c>
      <c r="G1176" s="21" t="n">
        <v>-2.17538809856366</v>
      </c>
    </row>
    <row r="1177" customFormat="false" ht="12.75" hidden="false" customHeight="false" outlineLevel="0" collapsed="false">
      <c r="A1177" s="19" t="n">
        <v>42997.9166666667</v>
      </c>
      <c r="C1177" s="21" t="n">
        <v>7.9</v>
      </c>
      <c r="D1177" s="21" t="n">
        <v>1017.052</v>
      </c>
      <c r="E1177" s="15" t="n">
        <v>-2.566758671958</v>
      </c>
      <c r="F1177" s="15" t="n">
        <v>-4.64357742708675</v>
      </c>
      <c r="G1177" s="21" t="n">
        <v>-2.39467567792149</v>
      </c>
    </row>
    <row r="1178" customFormat="false" ht="12.75" hidden="false" customHeight="false" outlineLevel="0" collapsed="false">
      <c r="A1178" s="19" t="n">
        <v>42997.9583333333</v>
      </c>
      <c r="C1178" s="21" t="n">
        <v>7.4</v>
      </c>
      <c r="D1178" s="21" t="n">
        <v>1017.052</v>
      </c>
      <c r="E1178" s="15" t="n">
        <v>-2.665513490517</v>
      </c>
      <c r="F1178" s="15" t="n">
        <v>-0.0987935778832496</v>
      </c>
      <c r="G1178" s="21" t="n">
        <v>-2.6207314346032</v>
      </c>
    </row>
    <row r="1179" customFormat="false" ht="12.75" hidden="false" customHeight="false" outlineLevel="0" collapsed="false">
      <c r="A1179" s="19" t="n">
        <v>42998</v>
      </c>
      <c r="C1179" s="21" t="n">
        <v>7.4</v>
      </c>
      <c r="D1179" s="21" t="n">
        <v>1017.052</v>
      </c>
      <c r="E1179" s="15" t="n">
        <v>-0.98723956359</v>
      </c>
      <c r="F1179" s="15" t="n">
        <v>-4.9393818020625</v>
      </c>
      <c r="G1179" s="21" t="n">
        <v>-2.70368603979432</v>
      </c>
    </row>
    <row r="1180" customFormat="false" ht="12.75" hidden="false" customHeight="false" outlineLevel="0" collapsed="false">
      <c r="A1180" s="19" t="n">
        <v>42998.0416666667</v>
      </c>
      <c r="C1180" s="21" t="n">
        <v>7.3</v>
      </c>
      <c r="D1180" s="21" t="n">
        <v>1016.039</v>
      </c>
      <c r="E1180" s="15" t="n">
        <v>-2.369404580328</v>
      </c>
      <c r="F1180" s="15" t="n">
        <v>0.790253553594</v>
      </c>
      <c r="G1180" s="21" t="n">
        <v>-3.39289584962743</v>
      </c>
    </row>
    <row r="1181" customFormat="false" ht="12.75" hidden="false" customHeight="false" outlineLevel="0" collapsed="false">
      <c r="A1181" s="19" t="n">
        <v>42998.0833333333</v>
      </c>
      <c r="C1181" s="21" t="n">
        <v>7.4</v>
      </c>
      <c r="D1181" s="21" t="n">
        <v>1016.039</v>
      </c>
      <c r="E1181" s="15" t="n">
        <v>-2.96179276005</v>
      </c>
      <c r="F1181" s="15" t="n">
        <v>-0.790206018858001</v>
      </c>
      <c r="G1181" s="21" t="n">
        <v>-2.94416768128589</v>
      </c>
    </row>
    <row r="1182" customFormat="false" ht="12.75" hidden="false" customHeight="false" outlineLevel="0" collapsed="false">
      <c r="A1182" s="19" t="n">
        <v>42998.125</v>
      </c>
      <c r="C1182" s="21" t="n">
        <v>7.7</v>
      </c>
      <c r="D1182" s="21" t="n">
        <v>1016.039</v>
      </c>
      <c r="E1182" s="15" t="n">
        <v>-2.172008516106</v>
      </c>
      <c r="F1182" s="15" t="n">
        <v>-2.5680150733965</v>
      </c>
      <c r="G1182" s="21" t="n">
        <v>-1.99452316006958</v>
      </c>
    </row>
    <row r="1183" customFormat="false" ht="12.75" hidden="false" customHeight="false" outlineLevel="0" collapsed="false">
      <c r="A1183" s="19" t="n">
        <v>42998.1666666667</v>
      </c>
      <c r="C1183" s="21" t="n">
        <v>9.5</v>
      </c>
      <c r="D1183" s="21" t="n">
        <v>1016.039</v>
      </c>
      <c r="E1183" s="15" t="n">
        <v>-0.691102260176999</v>
      </c>
      <c r="F1183" s="15" t="n">
        <v>-4.5431379589695</v>
      </c>
      <c r="G1183" s="21" t="n">
        <v>-2.0152371047181</v>
      </c>
    </row>
    <row r="1184" customFormat="false" ht="12.75" hidden="false" customHeight="false" outlineLevel="0" collapsed="false">
      <c r="A1184" s="19" t="n">
        <v>42998.2083333333</v>
      </c>
      <c r="C1184" s="21" t="n">
        <v>10.3</v>
      </c>
      <c r="D1184" s="21" t="n">
        <v>1016.039</v>
      </c>
      <c r="E1184" s="15" t="n">
        <v>-4.047935280759</v>
      </c>
      <c r="F1184" s="15" t="n">
        <v>-4.7403804879</v>
      </c>
      <c r="G1184" s="21" t="n">
        <v>-2.80769630575257</v>
      </c>
    </row>
    <row r="1185" customFormat="false" ht="12.75" hidden="false" customHeight="false" outlineLevel="0" collapsed="false">
      <c r="A1185" s="19" t="n">
        <v>42998.25</v>
      </c>
      <c r="C1185" s="21" t="n">
        <v>11</v>
      </c>
      <c r="D1185" s="21" t="n">
        <v>1016.039</v>
      </c>
      <c r="E1185" s="15" t="n">
        <v>-3.455597715045</v>
      </c>
      <c r="F1185" s="15" t="n">
        <v>0.9875198498925</v>
      </c>
      <c r="G1185" s="21" t="n">
        <v>-2.01557860074617</v>
      </c>
    </row>
    <row r="1186" customFormat="false" ht="12.75" hidden="false" customHeight="false" outlineLevel="0" collapsed="false">
      <c r="A1186" s="19" t="n">
        <v>42998.2916666667</v>
      </c>
      <c r="C1186" s="21" t="n">
        <v>12.7</v>
      </c>
      <c r="D1186" s="21" t="n">
        <v>1016.039</v>
      </c>
      <c r="E1186" s="15" t="n">
        <v>-1.38225636885</v>
      </c>
      <c r="F1186" s="15" t="n">
        <v>-3.94984172589</v>
      </c>
      <c r="G1186" s="21" t="n">
        <v>-2.1670927068184</v>
      </c>
    </row>
    <row r="1187" customFormat="false" ht="12.75" hidden="false" customHeight="false" outlineLevel="0" collapsed="false">
      <c r="A1187" s="19" t="n">
        <v>42998.3333333333</v>
      </c>
      <c r="C1187" s="21" t="n">
        <v>16.6</v>
      </c>
      <c r="D1187" s="21" t="n">
        <v>1016.039</v>
      </c>
      <c r="E1187" s="15" t="n">
        <v>-1.678475148471</v>
      </c>
      <c r="F1187" s="15" t="n">
        <v>-0.888660911747252</v>
      </c>
      <c r="G1187" s="21" t="n">
        <v>-2.01913833387698</v>
      </c>
    </row>
    <row r="1188" customFormat="false" ht="12.75" hidden="false" customHeight="false" outlineLevel="0" collapsed="false">
      <c r="A1188" s="19" t="n">
        <v>42998.375</v>
      </c>
      <c r="C1188" s="21" t="n">
        <v>17.9</v>
      </c>
      <c r="D1188" s="21" t="n">
        <v>1016.039</v>
      </c>
      <c r="E1188" s="15" t="n">
        <v>-0.888615600759</v>
      </c>
      <c r="F1188" s="15" t="n">
        <v>-2.1721515081915</v>
      </c>
      <c r="G1188" s="21" t="n">
        <v>-2.41544655205677</v>
      </c>
    </row>
    <row r="1189" customFormat="false" ht="12.75" hidden="false" customHeight="false" outlineLevel="0" collapsed="false">
      <c r="A1189" s="19" t="n">
        <v>42998.4166666667</v>
      </c>
      <c r="C1189" s="21" t="n">
        <v>15.6</v>
      </c>
      <c r="D1189" s="21" t="n">
        <v>1015.026</v>
      </c>
      <c r="E1189" s="15" t="n">
        <v>-1.777253422302</v>
      </c>
      <c r="F1189" s="15" t="n">
        <v>-3.94912870485</v>
      </c>
      <c r="G1189" s="21" t="n">
        <v>-2.72900200653392</v>
      </c>
    </row>
    <row r="1190" customFormat="false" ht="12.75" hidden="false" customHeight="false" outlineLevel="0" collapsed="false">
      <c r="A1190" s="19" t="n">
        <v>42998.4583333333</v>
      </c>
      <c r="C1190" s="21" t="n">
        <v>14.2</v>
      </c>
      <c r="D1190" s="21" t="n">
        <v>1015.026</v>
      </c>
      <c r="E1190" s="15" t="n">
        <v>-3.159601143264</v>
      </c>
      <c r="F1190" s="15" t="n">
        <v>-2.9616682733775</v>
      </c>
      <c r="G1190" s="21" t="n">
        <v>-2.90163436046765</v>
      </c>
    </row>
    <row r="1191" customFormat="false" ht="12.75" hidden="false" customHeight="false" outlineLevel="0" collapsed="false">
      <c r="A1191" s="19" t="n">
        <v>42998.5</v>
      </c>
      <c r="C1191" s="21" t="n">
        <v>15.5</v>
      </c>
      <c r="D1191" s="21" t="n">
        <v>1015.026</v>
      </c>
      <c r="E1191" s="15" t="n">
        <v>-2.76468556602</v>
      </c>
      <c r="F1191" s="15" t="n">
        <v>1.579461342996</v>
      </c>
      <c r="G1191" s="21" t="n">
        <v>-2.22897687536229</v>
      </c>
    </row>
    <row r="1192" customFormat="false" ht="12.75" hidden="false" customHeight="false" outlineLevel="0" collapsed="false">
      <c r="A1192" s="19" t="n">
        <v>42998.5416666667</v>
      </c>
      <c r="C1192" s="21" t="n">
        <v>16.9</v>
      </c>
      <c r="D1192" s="21" t="n">
        <v>1015.026</v>
      </c>
      <c r="E1192" s="15" t="n">
        <v>-2.369760112872</v>
      </c>
      <c r="F1192" s="15" t="n">
        <v>-2.763890978667</v>
      </c>
      <c r="G1192" s="21" t="n">
        <v>-1.8108527498803</v>
      </c>
    </row>
    <row r="1193" customFormat="false" ht="12.75" hidden="false" customHeight="false" outlineLevel="0" collapsed="false">
      <c r="A1193" s="19" t="n">
        <v>42998.5833333333</v>
      </c>
      <c r="C1193" s="21" t="n">
        <v>18</v>
      </c>
      <c r="D1193" s="21" t="n">
        <v>1014.013</v>
      </c>
      <c r="E1193" s="15" t="n">
        <v>-3.258460893303</v>
      </c>
      <c r="F1193" s="15" t="n">
        <v>-1.579271204052</v>
      </c>
      <c r="G1193" s="21" t="n">
        <v>-2.3285492486923</v>
      </c>
    </row>
    <row r="1194" customFormat="false" ht="12.75" hidden="false" customHeight="false" outlineLevel="0" collapsed="false">
      <c r="A1194" s="19" t="n">
        <v>42998.625</v>
      </c>
      <c r="C1194" s="21" t="n">
        <v>17.1</v>
      </c>
      <c r="D1194" s="21" t="n">
        <v>1014.013</v>
      </c>
      <c r="E1194" s="15" t="n">
        <v>-2.172334420938</v>
      </c>
      <c r="F1194" s="15" t="n">
        <v>0.296095525233751</v>
      </c>
      <c r="G1194" s="21" t="n">
        <v>-3.06123037755775</v>
      </c>
    </row>
    <row r="1195" customFormat="false" ht="12.75" hidden="false" customHeight="false" outlineLevel="0" collapsed="false">
      <c r="A1195" s="19" t="n">
        <v>42998.6666666667</v>
      </c>
      <c r="C1195" s="21" t="n">
        <v>16.4</v>
      </c>
      <c r="D1195" s="21" t="n">
        <v>1014.013</v>
      </c>
      <c r="E1195" s="15" t="n">
        <v>-1.97487416334</v>
      </c>
      <c r="F1195" s="15" t="n">
        <v>0.49346283284625</v>
      </c>
      <c r="G1195" s="21" t="n">
        <v>-2.34980708396063</v>
      </c>
    </row>
    <row r="1196" customFormat="false" ht="12.75" hidden="false" customHeight="false" outlineLevel="0" collapsed="false">
      <c r="A1196" s="19" t="n">
        <v>42998.7083333333</v>
      </c>
      <c r="C1196" s="21" t="n">
        <v>15.4</v>
      </c>
      <c r="D1196" s="21" t="n">
        <v>1014.013</v>
      </c>
      <c r="E1196" s="15" t="n">
        <v>-2.76485839434</v>
      </c>
      <c r="F1196" s="15" t="n">
        <v>-2.5658522429085</v>
      </c>
      <c r="G1196" s="21" t="n">
        <v>-2.07040187746455</v>
      </c>
    </row>
    <row r="1197" customFormat="false" ht="12.75" hidden="false" customHeight="false" outlineLevel="0" collapsed="false">
      <c r="A1197" s="19" t="n">
        <v>42998.75</v>
      </c>
      <c r="C1197" s="21" t="n">
        <v>15.3</v>
      </c>
      <c r="D1197" s="21" t="n">
        <v>1013</v>
      </c>
      <c r="E1197" s="15" t="n">
        <v>-1.382446480002</v>
      </c>
      <c r="F1197" s="15" t="n">
        <v>-0.592084097311498</v>
      </c>
      <c r="G1197" s="21" t="n">
        <v>-1.2259237921301</v>
      </c>
    </row>
    <row r="1198" customFormat="false" ht="12.75" hidden="false" customHeight="false" outlineLevel="0" collapsed="false">
      <c r="A1198" s="19" t="n">
        <v>42998.7916666667</v>
      </c>
      <c r="C1198" s="21" t="n">
        <v>14.6</v>
      </c>
      <c r="D1198" s="21" t="n">
        <v>1013</v>
      </c>
      <c r="E1198" s="15" t="n">
        <v>-1.97494823262</v>
      </c>
      <c r="F1198" s="15" t="n">
        <v>0.49337370521625</v>
      </c>
      <c r="G1198" s="21" t="n">
        <v>-1.94070674324954</v>
      </c>
    </row>
    <row r="1199" customFormat="false" ht="12.75" hidden="false" customHeight="false" outlineLevel="0" collapsed="false">
      <c r="A1199" s="19" t="n">
        <v>42998.8333333333</v>
      </c>
      <c r="C1199" s="21" t="n">
        <v>15.1</v>
      </c>
      <c r="D1199" s="21" t="n">
        <v>1013</v>
      </c>
      <c r="E1199" s="15" t="n">
        <v>-1.184983753428</v>
      </c>
      <c r="F1199" s="15" t="n">
        <v>-3.25607037364125</v>
      </c>
      <c r="G1199" s="21" t="n">
        <v>-1.94338138480775</v>
      </c>
    </row>
    <row r="1200" customFormat="false" ht="12.75" hidden="false" customHeight="false" outlineLevel="0" collapsed="false">
      <c r="A1200" s="19" t="n">
        <v>42998.875</v>
      </c>
      <c r="C1200" s="21" t="n">
        <v>15.9</v>
      </c>
      <c r="D1200" s="21" t="n">
        <v>1013</v>
      </c>
      <c r="E1200" s="15" t="n">
        <v>-2.271247253961</v>
      </c>
      <c r="F1200" s="15" t="n">
        <v>-0.5919771441555</v>
      </c>
      <c r="G1200" s="21" t="n">
        <v>-1.85170905300673</v>
      </c>
    </row>
    <row r="1201" customFormat="false" ht="12.75" hidden="false" customHeight="false" outlineLevel="0" collapsed="false">
      <c r="A1201" s="19" t="n">
        <v>42998.9166666667</v>
      </c>
      <c r="C1201" s="21" t="n">
        <v>15.8</v>
      </c>
      <c r="D1201" s="21" t="n">
        <v>1013</v>
      </c>
      <c r="E1201" s="15" t="n">
        <v>-1.77752007171</v>
      </c>
      <c r="F1201" s="15" t="n">
        <v>-0.5919414931035</v>
      </c>
      <c r="G1201" s="21" t="n">
        <v>-2.02273954716833</v>
      </c>
    </row>
    <row r="1202" customFormat="false" ht="12.75" hidden="false" customHeight="false" outlineLevel="0" collapsed="false">
      <c r="A1202" s="19" t="n">
        <v>42998.9583333333</v>
      </c>
      <c r="C1202" s="21" t="n">
        <v>15.7</v>
      </c>
      <c r="D1202" s="21" t="n">
        <v>1013</v>
      </c>
      <c r="E1202" s="15" t="n">
        <v>-1.382532894162</v>
      </c>
      <c r="F1202" s="15" t="n">
        <v>-0.197301947350499</v>
      </c>
      <c r="G1202" s="21" t="n">
        <v>-2.20727984607547</v>
      </c>
    </row>
    <row r="1203" customFormat="false" ht="12.75" hidden="false" customHeight="false" outlineLevel="0" collapsed="false">
      <c r="A1203" s="19" t="n">
        <v>42999</v>
      </c>
      <c r="C1203" s="21" t="n">
        <v>15.8</v>
      </c>
      <c r="D1203" s="21" t="n">
        <v>1011.987</v>
      </c>
      <c r="E1203" s="15" t="n">
        <v>-1.777564513278</v>
      </c>
      <c r="F1203" s="15" t="n">
        <v>-1.7756105729985</v>
      </c>
      <c r="G1203" s="21" t="n">
        <v>-2.24466204755749</v>
      </c>
    </row>
    <row r="1204" customFormat="false" ht="12.75" hidden="false" customHeight="false" outlineLevel="0" collapsed="false">
      <c r="A1204" s="19" t="n">
        <v>42999.0416666667</v>
      </c>
      <c r="C1204" s="21" t="n">
        <v>15.6</v>
      </c>
      <c r="D1204" s="21" t="n">
        <v>1011.987</v>
      </c>
      <c r="E1204" s="15" t="n">
        <v>-2.172606008298</v>
      </c>
      <c r="F1204" s="15" t="n">
        <v>-2.07142088981625</v>
      </c>
      <c r="G1204" s="21" t="n">
        <v>-2.02693348010372</v>
      </c>
    </row>
    <row r="1205" customFormat="false" ht="12.75" hidden="false" customHeight="false" outlineLevel="0" collapsed="false">
      <c r="A1205" s="19" t="n">
        <v>42999.0833333333</v>
      </c>
      <c r="C1205" s="21" t="n">
        <v>15.2</v>
      </c>
      <c r="D1205" s="21" t="n">
        <v>1011.987</v>
      </c>
      <c r="E1205" s="15" t="n">
        <v>-1.678852901799</v>
      </c>
      <c r="F1205" s="15" t="n">
        <v>-3.3535270370745</v>
      </c>
      <c r="G1205" s="21" t="n">
        <v>-2.00814914162126</v>
      </c>
    </row>
    <row r="1206" customFormat="false" ht="12.75" hidden="false" customHeight="false" outlineLevel="0" collapsed="false">
      <c r="A1206" s="19" t="n">
        <v>42999.125</v>
      </c>
      <c r="C1206" s="21" t="n">
        <v>15</v>
      </c>
      <c r="D1206" s="21" t="n">
        <v>1010.974</v>
      </c>
      <c r="E1206" s="15" t="n">
        <v>-4.049048788935</v>
      </c>
      <c r="F1206" s="15" t="n">
        <v>-2.26842574506675</v>
      </c>
      <c r="G1206" s="21" t="n">
        <v>-2.67434155547901</v>
      </c>
    </row>
    <row r="1207" customFormat="false" ht="12.75" hidden="false" customHeight="false" outlineLevel="0" collapsed="false">
      <c r="A1207" s="19" t="n">
        <v>42999.1666666667</v>
      </c>
      <c r="C1207" s="21" t="n">
        <v>14.8</v>
      </c>
      <c r="D1207" s="21" t="n">
        <v>1010.974</v>
      </c>
      <c r="E1207" s="15" t="n">
        <v>-0.98758522023</v>
      </c>
      <c r="F1207" s="15" t="n">
        <v>-0.0986212644652496</v>
      </c>
      <c r="G1207" s="21" t="n">
        <v>-2.51297494795273</v>
      </c>
    </row>
    <row r="1208" customFormat="false" ht="12.75" hidden="false" customHeight="false" outlineLevel="0" collapsed="false">
      <c r="A1208" s="19" t="n">
        <v>42999.2083333333</v>
      </c>
      <c r="C1208" s="21" t="n">
        <v>14.8</v>
      </c>
      <c r="D1208" s="21" t="n">
        <v>1010.974</v>
      </c>
      <c r="E1208" s="15" t="n">
        <v>-3.061552451841</v>
      </c>
      <c r="F1208" s="15" t="n">
        <v>-3.05707500132075</v>
      </c>
      <c r="G1208" s="21" t="n">
        <v>-1.58606210821117</v>
      </c>
    </row>
    <row r="1209" customFormat="false" ht="12.75" hidden="false" customHeight="false" outlineLevel="0" collapsed="false">
      <c r="A1209" s="19" t="n">
        <v>42999.25</v>
      </c>
      <c r="C1209" s="21" t="n">
        <v>16</v>
      </c>
      <c r="D1209" s="21" t="n">
        <v>1010.974</v>
      </c>
      <c r="E1209" s="15" t="n">
        <v>-1.382653873986</v>
      </c>
      <c r="F1209" s="15" t="n">
        <v>-0.887484427031248</v>
      </c>
      <c r="G1209" s="21" t="n">
        <v>-1.87320919240866</v>
      </c>
    </row>
    <row r="1210" customFormat="false" ht="12.75" hidden="false" customHeight="false" outlineLevel="0" collapsed="false">
      <c r="A1210" s="19" t="n">
        <v>42999.2916666667</v>
      </c>
      <c r="C1210" s="21" t="n">
        <v>17.6</v>
      </c>
      <c r="D1210" s="21" t="n">
        <v>1010.974</v>
      </c>
      <c r="E1210" s="15" t="n">
        <v>-0.493811127435</v>
      </c>
      <c r="F1210" s="15" t="n">
        <v>-1.87346533984575</v>
      </c>
      <c r="G1210" s="21" t="n">
        <v>-1.62379764234598</v>
      </c>
    </row>
    <row r="1211" customFormat="false" ht="12.75" hidden="false" customHeight="false" outlineLevel="0" collapsed="false">
      <c r="A1211" s="19" t="n">
        <v>42999.3333333333</v>
      </c>
      <c r="C1211" s="21" t="n">
        <v>18.6</v>
      </c>
      <c r="D1211" s="21" t="n">
        <v>1011.987</v>
      </c>
      <c r="E1211" s="15" t="n">
        <v>-0.197526919949999</v>
      </c>
      <c r="F1211" s="15" t="n">
        <v>-0.9859749709725</v>
      </c>
      <c r="G1211" s="21" t="n">
        <v>-2.10875846239322</v>
      </c>
    </row>
    <row r="1212" customFormat="false" ht="12.75" hidden="false" customHeight="false" outlineLevel="0" collapsed="false">
      <c r="A1212" s="19" t="n">
        <v>42999.375</v>
      </c>
      <c r="C1212" s="21" t="n">
        <v>19.2</v>
      </c>
      <c r="D1212" s="21" t="n">
        <v>1010.974</v>
      </c>
      <c r="E1212" s="15" t="n">
        <v>-1.777764500334</v>
      </c>
      <c r="F1212" s="15" t="n">
        <v>-4.23943687597575</v>
      </c>
      <c r="G1212" s="21" t="n">
        <v>-1.958175760751</v>
      </c>
    </row>
    <row r="1213" customFormat="false" ht="12.75" hidden="false" customHeight="false" outlineLevel="0" collapsed="false">
      <c r="A1213" s="19" t="n">
        <v>42999.4166666667</v>
      </c>
      <c r="C1213" s="21" t="n">
        <v>19.5</v>
      </c>
      <c r="D1213" s="21" t="n">
        <v>1010.974</v>
      </c>
      <c r="E1213" s="15" t="n">
        <v>-0.790127431608</v>
      </c>
      <c r="F1213" s="15" t="n">
        <v>2.66181156215775</v>
      </c>
      <c r="G1213" s="21" t="n">
        <v>-2.07497181110573</v>
      </c>
    </row>
    <row r="1214" customFormat="false" ht="12.75" hidden="false" customHeight="false" outlineLevel="0" collapsed="false">
      <c r="A1214" s="19" t="n">
        <v>42999.4583333333</v>
      </c>
      <c r="C1214" s="21" t="n">
        <v>20.4</v>
      </c>
      <c r="D1214" s="21" t="n">
        <v>1010.974</v>
      </c>
      <c r="E1214" s="15" t="n">
        <v>-1.382740288146</v>
      </c>
      <c r="F1214" s="15" t="n">
        <v>-6.01335996584625</v>
      </c>
      <c r="G1214" s="21" t="n">
        <v>-1.54287414172437</v>
      </c>
    </row>
    <row r="1215" customFormat="false" ht="12.75" hidden="false" customHeight="false" outlineLevel="0" collapsed="false">
      <c r="A1215" s="19" t="n">
        <v>42999.5</v>
      </c>
      <c r="C1215" s="21" t="n">
        <v>19.2</v>
      </c>
      <c r="D1215" s="21" t="n">
        <v>1010.974</v>
      </c>
      <c r="E1215" s="15" t="n">
        <v>-2.864283539883</v>
      </c>
      <c r="F1215" s="15" t="n">
        <v>1.87290086485575</v>
      </c>
      <c r="G1215" s="21" t="n">
        <v>-2.02568767025242</v>
      </c>
    </row>
    <row r="1216" customFormat="false" ht="12.75" hidden="false" customHeight="false" outlineLevel="0" collapsed="false">
      <c r="A1216" s="19" t="n">
        <v>42999.5416666667</v>
      </c>
      <c r="C1216" s="21" t="n">
        <v>19.3</v>
      </c>
      <c r="D1216" s="21" t="n">
        <v>1010.974</v>
      </c>
      <c r="E1216" s="15" t="n">
        <v>-0.98769632415</v>
      </c>
      <c r="G1216" s="21" t="n">
        <v>-1.53044986358078</v>
      </c>
    </row>
    <row r="1217" customFormat="false" ht="12.75" hidden="false" customHeight="false" outlineLevel="0" collapsed="false">
      <c r="A1217" s="19" t="n">
        <v>42999.5833333333</v>
      </c>
      <c r="C1217" s="21" t="n">
        <v>18</v>
      </c>
      <c r="D1217" s="21" t="n">
        <v>1010.974</v>
      </c>
      <c r="E1217" s="15" t="n">
        <v>-2.96312600709</v>
      </c>
      <c r="F1217" s="15" t="n">
        <v>-0.295685538135751</v>
      </c>
      <c r="G1217" s="21" t="n">
        <v>-0.948482748279219</v>
      </c>
    </row>
    <row r="1218" customFormat="false" ht="12.75" hidden="false" customHeight="false" outlineLevel="0" collapsed="false">
      <c r="A1218" s="19" t="n">
        <v>42999.625</v>
      </c>
      <c r="C1218" s="21" t="n">
        <v>16.8</v>
      </c>
      <c r="D1218" s="21" t="n">
        <v>1010.974</v>
      </c>
      <c r="E1218" s="15" t="n">
        <v>-0.98772101391</v>
      </c>
      <c r="F1218" s="15" t="n">
        <v>1.87256217986175</v>
      </c>
      <c r="G1218" s="21" t="n">
        <v>-0.544351958849239</v>
      </c>
    </row>
    <row r="1219" customFormat="false" ht="12.75" hidden="false" customHeight="false" outlineLevel="0" collapsed="false">
      <c r="A1219" s="19" t="n">
        <v>42999.6666666667</v>
      </c>
      <c r="C1219" s="21" t="n">
        <v>15.2</v>
      </c>
      <c r="D1219" s="21" t="n">
        <v>1011.987</v>
      </c>
      <c r="E1219" s="15" t="n">
        <v>-1.382826702306</v>
      </c>
      <c r="F1219" s="15" t="n">
        <v>-0.689849736528749</v>
      </c>
      <c r="G1219" s="21" t="n">
        <v>-0.799910995238875</v>
      </c>
    </row>
    <row r="1220" customFormat="false" ht="12.75" hidden="false" customHeight="false" outlineLevel="0" collapsed="false">
      <c r="A1220" s="19" t="n">
        <v>42999.7083333333</v>
      </c>
      <c r="C1220" s="21" t="n">
        <v>15.4</v>
      </c>
      <c r="D1220" s="21" t="n">
        <v>1011.987</v>
      </c>
      <c r="E1220" s="15" t="n">
        <v>-0.691421992569</v>
      </c>
      <c r="F1220" s="15" t="n">
        <v>-0.295632061557749</v>
      </c>
      <c r="G1220" s="21" t="n">
        <v>-1.90535180904373</v>
      </c>
    </row>
    <row r="1221" customFormat="false" ht="12.75" hidden="false" customHeight="false" outlineLevel="0" collapsed="false">
      <c r="A1221" s="19" t="n">
        <v>42999.75</v>
      </c>
      <c r="C1221" s="21" t="n">
        <v>15.4</v>
      </c>
      <c r="D1221" s="21" t="n">
        <v>1013</v>
      </c>
      <c r="E1221" s="15" t="n">
        <v>0.39510321942</v>
      </c>
      <c r="F1221" s="15" t="n">
        <v>1.87222349486775</v>
      </c>
      <c r="G1221" s="21" t="n">
        <v>-1.38861968950339</v>
      </c>
    </row>
    <row r="1222" customFormat="false" ht="12.75" hidden="false" customHeight="false" outlineLevel="0" collapsed="false">
      <c r="A1222" s="19" t="n">
        <v>42999.7916666667</v>
      </c>
      <c r="C1222" s="21" t="n">
        <v>15.1</v>
      </c>
      <c r="D1222" s="21" t="n">
        <v>1013</v>
      </c>
      <c r="E1222" s="15" t="n">
        <v>-1.679209668831</v>
      </c>
      <c r="F1222" s="15" t="n">
        <v>0.394128547341</v>
      </c>
      <c r="G1222" s="21" t="n">
        <v>-1.07728568099198</v>
      </c>
    </row>
    <row r="1223" customFormat="false" ht="12.75" hidden="false" customHeight="false" outlineLevel="0" collapsed="false">
      <c r="A1223" s="19" t="n">
        <v>42999.8333333333</v>
      </c>
      <c r="C1223" s="21" t="n">
        <v>14.2</v>
      </c>
      <c r="D1223" s="21" t="n">
        <v>1013</v>
      </c>
      <c r="E1223" s="15" t="n">
        <v>-1.580452381296</v>
      </c>
      <c r="F1223" s="15" t="n">
        <v>-1.3793667299055</v>
      </c>
      <c r="G1223" s="21" t="n">
        <v>-1.85172817390625</v>
      </c>
    </row>
    <row r="1224" customFormat="false" ht="12.75" hidden="false" customHeight="false" outlineLevel="0" collapsed="false">
      <c r="A1224" s="19" t="n">
        <v>42999.875</v>
      </c>
      <c r="C1224" s="21" t="n">
        <v>13.8</v>
      </c>
      <c r="D1224" s="21" t="n">
        <v>1014.013</v>
      </c>
      <c r="E1224" s="15" t="n">
        <v>-1.382913116466</v>
      </c>
      <c r="F1224" s="15" t="n">
        <v>1.970405063025</v>
      </c>
      <c r="G1224" s="21" t="n">
        <v>-2.08638342508036</v>
      </c>
    </row>
    <row r="1225" customFormat="false" ht="12.75" hidden="false" customHeight="false" outlineLevel="0" collapsed="false">
      <c r="A1225" s="19" t="n">
        <v>42999.9166666667</v>
      </c>
      <c r="C1225" s="21" t="n">
        <v>12.4</v>
      </c>
      <c r="D1225" s="21" t="n">
        <v>1014.013</v>
      </c>
      <c r="E1225" s="15" t="n">
        <v>-2.370737827368</v>
      </c>
      <c r="F1225" s="15" t="n">
        <v>2.9554293392775</v>
      </c>
      <c r="G1225" s="21" t="n">
        <v>-1.70183946698973</v>
      </c>
    </row>
    <row r="1226" customFormat="false" ht="12.75" hidden="false" customHeight="false" outlineLevel="0" collapsed="false">
      <c r="A1226" s="19" t="n">
        <v>42999.9583333333</v>
      </c>
      <c r="C1226" s="21" t="n">
        <v>10.8</v>
      </c>
      <c r="D1226" s="21" t="n">
        <v>1015.026</v>
      </c>
      <c r="E1226" s="15" t="n">
        <v>0.19756395459</v>
      </c>
      <c r="F1226" s="15" t="n">
        <v>1.87165901987775</v>
      </c>
      <c r="G1226" s="21" t="n">
        <v>-1.21966652882064</v>
      </c>
    </row>
    <row r="1227" customFormat="false" ht="12.75" hidden="false" customHeight="false" outlineLevel="0" collapsed="false">
      <c r="A1227" s="19" t="n">
        <v>43000</v>
      </c>
      <c r="C1227" s="21" t="n">
        <v>9.9</v>
      </c>
      <c r="D1227" s="21" t="n">
        <v>1015.026</v>
      </c>
      <c r="E1227" s="15" t="n">
        <v>-2.074447447443</v>
      </c>
      <c r="F1227" s="15" t="n">
        <v>-0.788019421001999</v>
      </c>
      <c r="G1227" s="21" t="n">
        <v>-1.54908600523416</v>
      </c>
    </row>
    <row r="1228" customFormat="false" ht="12.75" hidden="false" customHeight="false" outlineLevel="0" collapsed="false">
      <c r="A1228" s="19" t="n">
        <v>43000.0416666667</v>
      </c>
      <c r="C1228" s="21" t="n">
        <v>9.7</v>
      </c>
      <c r="D1228" s="21" t="n">
        <v>1015.026</v>
      </c>
      <c r="E1228" s="15" t="n">
        <v>-0.691491123896999</v>
      </c>
      <c r="F1228" s="15" t="n">
        <v>-2.06842620144825</v>
      </c>
      <c r="G1228" s="21" t="n">
        <v>-2.53831923722667</v>
      </c>
    </row>
    <row r="1229" customFormat="false" ht="12.75" hidden="false" customHeight="false" outlineLevel="0" collapsed="false">
      <c r="A1229" s="19" t="n">
        <v>43000.0833333333</v>
      </c>
      <c r="C1229" s="21" t="n">
        <v>9</v>
      </c>
      <c r="D1229" s="21" t="n">
        <v>1015.026</v>
      </c>
      <c r="E1229" s="15" t="n">
        <v>-2.173284976698</v>
      </c>
      <c r="F1229" s="15" t="n">
        <v>-1.28037707123625</v>
      </c>
      <c r="G1229" s="21" t="n">
        <v>-2.50812647025187</v>
      </c>
    </row>
    <row r="1230" customFormat="false" ht="12.75" hidden="false" customHeight="false" outlineLevel="0" collapsed="false">
      <c r="A1230" s="19" t="n">
        <v>43000.125</v>
      </c>
      <c r="C1230" s="21" t="n">
        <v>8.8</v>
      </c>
      <c r="D1230" s="21" t="n">
        <v>1015.026</v>
      </c>
      <c r="E1230" s="15" t="n">
        <v>0.197573830493999</v>
      </c>
      <c r="F1230" s="15" t="n">
        <v>1.181815225191</v>
      </c>
      <c r="G1230" s="21" t="n">
        <v>-2.9027650154678</v>
      </c>
    </row>
    <row r="1231" customFormat="false" ht="12.75" hidden="false" customHeight="false" outlineLevel="0" collapsed="false">
      <c r="A1231" s="19" t="n">
        <v>43000.1666666667</v>
      </c>
      <c r="C1231" s="21" t="n">
        <v>8.5</v>
      </c>
      <c r="D1231" s="21" t="n">
        <v>1016.039</v>
      </c>
      <c r="E1231" s="15" t="n">
        <v>-2.76606819258</v>
      </c>
      <c r="F1231" s="15" t="n">
        <v>-0.689350621800749</v>
      </c>
      <c r="G1231" s="21" t="n">
        <v>-2.36022008553569</v>
      </c>
    </row>
    <row r="1232" customFormat="false" ht="12.75" hidden="false" customHeight="false" outlineLevel="0" collapsed="false">
      <c r="A1232" s="19" t="n">
        <v>43000.2083333333</v>
      </c>
      <c r="C1232" s="21" t="n">
        <v>7.6</v>
      </c>
      <c r="D1232" s="21" t="n">
        <v>1016.039</v>
      </c>
      <c r="E1232" s="15" t="n">
        <v>-2.667313374021</v>
      </c>
      <c r="F1232" s="15" t="n">
        <v>-0.886254465737252</v>
      </c>
      <c r="G1232" s="21" t="n">
        <v>-2.0877997532468</v>
      </c>
    </row>
    <row r="1233" customFormat="false" ht="12.75" hidden="false" customHeight="false" outlineLevel="0" collapsed="false">
      <c r="A1233" s="19" t="n">
        <v>43000.25</v>
      </c>
      <c r="C1233" s="21" t="n">
        <v>8.8</v>
      </c>
      <c r="D1233" s="21" t="n">
        <v>1017.052</v>
      </c>
      <c r="E1233" s="15" t="n">
        <v>0.889115568399</v>
      </c>
      <c r="F1233" s="15" t="n">
        <v>-2.1662690846115</v>
      </c>
      <c r="G1233" s="21" t="n">
        <v>-1.69089982302905</v>
      </c>
    </row>
    <row r="1234" customFormat="false" ht="12.75" hidden="false" customHeight="false" outlineLevel="0" collapsed="false">
      <c r="A1234" s="19" t="n">
        <v>43000.2916666667</v>
      </c>
      <c r="C1234" s="21" t="n">
        <v>13.7</v>
      </c>
      <c r="D1234" s="21" t="n">
        <v>1017.052</v>
      </c>
      <c r="E1234" s="15" t="n">
        <v>0.592751119194</v>
      </c>
      <c r="F1234" s="15" t="n">
        <v>-5.61226757968125</v>
      </c>
      <c r="G1234" s="21" t="n">
        <v>-1.66572383869443</v>
      </c>
    </row>
    <row r="1235" customFormat="false" ht="12.75" hidden="false" customHeight="false" outlineLevel="0" collapsed="false">
      <c r="A1235" s="19" t="n">
        <v>43000.3333333333</v>
      </c>
      <c r="C1235" s="21" t="n">
        <v>17.8</v>
      </c>
      <c r="D1235" s="21" t="n">
        <v>1017.052</v>
      </c>
      <c r="E1235" s="15" t="n">
        <v>-0.0987930876869997</v>
      </c>
      <c r="F1235" s="15" t="n">
        <v>-2.06755275067425</v>
      </c>
      <c r="G1235" s="21" t="n">
        <v>-1.63773501337801</v>
      </c>
    </row>
    <row r="1236" customFormat="false" ht="12.75" hidden="false" customHeight="false" outlineLevel="0" collapsed="false">
      <c r="A1236" s="19" t="n">
        <v>43000.375</v>
      </c>
      <c r="C1236" s="21" t="n">
        <v>20.6</v>
      </c>
      <c r="D1236" s="21" t="n">
        <v>1017.052</v>
      </c>
      <c r="E1236" s="15" t="n">
        <v>-2.272269410025</v>
      </c>
      <c r="F1236" s="15" t="n">
        <v>-0.196897902094499</v>
      </c>
      <c r="G1236" s="21" t="n">
        <v>-2.46126689748703</v>
      </c>
    </row>
    <row r="1237" customFormat="false" ht="12.75" hidden="false" customHeight="false" outlineLevel="0" collapsed="false">
      <c r="A1237" s="19" t="n">
        <v>43000.4166666667</v>
      </c>
      <c r="C1237" s="21" t="n">
        <v>20.1</v>
      </c>
      <c r="D1237" s="21" t="n">
        <v>1017.052</v>
      </c>
      <c r="E1237" s="15" t="n">
        <v>-1.481933349945</v>
      </c>
      <c r="F1237" s="15" t="n">
        <v>-1.3782021288735</v>
      </c>
      <c r="G1237" s="21" t="n">
        <v>-3.63443241049292</v>
      </c>
    </row>
    <row r="1238" customFormat="false" ht="12.75" hidden="false" customHeight="false" outlineLevel="0" collapsed="false">
      <c r="A1238" s="19" t="n">
        <v>43000.4583333333</v>
      </c>
      <c r="C1238" s="21" t="n">
        <v>20.3</v>
      </c>
      <c r="D1238" s="21" t="n">
        <v>1017.052</v>
      </c>
      <c r="E1238" s="15" t="n">
        <v>-0.691577538057</v>
      </c>
      <c r="F1238" s="15" t="n">
        <v>-0.393748269453</v>
      </c>
      <c r="G1238" s="21" t="n">
        <v>-2.60881792792404</v>
      </c>
    </row>
    <row r="1239" customFormat="false" ht="12.75" hidden="false" customHeight="false" outlineLevel="0" collapsed="false">
      <c r="A1239" s="19" t="n">
        <v>43000.5</v>
      </c>
      <c r="C1239" s="21" t="n">
        <v>18.8</v>
      </c>
      <c r="D1239" s="21" t="n">
        <v>1017.052</v>
      </c>
      <c r="E1239" s="15" t="n">
        <v>-1.284374333307</v>
      </c>
      <c r="F1239" s="15" t="n">
        <v>-0.393724502085</v>
      </c>
      <c r="G1239" s="21" t="n">
        <v>-2.38478337024452</v>
      </c>
    </row>
    <row r="1240" customFormat="false" ht="12.75" hidden="false" customHeight="false" outlineLevel="0" collapsed="false">
      <c r="A1240" s="19" t="n">
        <v>43000.5416666667</v>
      </c>
      <c r="C1240" s="21" t="n">
        <v>19.7</v>
      </c>
      <c r="D1240" s="21" t="n">
        <v>1017.052</v>
      </c>
      <c r="E1240" s="15" t="n">
        <v>0.493996300635</v>
      </c>
      <c r="F1240" s="15" t="n">
        <v>-0.787401469434001</v>
      </c>
      <c r="G1240" s="21" t="n">
        <v>-1.09578514409184</v>
      </c>
    </row>
    <row r="1241" customFormat="false" ht="12.75" hidden="false" customHeight="false" outlineLevel="0" collapsed="false">
      <c r="A1241" s="19" t="n">
        <v>43000.5833333333</v>
      </c>
      <c r="C1241" s="21" t="n">
        <v>19.4</v>
      </c>
      <c r="D1241" s="21" t="n">
        <v>1018.065</v>
      </c>
      <c r="E1241" s="15" t="n">
        <v>-0.889204451534999</v>
      </c>
      <c r="F1241" s="15" t="n">
        <v>-1.181030902047</v>
      </c>
      <c r="G1241" s="21" t="n">
        <v>-1.34122568868194</v>
      </c>
    </row>
    <row r="1242" customFormat="false" ht="12.75" hidden="false" customHeight="false" outlineLevel="0" collapsed="false">
      <c r="A1242" s="19" t="n">
        <v>43000.625</v>
      </c>
      <c r="C1242" s="21" t="n">
        <v>18.5</v>
      </c>
      <c r="D1242" s="21" t="n">
        <v>1017.052</v>
      </c>
      <c r="E1242" s="15" t="n">
        <v>-0.296405187309</v>
      </c>
      <c r="F1242" s="15" t="n">
        <v>-2.65715909987175</v>
      </c>
      <c r="G1242" s="21" t="n">
        <v>-1.41541258741743</v>
      </c>
    </row>
    <row r="1243" customFormat="false" ht="12.75" hidden="false" customHeight="false" outlineLevel="0" collapsed="false">
      <c r="A1243" s="19" t="n">
        <v>43000.6666666667</v>
      </c>
      <c r="C1243" s="21" t="n">
        <v>16.2</v>
      </c>
      <c r="D1243" s="21" t="n">
        <v>1018.065</v>
      </c>
      <c r="E1243" s="15" t="n">
        <v>-0.592817781546001</v>
      </c>
      <c r="F1243" s="15" t="n">
        <v>0.0984073581532496</v>
      </c>
      <c r="G1243" s="21" t="n">
        <v>-0.710645556757404</v>
      </c>
    </row>
    <row r="1244" customFormat="false" ht="12.75" hidden="false" customHeight="false" outlineLevel="0" collapsed="false">
      <c r="A1244" s="19" t="n">
        <v>43000.7083333333</v>
      </c>
      <c r="C1244" s="21" t="n">
        <v>14.6</v>
      </c>
      <c r="D1244" s="21" t="n">
        <v>1018.065</v>
      </c>
      <c r="E1244" s="15" t="n">
        <v>-1.877279763501</v>
      </c>
      <c r="F1244" s="15" t="n">
        <v>-0.688809914178749</v>
      </c>
      <c r="G1244" s="21" t="n">
        <v>-0.946597097046471</v>
      </c>
    </row>
    <row r="1245" customFormat="false" ht="12.75" hidden="false" customHeight="false" outlineLevel="0" collapsed="false">
      <c r="A1245" s="19" t="n">
        <v>43000.75</v>
      </c>
      <c r="C1245" s="21" t="n">
        <v>13.9</v>
      </c>
      <c r="D1245" s="21" t="n">
        <v>1018.065</v>
      </c>
      <c r="E1245" s="15" t="n">
        <v>-3.161773842144</v>
      </c>
      <c r="F1245" s="15" t="n">
        <v>-0.0983954744692479</v>
      </c>
      <c r="G1245" s="21" t="n">
        <v>-1.20245176349301</v>
      </c>
    </row>
    <row r="1246" customFormat="false" ht="12.75" hidden="false" customHeight="false" outlineLevel="0" collapsed="false">
      <c r="A1246" s="19" t="n">
        <v>43000.7916666667</v>
      </c>
      <c r="C1246" s="21" t="n">
        <v>13.1</v>
      </c>
      <c r="D1246" s="21" t="n">
        <v>1018.065</v>
      </c>
      <c r="E1246" s="15" t="n">
        <v>0.59284000233</v>
      </c>
      <c r="F1246" s="15" t="n">
        <v>-0.590337195763501</v>
      </c>
      <c r="G1246" s="21" t="n">
        <v>-1.19716804136203</v>
      </c>
    </row>
    <row r="1247" customFormat="false" ht="12.75" hidden="false" customHeight="false" outlineLevel="0" collapsed="false">
      <c r="A1247" s="19" t="n">
        <v>43000.8333333333</v>
      </c>
      <c r="C1247" s="21" t="n">
        <v>12.2</v>
      </c>
      <c r="D1247" s="21" t="n">
        <v>1019.078</v>
      </c>
      <c r="E1247" s="15" t="n">
        <v>-3.853508160177</v>
      </c>
      <c r="F1247" s="15" t="n">
        <v>-1.27898668020825</v>
      </c>
      <c r="G1247" s="21" t="n">
        <v>-0.636109511242933</v>
      </c>
    </row>
    <row r="1248" customFormat="false" ht="12.75" hidden="false" customHeight="false" outlineLevel="0" collapsed="false">
      <c r="A1248" s="19" t="n">
        <v>43000.875</v>
      </c>
      <c r="C1248" s="21" t="n">
        <v>12.4</v>
      </c>
      <c r="D1248" s="21" t="n">
        <v>1018.065</v>
      </c>
      <c r="E1248" s="15" t="n">
        <v>-1.877373584589</v>
      </c>
      <c r="F1248" s="15" t="n">
        <v>1.574042383092</v>
      </c>
      <c r="G1248" s="21" t="n">
        <v>-1.41251364217817</v>
      </c>
    </row>
    <row r="1249" customFormat="false" ht="12.75" hidden="false" customHeight="false" outlineLevel="0" collapsed="false">
      <c r="A1249" s="19" t="n">
        <v>43000.9166666667</v>
      </c>
      <c r="C1249" s="21" t="n">
        <v>13.6</v>
      </c>
      <c r="D1249" s="21" t="n">
        <v>1018.065</v>
      </c>
      <c r="E1249" s="15" t="n">
        <v>-1.679776298823</v>
      </c>
      <c r="F1249" s="15" t="n">
        <v>-4.5250985266575</v>
      </c>
      <c r="G1249" s="21" t="n">
        <v>-1.32490653857018</v>
      </c>
    </row>
    <row r="1250" customFormat="false" ht="12.75" hidden="false" customHeight="false" outlineLevel="0" collapsed="false">
      <c r="A1250" s="19" t="n">
        <v>43000.9583333333</v>
      </c>
      <c r="C1250" s="21" t="n">
        <v>13.3</v>
      </c>
      <c r="D1250" s="21" t="n">
        <v>1019.078</v>
      </c>
      <c r="E1250" s="15" t="n">
        <v>-2.667913335189</v>
      </c>
      <c r="F1250" s="15" t="n">
        <v>1.180389183111</v>
      </c>
      <c r="G1250" s="21" t="n">
        <v>-1.2853159899489</v>
      </c>
    </row>
    <row r="1251" customFormat="false" ht="12.75" hidden="false" customHeight="false" outlineLevel="0" collapsed="false">
      <c r="A1251" s="19" t="n">
        <v>43001</v>
      </c>
      <c r="C1251" s="21" t="n">
        <v>12.4</v>
      </c>
      <c r="D1251" s="21" t="n">
        <v>1018.065</v>
      </c>
      <c r="E1251" s="15" t="n">
        <v>-2.272695308385</v>
      </c>
      <c r="F1251" s="15" t="n">
        <v>-0.49179911708625</v>
      </c>
      <c r="G1251" s="21" t="n">
        <v>-1.87740434670926</v>
      </c>
    </row>
    <row r="1252" customFormat="false" ht="12.75" hidden="false" customHeight="false" outlineLevel="0" collapsed="false">
      <c r="A1252" s="19" t="n">
        <v>43001.0416666667</v>
      </c>
      <c r="C1252" s="21" t="n">
        <v>11.3</v>
      </c>
      <c r="D1252" s="21" t="n">
        <v>1018.065</v>
      </c>
      <c r="E1252" s="15" t="n">
        <v>-1.581025183728</v>
      </c>
      <c r="F1252" s="15" t="n">
        <v>-4.22921690773575</v>
      </c>
      <c r="G1252" s="21" t="n">
        <v>-2.46211172408049</v>
      </c>
    </row>
    <row r="1253" customFormat="false" ht="12.75" hidden="false" customHeight="false" outlineLevel="0" collapsed="false">
      <c r="A1253" s="19" t="n">
        <v>43001.0833333333</v>
      </c>
      <c r="C1253" s="21" t="n">
        <v>12.2</v>
      </c>
      <c r="D1253" s="21" t="n">
        <v>1018.065</v>
      </c>
      <c r="E1253" s="15" t="n">
        <v>-5.336026657434</v>
      </c>
      <c r="F1253" s="15" t="n">
        <v>-1.7702629151985</v>
      </c>
      <c r="G1253" s="21" t="n">
        <v>-2.13245925242476</v>
      </c>
    </row>
    <row r="1254" customFormat="false" ht="12.75" hidden="false" customHeight="false" outlineLevel="0" collapsed="false">
      <c r="A1254" s="19" t="n">
        <v>43001.125</v>
      </c>
      <c r="C1254" s="21" t="n">
        <v>12</v>
      </c>
      <c r="D1254" s="21" t="n">
        <v>1017.052</v>
      </c>
      <c r="E1254" s="15" t="n">
        <v>1.086981972549</v>
      </c>
      <c r="F1254" s="15" t="n">
        <v>-1.86849795993375</v>
      </c>
      <c r="G1254" s="21" t="n">
        <v>-1.38939271568455</v>
      </c>
    </row>
    <row r="1255" customFormat="false" ht="12.75" hidden="false" customHeight="false" outlineLevel="0" collapsed="false">
      <c r="A1255" s="19" t="n">
        <v>43001.1666666667</v>
      </c>
      <c r="C1255" s="21" t="n">
        <v>11.6</v>
      </c>
      <c r="D1255" s="21" t="n">
        <v>1017.052</v>
      </c>
      <c r="E1255" s="15" t="n">
        <v>-0.197635554894</v>
      </c>
      <c r="F1255" s="15" t="n">
        <v>0.786688448394</v>
      </c>
      <c r="G1255" s="21" t="n">
        <v>-1.41106075706638</v>
      </c>
    </row>
    <row r="1256" customFormat="false" ht="12.75" hidden="false" customHeight="false" outlineLevel="0" collapsed="false">
      <c r="A1256" s="19" t="n">
        <v>43001.2083333333</v>
      </c>
      <c r="C1256" s="21" t="n">
        <v>14.3</v>
      </c>
      <c r="D1256" s="21" t="n">
        <v>1018.065</v>
      </c>
      <c r="E1256" s="15" t="n">
        <v>1.38346616709</v>
      </c>
      <c r="F1256" s="15" t="n">
        <v>-1.7699420557305</v>
      </c>
      <c r="G1256" s="21" t="n">
        <v>-0.783053700219664</v>
      </c>
    </row>
    <row r="1257" customFormat="false" ht="12.75" hidden="false" customHeight="false" outlineLevel="0" collapsed="false">
      <c r="A1257" s="19" t="n">
        <v>43001.25</v>
      </c>
      <c r="C1257" s="21" t="n">
        <v>15.8</v>
      </c>
      <c r="D1257" s="21" t="n">
        <v>1018.065</v>
      </c>
      <c r="E1257" s="15" t="n">
        <v>-0.197640492845999</v>
      </c>
      <c r="F1257" s="15" t="n">
        <v>-2.1631317920355</v>
      </c>
      <c r="G1257" s="21" t="n">
        <v>-0.797455955372423</v>
      </c>
    </row>
    <row r="1258" customFormat="false" ht="12.75" hidden="false" customHeight="false" outlineLevel="0" collapsed="false">
      <c r="A1258" s="19" t="n">
        <v>43001.2916666667</v>
      </c>
      <c r="C1258" s="21" t="n">
        <v>17.2</v>
      </c>
      <c r="D1258" s="21" t="n">
        <v>1019.078</v>
      </c>
      <c r="E1258" s="15" t="n">
        <v>-0.592928885466</v>
      </c>
      <c r="F1258" s="15" t="n">
        <v>-1.3764552273255</v>
      </c>
      <c r="G1258" s="21" t="n">
        <v>-0.582968564836058</v>
      </c>
    </row>
    <row r="1259" customFormat="false" ht="12.75" hidden="false" customHeight="false" outlineLevel="0" collapsed="false">
      <c r="A1259" s="19" t="n">
        <v>43001.3333333333</v>
      </c>
      <c r="C1259" s="21" t="n">
        <v>18.3</v>
      </c>
      <c r="D1259" s="21" t="n">
        <v>1019.078</v>
      </c>
      <c r="E1259" s="15" t="n">
        <v>-1.185872584788</v>
      </c>
      <c r="F1259" s="15" t="n">
        <v>-0.294936866043751</v>
      </c>
      <c r="G1259" s="21" t="n">
        <v>-0.939892462933855</v>
      </c>
    </row>
    <row r="1260" customFormat="false" ht="12.75" hidden="false" customHeight="false" outlineLevel="0" collapsed="false">
      <c r="A1260" s="19" t="n">
        <v>43001.375</v>
      </c>
      <c r="C1260" s="21" t="n">
        <v>19.6</v>
      </c>
      <c r="D1260" s="21" t="n">
        <v>1019.078</v>
      </c>
      <c r="E1260" s="15" t="n">
        <v>-1.778831097966</v>
      </c>
      <c r="F1260" s="15" t="n">
        <v>0.294919040517751</v>
      </c>
      <c r="G1260" s="21" t="n">
        <v>-1.57480044198964</v>
      </c>
    </row>
    <row r="1261" customFormat="false" ht="12.75" hidden="false" customHeight="false" outlineLevel="0" collapsed="false">
      <c r="A1261" s="19" t="n">
        <v>43001.4166666667</v>
      </c>
      <c r="C1261" s="21" t="n">
        <v>19.2</v>
      </c>
      <c r="D1261" s="21" t="n">
        <v>1018.065</v>
      </c>
      <c r="E1261" s="15" t="n">
        <v>-3.1624059</v>
      </c>
      <c r="F1261" s="15" t="n">
        <v>-4.03031660488725</v>
      </c>
      <c r="G1261" s="21" t="n">
        <v>-2.84874029780443</v>
      </c>
    </row>
    <row r="1262" customFormat="false" ht="12.75" hidden="false" customHeight="false" outlineLevel="0" collapsed="false">
      <c r="A1262" s="19" t="n">
        <v>43001.4583333333</v>
      </c>
      <c r="C1262" s="21" t="n">
        <v>19.4</v>
      </c>
      <c r="D1262" s="21" t="n">
        <v>1018.065</v>
      </c>
      <c r="E1262" s="15" t="n">
        <v>-1.087090607493</v>
      </c>
      <c r="F1262" s="15" t="n">
        <v>1.7693003367945</v>
      </c>
      <c r="G1262" s="21" t="n">
        <v>-2.61301660319245</v>
      </c>
    </row>
    <row r="1263" customFormat="false" ht="12.75" hidden="false" customHeight="false" outlineLevel="0" collapsed="false">
      <c r="A1263" s="19" t="n">
        <v>43001.5</v>
      </c>
      <c r="C1263" s="21" t="n">
        <v>19.7</v>
      </c>
      <c r="D1263" s="21" t="n">
        <v>1018.065</v>
      </c>
      <c r="E1263" s="15" t="n">
        <v>1.185931840212</v>
      </c>
      <c r="F1263" s="15" t="n">
        <v>-0.0982885213132496</v>
      </c>
      <c r="G1263" s="21" t="n">
        <v>-2.25549538055913</v>
      </c>
    </row>
    <row r="1264" customFormat="false" ht="12.75" hidden="false" customHeight="false" outlineLevel="0" collapsed="false">
      <c r="A1264" s="19" t="n">
        <v>43001.5416666667</v>
      </c>
      <c r="C1264" s="21" t="n">
        <v>20.4</v>
      </c>
      <c r="D1264" s="21" t="n">
        <v>1017.052</v>
      </c>
      <c r="E1264" s="15" t="n">
        <v>-3.95315551356</v>
      </c>
      <c r="G1264" s="21" t="n">
        <v>-2.58242276197395</v>
      </c>
    </row>
    <row r="1265" customFormat="false" ht="12.75" hidden="false" customHeight="false" outlineLevel="0" collapsed="false">
      <c r="A1265" s="19" t="n">
        <v>43001.5833333333</v>
      </c>
      <c r="C1265" s="21" t="n">
        <v>20.4</v>
      </c>
      <c r="D1265" s="21" t="n">
        <v>1017.052</v>
      </c>
      <c r="E1265" s="15" t="n">
        <v>0</v>
      </c>
      <c r="F1265" s="15" t="n">
        <v>-2.1620860278435</v>
      </c>
      <c r="G1265" s="21" t="n">
        <v>-2.89596663022696</v>
      </c>
    </row>
    <row r="1266" customFormat="false" ht="12.75" hidden="false" customHeight="false" outlineLevel="0" collapsed="false">
      <c r="A1266" s="19" t="n">
        <v>43001.625</v>
      </c>
      <c r="C1266" s="21" t="n">
        <v>18.1</v>
      </c>
      <c r="D1266" s="21" t="n">
        <v>1017.052</v>
      </c>
      <c r="E1266" s="15" t="n">
        <v>-3.75559155897</v>
      </c>
      <c r="F1266" s="15" t="n">
        <v>-7.2720314882565</v>
      </c>
      <c r="G1266" s="21" t="n">
        <v>-2.67214058028958</v>
      </c>
    </row>
    <row r="1267" customFormat="false" ht="12.75" hidden="false" customHeight="false" outlineLevel="0" collapsed="false">
      <c r="A1267" s="19" t="n">
        <v>43001.6666666667</v>
      </c>
      <c r="C1267" s="21" t="n">
        <v>16.9</v>
      </c>
      <c r="D1267" s="21" t="n">
        <v>1016.039</v>
      </c>
      <c r="E1267" s="15" t="n">
        <v>-2.866145147787</v>
      </c>
      <c r="F1267" s="15" t="n">
        <v>-0.884382785507252</v>
      </c>
      <c r="G1267" s="21" t="n">
        <v>-1.72018068611405</v>
      </c>
    </row>
    <row r="1268" customFormat="false" ht="12.75" hidden="false" customHeight="false" outlineLevel="0" collapsed="false">
      <c r="A1268" s="19" t="n">
        <v>43001.7083333333</v>
      </c>
      <c r="C1268" s="21" t="n">
        <v>14.5</v>
      </c>
      <c r="D1268" s="21" t="n">
        <v>1016.039</v>
      </c>
      <c r="E1268" s="15" t="n">
        <v>0.494169128955</v>
      </c>
      <c r="F1268" s="15" t="n">
        <v>2.358211490478</v>
      </c>
      <c r="G1268" s="21" t="n">
        <v>-1.54932894182365</v>
      </c>
    </row>
    <row r="1269" customFormat="false" ht="12.75" hidden="false" customHeight="false" outlineLevel="0" collapsed="false">
      <c r="A1269" s="19" t="n">
        <v>43001.75</v>
      </c>
      <c r="C1269" s="21" t="n">
        <v>12.7</v>
      </c>
      <c r="D1269" s="21" t="n">
        <v>1016.039</v>
      </c>
      <c r="E1269" s="15" t="n">
        <v>-3.063886868649</v>
      </c>
      <c r="F1269" s="15" t="n">
        <v>-0.589517221567498</v>
      </c>
      <c r="G1269" s="21" t="n">
        <v>-1.10762942144744</v>
      </c>
    </row>
    <row r="1270" customFormat="false" ht="12.75" hidden="false" customHeight="false" outlineLevel="0" collapsed="false">
      <c r="A1270" s="19" t="n">
        <v>43001.7916666667</v>
      </c>
      <c r="C1270" s="21" t="n">
        <v>11.8</v>
      </c>
      <c r="D1270" s="21" t="n">
        <v>1017.052</v>
      </c>
      <c r="E1270" s="15" t="n">
        <v>-3.656942906379</v>
      </c>
      <c r="F1270" s="15" t="n">
        <v>-1.86669163996575</v>
      </c>
      <c r="G1270" s="21" t="n">
        <v>-2.11996631164602</v>
      </c>
    </row>
    <row r="1271" customFormat="false" ht="12.75" hidden="false" customHeight="false" outlineLevel="0" collapsed="false">
      <c r="A1271" s="19" t="n">
        <v>43001.8333333333</v>
      </c>
      <c r="C1271" s="21" t="n">
        <v>10.9</v>
      </c>
      <c r="D1271" s="21" t="n">
        <v>1016.039</v>
      </c>
      <c r="E1271" s="15" t="n">
        <v>-3.854663640945</v>
      </c>
      <c r="F1271" s="15" t="n">
        <v>-4.715567355708</v>
      </c>
      <c r="G1271" s="21" t="n">
        <v>-2.32823572219739</v>
      </c>
    </row>
    <row r="1272" customFormat="false" ht="12.75" hidden="false" customHeight="false" outlineLevel="0" collapsed="false">
      <c r="A1272" s="19" t="n">
        <v>43001.875</v>
      </c>
      <c r="C1272" s="21" t="n">
        <v>10.2</v>
      </c>
      <c r="D1272" s="21" t="n">
        <v>1016.039</v>
      </c>
      <c r="E1272" s="15" t="n">
        <v>-2.470969093575</v>
      </c>
      <c r="F1272" s="15" t="n">
        <v>-0.196470089470503</v>
      </c>
      <c r="G1272" s="21" t="n">
        <v>-1.88001540380812</v>
      </c>
    </row>
    <row r="1273" customFormat="false" ht="12.75" hidden="false" customHeight="false" outlineLevel="0" collapsed="false">
      <c r="A1273" s="19" t="n">
        <v>43001.9166666667</v>
      </c>
      <c r="C1273" s="21" t="n">
        <v>10.3</v>
      </c>
      <c r="D1273" s="21" t="n">
        <v>1016.039</v>
      </c>
      <c r="E1273" s="15" t="n">
        <v>-1.186079978772</v>
      </c>
      <c r="F1273" s="15" t="n">
        <v>-4.714996938876</v>
      </c>
      <c r="G1273" s="21" t="n">
        <v>-2.70920503377417</v>
      </c>
    </row>
    <row r="1274" customFormat="false" ht="12.75" hidden="false" customHeight="false" outlineLevel="0" collapsed="false">
      <c r="A1274" s="19" t="n">
        <v>43001.9583333333</v>
      </c>
      <c r="C1274" s="21" t="n">
        <v>10.2</v>
      </c>
      <c r="D1274" s="21" t="n">
        <v>1016.039</v>
      </c>
      <c r="E1274" s="15" t="n">
        <v>-1.779142188942</v>
      </c>
      <c r="F1274" s="15" t="n">
        <v>-3.04491799258875</v>
      </c>
      <c r="G1274" s="21" t="n">
        <v>-4.3661289436062</v>
      </c>
    </row>
    <row r="1275" customFormat="false" ht="12.75" hidden="false" customHeight="false" outlineLevel="0" collapsed="false">
      <c r="A1275" s="19" t="n">
        <v>43002</v>
      </c>
      <c r="C1275" s="21" t="n">
        <v>9.9</v>
      </c>
      <c r="D1275" s="21" t="n">
        <v>1015.026</v>
      </c>
      <c r="E1275" s="15" t="n">
        <v>-3.558328819452</v>
      </c>
      <c r="F1275" s="15" t="n">
        <v>-10.9021113322267</v>
      </c>
      <c r="G1275" s="21" t="n">
        <v>-5.58144987933693</v>
      </c>
    </row>
    <row r="1276" customFormat="false" ht="12.75" hidden="false" customHeight="false" outlineLevel="0" collapsed="false">
      <c r="A1276" s="19" t="n">
        <v>43002.0416666667</v>
      </c>
      <c r="C1276" s="21" t="n">
        <v>10.7</v>
      </c>
      <c r="D1276" s="21" t="n">
        <v>1015.026</v>
      </c>
      <c r="E1276" s="15" t="n">
        <v>-6.12830950509</v>
      </c>
      <c r="F1276" s="15" t="n">
        <v>-3.63381726258825</v>
      </c>
      <c r="G1276" s="21" t="n">
        <v>-6.48831804832993</v>
      </c>
    </row>
    <row r="1277" customFormat="false" ht="12.75" hidden="false" customHeight="false" outlineLevel="0" collapsed="false">
      <c r="A1277" s="19" t="n">
        <v>43002.0833333333</v>
      </c>
      <c r="C1277" s="21" t="n">
        <v>12.4</v>
      </c>
      <c r="D1277" s="21" t="n">
        <v>1015.026</v>
      </c>
      <c r="E1277" s="15" t="n">
        <v>-3.261882894039</v>
      </c>
      <c r="F1277" s="15" t="n">
        <v>-5.6959094604645</v>
      </c>
      <c r="G1277" s="21" t="n">
        <v>-7.13798014661151</v>
      </c>
    </row>
    <row r="1278" customFormat="false" ht="12.75" hidden="false" customHeight="false" outlineLevel="0" collapsed="false">
      <c r="A1278" s="19" t="n">
        <v>43002.125</v>
      </c>
      <c r="C1278" s="21" t="n">
        <v>13.2</v>
      </c>
      <c r="D1278" s="21" t="n">
        <v>1014.013</v>
      </c>
      <c r="E1278" s="15" t="n">
        <v>-5.535385557576</v>
      </c>
      <c r="F1278" s="15" t="n">
        <v>-7.85595149466</v>
      </c>
      <c r="G1278" s="21" t="n">
        <v>-7.43524881514</v>
      </c>
    </row>
    <row r="1279" customFormat="false" ht="12.75" hidden="false" customHeight="false" outlineLevel="0" collapsed="false">
      <c r="A1279" s="19" t="n">
        <v>43002.1666666667</v>
      </c>
      <c r="C1279" s="21" t="n">
        <v>11</v>
      </c>
      <c r="D1279" s="21" t="n">
        <v>1014.013</v>
      </c>
      <c r="E1279" s="15" t="n">
        <v>-7.018165766289</v>
      </c>
      <c r="F1279" s="15" t="n">
        <v>-1.7674821331425</v>
      </c>
      <c r="G1279" s="21" t="n">
        <v>-6.42474213969008</v>
      </c>
    </row>
    <row r="1280" customFormat="false" ht="12.75" hidden="false" customHeight="false" outlineLevel="0" collapsed="false">
      <c r="A1280" s="19" t="n">
        <v>43002.2083333333</v>
      </c>
      <c r="C1280" s="21" t="n">
        <v>10</v>
      </c>
      <c r="D1280" s="21" t="n">
        <v>1015.026</v>
      </c>
      <c r="E1280" s="15" t="n">
        <v>-5.832069739173</v>
      </c>
      <c r="F1280" s="15" t="n">
        <v>-7.16768822994525</v>
      </c>
      <c r="G1280" s="21" t="n">
        <v>-4.95506328965055</v>
      </c>
    </row>
    <row r="1281" customFormat="false" ht="12.75" hidden="false" customHeight="false" outlineLevel="0" collapsed="false">
      <c r="A1281" s="19" t="n">
        <v>43002.25</v>
      </c>
      <c r="C1281" s="21" t="n">
        <v>11.2</v>
      </c>
      <c r="D1281" s="21" t="n">
        <v>1015.026</v>
      </c>
      <c r="E1281" s="15" t="n">
        <v>-5.53559295156</v>
      </c>
      <c r="F1281" s="15" t="n">
        <v>-0.49090784078625</v>
      </c>
      <c r="G1281" s="21" t="n">
        <v>-4.60951177618356</v>
      </c>
    </row>
    <row r="1282" customFormat="false" ht="12.75" hidden="false" customHeight="false" outlineLevel="0" collapsed="false">
      <c r="A1282" s="19" t="n">
        <v>43002.2916666667</v>
      </c>
      <c r="C1282" s="21" t="n">
        <v>19.1</v>
      </c>
      <c r="D1282" s="21" t="n">
        <v>1015.026</v>
      </c>
      <c r="E1282" s="15" t="n">
        <v>-4.151746562166</v>
      </c>
      <c r="F1282" s="15" t="n">
        <v>-5.00695694207775</v>
      </c>
      <c r="G1282" s="21" t="n">
        <v>-4.31569234149425</v>
      </c>
    </row>
    <row r="1283" customFormat="false" ht="12.75" hidden="false" customHeight="false" outlineLevel="0" collapsed="false">
      <c r="A1283" s="19" t="n">
        <v>43002.3333333333</v>
      </c>
      <c r="C1283" s="21" t="n">
        <v>20</v>
      </c>
      <c r="D1283" s="21" t="n">
        <v>1015.026</v>
      </c>
      <c r="E1283" s="15" t="n">
        <v>-1.581637489776</v>
      </c>
      <c r="F1283" s="15" t="n">
        <v>-6.38102949076125</v>
      </c>
      <c r="G1283" s="21" t="n">
        <v>-3.74606186841764</v>
      </c>
    </row>
    <row r="1284" customFormat="false" ht="12.75" hidden="false" customHeight="false" outlineLevel="0" collapsed="false">
      <c r="A1284" s="19" t="n">
        <v>43002.375</v>
      </c>
      <c r="C1284" s="21" t="n">
        <v>20.7</v>
      </c>
      <c r="D1284" s="21" t="n">
        <v>1015.026</v>
      </c>
      <c r="E1284" s="15" t="n">
        <v>-2.669046595173</v>
      </c>
      <c r="F1284" s="15" t="n">
        <v>-6.18431578576875</v>
      </c>
      <c r="G1284" s="21" t="n">
        <v>-3.42833697670704</v>
      </c>
    </row>
    <row r="1285" customFormat="false" ht="12.75" hidden="false" customHeight="false" outlineLevel="0" collapsed="false">
      <c r="A1285" s="19" t="n">
        <v>43002.4166666667</v>
      </c>
      <c r="C1285" s="21" t="n">
        <v>19.9</v>
      </c>
      <c r="D1285" s="21" t="n">
        <v>1015.026</v>
      </c>
      <c r="E1285" s="15" t="n">
        <v>-3.855337671393</v>
      </c>
      <c r="G1285" s="21" t="n">
        <v>-3.45814611883</v>
      </c>
    </row>
    <row r="1286" customFormat="false" ht="12.75" hidden="false" customHeight="false" outlineLevel="0" collapsed="false">
      <c r="A1286" s="19" t="n">
        <v>43002.4583333333</v>
      </c>
      <c r="C1286" s="21" t="n">
        <v>22.1</v>
      </c>
      <c r="D1286" s="21" t="n">
        <v>1015.026</v>
      </c>
      <c r="E1286" s="15" t="n">
        <v>-2.57025721095</v>
      </c>
      <c r="F1286" s="15" t="n">
        <v>-0.0981518589472496</v>
      </c>
      <c r="G1286" s="21" t="n">
        <v>-2.79420652556225</v>
      </c>
    </row>
    <row r="1287" customFormat="false" ht="12.75" hidden="false" customHeight="false" outlineLevel="0" collapsed="false">
      <c r="A1287" s="19" t="n">
        <v>43002.5</v>
      </c>
      <c r="C1287" s="21" t="n">
        <v>20.2</v>
      </c>
      <c r="D1287" s="21" t="n">
        <v>1015.026</v>
      </c>
      <c r="E1287" s="15" t="n">
        <v>-3.163432994016</v>
      </c>
      <c r="F1287" s="15" t="n">
        <v>-5.2998795236835</v>
      </c>
      <c r="G1287" s="21" t="n">
        <v>-3.6957742737518</v>
      </c>
    </row>
    <row r="1288" customFormat="false" ht="12.75" hidden="false" customHeight="false" outlineLevel="0" collapsed="false">
      <c r="A1288" s="19" t="n">
        <v>43002.5416666667</v>
      </c>
      <c r="C1288" s="21" t="n">
        <v>19.9</v>
      </c>
      <c r="D1288" s="21" t="n">
        <v>1014.013</v>
      </c>
      <c r="E1288" s="15" t="n">
        <v>-3.361189528734</v>
      </c>
      <c r="F1288" s="15" t="n">
        <v>-3.63117908474025</v>
      </c>
      <c r="G1288" s="21" t="n">
        <v>-3.82616477236032</v>
      </c>
    </row>
    <row r="1289" customFormat="false" ht="12.75" hidden="false" customHeight="false" outlineLevel="0" collapsed="false">
      <c r="A1289" s="19" t="n">
        <v>43002.5833333333</v>
      </c>
      <c r="C1289" s="21" t="n">
        <v>20</v>
      </c>
      <c r="D1289" s="21" t="n">
        <v>1014.013</v>
      </c>
      <c r="E1289" s="15" t="n">
        <v>-4.152109501638</v>
      </c>
      <c r="F1289" s="15" t="n">
        <v>-2.1589487352675</v>
      </c>
      <c r="G1289" s="21" t="n">
        <v>-2.46994289713356</v>
      </c>
    </row>
    <row r="1290" customFormat="false" ht="12.75" hidden="false" customHeight="false" outlineLevel="0" collapsed="false">
      <c r="A1290" s="19" t="n">
        <v>43002.625</v>
      </c>
      <c r="C1290" s="21" t="n">
        <v>18.2</v>
      </c>
      <c r="D1290" s="21" t="n">
        <v>1014.013</v>
      </c>
      <c r="E1290" s="15" t="n">
        <v>-3.756717412026</v>
      </c>
      <c r="F1290" s="15" t="n">
        <v>-0.196256183158499</v>
      </c>
      <c r="G1290" s="21" t="n">
        <v>-3.364059872394</v>
      </c>
    </row>
    <row r="1291" customFormat="false" ht="12.75" hidden="false" customHeight="false" outlineLevel="0" collapsed="false">
      <c r="A1291" s="19" t="n">
        <v>43002.6666666667</v>
      </c>
      <c r="C1291" s="21" t="n">
        <v>17.9</v>
      </c>
      <c r="D1291" s="21" t="n">
        <v>1014.013</v>
      </c>
      <c r="E1291" s="15" t="n">
        <v>-0.790897752119999</v>
      </c>
      <c r="F1291" s="15" t="n">
        <v>-6.279817583184</v>
      </c>
      <c r="G1291" s="21" t="n">
        <v>-1.53622734412277</v>
      </c>
    </row>
    <row r="1292" customFormat="false" ht="12.75" hidden="false" customHeight="false" outlineLevel="0" collapsed="false">
      <c r="A1292" s="19" t="n">
        <v>43002.7083333333</v>
      </c>
      <c r="C1292" s="21" t="n">
        <v>17.4</v>
      </c>
      <c r="D1292" s="21" t="n">
        <v>1014.013</v>
      </c>
      <c r="E1292" s="15" t="n">
        <v>-4.251128500629</v>
      </c>
      <c r="F1292" s="15" t="n">
        <v>-8.53611008688675</v>
      </c>
      <c r="G1292" s="21" t="n">
        <v>-2.50561404308618</v>
      </c>
    </row>
    <row r="1293" customFormat="false" ht="12.75" hidden="false" customHeight="false" outlineLevel="0" collapsed="false">
      <c r="A1293" s="19" t="n">
        <v>43002.75</v>
      </c>
      <c r="C1293" s="21" t="n">
        <v>17.7</v>
      </c>
      <c r="D1293" s="21" t="n">
        <v>1014.013</v>
      </c>
      <c r="E1293" s="15" t="n">
        <v>-2.768211263748</v>
      </c>
      <c r="F1293" s="15" t="n">
        <v>2.06031558711825</v>
      </c>
      <c r="G1293" s="21" t="n">
        <v>-2.08816201611782</v>
      </c>
    </row>
    <row r="1294" customFormat="false" ht="12.75" hidden="false" customHeight="false" outlineLevel="0" collapsed="false">
      <c r="A1294" s="19" t="n">
        <v>43002.7916666667</v>
      </c>
      <c r="C1294" s="21" t="n">
        <v>17.3</v>
      </c>
      <c r="D1294" s="21" t="n">
        <v>1014.013</v>
      </c>
      <c r="E1294" s="15" t="n">
        <v>-1.087525147269</v>
      </c>
      <c r="F1294" s="15" t="n">
        <v>-6.671094046365</v>
      </c>
      <c r="G1294" s="21" t="n">
        <v>-2.08598160045384</v>
      </c>
    </row>
    <row r="1295" customFormat="false" ht="12.75" hidden="false" customHeight="false" outlineLevel="0" collapsed="false">
      <c r="A1295" s="19" t="n">
        <v>43002.8333333333</v>
      </c>
      <c r="C1295" s="21" t="n">
        <v>16.1</v>
      </c>
      <c r="D1295" s="21" t="n">
        <v>1015.026</v>
      </c>
      <c r="E1295" s="15" t="n">
        <v>-2.669413238109</v>
      </c>
      <c r="F1295" s="15" t="n">
        <v>0.196196764738499</v>
      </c>
      <c r="G1295" s="21" t="n">
        <v>-4.79319424883331</v>
      </c>
    </row>
    <row r="1296" customFormat="false" ht="12.75" hidden="false" customHeight="false" outlineLevel="0" collapsed="false">
      <c r="A1296" s="19" t="n">
        <v>43002.875</v>
      </c>
      <c r="C1296" s="21" t="n">
        <v>16.2</v>
      </c>
      <c r="D1296" s="21" t="n">
        <v>1014.013</v>
      </c>
      <c r="E1296" s="15" t="n">
        <v>-4.449077615475</v>
      </c>
      <c r="F1296" s="15" t="n">
        <v>-3.23705053739925</v>
      </c>
      <c r="G1296" s="21" t="n">
        <v>-7.45811780848971</v>
      </c>
    </row>
    <row r="1297" customFormat="false" ht="12.75" hidden="false" customHeight="false" outlineLevel="0" collapsed="false">
      <c r="A1297" s="19" t="n">
        <v>43002.9166666667</v>
      </c>
      <c r="C1297" s="21" t="n">
        <v>15.8</v>
      </c>
      <c r="D1297" s="21" t="n">
        <v>1014.013</v>
      </c>
      <c r="E1297" s="15" t="n">
        <v>-4.94348129715</v>
      </c>
      <c r="F1297" s="15" t="n">
        <v>-1.86364347501975</v>
      </c>
      <c r="G1297" s="21" t="n">
        <v>-9.97978612288093</v>
      </c>
    </row>
    <row r="1298" customFormat="false" ht="12.75" hidden="false" customHeight="false" outlineLevel="0" collapsed="false">
      <c r="A1298" s="19" t="n">
        <v>43002.9583333333</v>
      </c>
      <c r="C1298" s="21" t="n">
        <v>15.2</v>
      </c>
      <c r="D1298" s="21" t="n">
        <v>1014.013</v>
      </c>
      <c r="E1298" s="15" t="n">
        <v>-5.536768184136</v>
      </c>
      <c r="F1298" s="15" t="n">
        <v>-3.82514171688675</v>
      </c>
      <c r="G1298" s="21" t="n">
        <v>-11.3002703240987</v>
      </c>
    </row>
    <row r="1299" customFormat="false" ht="12.75" hidden="false" customHeight="false" outlineLevel="0" collapsed="false">
      <c r="A1299" s="19" t="n">
        <v>43003</v>
      </c>
      <c r="C1299" s="21" t="n">
        <v>15.1</v>
      </c>
      <c r="D1299" s="21" t="n">
        <v>1013</v>
      </c>
      <c r="E1299" s="15" t="n">
        <v>-5.042476840869</v>
      </c>
      <c r="F1299" s="15" t="n">
        <v>-4.02105921505125</v>
      </c>
      <c r="G1299" s="21" t="n">
        <v>-10.4626565077022</v>
      </c>
    </row>
    <row r="1300" customFormat="false" ht="12.75" hidden="false" customHeight="false" outlineLevel="0" collapsed="false">
      <c r="A1300" s="19" t="n">
        <v>43003.0416666667</v>
      </c>
      <c r="C1300" s="21" t="n">
        <v>15.3</v>
      </c>
      <c r="D1300" s="21" t="n">
        <v>1013</v>
      </c>
      <c r="E1300" s="15" t="n">
        <v>-5.042539799757</v>
      </c>
      <c r="F1300" s="15" t="n">
        <v>-6.0802577358735</v>
      </c>
      <c r="G1300" s="21" t="n">
        <v>-11.1808368609358</v>
      </c>
    </row>
    <row r="1301" customFormat="false" ht="12.75" hidden="false" customHeight="false" outlineLevel="0" collapsed="false">
      <c r="A1301" s="19" t="n">
        <v>43003.0833333333</v>
      </c>
      <c r="C1301" s="21" t="n">
        <v>15.2</v>
      </c>
      <c r="D1301" s="21" t="n">
        <v>1013</v>
      </c>
      <c r="E1301" s="15" t="n">
        <v>-4.647104503065</v>
      </c>
      <c r="F1301" s="15" t="n">
        <v>-7.060516654842</v>
      </c>
      <c r="G1301" s="21" t="n">
        <v>-11.082284667268</v>
      </c>
    </row>
    <row r="1302" customFormat="false" ht="12.75" hidden="false" customHeight="false" outlineLevel="0" collapsed="false">
      <c r="A1302" s="19" t="n">
        <v>43003.125</v>
      </c>
      <c r="C1302" s="21" t="n">
        <v>15.2</v>
      </c>
      <c r="D1302" s="21" t="n">
        <v>1013</v>
      </c>
      <c r="E1302" s="15" t="n">
        <v>-2.96627395149</v>
      </c>
      <c r="F1302" s="15" t="n">
        <v>-6.56980489484175</v>
      </c>
      <c r="G1302" s="21" t="n">
        <v>-10.137867584113</v>
      </c>
    </row>
    <row r="1303" customFormat="false" ht="12.75" hidden="false" customHeight="false" outlineLevel="0" collapsed="false">
      <c r="A1303" s="19" t="n">
        <v>43003.1666666667</v>
      </c>
      <c r="C1303" s="21" t="n">
        <v>15.2</v>
      </c>
      <c r="D1303" s="21" t="n">
        <v>1013</v>
      </c>
      <c r="E1303" s="15" t="n">
        <v>-3.95508131484</v>
      </c>
      <c r="F1303" s="15" t="n">
        <v>-8.0401695059265</v>
      </c>
      <c r="G1303" s="21" t="n">
        <v>-8.24916225718463</v>
      </c>
    </row>
    <row r="1304" customFormat="false" ht="12.75" hidden="false" customHeight="false" outlineLevel="0" collapsed="false">
      <c r="A1304" s="19" t="n">
        <v>43003.2083333333</v>
      </c>
      <c r="C1304" s="21" t="n">
        <v>15.3</v>
      </c>
      <c r="D1304" s="21" t="n">
        <v>1013</v>
      </c>
      <c r="E1304" s="15" t="n">
        <v>-2.373078416616</v>
      </c>
      <c r="F1304" s="15" t="n">
        <v>1.47067358686875</v>
      </c>
      <c r="G1304" s="21" t="n">
        <v>-6.04548536720863</v>
      </c>
    </row>
    <row r="1305" customFormat="false" ht="12.75" hidden="false" customHeight="false" outlineLevel="0" collapsed="false">
      <c r="A1305" s="19" t="n">
        <v>43003.25</v>
      </c>
      <c r="C1305" s="21" t="n">
        <v>15.1</v>
      </c>
      <c r="D1305" s="21" t="n">
        <v>1013</v>
      </c>
      <c r="E1305" s="15" t="n">
        <v>-5.636131605279</v>
      </c>
      <c r="F1305" s="15" t="n">
        <v>-5.98037680090425</v>
      </c>
      <c r="G1305" s="21" t="n">
        <v>-7.25288198830627</v>
      </c>
    </row>
    <row r="1306" customFormat="false" ht="12.75" hidden="false" customHeight="false" outlineLevel="0" collapsed="false">
      <c r="A1306" s="19" t="n">
        <v>43003.2916666667</v>
      </c>
      <c r="C1306" s="21" t="n">
        <v>15.9</v>
      </c>
      <c r="D1306" s="21" t="n">
        <v>1014.013</v>
      </c>
      <c r="E1306" s="15" t="n">
        <v>-5.438440498425</v>
      </c>
      <c r="F1306" s="15" t="n">
        <v>-5.98001434854225</v>
      </c>
      <c r="G1306" s="21" t="n">
        <v>-7.57191612578562</v>
      </c>
    </row>
    <row r="1307" customFormat="false" ht="12.75" hidden="false" customHeight="false" outlineLevel="0" collapsed="false">
      <c r="A1307" s="19" t="n">
        <v>43003.3333333333</v>
      </c>
      <c r="C1307" s="21" t="n">
        <v>16.3</v>
      </c>
      <c r="D1307" s="21" t="n">
        <v>1014.013</v>
      </c>
      <c r="E1307" s="15" t="n">
        <v>-6.526210074318</v>
      </c>
      <c r="F1307" s="15" t="n">
        <v>-7.84216642122</v>
      </c>
      <c r="G1307" s="21" t="n">
        <v>-7.16710918862907</v>
      </c>
    </row>
    <row r="1308" customFormat="false" ht="12.75" hidden="false" customHeight="false" outlineLevel="0" collapsed="false">
      <c r="A1308" s="19" t="n">
        <v>43003.375</v>
      </c>
      <c r="C1308" s="21" t="n">
        <v>16.9</v>
      </c>
      <c r="D1308" s="21" t="n">
        <v>1014.013</v>
      </c>
      <c r="E1308" s="15" t="n">
        <v>-4.350861033684</v>
      </c>
      <c r="F1308" s="15" t="n">
        <v>-6.8614796896275</v>
      </c>
      <c r="G1308" s="21" t="n">
        <v>-8.29529059209828</v>
      </c>
    </row>
    <row r="1309" customFormat="false" ht="12.75" hidden="false" customHeight="false" outlineLevel="0" collapsed="false">
      <c r="A1309" s="19" t="n">
        <v>43003.4166666667</v>
      </c>
      <c r="C1309" s="21" t="n">
        <v>19.1</v>
      </c>
      <c r="D1309" s="21" t="n">
        <v>1014.013</v>
      </c>
      <c r="E1309" s="15" t="n">
        <v>-5.735297508342</v>
      </c>
      <c r="F1309" s="15" t="n">
        <v>-7.05709415385</v>
      </c>
      <c r="G1309" s="21" t="n">
        <v>-8.69059039689561</v>
      </c>
    </row>
    <row r="1310" customFormat="false" ht="12.75" hidden="false" customHeight="false" outlineLevel="0" collapsed="false">
      <c r="A1310" s="19" t="n">
        <v>43003.4583333333</v>
      </c>
      <c r="C1310" s="21" t="n">
        <v>17.6</v>
      </c>
      <c r="D1310" s="21" t="n">
        <v>1014.013</v>
      </c>
      <c r="F1310" s="15" t="n">
        <v>-3.82236093483075</v>
      </c>
      <c r="G1310" s="21" t="n">
        <v>-8.40235232285863</v>
      </c>
    </row>
    <row r="1311" customFormat="false" ht="12.75" hidden="false" customHeight="false" outlineLevel="0" collapsed="false">
      <c r="A1311" s="19" t="n">
        <v>43003.5</v>
      </c>
      <c r="C1311" s="21" t="n">
        <v>18.2</v>
      </c>
      <c r="D1311" s="21" t="n">
        <v>1014.013</v>
      </c>
      <c r="F1311" s="15" t="n">
        <v>-2.84209607402025</v>
      </c>
      <c r="G1311" s="21" t="n">
        <v>-7.97035088699703</v>
      </c>
    </row>
    <row r="1312" customFormat="false" ht="12.75" hidden="false" customHeight="false" outlineLevel="0" collapsed="false">
      <c r="A1312" s="19" t="n">
        <v>43003.5416666667</v>
      </c>
      <c r="C1312" s="21" t="n">
        <v>18.2</v>
      </c>
      <c r="D1312" s="21" t="n">
        <v>1014.013</v>
      </c>
      <c r="F1312" s="15" t="n">
        <v>-13.4256398345693</v>
      </c>
      <c r="G1312" s="21" t="n">
        <v>-9.3851634158159</v>
      </c>
    </row>
    <row r="1313" customFormat="false" ht="12.75" hidden="false" customHeight="false" outlineLevel="0" collapsed="false">
      <c r="A1313" s="19" t="n">
        <v>43003.5833333333</v>
      </c>
      <c r="C1313" s="21" t="n">
        <v>18.7</v>
      </c>
      <c r="D1313" s="21" t="n">
        <v>1014.013</v>
      </c>
      <c r="E1313" s="15" t="n">
        <v>-3.658906976787</v>
      </c>
      <c r="F1313" s="15" t="n">
        <v>-6.95739147414075</v>
      </c>
      <c r="G1313" s="21" t="n">
        <v>-9.97635611638721</v>
      </c>
    </row>
    <row r="1314" customFormat="false" ht="12.75" hidden="false" customHeight="false" outlineLevel="0" collapsed="false">
      <c r="A1314" s="19" t="n">
        <v>43003.625</v>
      </c>
      <c r="C1314" s="21" t="n">
        <v>19.1</v>
      </c>
      <c r="D1314" s="21" t="n">
        <v>1014.013</v>
      </c>
      <c r="E1314" s="15" t="n">
        <v>-3.065608979409</v>
      </c>
      <c r="F1314" s="15" t="n">
        <v>-12.2481859214063</v>
      </c>
      <c r="G1314" s="21" t="n">
        <v>-9.14266242952031</v>
      </c>
    </row>
    <row r="1315" customFormat="false" ht="12.75" hidden="false" customHeight="false" outlineLevel="0" collapsed="false">
      <c r="A1315" s="19" t="n">
        <v>43003.6666666667</v>
      </c>
      <c r="C1315" s="21" t="n">
        <v>18.2</v>
      </c>
      <c r="D1315" s="21" t="n">
        <v>1015.026</v>
      </c>
      <c r="E1315" s="15" t="n">
        <v>-3.164539095264</v>
      </c>
      <c r="F1315" s="15" t="n">
        <v>-2.25352954717275</v>
      </c>
      <c r="G1315" s="21" t="n">
        <v>-8.7303589924327</v>
      </c>
    </row>
    <row r="1316" customFormat="false" ht="12.75" hidden="false" customHeight="false" outlineLevel="0" collapsed="false">
      <c r="A1316" s="19" t="n">
        <v>43003.7083333333</v>
      </c>
      <c r="C1316" s="21" t="n">
        <v>17.1</v>
      </c>
      <c r="D1316" s="21" t="n">
        <v>1015.026</v>
      </c>
      <c r="E1316" s="15" t="n">
        <v>-5.241333304395</v>
      </c>
      <c r="F1316" s="15" t="n">
        <v>-13.324410101466</v>
      </c>
      <c r="G1316" s="21" t="n">
        <v>-8.44787920742617</v>
      </c>
    </row>
    <row r="1317" customFormat="false" ht="12.75" hidden="false" customHeight="false" outlineLevel="0" collapsed="false">
      <c r="A1317" s="19" t="n">
        <v>43003.75</v>
      </c>
      <c r="C1317" s="21" t="n">
        <v>16.5</v>
      </c>
      <c r="D1317" s="21" t="n">
        <v>1016.039</v>
      </c>
      <c r="E1317" s="15" t="n">
        <v>-8.010439571943</v>
      </c>
      <c r="F1317" s="15" t="n">
        <v>-7.445542300239</v>
      </c>
      <c r="G1317" s="21" t="n">
        <v>-9.73249382583437</v>
      </c>
    </row>
    <row r="1318" customFormat="false" ht="12.75" hidden="false" customHeight="false" outlineLevel="0" collapsed="false">
      <c r="A1318" s="19" t="n">
        <v>43003.7916666667</v>
      </c>
      <c r="C1318" s="21" t="n">
        <v>16</v>
      </c>
      <c r="D1318" s="21" t="n">
        <v>1016.039</v>
      </c>
      <c r="E1318" s="15" t="n">
        <v>-12.460839324066</v>
      </c>
      <c r="F1318" s="15" t="n">
        <v>-6.56343524021775</v>
      </c>
      <c r="G1318" s="21" t="n">
        <v>-8.80140932848572</v>
      </c>
    </row>
    <row r="1319" customFormat="false" ht="12.75" hidden="false" customHeight="false" outlineLevel="0" collapsed="false">
      <c r="A1319" s="19" t="n">
        <v>43003.8333333333</v>
      </c>
      <c r="C1319" s="21" t="n">
        <v>15.7</v>
      </c>
      <c r="D1319" s="21" t="n">
        <v>1016.039</v>
      </c>
      <c r="E1319" s="15" t="n">
        <v>-13.351065931665</v>
      </c>
      <c r="F1319" s="15" t="n">
        <v>-14.0076762770588</v>
      </c>
      <c r="G1319" s="21" t="n">
        <v>-8.30607541287638</v>
      </c>
    </row>
    <row r="1320" customFormat="false" ht="12.75" hidden="false" customHeight="false" outlineLevel="0" collapsed="false">
      <c r="A1320" s="19" t="n">
        <v>43003.875</v>
      </c>
      <c r="C1320" s="21" t="n">
        <v>15.4</v>
      </c>
      <c r="D1320" s="21" t="n">
        <v>1016.039</v>
      </c>
      <c r="E1320" s="15" t="n">
        <v>-11.076578146704</v>
      </c>
      <c r="F1320" s="15" t="n">
        <v>-10.186782977202</v>
      </c>
      <c r="G1320" s="21" t="n">
        <v>-7.72213943822768</v>
      </c>
    </row>
    <row r="1321" customFormat="false" ht="12.75" hidden="false" customHeight="false" outlineLevel="0" collapsed="false">
      <c r="A1321" s="19" t="n">
        <v>43003.9166666667</v>
      </c>
      <c r="C1321" s="21" t="n">
        <v>14.9</v>
      </c>
      <c r="D1321" s="21" t="n">
        <v>1016.039</v>
      </c>
      <c r="E1321" s="15" t="n">
        <v>-10.68111939474</v>
      </c>
      <c r="F1321" s="15" t="n">
        <v>-5.19102640729425</v>
      </c>
      <c r="G1321" s="21" t="n">
        <v>-7.74182691618564</v>
      </c>
    </row>
    <row r="1322" customFormat="false" ht="12.75" hidden="false" customHeight="false" outlineLevel="0" collapsed="false">
      <c r="A1322" s="19" t="n">
        <v>43003.9583333333</v>
      </c>
      <c r="C1322" s="21" t="n">
        <v>14.6</v>
      </c>
      <c r="D1322" s="21" t="n">
        <v>1016.039</v>
      </c>
      <c r="E1322" s="15" t="n">
        <v>-9.593347349871</v>
      </c>
      <c r="F1322" s="15" t="n">
        <v>-9.10822959507825</v>
      </c>
      <c r="G1322" s="21" t="n">
        <v>-6.85364642605659</v>
      </c>
    </row>
    <row r="1323" customFormat="false" ht="12.75" hidden="false" customHeight="false" outlineLevel="0" collapsed="false">
      <c r="A1323" s="19" t="n">
        <v>43004</v>
      </c>
      <c r="C1323" s="21" t="n">
        <v>14.9</v>
      </c>
      <c r="D1323" s="21" t="n">
        <v>1016.039</v>
      </c>
      <c r="E1323" s="15" t="n">
        <v>-6.92312058417</v>
      </c>
      <c r="F1323" s="15" t="n">
        <v>-6.75730874473425</v>
      </c>
      <c r="G1323" s="21" t="n">
        <v>-6.05026191046284</v>
      </c>
    </row>
    <row r="1324" customFormat="false" ht="12.75" hidden="false" customHeight="false" outlineLevel="0" collapsed="false">
      <c r="A1324" s="19" t="n">
        <v>43004.0416666667</v>
      </c>
      <c r="C1324" s="21" t="n">
        <v>14.9</v>
      </c>
      <c r="D1324" s="21" t="n">
        <v>1016.039</v>
      </c>
      <c r="E1324" s="15" t="n">
        <v>-9.099072054948</v>
      </c>
      <c r="F1324" s="15" t="n">
        <v>-2.83985599958625</v>
      </c>
      <c r="G1324" s="21" t="n">
        <v>-6.54289296262731</v>
      </c>
    </row>
    <row r="1325" customFormat="false" ht="12.75" hidden="false" customHeight="false" outlineLevel="0" collapsed="false">
      <c r="A1325" s="19" t="n">
        <v>43004.0833333333</v>
      </c>
      <c r="C1325" s="21" t="n">
        <v>14.9</v>
      </c>
      <c r="D1325" s="21" t="n">
        <v>1016.039</v>
      </c>
      <c r="E1325" s="15" t="n">
        <v>-7.813431136953</v>
      </c>
      <c r="F1325" s="15" t="n">
        <v>-8.71489131272325</v>
      </c>
      <c r="G1325" s="21" t="n">
        <v>-6.7723804286145</v>
      </c>
    </row>
    <row r="1326" customFormat="false" ht="12.75" hidden="false" customHeight="false" outlineLevel="0" collapsed="false">
      <c r="A1326" s="19" t="n">
        <v>43004.125</v>
      </c>
      <c r="C1326" s="21" t="n">
        <v>14.8</v>
      </c>
      <c r="D1326" s="21" t="n">
        <v>1016.039</v>
      </c>
      <c r="E1326" s="15" t="n">
        <v>-8.30805579198</v>
      </c>
      <c r="F1326" s="15" t="n">
        <v>-8.71436248878525</v>
      </c>
      <c r="G1326" s="21" t="n">
        <v>-6.75198995268213</v>
      </c>
    </row>
    <row r="1327" customFormat="false" ht="12.75" hidden="false" customHeight="false" outlineLevel="0" collapsed="false">
      <c r="A1327" s="19" t="n">
        <v>43004.1666666667</v>
      </c>
      <c r="C1327" s="21" t="n">
        <v>14.5</v>
      </c>
      <c r="D1327" s="21" t="n">
        <v>1016.039</v>
      </c>
      <c r="E1327" s="15" t="n">
        <v>-5.736586313814</v>
      </c>
      <c r="F1327" s="15" t="n">
        <v>-5.874494605515</v>
      </c>
      <c r="G1327" s="21" t="n">
        <v>-7.63680493341288</v>
      </c>
    </row>
    <row r="1328" customFormat="false" ht="12.75" hidden="false" customHeight="false" outlineLevel="0" collapsed="false">
      <c r="A1328" s="19" t="n">
        <v>43004.2083333333</v>
      </c>
      <c r="C1328" s="21" t="n">
        <v>14.2</v>
      </c>
      <c r="D1328" s="21" t="n">
        <v>1016.039</v>
      </c>
      <c r="E1328" s="15" t="n">
        <v>-8.308263185964</v>
      </c>
      <c r="F1328" s="15" t="n">
        <v>-0.587413809499501</v>
      </c>
      <c r="G1328" s="21" t="n">
        <v>-7.46243016654183</v>
      </c>
    </row>
    <row r="1329" customFormat="false" ht="12.75" hidden="false" customHeight="false" outlineLevel="0" collapsed="false">
      <c r="A1329" s="19" t="n">
        <v>43004.25</v>
      </c>
      <c r="C1329" s="21" t="n">
        <v>14.8</v>
      </c>
      <c r="D1329" s="21" t="n">
        <v>1017.052</v>
      </c>
      <c r="E1329" s="15" t="n">
        <v>-9.000730789869</v>
      </c>
      <c r="F1329" s="15" t="n">
        <v>-7.92960513904125</v>
      </c>
      <c r="G1329" s="21" t="n">
        <v>-7.10776931801917</v>
      </c>
    </row>
    <row r="1330" customFormat="false" ht="12.75" hidden="false" customHeight="false" outlineLevel="0" collapsed="false">
      <c r="A1330" s="19" t="n">
        <v>43004.2916666667</v>
      </c>
      <c r="C1330" s="21" t="n">
        <v>15.3</v>
      </c>
      <c r="D1330" s="21" t="n">
        <v>1017.052</v>
      </c>
      <c r="E1330" s="15" t="n">
        <v>-8.803022400183</v>
      </c>
      <c r="F1330" s="15" t="n">
        <v>-5.57975382025725</v>
      </c>
      <c r="G1330" s="21" t="n">
        <v>-7.41106449202502</v>
      </c>
    </row>
    <row r="1331" customFormat="false" ht="12.75" hidden="false" customHeight="false" outlineLevel="0" collapsed="false">
      <c r="A1331" s="19" t="n">
        <v>43004.3333333333</v>
      </c>
      <c r="C1331" s="21" t="n">
        <v>16.3</v>
      </c>
      <c r="D1331" s="21" t="n">
        <v>1017.052</v>
      </c>
      <c r="E1331" s="15" t="n">
        <v>-10.88027583885</v>
      </c>
      <c r="F1331" s="15" t="n">
        <v>-6.4603754197785</v>
      </c>
      <c r="G1331" s="21" t="n">
        <v>-8.26417541000202</v>
      </c>
    </row>
    <row r="1332" customFormat="false" ht="12.75" hidden="false" customHeight="false" outlineLevel="0" collapsed="false">
      <c r="A1332" s="19" t="n">
        <v>43004.375</v>
      </c>
      <c r="C1332" s="21" t="n">
        <v>17.2</v>
      </c>
      <c r="D1332" s="21" t="n">
        <v>1018.065</v>
      </c>
      <c r="E1332" s="15" t="n">
        <v>-9.396719137185</v>
      </c>
      <c r="F1332" s="15" t="n">
        <v>-8.31967540829625</v>
      </c>
      <c r="G1332" s="21" t="n">
        <v>-9.87288301468425</v>
      </c>
    </row>
    <row r="1333" customFormat="false" ht="12.75" hidden="false" customHeight="false" outlineLevel="0" collapsed="false">
      <c r="A1333" s="19" t="n">
        <v>43004.4166666667</v>
      </c>
      <c r="C1333" s="21" t="n">
        <v>19.6</v>
      </c>
      <c r="D1333" s="21" t="n">
        <v>1017.052</v>
      </c>
      <c r="E1333" s="15" t="n">
        <v>-6.033758118171</v>
      </c>
      <c r="F1333" s="15" t="n">
        <v>-4.79575702628925</v>
      </c>
      <c r="G1333" s="21" t="n">
        <v>-11.5089039987807</v>
      </c>
    </row>
    <row r="1334" customFormat="false" ht="12.75" hidden="false" customHeight="false" outlineLevel="0" collapsed="false">
      <c r="A1334" s="19" t="n">
        <v>43004.4583333333</v>
      </c>
      <c r="C1334" s="21" t="n">
        <v>20.9</v>
      </c>
      <c r="D1334" s="21" t="n">
        <v>1017.052</v>
      </c>
      <c r="E1334" s="15" t="n">
        <v>-8.209970065917</v>
      </c>
      <c r="F1334" s="15" t="n">
        <v>-0.587199903187501</v>
      </c>
      <c r="G1334" s="21" t="n">
        <v>-11.7387694305379</v>
      </c>
    </row>
    <row r="1335" customFormat="false" ht="12.75" hidden="false" customHeight="false" outlineLevel="0" collapsed="false">
      <c r="A1335" s="19" t="n">
        <v>43004.5</v>
      </c>
      <c r="C1335" s="21" t="n">
        <v>21</v>
      </c>
      <c r="D1335" s="21" t="n">
        <v>1017.052</v>
      </c>
      <c r="E1335" s="15" t="n">
        <v>-7.814406382473</v>
      </c>
      <c r="F1335" s="15" t="n">
        <v>0.782885669514001</v>
      </c>
      <c r="G1335" s="21" t="n">
        <v>-11.3894465109238</v>
      </c>
    </row>
    <row r="1336" customFormat="false" ht="12.75" hidden="false" customHeight="false" outlineLevel="0" collapsed="false">
      <c r="A1336" s="19" t="n">
        <v>43004.5416666667</v>
      </c>
      <c r="C1336" s="21" t="n">
        <v>20.5</v>
      </c>
      <c r="D1336" s="21" t="n">
        <v>1017.052</v>
      </c>
      <c r="E1336" s="15" t="n">
        <v>-9.001517158725</v>
      </c>
      <c r="F1336" s="15" t="n">
        <v>-13.8953768923095</v>
      </c>
      <c r="G1336" s="21" t="n">
        <v>-10.7752283590375</v>
      </c>
    </row>
    <row r="1337" customFormat="false" ht="12.75" hidden="false" customHeight="false" outlineLevel="0" collapsed="false">
      <c r="A1337" s="19" t="n">
        <v>43004.5833333333</v>
      </c>
      <c r="C1337" s="21" t="n">
        <v>19.5</v>
      </c>
      <c r="D1337" s="21" t="n">
        <v>1017.052</v>
      </c>
      <c r="E1337" s="15" t="n">
        <v>-6.330816349632</v>
      </c>
      <c r="F1337" s="15" t="n">
        <v>-5.57738302529925</v>
      </c>
      <c r="G1337" s="21" t="n">
        <v>-8.70781989980762</v>
      </c>
    </row>
    <row r="1338" customFormat="false" ht="12.75" hidden="false" customHeight="false" outlineLevel="0" collapsed="false">
      <c r="A1338" s="19" t="n">
        <v>43004.625</v>
      </c>
      <c r="C1338" s="21" t="n">
        <v>19</v>
      </c>
      <c r="D1338" s="21" t="n">
        <v>1017.052</v>
      </c>
      <c r="E1338" s="15" t="n">
        <v>-6.034134637011</v>
      </c>
      <c r="F1338" s="15" t="n">
        <v>-10.3713456153045</v>
      </c>
      <c r="G1338" s="21" t="n">
        <v>-8.08241840153766</v>
      </c>
    </row>
    <row r="1339" customFormat="false" ht="12.75" hidden="false" customHeight="false" outlineLevel="0" collapsed="false">
      <c r="A1339" s="19" t="n">
        <v>43004.6666666667</v>
      </c>
      <c r="C1339" s="21" t="n">
        <v>17.4</v>
      </c>
      <c r="D1339" s="21" t="n">
        <v>1017.052</v>
      </c>
      <c r="E1339" s="15" t="n">
        <v>-5.638524043023</v>
      </c>
      <c r="F1339" s="15" t="n">
        <v>-5.96805342059625</v>
      </c>
      <c r="G1339" s="21" t="n">
        <v>-6.91840300421916</v>
      </c>
    </row>
    <row r="1340" customFormat="false" ht="12.75" hidden="false" customHeight="false" outlineLevel="0" collapsed="false">
      <c r="A1340" s="19" t="n">
        <v>43004.7083333333</v>
      </c>
      <c r="C1340" s="21" t="n">
        <v>16.7</v>
      </c>
      <c r="D1340" s="21" t="n">
        <v>1017.052</v>
      </c>
      <c r="E1340" s="15" t="n">
        <v>-8.111662132014</v>
      </c>
      <c r="F1340" s="15" t="n">
        <v>2.5436059864605</v>
      </c>
      <c r="G1340" s="21" t="n">
        <v>-7.3091401294302</v>
      </c>
    </row>
    <row r="1341" customFormat="false" ht="12.75" hidden="false" customHeight="false" outlineLevel="0" collapsed="false">
      <c r="A1341" s="19" t="n">
        <v>43004.75</v>
      </c>
      <c r="C1341" s="21" t="n">
        <v>15.5</v>
      </c>
      <c r="D1341" s="21" t="n">
        <v>1018.065</v>
      </c>
      <c r="E1341" s="15" t="n">
        <v>-10.387014058575</v>
      </c>
      <c r="F1341" s="15" t="n">
        <v>0.0978250576372479</v>
      </c>
      <c r="G1341" s="21" t="n">
        <v>-8.80842748117203</v>
      </c>
    </row>
    <row r="1342" customFormat="false" ht="12.75" hidden="false" customHeight="false" outlineLevel="0" collapsed="false">
      <c r="A1342" s="19" t="n">
        <v>43004.7916666667</v>
      </c>
      <c r="C1342" s="21" t="n">
        <v>14.9</v>
      </c>
      <c r="D1342" s="21" t="n">
        <v>1018.065</v>
      </c>
      <c r="E1342" s="15" t="n">
        <v>-13.453824194808</v>
      </c>
      <c r="F1342" s="15" t="n">
        <v>0.782552926362001</v>
      </c>
      <c r="G1342" s="21" t="n">
        <v>-10.2624440093656</v>
      </c>
    </row>
    <row r="1343" customFormat="false" ht="12.75" hidden="false" customHeight="false" outlineLevel="0" collapsed="false">
      <c r="A1343" s="19" t="n">
        <v>43004.8333333333</v>
      </c>
      <c r="C1343" s="21" t="n">
        <v>14</v>
      </c>
      <c r="D1343" s="21" t="n">
        <v>1018.065</v>
      </c>
      <c r="E1343" s="15" t="n">
        <v>-12.662580786048</v>
      </c>
      <c r="F1343" s="15" t="n">
        <v>-4.1081533060365</v>
      </c>
      <c r="G1343" s="21" t="n">
        <v>-11.5092820967293</v>
      </c>
    </row>
    <row r="1344" customFormat="false" ht="12.75" hidden="false" customHeight="false" outlineLevel="0" collapsed="false">
      <c r="A1344" s="19" t="n">
        <v>43004.875</v>
      </c>
      <c r="C1344" s="21" t="n">
        <v>13.9</v>
      </c>
      <c r="D1344" s="21" t="n">
        <v>1018.065</v>
      </c>
      <c r="E1344" s="15" t="n">
        <v>-12.365955859875</v>
      </c>
      <c r="F1344" s="15" t="n">
        <v>-13.8886269597975</v>
      </c>
      <c r="G1344" s="21" t="n">
        <v>-12.9285712305798</v>
      </c>
    </row>
    <row r="1345" customFormat="false" ht="12.75" hidden="false" customHeight="false" outlineLevel="0" collapsed="false">
      <c r="A1345" s="19" t="n">
        <v>43004.9166666667</v>
      </c>
      <c r="C1345" s="21" t="n">
        <v>13.8</v>
      </c>
      <c r="D1345" s="21" t="n">
        <v>1018.065</v>
      </c>
      <c r="E1345" s="15" t="n">
        <v>-14.047901154114</v>
      </c>
      <c r="F1345" s="15" t="n">
        <v>-7.432898060463</v>
      </c>
      <c r="G1345" s="21" t="n">
        <v>-13.9298368199107</v>
      </c>
    </row>
    <row r="1346" customFormat="false" ht="12.75" hidden="false" customHeight="false" outlineLevel="0" collapsed="false">
      <c r="A1346" s="19" t="n">
        <v>43004.9583333333</v>
      </c>
      <c r="C1346" s="21" t="n">
        <v>13.4</v>
      </c>
      <c r="D1346" s="21" t="n">
        <v>1017.052</v>
      </c>
      <c r="E1346" s="15" t="n">
        <v>-14.83951737825</v>
      </c>
      <c r="F1346" s="15" t="n">
        <v>-7.432446480471</v>
      </c>
      <c r="G1346" s="21" t="n">
        <v>-15.7363392362599</v>
      </c>
    </row>
    <row r="1347" customFormat="false" ht="12.75" hidden="false" customHeight="false" outlineLevel="0" collapsed="false">
      <c r="A1347" s="19" t="n">
        <v>43005</v>
      </c>
      <c r="C1347" s="21" t="n">
        <v>12.3</v>
      </c>
      <c r="D1347" s="21" t="n">
        <v>1017.052</v>
      </c>
      <c r="E1347" s="15" t="n">
        <v>-15.433290653508</v>
      </c>
      <c r="F1347" s="15" t="n">
        <v>-17.7976719985155</v>
      </c>
      <c r="G1347" s="21" t="n">
        <v>-15.8632104040759</v>
      </c>
    </row>
    <row r="1348" customFormat="false" ht="12.75" hidden="false" customHeight="false" outlineLevel="0" collapsed="false">
      <c r="A1348" s="19" t="n">
        <v>43005.0416666667</v>
      </c>
      <c r="C1348" s="21" t="n">
        <v>12.2</v>
      </c>
      <c r="D1348" s="21" t="n">
        <v>1017.052</v>
      </c>
      <c r="E1348" s="15" t="n">
        <v>-13.355898952185</v>
      </c>
      <c r="F1348" s="15" t="n">
        <v>-17.1121063300687</v>
      </c>
      <c r="G1348" s="21" t="n">
        <v>-15.22910524491</v>
      </c>
    </row>
    <row r="1349" customFormat="false" ht="12.75" hidden="false" customHeight="false" outlineLevel="0" collapsed="false">
      <c r="A1349" s="19" t="n">
        <v>43005.0833333333</v>
      </c>
      <c r="C1349" s="21" t="n">
        <v>12.6</v>
      </c>
      <c r="D1349" s="21" t="n">
        <v>1016.039</v>
      </c>
      <c r="E1349" s="15" t="n">
        <v>-14.147536162617</v>
      </c>
      <c r="F1349" s="15" t="n">
        <v>-7.91997935500125</v>
      </c>
      <c r="G1349" s="21" t="n">
        <v>-14.8027822148743</v>
      </c>
    </row>
    <row r="1350" customFormat="false" ht="12.75" hidden="false" customHeight="false" outlineLevel="0" collapsed="false">
      <c r="A1350" s="19" t="n">
        <v>43005.125</v>
      </c>
      <c r="C1350" s="21" t="n">
        <v>12.4</v>
      </c>
      <c r="D1350" s="21" t="n">
        <v>1016.039</v>
      </c>
      <c r="E1350" s="15" t="n">
        <v>-15.137063232471</v>
      </c>
      <c r="F1350" s="15" t="n">
        <v>-21.3142046709165</v>
      </c>
      <c r="G1350" s="21" t="n">
        <v>-14.7500106520805</v>
      </c>
    </row>
    <row r="1351" customFormat="false" ht="12.75" hidden="false" customHeight="false" outlineLevel="0" collapsed="false">
      <c r="A1351" s="19" t="n">
        <v>43005.1666666667</v>
      </c>
      <c r="C1351" s="21" t="n">
        <v>11.8</v>
      </c>
      <c r="D1351" s="21" t="n">
        <v>1016.039</v>
      </c>
      <c r="E1351" s="15" t="n">
        <v>-15.928742415495</v>
      </c>
      <c r="F1351" s="15" t="n">
        <v>-8.89667316876975</v>
      </c>
      <c r="G1351" s="21" t="n">
        <v>-14.5973721616933</v>
      </c>
    </row>
    <row r="1352" customFormat="false" ht="12.75" hidden="false" customHeight="false" outlineLevel="0" collapsed="false">
      <c r="A1352" s="19" t="n">
        <v>43005.2083333333</v>
      </c>
      <c r="C1352" s="21" t="n">
        <v>11.5</v>
      </c>
      <c r="D1352" s="21" t="n">
        <v>1016.039</v>
      </c>
      <c r="E1352" s="15" t="n">
        <v>-16.225753736412</v>
      </c>
      <c r="F1352" s="15" t="n">
        <v>-18.769861896048</v>
      </c>
      <c r="G1352" s="21" t="n">
        <v>-14.9266871902027</v>
      </c>
    </row>
    <row r="1353" customFormat="false" ht="12.75" hidden="false" customHeight="false" outlineLevel="0" collapsed="false">
      <c r="A1353" s="19" t="n">
        <v>43005.25</v>
      </c>
      <c r="C1353" s="21" t="n">
        <v>13</v>
      </c>
      <c r="D1353" s="21" t="n">
        <v>1016.039</v>
      </c>
      <c r="E1353" s="15" t="n">
        <v>-16.621711221528</v>
      </c>
      <c r="F1353" s="15" t="n">
        <v>-13.294510752522</v>
      </c>
      <c r="G1353" s="21" t="n">
        <v>-15.5534147071738</v>
      </c>
    </row>
    <row r="1354" customFormat="false" ht="12.75" hidden="false" customHeight="false" outlineLevel="0" collapsed="false">
      <c r="A1354" s="19" t="n">
        <v>43005.2916666667</v>
      </c>
      <c r="C1354" s="21" t="n">
        <v>15.4</v>
      </c>
      <c r="D1354" s="21" t="n">
        <v>1016.039</v>
      </c>
      <c r="E1354" s="15" t="n">
        <v>-18.79859843421</v>
      </c>
      <c r="F1354" s="15" t="n">
        <v>-15.8351458179825</v>
      </c>
      <c r="G1354" s="21" t="n">
        <v>-16.1800220761094</v>
      </c>
    </row>
    <row r="1355" customFormat="false" ht="12.75" hidden="false" customHeight="false" outlineLevel="0" collapsed="false">
      <c r="A1355" s="19" t="n">
        <v>43005.3333333333</v>
      </c>
      <c r="C1355" s="21" t="n">
        <v>18.3</v>
      </c>
      <c r="D1355" s="21" t="n">
        <v>1016.039</v>
      </c>
      <c r="E1355" s="15" t="n">
        <v>-19.194597891918</v>
      </c>
      <c r="F1355" s="15" t="n">
        <v>-18.1799881639605</v>
      </c>
      <c r="G1355" s="21" t="n">
        <v>-16.1122865076225</v>
      </c>
    </row>
    <row r="1356" customFormat="false" ht="12.75" hidden="false" customHeight="false" outlineLevel="0" collapsed="false">
      <c r="A1356" s="19" t="n">
        <v>43005.375</v>
      </c>
      <c r="C1356" s="21" t="n">
        <v>20.3</v>
      </c>
      <c r="D1356" s="21" t="n">
        <v>1015.026</v>
      </c>
      <c r="E1356" s="15" t="n">
        <v>-17.314930628625</v>
      </c>
      <c r="F1356" s="15" t="n">
        <v>-10.3600085807685</v>
      </c>
      <c r="G1356" s="21" t="n">
        <v>-18.4208020970521</v>
      </c>
    </row>
    <row r="1357" customFormat="false" ht="12.75" hidden="false" customHeight="false" outlineLevel="0" collapsed="false">
      <c r="A1357" s="19" t="n">
        <v>43005.4166666667</v>
      </c>
      <c r="C1357" s="21" t="n">
        <v>20.3</v>
      </c>
      <c r="D1357" s="21" t="n">
        <v>1015.026</v>
      </c>
      <c r="E1357" s="15" t="n">
        <v>-18.79930209237</v>
      </c>
      <c r="F1357" s="15" t="n">
        <v>-14.5617682366223</v>
      </c>
      <c r="G1357" s="21" t="n">
        <v>-18.4042589096078</v>
      </c>
    </row>
    <row r="1358" customFormat="false" ht="12.75" hidden="false" customHeight="false" outlineLevel="0" collapsed="false">
      <c r="A1358" s="19" t="n">
        <v>43005.4583333333</v>
      </c>
      <c r="C1358" s="21" t="n">
        <v>19.9</v>
      </c>
      <c r="D1358" s="21" t="n">
        <v>1015.026</v>
      </c>
      <c r="E1358" s="15" t="n">
        <v>-17.216417769714</v>
      </c>
      <c r="F1358" s="15" t="n">
        <v>-13.290470299962</v>
      </c>
      <c r="G1358" s="21" t="n">
        <v>-18.0319887350804</v>
      </c>
    </row>
    <row r="1359" customFormat="false" ht="12.75" hidden="false" customHeight="false" outlineLevel="0" collapsed="false">
      <c r="A1359" s="19" t="n">
        <v>43005.5</v>
      </c>
      <c r="C1359" s="21" t="n">
        <v>20.7</v>
      </c>
      <c r="D1359" s="21" t="n">
        <v>1014.013</v>
      </c>
      <c r="E1359" s="15" t="n">
        <v>-14.644032301452</v>
      </c>
      <c r="F1359" s="15" t="n">
        <v>-15.1463061945938</v>
      </c>
      <c r="G1359" s="21" t="n">
        <v>-15.9431004319825</v>
      </c>
    </row>
    <row r="1360" customFormat="false" ht="12.75" hidden="false" customHeight="false" outlineLevel="0" collapsed="false">
      <c r="A1360" s="19" t="n">
        <v>43005.5416666667</v>
      </c>
      <c r="C1360" s="21" t="n">
        <v>19.5</v>
      </c>
      <c r="D1360" s="21" t="n">
        <v>1014.013</v>
      </c>
      <c r="E1360" s="15" t="n">
        <v>-12.269477437188</v>
      </c>
      <c r="F1360" s="15" t="n">
        <v>-13.9728392574128</v>
      </c>
      <c r="G1360" s="21" t="n">
        <v>-14.3604300027006</v>
      </c>
    </row>
    <row r="1361" customFormat="false" ht="12.75" hidden="false" customHeight="false" outlineLevel="0" collapsed="false">
      <c r="A1361" s="19" t="n">
        <v>43005.5833333333</v>
      </c>
      <c r="C1361" s="21" t="n">
        <v>18.2</v>
      </c>
      <c r="D1361" s="21" t="n">
        <v>1014.013</v>
      </c>
      <c r="E1361" s="15" t="n">
        <v>-10.2906578502</v>
      </c>
      <c r="F1361" s="15" t="n">
        <v>-9.47750341733325</v>
      </c>
      <c r="G1361" s="21" t="n">
        <v>-11.305876767652</v>
      </c>
    </row>
    <row r="1362" customFormat="false" ht="12.75" hidden="false" customHeight="false" outlineLevel="0" collapsed="false">
      <c r="A1362" s="19" t="n">
        <v>43005.625</v>
      </c>
      <c r="C1362" s="21" t="n">
        <v>18.3</v>
      </c>
      <c r="D1362" s="21" t="n">
        <v>1014.013</v>
      </c>
      <c r="E1362" s="15" t="n">
        <v>-11.972933987223</v>
      </c>
      <c r="F1362" s="15" t="n">
        <v>-4.98271422671774</v>
      </c>
      <c r="G1362" s="21" t="n">
        <v>-9.24177499930242</v>
      </c>
    </row>
    <row r="1363" customFormat="false" ht="12.75" hidden="false" customHeight="false" outlineLevel="0" collapsed="false">
      <c r="A1363" s="19" t="n">
        <v>43005.6666666667</v>
      </c>
      <c r="C1363" s="21" t="n">
        <v>17.6</v>
      </c>
      <c r="D1363" s="21" t="n">
        <v>1014.013</v>
      </c>
      <c r="E1363" s="15" t="n">
        <v>-10.093012419402</v>
      </c>
      <c r="F1363" s="15" t="n">
        <v>-14.7518449041007</v>
      </c>
      <c r="G1363" s="21" t="n">
        <v>-7.45404529934675</v>
      </c>
    </row>
    <row r="1364" customFormat="false" ht="12.75" hidden="false" customHeight="false" outlineLevel="0" collapsed="false">
      <c r="A1364" s="19" t="n">
        <v>43005.7083333333</v>
      </c>
      <c r="C1364" s="21" t="n">
        <v>17.3</v>
      </c>
      <c r="D1364" s="21" t="n">
        <v>1014.013</v>
      </c>
      <c r="E1364" s="15" t="n">
        <v>-11.973232733319</v>
      </c>
      <c r="F1364" s="15" t="n">
        <v>-19.0492370778938</v>
      </c>
      <c r="G1364" s="21" t="n">
        <v>-7.53871340843607</v>
      </c>
    </row>
    <row r="1365" customFormat="false" ht="12.75" hidden="false" customHeight="false" outlineLevel="0" collapsed="false">
      <c r="A1365" s="19" t="n">
        <v>43005.75</v>
      </c>
      <c r="C1365" s="21" t="n">
        <v>16.6</v>
      </c>
      <c r="D1365" s="21" t="n">
        <v>1013</v>
      </c>
      <c r="E1365" s="15" t="n">
        <v>-8.806867830303</v>
      </c>
      <c r="F1365" s="15" t="n">
        <v>-16.9967468966895</v>
      </c>
      <c r="G1365" s="21" t="n">
        <v>-7.4769513061364</v>
      </c>
    </row>
    <row r="1366" customFormat="false" ht="12.75" hidden="false" customHeight="false" outlineLevel="0" collapsed="false">
      <c r="A1366" s="19" t="n">
        <v>43005.7916666667</v>
      </c>
      <c r="C1366" s="21" t="n">
        <v>16.3</v>
      </c>
      <c r="D1366" s="21" t="n">
        <v>1014.013</v>
      </c>
      <c r="E1366" s="15" t="n">
        <v>-11.67666706257</v>
      </c>
      <c r="F1366" s="15" t="n">
        <v>-3.7117074403155</v>
      </c>
      <c r="G1366" s="21" t="n">
        <v>-7.01154151880573</v>
      </c>
    </row>
    <row r="1367" customFormat="false" ht="12.75" hidden="false" customHeight="false" outlineLevel="0" collapsed="false">
      <c r="A1367" s="19" t="n">
        <v>43005.8333333333</v>
      </c>
      <c r="C1367" s="21" t="n">
        <v>16.4</v>
      </c>
      <c r="D1367" s="21" t="n">
        <v>1013</v>
      </c>
      <c r="E1367" s="15" t="n">
        <v>-9.8956040103</v>
      </c>
      <c r="F1367" s="15" t="n">
        <v>-13.0878563458635</v>
      </c>
      <c r="G1367" s="21" t="n">
        <v>-8.19224418200224</v>
      </c>
    </row>
    <row r="1368" customFormat="false" ht="12.75" hidden="false" customHeight="false" outlineLevel="0" collapsed="false">
      <c r="A1368" s="19" t="n">
        <v>43005.875</v>
      </c>
      <c r="C1368" s="21" t="n">
        <v>16.4</v>
      </c>
      <c r="D1368" s="21" t="n">
        <v>1013</v>
      </c>
      <c r="E1368" s="15" t="n">
        <v>-9.994684733691</v>
      </c>
      <c r="F1368" s="15" t="n">
        <v>-10.547779813551</v>
      </c>
      <c r="G1368" s="21" t="n">
        <v>-8.5561902320082</v>
      </c>
    </row>
    <row r="1369" customFormat="false" ht="12.75" hidden="false" customHeight="false" outlineLevel="0" collapsed="false">
      <c r="A1369" s="19" t="n">
        <v>43005.9166666667</v>
      </c>
      <c r="C1369" s="21" t="n">
        <v>16.2</v>
      </c>
      <c r="D1369" s="21" t="n">
        <v>1013</v>
      </c>
      <c r="E1369" s="15" t="n">
        <v>-10.489601962374</v>
      </c>
      <c r="F1369" s="15" t="n">
        <v>-2.9297605818375</v>
      </c>
      <c r="G1369" s="21" t="n">
        <v>-8.71591758384732</v>
      </c>
    </row>
    <row r="1370" customFormat="false" ht="12.75" hidden="false" customHeight="false" outlineLevel="0" collapsed="false">
      <c r="A1370" s="19" t="n">
        <v>43005.9583333333</v>
      </c>
      <c r="C1370" s="21" t="n">
        <v>16.2</v>
      </c>
      <c r="D1370" s="21" t="n">
        <v>1013</v>
      </c>
      <c r="E1370" s="15" t="n">
        <v>-4.156309229814</v>
      </c>
      <c r="F1370" s="15" t="n">
        <v>-16.405661028834</v>
      </c>
      <c r="G1370" s="21" t="n">
        <v>-7.54439126270683</v>
      </c>
    </row>
    <row r="1371" customFormat="false" ht="12.75" hidden="false" customHeight="false" outlineLevel="0" collapsed="false">
      <c r="A1371" s="19" t="n">
        <v>43006</v>
      </c>
      <c r="C1371" s="21" t="n">
        <v>16.3</v>
      </c>
      <c r="D1371" s="21" t="n">
        <v>1013</v>
      </c>
      <c r="E1371" s="15" t="n">
        <v>-3.859478144145</v>
      </c>
      <c r="F1371" s="15" t="n">
        <v>-0.48823401188625</v>
      </c>
      <c r="G1371" s="21" t="n">
        <v>-7.01248729734089</v>
      </c>
    </row>
    <row r="1372" customFormat="false" ht="12.75" hidden="false" customHeight="false" outlineLevel="0" collapsed="false">
      <c r="A1372" s="19" t="n">
        <v>43006.0416666667</v>
      </c>
      <c r="C1372" s="21" t="n">
        <v>16.3</v>
      </c>
      <c r="D1372" s="21" t="n">
        <v>1011.987</v>
      </c>
      <c r="E1372" s="15" t="n">
        <v>-2.276130888489</v>
      </c>
      <c r="F1372" s="15" t="n">
        <v>-6.639578516397</v>
      </c>
      <c r="G1372" s="21" t="n">
        <v>-4.49251497808896</v>
      </c>
    </row>
    <row r="1373" customFormat="false" ht="12.75" hidden="false" customHeight="false" outlineLevel="0" collapsed="false">
      <c r="A1373" s="19" t="n">
        <v>43006.0833333333</v>
      </c>
      <c r="C1373" s="21" t="n">
        <v>16.5</v>
      </c>
      <c r="D1373" s="21" t="n">
        <v>1011.987</v>
      </c>
      <c r="E1373" s="15" t="n">
        <v>-3.463720646085</v>
      </c>
      <c r="F1373" s="15" t="n">
        <v>2.343238048638</v>
      </c>
      <c r="G1373" s="21" t="n">
        <v>-4.6142105582567</v>
      </c>
    </row>
    <row r="1374" customFormat="false" ht="12.75" hidden="false" customHeight="false" outlineLevel="0" collapsed="false">
      <c r="A1374" s="19" t="n">
        <v>43006.125</v>
      </c>
      <c r="C1374" s="21" t="n">
        <v>16.7</v>
      </c>
      <c r="D1374" s="21" t="n">
        <v>1011.987</v>
      </c>
      <c r="E1374" s="15" t="n">
        <v>-4.156516623798</v>
      </c>
      <c r="F1374" s="15" t="n">
        <v>-8.59134996291</v>
      </c>
      <c r="G1374" s="21" t="n">
        <v>-3.29306654136112</v>
      </c>
    </row>
    <row r="1375" customFormat="false" ht="12.75" hidden="false" customHeight="false" outlineLevel="0" collapsed="false">
      <c r="A1375" s="19" t="n">
        <v>43006.1666666667</v>
      </c>
      <c r="C1375" s="21" t="n">
        <v>16.6</v>
      </c>
      <c r="D1375" s="21" t="n">
        <v>1011.987</v>
      </c>
      <c r="E1375" s="15" t="n">
        <v>-2.771045648196</v>
      </c>
      <c r="F1375" s="15" t="n">
        <v>1.07385338510175</v>
      </c>
      <c r="G1375" s="21" t="n">
        <v>-2.68944201732488</v>
      </c>
    </row>
    <row r="1376" customFormat="false" ht="12.75" hidden="false" customHeight="false" outlineLevel="0" collapsed="false">
      <c r="A1376" s="19" t="n">
        <v>43006.2083333333</v>
      </c>
      <c r="C1376" s="21" t="n">
        <v>16.8</v>
      </c>
      <c r="D1376" s="21" t="n">
        <v>1013</v>
      </c>
      <c r="E1376" s="15" t="n">
        <v>-2.672113063365</v>
      </c>
      <c r="F1376" s="15" t="n">
        <v>-9.27362385088875</v>
      </c>
      <c r="G1376" s="21" t="n">
        <v>-2.31931637657696</v>
      </c>
    </row>
    <row r="1377" customFormat="false" ht="12.75" hidden="false" customHeight="false" outlineLevel="0" collapsed="false">
      <c r="A1377" s="19" t="n">
        <v>43006.25</v>
      </c>
      <c r="C1377" s="21" t="n">
        <v>16.5</v>
      </c>
      <c r="D1377" s="21" t="n">
        <v>1013</v>
      </c>
      <c r="E1377" s="15" t="n">
        <v>-1.682462544711</v>
      </c>
      <c r="G1377" s="21" t="n">
        <v>-2.24623476009243</v>
      </c>
    </row>
    <row r="1378" customFormat="false" ht="12.75" hidden="false" customHeight="false" outlineLevel="0" collapsed="false">
      <c r="A1378" s="19" t="n">
        <v>43006.2916666667</v>
      </c>
      <c r="C1378" s="21" t="n">
        <v>17.5</v>
      </c>
      <c r="D1378" s="21" t="n">
        <v>1014.013</v>
      </c>
      <c r="E1378" s="15" t="n">
        <v>-3.068058203601</v>
      </c>
      <c r="F1378" s="15" t="n">
        <v>-6.246733406928</v>
      </c>
      <c r="G1378" s="21" t="n">
        <v>-1.75373142332625</v>
      </c>
    </row>
    <row r="1379" customFormat="false" ht="12.75" hidden="false" customHeight="false" outlineLevel="0" collapsed="false">
      <c r="A1379" s="19" t="n">
        <v>43006.3333333333</v>
      </c>
      <c r="C1379" s="21" t="n">
        <v>18.7</v>
      </c>
      <c r="D1379" s="21" t="n">
        <v>1014.013</v>
      </c>
      <c r="E1379" s="15" t="n">
        <v>-1.484562809385</v>
      </c>
      <c r="F1379" s="15" t="n">
        <v>2.5375809586725</v>
      </c>
      <c r="G1379" s="21" t="n">
        <v>-1.77525030695183</v>
      </c>
    </row>
    <row r="1380" customFormat="false" ht="12.75" hidden="false" customHeight="false" outlineLevel="0" collapsed="false">
      <c r="A1380" s="19" t="n">
        <v>43006.375</v>
      </c>
      <c r="C1380" s="21" t="n">
        <v>20.9</v>
      </c>
      <c r="D1380" s="21" t="n">
        <v>1015.026</v>
      </c>
      <c r="E1380" s="15" t="n">
        <v>-4.354771891668</v>
      </c>
      <c r="F1380" s="15" t="n">
        <v>-2.04945984178425</v>
      </c>
      <c r="G1380" s="21" t="n">
        <v>-2.20869178344589</v>
      </c>
    </row>
    <row r="1381" customFormat="false" ht="12.75" hidden="false" customHeight="false" outlineLevel="0" collapsed="false">
      <c r="A1381" s="19" t="n">
        <v>43006.4166666667</v>
      </c>
      <c r="C1381" s="21" t="n">
        <v>21.1</v>
      </c>
      <c r="D1381" s="21" t="n">
        <v>1015.026</v>
      </c>
      <c r="E1381" s="15" t="n">
        <v>-4.651746177945</v>
      </c>
      <c r="F1381" s="15" t="n">
        <v>-9.9539131636395</v>
      </c>
      <c r="G1381" s="21" t="n">
        <v>-2.6504295055721</v>
      </c>
    </row>
    <row r="1382" customFormat="false" ht="12.75" hidden="false" customHeight="false" outlineLevel="0" collapsed="false">
      <c r="A1382" s="19" t="n">
        <v>43006.4583333333</v>
      </c>
      <c r="C1382" s="21" t="n">
        <v>20.8</v>
      </c>
      <c r="D1382" s="21" t="n">
        <v>1015.026</v>
      </c>
      <c r="E1382" s="15" t="n">
        <v>0.395898229692</v>
      </c>
      <c r="F1382" s="15" t="n">
        <v>-7.6113524849895</v>
      </c>
      <c r="G1382" s="21" t="n">
        <v>-3.33208820721267</v>
      </c>
    </row>
    <row r="1383" customFormat="false" ht="12.75" hidden="false" customHeight="false" outlineLevel="0" collapsed="false">
      <c r="A1383" s="19" t="n">
        <v>43006.5</v>
      </c>
      <c r="C1383" s="21" t="n">
        <v>19.2</v>
      </c>
      <c r="D1383" s="21" t="n">
        <v>1015.026</v>
      </c>
      <c r="E1383" s="15" t="n">
        <v>-2.375419005864</v>
      </c>
      <c r="F1383" s="15" t="n">
        <v>-9.85512552759825</v>
      </c>
      <c r="G1383" s="21" t="n">
        <v>-2.7481858870732</v>
      </c>
    </row>
    <row r="1384" customFormat="false" ht="12.75" hidden="false" customHeight="false" outlineLevel="0" collapsed="false">
      <c r="A1384" s="19" t="n">
        <v>43006.5416666667</v>
      </c>
      <c r="C1384" s="21" t="n">
        <v>20.3</v>
      </c>
      <c r="D1384" s="21" t="n">
        <v>1015.026</v>
      </c>
      <c r="E1384" s="15" t="n">
        <v>-3.266241871167</v>
      </c>
      <c r="F1384" s="15" t="n">
        <v>-1.46354337646875</v>
      </c>
      <c r="G1384" s="21" t="n">
        <v>-2.49693506739887</v>
      </c>
    </row>
    <row r="1385" customFormat="false" ht="12.75" hidden="false" customHeight="false" outlineLevel="0" collapsed="false">
      <c r="A1385" s="19" t="n">
        <v>43006.5833333333</v>
      </c>
      <c r="C1385" s="21" t="n">
        <v>19.3</v>
      </c>
      <c r="D1385" s="21" t="n">
        <v>1015.026</v>
      </c>
      <c r="E1385" s="15" t="n">
        <v>-3.365260870158</v>
      </c>
      <c r="F1385" s="15" t="n">
        <v>-3.3171629640345</v>
      </c>
      <c r="G1385" s="21" t="n">
        <v>-2.58152565475244</v>
      </c>
    </row>
    <row r="1386" customFormat="false" ht="12.75" hidden="false" customHeight="false" outlineLevel="0" collapsed="false">
      <c r="A1386" s="19" t="n">
        <v>43006.625</v>
      </c>
      <c r="C1386" s="21" t="n">
        <v>18.3</v>
      </c>
      <c r="D1386" s="21" t="n">
        <v>1015.026</v>
      </c>
      <c r="E1386" s="15" t="n">
        <v>-1.38571293525</v>
      </c>
      <c r="F1386" s="15" t="n">
        <v>-1.46336512120875</v>
      </c>
      <c r="G1386" s="21" t="n">
        <v>-2.57413149685604</v>
      </c>
    </row>
    <row r="1387" customFormat="false" ht="12.75" hidden="false" customHeight="false" outlineLevel="0" collapsed="false">
      <c r="A1387" s="19" t="n">
        <v>43006.6666666667</v>
      </c>
      <c r="C1387" s="21" t="n">
        <v>16.8</v>
      </c>
      <c r="D1387" s="21" t="n">
        <v>1015.026</v>
      </c>
      <c r="E1387" s="15" t="n">
        <v>-1.088788028493</v>
      </c>
      <c r="G1387" s="21" t="n">
        <v>-1.82094828752001</v>
      </c>
    </row>
    <row r="1388" customFormat="false" ht="12.75" hidden="false" customHeight="false" outlineLevel="0" collapsed="false">
      <c r="A1388" s="19" t="n">
        <v>43006.7083333333</v>
      </c>
      <c r="C1388" s="21" t="n">
        <v>15.2</v>
      </c>
      <c r="D1388" s="21" t="n">
        <v>1016.039</v>
      </c>
      <c r="E1388" s="15" t="n">
        <v>-1.781675358318</v>
      </c>
      <c r="G1388" s="21" t="n">
        <v>-1.33812072306054</v>
      </c>
    </row>
    <row r="1389" customFormat="false" ht="12.75" hidden="false" customHeight="false" outlineLevel="0" collapsed="false">
      <c r="A1389" s="19" t="n">
        <v>43006.75</v>
      </c>
      <c r="C1389" s="21" t="n">
        <v>13.5</v>
      </c>
      <c r="D1389" s="21" t="n">
        <v>1016.039</v>
      </c>
      <c r="E1389" s="15" t="n">
        <v>-0.395932795355999</v>
      </c>
      <c r="F1389" s="15" t="n">
        <v>-5.55977140561125</v>
      </c>
      <c r="G1389" s="21" t="n">
        <v>-1.44897302217096</v>
      </c>
    </row>
    <row r="1390" customFormat="false" ht="12.75" hidden="false" customHeight="false" outlineLevel="0" collapsed="false">
      <c r="A1390" s="19" t="n">
        <v>43006.7916666667</v>
      </c>
      <c r="C1390" s="21" t="n">
        <v>12.6</v>
      </c>
      <c r="D1390" s="21" t="n">
        <v>1016.039</v>
      </c>
      <c r="E1390" s="15" t="n">
        <v>-1.682735366559</v>
      </c>
      <c r="F1390" s="15" t="n">
        <v>-2.82848331399825</v>
      </c>
      <c r="G1390" s="21" t="n">
        <v>-2.52752865042304</v>
      </c>
    </row>
    <row r="1391" customFormat="false" ht="12.75" hidden="false" customHeight="false" outlineLevel="0" collapsed="false">
      <c r="A1391" s="19" t="n">
        <v>43006.8333333333</v>
      </c>
      <c r="C1391" s="21" t="n">
        <v>12.6</v>
      </c>
      <c r="D1391" s="21" t="n">
        <v>1015.026</v>
      </c>
      <c r="E1391" s="15" t="n">
        <v>-1.682756352855</v>
      </c>
      <c r="F1391" s="15" t="n">
        <v>4.38875844917625</v>
      </c>
      <c r="G1391" s="21" t="n">
        <v>-2.91785973549951</v>
      </c>
    </row>
    <row r="1392" customFormat="false" ht="12.75" hidden="false" customHeight="false" outlineLevel="0" collapsed="false">
      <c r="A1392" s="19" t="n">
        <v>43006.875</v>
      </c>
      <c r="C1392" s="21" t="n">
        <v>14.3</v>
      </c>
      <c r="D1392" s="21" t="n">
        <v>1015.026</v>
      </c>
      <c r="E1392" s="15" t="n">
        <v>-2.672646362181</v>
      </c>
      <c r="F1392" s="15" t="n">
        <v>-3.3157488056385</v>
      </c>
      <c r="G1392" s="21" t="n">
        <v>-2.68582875667274</v>
      </c>
    </row>
    <row r="1393" customFormat="false" ht="12.75" hidden="false" customHeight="false" outlineLevel="0" collapsed="false">
      <c r="A1393" s="19" t="n">
        <v>43006.9166666667</v>
      </c>
      <c r="C1393" s="21" t="n">
        <v>16.3</v>
      </c>
      <c r="D1393" s="21" t="n">
        <v>1014.013</v>
      </c>
      <c r="E1393" s="15" t="n">
        <v>-1.088869504701</v>
      </c>
      <c r="F1393" s="15" t="n">
        <v>-6.53357748416775</v>
      </c>
      <c r="G1393" s="21" t="n">
        <v>-2.74840062399656</v>
      </c>
    </row>
    <row r="1394" customFormat="false" ht="12.75" hidden="false" customHeight="false" outlineLevel="0" collapsed="false">
      <c r="A1394" s="19" t="n">
        <v>43006.9583333333</v>
      </c>
      <c r="C1394" s="21" t="n">
        <v>16.9</v>
      </c>
      <c r="D1394" s="21" t="n">
        <v>1014.013</v>
      </c>
      <c r="E1394" s="15" t="n">
        <v>-1.781808683022</v>
      </c>
      <c r="F1394" s="15" t="n">
        <v>-0.68257098007875</v>
      </c>
      <c r="G1394" s="21" t="n">
        <v>-3.30820535358273</v>
      </c>
    </row>
    <row r="1395" customFormat="false" ht="12.75" hidden="false" customHeight="false" outlineLevel="0" collapsed="false">
      <c r="A1395" s="19" t="n">
        <v>43007</v>
      </c>
      <c r="C1395" s="21" t="n">
        <v>17.7</v>
      </c>
      <c r="D1395" s="21" t="n">
        <v>1013</v>
      </c>
      <c r="E1395" s="15" t="n">
        <v>-2.375774538408</v>
      </c>
      <c r="F1395" s="15" t="n">
        <v>-6.92279807001675</v>
      </c>
      <c r="G1395" s="21" t="n">
        <v>-2.58016274227933</v>
      </c>
    </row>
    <row r="1396" customFormat="false" ht="12.75" hidden="false" customHeight="false" outlineLevel="0" collapsed="false">
      <c r="A1396" s="19" t="n">
        <v>43007.0416666667</v>
      </c>
      <c r="C1396" s="21" t="n">
        <v>18</v>
      </c>
      <c r="D1396" s="21" t="n">
        <v>1013</v>
      </c>
      <c r="E1396" s="15" t="n">
        <v>-3.76168992969</v>
      </c>
      <c r="F1396" s="15" t="n">
        <v>-2.1449616391995</v>
      </c>
      <c r="G1396" s="21" t="n">
        <v>-2.93844986383365</v>
      </c>
    </row>
    <row r="1397" customFormat="false" ht="12.75" hidden="false" customHeight="false" outlineLevel="0" collapsed="false">
      <c r="A1397" s="19" t="n">
        <v>43007.0833333333</v>
      </c>
      <c r="C1397" s="21" t="n">
        <v>18.3</v>
      </c>
      <c r="D1397" s="21" t="n">
        <v>1011.987</v>
      </c>
      <c r="E1397" s="15" t="n">
        <v>-3.464757616005</v>
      </c>
      <c r="F1397" s="15" t="n">
        <v>-2.82727712007225</v>
      </c>
      <c r="G1397" s="21" t="n">
        <v>-3.28165745346807</v>
      </c>
    </row>
    <row r="1398" customFormat="false" ht="12.75" hidden="false" customHeight="false" outlineLevel="0" collapsed="false">
      <c r="A1398" s="19" t="n">
        <v>43007.125</v>
      </c>
      <c r="C1398" s="21" t="n">
        <v>19</v>
      </c>
      <c r="D1398" s="21" t="n">
        <v>1011.987</v>
      </c>
      <c r="E1398" s="15" t="n">
        <v>-2.96982927693</v>
      </c>
      <c r="F1398" s="15" t="n">
        <v>-5.16677775009225</v>
      </c>
      <c r="G1398" s="21" t="n">
        <v>-2.45071954524322</v>
      </c>
    </row>
    <row r="1399" customFormat="false" ht="12.75" hidden="false" customHeight="false" outlineLevel="0" collapsed="false">
      <c r="A1399" s="19" t="n">
        <v>43007.1666666667</v>
      </c>
      <c r="C1399" s="21" t="n">
        <v>18.3</v>
      </c>
      <c r="D1399" s="21" t="n">
        <v>1011.987</v>
      </c>
      <c r="E1399" s="15" t="n">
        <v>-4.355803923636</v>
      </c>
      <c r="F1399" s="15" t="n">
        <v>-4.38661938605625</v>
      </c>
      <c r="G1399" s="21" t="n">
        <v>-3.45412013539619</v>
      </c>
    </row>
    <row r="1400" customFormat="false" ht="12.75" hidden="false" customHeight="false" outlineLevel="0" collapsed="false">
      <c r="A1400" s="19" t="n">
        <v>43007.2083333333</v>
      </c>
      <c r="C1400" s="21" t="n">
        <v>17.8</v>
      </c>
      <c r="D1400" s="21" t="n">
        <v>1010.974</v>
      </c>
      <c r="E1400" s="15" t="n">
        <v>-2.672913011589</v>
      </c>
      <c r="G1400" s="21" t="n">
        <v>-3.12987563614174</v>
      </c>
    </row>
    <row r="1401" customFormat="false" ht="12.75" hidden="false" customHeight="false" outlineLevel="0" collapsed="false">
      <c r="A1401" s="19" t="n">
        <v>43007.25</v>
      </c>
      <c r="C1401" s="21" t="n">
        <v>18.3</v>
      </c>
      <c r="D1401" s="21" t="n">
        <v>1010.974</v>
      </c>
      <c r="E1401" s="15" t="n">
        <v>-2.77194435546</v>
      </c>
      <c r="F1401" s="15" t="n">
        <v>-1.85190239522775</v>
      </c>
      <c r="G1401" s="21" t="n">
        <v>-2.59449760191168</v>
      </c>
    </row>
    <row r="1402" customFormat="false" ht="12.75" hidden="false" customHeight="false" outlineLevel="0" collapsed="false">
      <c r="A1402" s="19" t="n">
        <v>43007.2916666667</v>
      </c>
      <c r="C1402" s="21" t="n">
        <v>18.3</v>
      </c>
      <c r="D1402" s="21" t="n">
        <v>1010.974</v>
      </c>
      <c r="E1402" s="15" t="n">
        <v>-3.167975909856</v>
      </c>
      <c r="F1402" s="15" t="n">
        <v>-4.77566765848725</v>
      </c>
      <c r="G1402" s="21" t="n">
        <v>-2.61376819627976</v>
      </c>
    </row>
    <row r="1403" customFormat="false" ht="12.75" hidden="false" customHeight="false" outlineLevel="0" collapsed="false">
      <c r="A1403" s="19" t="n">
        <v>43007.3333333333</v>
      </c>
      <c r="C1403" s="21" t="n">
        <v>17.4</v>
      </c>
      <c r="D1403" s="21" t="n">
        <v>1010.974</v>
      </c>
      <c r="E1403" s="15" t="n">
        <v>-4.851023601879</v>
      </c>
      <c r="F1403" s="15" t="n">
        <v>-8.576186382126</v>
      </c>
      <c r="G1403" s="21" t="n">
        <v>-2.43450888738865</v>
      </c>
    </row>
    <row r="1404" customFormat="false" ht="12.75" hidden="false" customHeight="false" outlineLevel="0" collapsed="false">
      <c r="A1404" s="19" t="n">
        <v>43007.375</v>
      </c>
      <c r="C1404" s="21" t="n">
        <v>18</v>
      </c>
      <c r="D1404" s="21" t="n">
        <v>1010.974</v>
      </c>
      <c r="E1404" s="15" t="n">
        <v>-4.257073794837</v>
      </c>
      <c r="F1404" s="15" t="n">
        <v>4.58018391478875</v>
      </c>
      <c r="G1404" s="21" t="n">
        <v>-3.33751724506634</v>
      </c>
    </row>
    <row r="1405" customFormat="false" ht="12.75" hidden="false" customHeight="false" outlineLevel="0" collapsed="false">
      <c r="A1405" s="19" t="n">
        <v>43007.4166666667</v>
      </c>
      <c r="C1405" s="21" t="n">
        <v>19.8</v>
      </c>
      <c r="D1405" s="21" t="n">
        <v>1010.974</v>
      </c>
      <c r="E1405" s="15" t="n">
        <v>-2.079061963587</v>
      </c>
      <c r="F1405" s="15" t="n">
        <v>-4.19012552921775</v>
      </c>
      <c r="G1405" s="21" t="n">
        <v>-2.40767452509774</v>
      </c>
    </row>
    <row r="1406" customFormat="false" ht="12.75" hidden="false" customHeight="false" outlineLevel="0" collapsed="false">
      <c r="A1406" s="19" t="n">
        <v>43007.4583333333</v>
      </c>
      <c r="C1406" s="21" t="n">
        <v>18.6</v>
      </c>
      <c r="D1406" s="21" t="n">
        <v>1010.974</v>
      </c>
      <c r="E1406" s="15" t="n">
        <v>-5.049213441885</v>
      </c>
      <c r="F1406" s="15" t="n">
        <v>-5.2616972469915</v>
      </c>
      <c r="G1406" s="21" t="n">
        <v>-2.95268399511747</v>
      </c>
    </row>
    <row r="1407" customFormat="false" ht="12.75" hidden="false" customHeight="false" outlineLevel="0" collapsed="false">
      <c r="A1407" s="19" t="n">
        <v>43007.5</v>
      </c>
      <c r="C1407" s="21" t="n">
        <v>17.6</v>
      </c>
      <c r="D1407" s="21" t="n">
        <v>1010.974</v>
      </c>
      <c r="E1407" s="15" t="n">
        <v>-1.881102972837</v>
      </c>
      <c r="G1407" s="21" t="n">
        <v>-2.00775452423889</v>
      </c>
    </row>
    <row r="1408" customFormat="false" ht="12.75" hidden="false" customHeight="false" outlineLevel="0" collapsed="false">
      <c r="A1408" s="19" t="n">
        <v>43007.5416666667</v>
      </c>
      <c r="C1408" s="21" t="n">
        <v>15.7</v>
      </c>
      <c r="D1408" s="21" t="n">
        <v>1011.987</v>
      </c>
      <c r="E1408" s="15" t="n">
        <v>-1.881126428109</v>
      </c>
      <c r="F1408" s="15" t="n">
        <v>4.38421294004625</v>
      </c>
      <c r="G1408" s="21" t="n">
        <v>-1.49086383882563</v>
      </c>
    </row>
    <row r="1409" customFormat="false" ht="12.75" hidden="false" customHeight="false" outlineLevel="0" collapsed="false">
      <c r="A1409" s="19" t="n">
        <v>43007.5833333333</v>
      </c>
      <c r="C1409" s="21" t="n">
        <v>14.3</v>
      </c>
      <c r="D1409" s="21" t="n">
        <v>1011.987</v>
      </c>
      <c r="E1409" s="15" t="n">
        <v>-2.277181437777</v>
      </c>
      <c r="F1409" s="15" t="n">
        <v>0.584526074287501</v>
      </c>
      <c r="G1409" s="21" t="n">
        <v>-2.53853876986229</v>
      </c>
    </row>
    <row r="1410" customFormat="false" ht="12.75" hidden="false" customHeight="false" outlineLevel="0" collapsed="false">
      <c r="A1410" s="19" t="n">
        <v>43007.625</v>
      </c>
      <c r="C1410" s="21" t="n">
        <v>15.3</v>
      </c>
      <c r="D1410" s="21" t="n">
        <v>1011.987</v>
      </c>
      <c r="E1410" s="15" t="n">
        <v>-2.97027369261</v>
      </c>
      <c r="F1410" s="15" t="n">
        <v>-4.4810932448055</v>
      </c>
      <c r="G1410" s="21" t="n">
        <v>-1.5788582327305</v>
      </c>
    </row>
    <row r="1411" customFormat="false" ht="12.75" hidden="false" customHeight="false" outlineLevel="0" collapsed="false">
      <c r="A1411" s="19" t="n">
        <v>43007.6666666667</v>
      </c>
      <c r="C1411" s="21" t="n">
        <v>15.8</v>
      </c>
      <c r="D1411" s="21" t="n">
        <v>1011.987</v>
      </c>
      <c r="E1411" s="15" t="n">
        <v>-0.99010357575</v>
      </c>
      <c r="F1411" s="15" t="n">
        <v>-1.85077344524775</v>
      </c>
      <c r="G1411" s="21" t="n">
        <v>-1.41600628401137</v>
      </c>
    </row>
    <row r="1412" customFormat="false" ht="12.75" hidden="false" customHeight="false" outlineLevel="0" collapsed="false">
      <c r="A1412" s="19" t="n">
        <v>43007.7083333333</v>
      </c>
      <c r="C1412" s="21" t="n">
        <v>15.3</v>
      </c>
      <c r="D1412" s="21" t="n">
        <v>1013</v>
      </c>
      <c r="E1412" s="15" t="n">
        <v>-1.485173880945</v>
      </c>
      <c r="F1412" s="15" t="n">
        <v>4.0909338479205</v>
      </c>
      <c r="G1412" s="21" t="n">
        <v>-1.12454309743868</v>
      </c>
    </row>
    <row r="1413" customFormat="false" ht="12.75" hidden="false" customHeight="false" outlineLevel="0" collapsed="false">
      <c r="A1413" s="19" t="n">
        <v>43007.75</v>
      </c>
      <c r="C1413" s="21" t="n">
        <v>15.3</v>
      </c>
      <c r="D1413" s="21" t="n">
        <v>1013</v>
      </c>
      <c r="E1413" s="15" t="n">
        <v>-0.594076959305998</v>
      </c>
      <c r="F1413" s="15" t="n">
        <v>-3.99328704554325</v>
      </c>
      <c r="G1413" s="21" t="n">
        <v>-1.63530939974192</v>
      </c>
    </row>
    <row r="1414" customFormat="false" ht="12.75" hidden="false" customHeight="false" outlineLevel="0" collapsed="false">
      <c r="A1414" s="19" t="n">
        <v>43007.7916666667</v>
      </c>
      <c r="C1414" s="21" t="n">
        <v>14.8</v>
      </c>
      <c r="D1414" s="21" t="n">
        <v>1013</v>
      </c>
      <c r="E1414" s="15" t="n">
        <v>-1.287182793507</v>
      </c>
      <c r="F1414" s="15" t="n">
        <v>-2.23999997293875</v>
      </c>
      <c r="G1414" s="21" t="n">
        <v>-2.00218925755897</v>
      </c>
    </row>
    <row r="1415" customFormat="false" ht="12.75" hidden="false" customHeight="false" outlineLevel="0" collapsed="false">
      <c r="A1415" s="19" t="n">
        <v>43007.8333333333</v>
      </c>
      <c r="C1415" s="21" t="n">
        <v>14.8</v>
      </c>
      <c r="D1415" s="21" t="n">
        <v>1013</v>
      </c>
      <c r="E1415" s="15" t="n">
        <v>-1.98030591054</v>
      </c>
      <c r="F1415" s="15" t="n">
        <v>4.4797266211455</v>
      </c>
      <c r="G1415" s="21" t="n">
        <v>-2.182823360468</v>
      </c>
    </row>
    <row r="1416" customFormat="false" ht="12.75" hidden="false" customHeight="false" outlineLevel="0" collapsed="false">
      <c r="A1416" s="19" t="n">
        <v>43007.875</v>
      </c>
      <c r="C1416" s="21" t="n">
        <v>14.3</v>
      </c>
      <c r="D1416" s="21" t="n">
        <v>1013</v>
      </c>
      <c r="E1416" s="15" t="n">
        <v>-2.17836366033</v>
      </c>
      <c r="F1416" s="15" t="n">
        <v>3.505659101541</v>
      </c>
      <c r="G1416" s="21" t="n">
        <v>-2.88376228427298</v>
      </c>
    </row>
    <row r="1417" customFormat="false" ht="12.75" hidden="false" customHeight="false" outlineLevel="0" collapsed="false">
      <c r="A1417" s="19" t="n">
        <v>43007.9166666667</v>
      </c>
      <c r="C1417" s="21" t="n">
        <v>13.2</v>
      </c>
      <c r="D1417" s="21" t="n">
        <v>1013</v>
      </c>
      <c r="E1417" s="15" t="n">
        <v>-3.762675051114</v>
      </c>
      <c r="F1417" s="15" t="n">
        <v>3.99231258345525</v>
      </c>
      <c r="G1417" s="21" t="n">
        <v>-2.4631009389468</v>
      </c>
    </row>
    <row r="1418" customFormat="false" ht="12.75" hidden="false" customHeight="false" outlineLevel="0" collapsed="false">
      <c r="A1418" s="19" t="n">
        <v>43007.9583333333</v>
      </c>
      <c r="C1418" s="21" t="n">
        <v>13</v>
      </c>
      <c r="D1418" s="21" t="n">
        <v>1013</v>
      </c>
      <c r="E1418" s="15" t="n">
        <v>-2.673512972757</v>
      </c>
      <c r="F1418" s="15" t="n">
        <v>1.3631455012455</v>
      </c>
      <c r="G1418" s="21" t="n">
        <v>-1.91749506414647</v>
      </c>
    </row>
    <row r="1419" customFormat="false" ht="12.75" hidden="false" customHeight="false" outlineLevel="0" collapsed="false">
      <c r="A1419" s="19" t="n">
        <v>43008</v>
      </c>
      <c r="C1419" s="21" t="n">
        <v>12.6</v>
      </c>
      <c r="D1419" s="21" t="n">
        <v>1013</v>
      </c>
      <c r="E1419" s="15" t="n">
        <v>0</v>
      </c>
      <c r="F1419" s="15" t="n">
        <v>-3.01820941279875</v>
      </c>
      <c r="G1419" s="21" t="n">
        <v>-1.79274579924644</v>
      </c>
    </row>
    <row r="1420" customFormat="false" ht="12.75" hidden="false" customHeight="false" outlineLevel="0" collapsed="false">
      <c r="A1420" s="19" t="n">
        <v>43008.0416666667</v>
      </c>
      <c r="C1420" s="21" t="n">
        <v>11.8</v>
      </c>
      <c r="D1420" s="21" t="n">
        <v>1013</v>
      </c>
      <c r="E1420" s="15" t="n">
        <v>-2.574558167142</v>
      </c>
      <c r="F1420" s="15" t="n">
        <v>-5.2572052144395</v>
      </c>
      <c r="G1420" s="21" t="n">
        <v>-3.15363076145149</v>
      </c>
    </row>
    <row r="1421" customFormat="false" ht="12.75" hidden="false" customHeight="false" outlineLevel="0" collapsed="false">
      <c r="A1421" s="19" t="n">
        <v>43008.0833333333</v>
      </c>
      <c r="C1421" s="21" t="n">
        <v>11.6</v>
      </c>
      <c r="D1421" s="21" t="n">
        <v>1013</v>
      </c>
      <c r="E1421" s="15" t="n">
        <v>-1.9804540491</v>
      </c>
      <c r="F1421" s="15" t="n">
        <v>1.3628959438815</v>
      </c>
      <c r="G1421" s="21" t="n">
        <v>-2.4699338094186</v>
      </c>
    </row>
    <row r="1422" customFormat="false" ht="12.75" hidden="false" customHeight="false" outlineLevel="0" collapsed="false">
      <c r="A1422" s="19" t="n">
        <v>43008.125</v>
      </c>
      <c r="C1422" s="21" t="n">
        <v>11.5</v>
      </c>
      <c r="D1422" s="21" t="n">
        <v>1014.013</v>
      </c>
      <c r="E1422" s="15" t="n">
        <v>-1.485359054145</v>
      </c>
      <c r="F1422" s="15" t="n">
        <v>-3.01765682149275</v>
      </c>
      <c r="G1422" s="21" t="n">
        <v>-1.94441472127456</v>
      </c>
    </row>
    <row r="1423" customFormat="false" ht="12.75" hidden="false" customHeight="false" outlineLevel="0" collapsed="false">
      <c r="A1423" s="19" t="n">
        <v>43008.1666666667</v>
      </c>
      <c r="C1423" s="21" t="n">
        <v>10.6</v>
      </c>
      <c r="D1423" s="21" t="n">
        <v>1013</v>
      </c>
      <c r="E1423" s="15" t="n">
        <v>-2.673679628637</v>
      </c>
      <c r="F1423" s="15" t="n">
        <v>-0.9733782659325</v>
      </c>
      <c r="G1423" s="21" t="n">
        <v>-2.12603290155335</v>
      </c>
    </row>
    <row r="1424" customFormat="false" ht="12.75" hidden="false" customHeight="false" outlineLevel="0" collapsed="false">
      <c r="A1424" s="19" t="n">
        <v>43008.2083333333</v>
      </c>
      <c r="C1424" s="21" t="n">
        <v>10.6</v>
      </c>
      <c r="D1424" s="21" t="n">
        <v>1013</v>
      </c>
      <c r="E1424" s="15" t="n">
        <v>-2.376633742056</v>
      </c>
      <c r="F1424" s="15" t="n">
        <v>-0.681323193258749</v>
      </c>
      <c r="G1424" s="21" t="n">
        <v>-1.94559167988049</v>
      </c>
    </row>
    <row r="1425" customFormat="false" ht="12.75" hidden="false" customHeight="false" outlineLevel="0" collapsed="false">
      <c r="A1425" s="19" t="n">
        <v>43008.25</v>
      </c>
      <c r="C1425" s="21" t="n">
        <v>11.2</v>
      </c>
      <c r="D1425" s="21" t="n">
        <v>1013</v>
      </c>
      <c r="E1425" s="15" t="n">
        <v>-1.584442246512</v>
      </c>
      <c r="F1425" s="15" t="n">
        <v>-3.99036365927925</v>
      </c>
      <c r="G1425" s="21" t="n">
        <v>-1.88561466607727</v>
      </c>
    </row>
    <row r="1426" customFormat="false" ht="12.75" hidden="false" customHeight="false" outlineLevel="0" collapsed="false">
      <c r="A1426" s="19" t="n">
        <v>43008.2916666667</v>
      </c>
      <c r="C1426" s="21" t="n">
        <v>11.5</v>
      </c>
      <c r="D1426" s="21" t="n">
        <v>1013</v>
      </c>
      <c r="E1426" s="15" t="n">
        <v>0.198057749789999</v>
      </c>
      <c r="F1426" s="15" t="n">
        <v>3.60084003948825</v>
      </c>
      <c r="G1426" s="21" t="n">
        <v>-2.10751522034506</v>
      </c>
    </row>
    <row r="1427" customFormat="false" ht="12.75" hidden="false" customHeight="false" outlineLevel="0" collapsed="false">
      <c r="A1427" s="19" t="n">
        <v>43008.3333333333</v>
      </c>
      <c r="C1427" s="21" t="n">
        <v>14.6</v>
      </c>
      <c r="D1427" s="21" t="n">
        <v>1014.013</v>
      </c>
      <c r="E1427" s="15" t="n">
        <v>-2.772843062724</v>
      </c>
      <c r="F1427" s="15" t="n">
        <v>2.82210771753225</v>
      </c>
      <c r="G1427" s="21" t="n">
        <v>-1.37960231904897</v>
      </c>
    </row>
    <row r="1428" customFormat="false" ht="12.75" hidden="false" customHeight="false" outlineLevel="0" collapsed="false">
      <c r="A1428" s="19" t="n">
        <v>43008.375</v>
      </c>
      <c r="C1428" s="21" t="n">
        <v>18.5</v>
      </c>
      <c r="D1428" s="21" t="n">
        <v>1013</v>
      </c>
      <c r="E1428" s="15" t="n">
        <v>-3.367065691614</v>
      </c>
      <c r="F1428" s="15" t="n">
        <v>-3.89232469533</v>
      </c>
      <c r="G1428" s="21" t="n">
        <v>-2.86940289251147</v>
      </c>
    </row>
    <row r="1429" customFormat="false" ht="12.75" hidden="false" customHeight="false" outlineLevel="0" collapsed="false">
      <c r="A1429" s="19" t="n">
        <v>43008.4166666667</v>
      </c>
      <c r="C1429" s="21" t="n">
        <v>20</v>
      </c>
      <c r="D1429" s="21" t="n">
        <v>1013</v>
      </c>
      <c r="E1429" s="15" t="n">
        <v>-1.683553832103</v>
      </c>
      <c r="F1429" s="15" t="n">
        <v>-1.55683480866</v>
      </c>
      <c r="G1429" s="21" t="n">
        <v>-2.65325025319257</v>
      </c>
    </row>
    <row r="1430" customFormat="false" ht="12.75" hidden="false" customHeight="false" outlineLevel="0" collapsed="false">
      <c r="A1430" s="19" t="n">
        <v>43008.4583333333</v>
      </c>
      <c r="C1430" s="21" t="n">
        <v>17.3</v>
      </c>
      <c r="D1430" s="21" t="n">
        <v>1013</v>
      </c>
      <c r="E1430" s="15" t="n">
        <v>-2.673912946869</v>
      </c>
      <c r="F1430" s="15" t="n">
        <v>-1.65403597288725</v>
      </c>
      <c r="G1430" s="21" t="n">
        <v>-2.88239797769236</v>
      </c>
    </row>
    <row r="1431" customFormat="false" ht="12.75" hidden="false" customHeight="false" outlineLevel="0" collapsed="false">
      <c r="A1431" s="19" t="n">
        <v>43008.5</v>
      </c>
      <c r="C1431" s="21" t="n">
        <v>17.4</v>
      </c>
      <c r="D1431" s="21" t="n">
        <v>1011.987</v>
      </c>
      <c r="E1431" s="15" t="n">
        <v>-2.079735994035</v>
      </c>
      <c r="F1431" s="15" t="n">
        <v>-6.8103204300075</v>
      </c>
      <c r="G1431" s="21" t="n">
        <v>-2.52522634126906</v>
      </c>
    </row>
    <row r="1432" customFormat="false" ht="12.75" hidden="false" customHeight="false" outlineLevel="0" collapsed="false">
      <c r="A1432" s="19" t="n">
        <v>43008.5416666667</v>
      </c>
      <c r="C1432" s="21" t="n">
        <v>15.7</v>
      </c>
      <c r="D1432" s="21" t="n">
        <v>1011.987</v>
      </c>
      <c r="E1432" s="15" t="n">
        <v>-1.287471663699</v>
      </c>
      <c r="F1432" s="15" t="n">
        <v>-2.82124615044225</v>
      </c>
      <c r="G1432" s="21" t="n">
        <v>-1.14905065629452</v>
      </c>
    </row>
    <row r="1433" customFormat="false" ht="12.75" hidden="false" customHeight="false" outlineLevel="0" collapsed="false">
      <c r="A1433" s="19" t="n">
        <v>43008.5833333333</v>
      </c>
      <c r="C1433" s="21" t="n">
        <v>17.1</v>
      </c>
      <c r="D1433" s="21" t="n">
        <v>1011.987</v>
      </c>
      <c r="E1433" s="15" t="n">
        <v>-1.485562744665</v>
      </c>
      <c r="F1433" s="15" t="n">
        <v>3.112909061544</v>
      </c>
      <c r="G1433" s="21" t="n">
        <v>-1.34099468821089</v>
      </c>
    </row>
    <row r="1434" customFormat="false" ht="12.75" hidden="false" customHeight="false" outlineLevel="0" collapsed="false">
      <c r="A1434" s="19" t="n">
        <v>43008.625</v>
      </c>
      <c r="C1434" s="21" t="n">
        <v>16.2</v>
      </c>
      <c r="D1434" s="21" t="n">
        <v>1011.987</v>
      </c>
      <c r="E1434" s="15" t="n">
        <v>-1.386542511186</v>
      </c>
      <c r="F1434" s="15" t="n">
        <v>-1.26454206230625</v>
      </c>
      <c r="G1434" s="21" t="n">
        <v>-1.53445021893847</v>
      </c>
    </row>
    <row r="1435" customFormat="false" ht="12.75" hidden="false" customHeight="false" outlineLevel="0" collapsed="false">
      <c r="A1435" s="19" t="n">
        <v>43008.6666666667</v>
      </c>
      <c r="C1435" s="21" t="n">
        <v>15.7</v>
      </c>
      <c r="D1435" s="21" t="n">
        <v>1011.987</v>
      </c>
      <c r="E1435" s="15" t="n">
        <v>-2.178879676314</v>
      </c>
      <c r="F1435" s="15" t="n">
        <v>-0.0972665244892479</v>
      </c>
      <c r="G1435" s="21" t="n">
        <v>-1.01143112372263</v>
      </c>
    </row>
    <row r="1436" customFormat="false" ht="12.75" hidden="false" customHeight="false" outlineLevel="0" collapsed="false">
      <c r="A1436" s="19" t="n">
        <v>43008.7083333333</v>
      </c>
      <c r="C1436" s="21" t="n">
        <v>15.1</v>
      </c>
      <c r="D1436" s="21" t="n">
        <v>1011.987</v>
      </c>
      <c r="E1436" s="15" t="n">
        <v>-0.693288538424999</v>
      </c>
      <c r="F1436" s="15" t="n">
        <v>-4.57124738442075</v>
      </c>
      <c r="G1436" s="21" t="n">
        <v>-1.85539524122196</v>
      </c>
    </row>
    <row r="1437" customFormat="false" ht="12.75" hidden="false" customHeight="false" outlineLevel="0" collapsed="false">
      <c r="A1437" s="19" t="n">
        <v>43008.75</v>
      </c>
      <c r="C1437" s="21" t="n">
        <v>15.5</v>
      </c>
      <c r="D1437" s="21" t="n">
        <v>1011.987</v>
      </c>
      <c r="E1437" s="15" t="n">
        <v>-2.674146265101</v>
      </c>
      <c r="F1437" s="15" t="n">
        <v>-7.002334137978</v>
      </c>
      <c r="G1437" s="21" t="n">
        <v>-1.60103277160796</v>
      </c>
    </row>
    <row r="1438" customFormat="false" ht="12.75" hidden="false" customHeight="false" outlineLevel="0" collapsed="false">
      <c r="A1438" s="19" t="n">
        <v>43008.7916666667</v>
      </c>
      <c r="C1438" s="21" t="n">
        <v>14.6</v>
      </c>
      <c r="D1438" s="21" t="n">
        <v>1011.987</v>
      </c>
      <c r="E1438" s="15" t="n">
        <v>-1.386611642514</v>
      </c>
      <c r="F1438" s="15" t="n">
        <v>2.62571487200775</v>
      </c>
      <c r="G1438" s="21" t="n">
        <v>-2.11242783628629</v>
      </c>
    </row>
    <row r="1439" customFormat="false" ht="12.75" hidden="false" customHeight="false" outlineLevel="0" collapsed="false">
      <c r="A1439" s="19" t="n">
        <v>43008.8333333333</v>
      </c>
      <c r="C1439" s="21" t="n">
        <v>15.3</v>
      </c>
      <c r="D1439" s="21" t="n">
        <v>1010.974</v>
      </c>
      <c r="E1439" s="15" t="n">
        <v>-2.872302773931</v>
      </c>
      <c r="F1439" s="15" t="n">
        <v>-4.8621378560625</v>
      </c>
      <c r="G1439" s="21" t="n">
        <v>-2.75541752452801</v>
      </c>
    </row>
    <row r="1440" customFormat="false" ht="12.75" hidden="false" customHeight="false" outlineLevel="0" collapsed="false">
      <c r="A1440" s="19" t="n">
        <v>43008.875</v>
      </c>
      <c r="C1440" s="21" t="n">
        <v>14.8</v>
      </c>
      <c r="D1440" s="21" t="n">
        <v>1010.974</v>
      </c>
      <c r="E1440" s="15" t="n">
        <v>-3.96184630908</v>
      </c>
      <c r="F1440" s="15" t="n">
        <v>-2.5281571972605</v>
      </c>
      <c r="G1440" s="21" t="n">
        <v>-3.184530372668</v>
      </c>
    </row>
    <row r="1441" customFormat="false" ht="12.75" hidden="false" customHeight="false" outlineLevel="0" collapsed="false">
      <c r="A1441" s="19" t="n">
        <v>43008.9166666667</v>
      </c>
      <c r="C1441" s="21" t="n">
        <v>15</v>
      </c>
      <c r="D1441" s="21" t="n">
        <v>1009.961</v>
      </c>
      <c r="E1441" s="15" t="n">
        <v>-1.9809478443</v>
      </c>
      <c r="F1441" s="15" t="n">
        <v>0.5833852406235</v>
      </c>
      <c r="G1441" s="21" t="n">
        <v>-3.37067757900163</v>
      </c>
    </row>
    <row r="1442" customFormat="false" ht="12.75" hidden="false" customHeight="false" outlineLevel="0" collapsed="false">
      <c r="A1442" s="19" t="n">
        <v>43008.9583333333</v>
      </c>
      <c r="C1442" s="21" t="n">
        <v>14.5</v>
      </c>
      <c r="D1442" s="21" t="n">
        <v>1009.961</v>
      </c>
      <c r="E1442" s="15" t="n">
        <v>-3.070507427793</v>
      </c>
      <c r="F1442" s="15" t="n">
        <v>-2.81952301626225</v>
      </c>
      <c r="G1442" s="21" t="n">
        <v>-2.13859061991279</v>
      </c>
    </row>
    <row r="1443" customFormat="false" ht="12.75" hidden="false" customHeight="false" outlineLevel="0" collapsed="false">
      <c r="A1443" s="19" t="n">
        <v>43009</v>
      </c>
      <c r="C1443" s="21" t="n">
        <v>13.5</v>
      </c>
      <c r="D1443" s="21" t="n">
        <v>1009.961</v>
      </c>
      <c r="E1443" s="15" t="n">
        <v>-1.98099722382</v>
      </c>
      <c r="F1443" s="15" t="n">
        <v>1.26384686679225</v>
      </c>
      <c r="G1443" s="21" t="n">
        <v>-2.5345779748979</v>
      </c>
    </row>
    <row r="1444" customFormat="false" ht="12.75" hidden="false" customHeight="false" outlineLevel="0" collapsed="false">
      <c r="A1444" s="19" t="n">
        <v>43009.0416666667</v>
      </c>
      <c r="C1444" s="21" t="n">
        <v>14</v>
      </c>
      <c r="D1444" s="21" t="n">
        <v>1008.948</v>
      </c>
      <c r="E1444" s="15" t="n">
        <v>-4.556350401234</v>
      </c>
      <c r="F1444" s="15" t="n">
        <v>-14.387531090865</v>
      </c>
      <c r="G1444" s="21" t="n">
        <v>-3.13126522227887</v>
      </c>
    </row>
    <row r="1445" customFormat="false" ht="12.75" hidden="false" customHeight="false" outlineLevel="0" collapsed="false">
      <c r="A1445" s="19" t="n">
        <v>43009.0833333333</v>
      </c>
      <c r="C1445" s="21" t="n">
        <v>15.3</v>
      </c>
      <c r="D1445" s="21" t="n">
        <v>1008.948</v>
      </c>
      <c r="E1445" s="15" t="n">
        <v>-1.782941943006</v>
      </c>
      <c r="F1445" s="15" t="n">
        <v>-5.54080504594725</v>
      </c>
      <c r="G1445" s="21" t="n">
        <v>-1.76754115051557</v>
      </c>
    </row>
    <row r="1446" customFormat="false" ht="12.75" hidden="false" customHeight="false" outlineLevel="0" collapsed="false">
      <c r="A1446" s="19" t="n">
        <v>43009.125</v>
      </c>
      <c r="C1446" s="21" t="n">
        <v>15.4</v>
      </c>
      <c r="D1446" s="21" t="n">
        <v>1007.935</v>
      </c>
      <c r="E1446" s="15" t="n">
        <v>-1.78296416379</v>
      </c>
      <c r="F1446" s="15" t="n">
        <v>2.1384256129995</v>
      </c>
      <c r="G1446" s="21" t="n">
        <v>-2.27558639925842</v>
      </c>
    </row>
    <row r="1447" customFormat="false" ht="12.75" hidden="false" customHeight="false" outlineLevel="0" collapsed="false">
      <c r="A1447" s="19" t="n">
        <v>43009.1666666667</v>
      </c>
      <c r="C1447" s="21" t="n">
        <v>15.2</v>
      </c>
      <c r="D1447" s="21" t="n">
        <v>1007.935</v>
      </c>
      <c r="E1447" s="15" t="n">
        <v>-3.863137166577</v>
      </c>
      <c r="F1447" s="15" t="n">
        <v>-4.8597611192625</v>
      </c>
      <c r="G1447" s="21" t="n">
        <v>-2.06694302386669</v>
      </c>
    </row>
    <row r="1448" customFormat="false" ht="12.75" hidden="false" customHeight="false" outlineLevel="0" collapsed="false">
      <c r="A1448" s="19" t="n">
        <v>43009.2083333333</v>
      </c>
      <c r="C1448" s="21" t="n">
        <v>15.4</v>
      </c>
      <c r="D1448" s="21" t="n">
        <v>1007.935</v>
      </c>
      <c r="E1448" s="15" t="n">
        <v>-1.98112067262</v>
      </c>
      <c r="F1448" s="15" t="n">
        <v>-1.06908208597575</v>
      </c>
      <c r="G1448" s="21" t="n">
        <v>-1.39910143320954</v>
      </c>
    </row>
    <row r="1449" customFormat="false" ht="12.75" hidden="false" customHeight="false" outlineLevel="0" collapsed="false">
      <c r="A1449" s="19" t="n">
        <v>43009.25</v>
      </c>
      <c r="C1449" s="21" t="n">
        <v>15.6</v>
      </c>
      <c r="D1449" s="21" t="n">
        <v>1007.935</v>
      </c>
      <c r="E1449" s="15" t="n">
        <v>-0.693400876833</v>
      </c>
      <c r="F1449" s="15" t="n">
        <v>0.5831000322075</v>
      </c>
      <c r="G1449" s="21" t="n">
        <v>-1.09697314857855</v>
      </c>
    </row>
    <row r="1450" customFormat="false" ht="12.75" hidden="false" customHeight="false" outlineLevel="0" collapsed="false">
      <c r="A1450" s="19" t="n">
        <v>43009.2916666667</v>
      </c>
      <c r="C1450" s="21" t="n">
        <v>15.9</v>
      </c>
      <c r="D1450" s="21" t="n">
        <v>1007.935</v>
      </c>
      <c r="E1450" s="15" t="n">
        <v>-0.792468020856</v>
      </c>
      <c r="F1450" s="15" t="n">
        <v>-1.84637054032575</v>
      </c>
      <c r="G1450" s="21" t="n">
        <v>-2.31857705975335</v>
      </c>
    </row>
    <row r="1451" customFormat="false" ht="12.75" hidden="false" customHeight="false" outlineLevel="0" collapsed="false">
      <c r="A1451" s="19" t="n">
        <v>43009.3333333333</v>
      </c>
      <c r="C1451" s="21" t="n">
        <v>16.2</v>
      </c>
      <c r="D1451" s="21" t="n">
        <v>1007.935</v>
      </c>
      <c r="E1451" s="15" t="n">
        <v>-1.485896056425</v>
      </c>
      <c r="F1451" s="15" t="n">
        <v>-0.0971714550172497</v>
      </c>
      <c r="G1451" s="21" t="n">
        <v>-1.52052247746687</v>
      </c>
    </row>
    <row r="1452" customFormat="false" ht="12.75" hidden="false" customHeight="false" outlineLevel="0" collapsed="false">
      <c r="A1452" s="19" t="n">
        <v>43009.375</v>
      </c>
      <c r="C1452" s="21" t="n">
        <v>16.3</v>
      </c>
      <c r="D1452" s="21" t="n">
        <v>1008.948</v>
      </c>
      <c r="E1452" s="15" t="n">
        <v>-1.386853602162</v>
      </c>
      <c r="F1452" s="15" t="n">
        <v>-0.1943310263505</v>
      </c>
      <c r="G1452" s="21" t="n">
        <v>-1.59668238988529</v>
      </c>
    </row>
    <row r="1453" customFormat="false" ht="12.75" hidden="false" customHeight="false" outlineLevel="0" collapsed="false">
      <c r="A1453" s="19" t="n">
        <v>43009.4166666667</v>
      </c>
      <c r="C1453" s="21" t="n">
        <v>17.6</v>
      </c>
      <c r="D1453" s="21" t="n">
        <v>1008.948</v>
      </c>
      <c r="E1453" s="15" t="n">
        <v>-1.485933091065</v>
      </c>
      <c r="F1453" s="15" t="n">
        <v>-0.388638285333</v>
      </c>
      <c r="G1453" s="21" t="n">
        <v>-1.59562234364402</v>
      </c>
    </row>
    <row r="1454" customFormat="false" ht="12.75" hidden="false" customHeight="false" outlineLevel="0" collapsed="false">
      <c r="A1454" s="19" t="n">
        <v>43009.4583333333</v>
      </c>
      <c r="C1454" s="21" t="n">
        <v>19.3</v>
      </c>
      <c r="D1454" s="21" t="n">
        <v>1008.948</v>
      </c>
      <c r="E1454" s="15" t="n">
        <v>-3.170030097888</v>
      </c>
      <c r="F1454" s="15" t="n">
        <v>-3.01176251422875</v>
      </c>
      <c r="G1454" s="21" t="n">
        <v>-2.83071084875878</v>
      </c>
    </row>
    <row r="1455" customFormat="false" ht="12.75" hidden="false" customHeight="false" outlineLevel="0" collapsed="false">
      <c r="A1455" s="19" t="n">
        <v>43009.5</v>
      </c>
      <c r="C1455" s="21" t="n">
        <v>17.9</v>
      </c>
      <c r="D1455" s="21" t="n">
        <v>1007.935</v>
      </c>
      <c r="E1455" s="15" t="n">
        <v>-0.0990646750470014</v>
      </c>
      <c r="F1455" s="15" t="n">
        <v>-10.7833933290668</v>
      </c>
      <c r="G1455" s="21" t="n">
        <v>-2.319337382212</v>
      </c>
    </row>
    <row r="1456" customFormat="false" ht="12.75" hidden="false" customHeight="false" outlineLevel="0" collapsed="false">
      <c r="A1456" s="19" t="n">
        <v>43009.5416666667</v>
      </c>
      <c r="C1456" s="21" t="n">
        <v>16.7</v>
      </c>
      <c r="D1456" s="21" t="n">
        <v>1007.935</v>
      </c>
      <c r="E1456" s="15" t="n">
        <v>-0.792527276280001</v>
      </c>
      <c r="F1456" s="15" t="n">
        <v>-8.06276490200175</v>
      </c>
      <c r="G1456" s="21" t="n">
        <v>-2.03804639026035</v>
      </c>
    </row>
    <row r="1457" customFormat="false" ht="12.75" hidden="false" customHeight="false" outlineLevel="0" collapsed="false">
      <c r="A1457" s="19" t="n">
        <v>43009.5833333333</v>
      </c>
      <c r="C1457" s="21" t="n">
        <v>16.2</v>
      </c>
      <c r="D1457" s="21" t="n">
        <v>1007.935</v>
      </c>
      <c r="E1457" s="15" t="n">
        <v>-2.773880032644</v>
      </c>
      <c r="F1457" s="15" t="n">
        <v>4.4682469824015</v>
      </c>
      <c r="G1457" s="21" t="n">
        <v>-2.12864234405064</v>
      </c>
    </row>
    <row r="1458" customFormat="false" ht="12.75" hidden="false" customHeight="false" outlineLevel="0" collapsed="false">
      <c r="A1458" s="19" t="n">
        <v>43009.625</v>
      </c>
      <c r="C1458" s="21" t="n">
        <v>16.7</v>
      </c>
      <c r="D1458" s="21" t="n">
        <v>1006.922</v>
      </c>
      <c r="E1458" s="15" t="n">
        <v>-0.99068378511</v>
      </c>
      <c r="F1458" s="15" t="n">
        <v>4.662233381916</v>
      </c>
      <c r="G1458" s="21" t="n">
        <v>-2.25709362391107</v>
      </c>
    </row>
    <row r="1459" customFormat="false" ht="12.75" hidden="false" customHeight="false" outlineLevel="0" collapsed="false">
      <c r="A1459" s="19" t="n">
        <v>43009.6666666667</v>
      </c>
      <c r="C1459" s="21" t="n">
        <v>17.1</v>
      </c>
      <c r="D1459" s="21" t="n">
        <v>1006.922</v>
      </c>
      <c r="E1459" s="15" t="n">
        <v>-0.495348064995</v>
      </c>
      <c r="F1459" s="15" t="n">
        <v>-5.827435216875</v>
      </c>
      <c r="G1459" s="21" t="n">
        <v>-1.46608357336993</v>
      </c>
    </row>
    <row r="1460" customFormat="false" ht="12.75" hidden="false" customHeight="false" outlineLevel="0" collapsed="false">
      <c r="A1460" s="19" t="n">
        <v>43009.7083333333</v>
      </c>
      <c r="C1460" s="21" t="n">
        <v>17.2</v>
      </c>
      <c r="D1460" s="21" t="n">
        <v>1006.922</v>
      </c>
      <c r="E1460" s="15" t="n">
        <v>-1.486062712305</v>
      </c>
      <c r="F1460" s="15" t="n">
        <v>-6.0213146632335</v>
      </c>
      <c r="G1460" s="21" t="n">
        <v>-2.38857713557679</v>
      </c>
    </row>
    <row r="1461" customFormat="false" ht="12.75" hidden="false" customHeight="false" outlineLevel="0" collapsed="false">
      <c r="A1461" s="19" t="n">
        <v>43009.75</v>
      </c>
      <c r="C1461" s="21" t="n">
        <v>17</v>
      </c>
      <c r="D1461" s="21" t="n">
        <v>1006.922</v>
      </c>
      <c r="E1461" s="15" t="n">
        <v>-0.0990720819750001</v>
      </c>
      <c r="G1461" s="21" t="n">
        <v>-2.29797090676548</v>
      </c>
    </row>
    <row r="1462" customFormat="false" ht="12.75" hidden="false" customHeight="false" outlineLevel="0" collapsed="false">
      <c r="A1462" s="19" t="n">
        <v>43009.7916666667</v>
      </c>
      <c r="C1462" s="21" t="n">
        <v>16.9</v>
      </c>
      <c r="D1462" s="21" t="n">
        <v>1006.922</v>
      </c>
      <c r="E1462" s="15" t="n">
        <v>-2.377759595112</v>
      </c>
      <c r="F1462" s="15" t="n">
        <v>-7.08874491713325</v>
      </c>
      <c r="G1462" s="21" t="n">
        <v>-1.5731601834168</v>
      </c>
    </row>
    <row r="1463" customFormat="false" ht="12.75" hidden="false" customHeight="false" outlineLevel="0" collapsed="false">
      <c r="A1463" s="19" t="n">
        <v>43009.8333333333</v>
      </c>
      <c r="C1463" s="21" t="n">
        <v>16.6</v>
      </c>
      <c r="D1463" s="21" t="n">
        <v>1006.922</v>
      </c>
      <c r="E1463" s="15" t="n">
        <v>-1.089820060461</v>
      </c>
      <c r="F1463" s="15" t="n">
        <v>4.660807339836</v>
      </c>
      <c r="G1463" s="21" t="n">
        <v>-1.91134808435542</v>
      </c>
    </row>
    <row r="1464" customFormat="false" ht="12.75" hidden="false" customHeight="false" outlineLevel="0" collapsed="false">
      <c r="A1464" s="19" t="n">
        <v>43009.875</v>
      </c>
      <c r="C1464" s="21" t="n">
        <v>16.2</v>
      </c>
      <c r="D1464" s="21" t="n">
        <v>1006.922</v>
      </c>
      <c r="E1464" s="15" t="n">
        <v>-1.089833639829</v>
      </c>
      <c r="F1464" s="15" t="n">
        <v>-10.09779795141</v>
      </c>
      <c r="G1464" s="21" t="n">
        <v>-2.20778465812559</v>
      </c>
    </row>
    <row r="1465" customFormat="false" ht="12.75" hidden="false" customHeight="false" outlineLevel="0" collapsed="false">
      <c r="A1465" s="19" t="n">
        <v>43009.9166666667</v>
      </c>
      <c r="C1465" s="21" t="n">
        <v>16.6</v>
      </c>
      <c r="D1465" s="21" t="n">
        <v>1005.909</v>
      </c>
      <c r="E1465" s="15" t="n">
        <v>-2.97231059781</v>
      </c>
      <c r="G1465" s="21" t="n">
        <v>-1.82398934308191</v>
      </c>
    </row>
    <row r="1466" customFormat="false" ht="12.75" hidden="false" customHeight="false" outlineLevel="0" collapsed="false">
      <c r="A1466" s="19" t="n">
        <v>43009.9583333333</v>
      </c>
      <c r="C1466" s="21" t="n">
        <v>16.4</v>
      </c>
      <c r="D1466" s="21" t="n">
        <v>1005.909</v>
      </c>
      <c r="E1466" s="15" t="n">
        <v>-3.76497366777</v>
      </c>
      <c r="F1466" s="15" t="n">
        <v>-8.154915500529</v>
      </c>
      <c r="G1466" s="21" t="n">
        <v>-2.05954283230959</v>
      </c>
    </row>
    <row r="1467" customFormat="false" ht="12.75" hidden="false" customHeight="false" outlineLevel="0" collapsed="false">
      <c r="A1467" s="19" t="n">
        <v>43010</v>
      </c>
      <c r="C1467" s="21" t="n">
        <v>16.4</v>
      </c>
      <c r="D1467" s="21" t="n">
        <v>1006.922</v>
      </c>
      <c r="E1467" s="15" t="n">
        <v>-1.684351311351</v>
      </c>
      <c r="F1467" s="15" t="n">
        <v>3.88305542181</v>
      </c>
      <c r="G1467" s="21" t="n">
        <v>-1.08773778406667</v>
      </c>
    </row>
    <row r="1468" customFormat="false" ht="12.75" hidden="false" customHeight="false" outlineLevel="0" collapsed="false">
      <c r="A1468" s="19" t="n">
        <v>43010.0416666667</v>
      </c>
      <c r="C1468" s="21" t="n">
        <v>16</v>
      </c>
      <c r="D1468" s="21" t="n">
        <v>1006.922</v>
      </c>
      <c r="E1468" s="15" t="n">
        <v>-1.288049404083</v>
      </c>
      <c r="F1468" s="15" t="n">
        <v>-7.76563549626</v>
      </c>
      <c r="G1468" s="21" t="n">
        <v>-1.17652914423277</v>
      </c>
    </row>
    <row r="1469" customFormat="false" ht="12.75" hidden="false" customHeight="false" outlineLevel="0" collapsed="false">
      <c r="A1469" s="19" t="n">
        <v>43010.0833333333</v>
      </c>
      <c r="C1469" s="21" t="n">
        <v>15.6</v>
      </c>
      <c r="D1469" s="21" t="n">
        <v>1007.935</v>
      </c>
      <c r="E1469" s="15" t="n">
        <v>-1.188983494548</v>
      </c>
      <c r="F1469" s="15" t="n">
        <v>-1.26183852419625</v>
      </c>
      <c r="G1469" s="21" t="n">
        <v>-2.7509581674679</v>
      </c>
    </row>
    <row r="1470" customFormat="false" ht="12.75" hidden="false" customHeight="false" outlineLevel="0" collapsed="false">
      <c r="A1470" s="19" t="n">
        <v>43010.125</v>
      </c>
      <c r="C1470" s="21" t="n">
        <v>15.3</v>
      </c>
      <c r="D1470" s="21" t="n">
        <v>1006.922</v>
      </c>
      <c r="E1470" s="15" t="n">
        <v>-0.792665538936001</v>
      </c>
      <c r="F1470" s="15" t="n">
        <v>3.78528384075075</v>
      </c>
      <c r="G1470" s="21" t="n">
        <v>-1.36561279419021</v>
      </c>
    </row>
    <row r="1471" customFormat="false" ht="12.75" hidden="false" customHeight="false" outlineLevel="0" collapsed="false">
      <c r="A1471" s="19" t="n">
        <v>43010.1666666667</v>
      </c>
      <c r="C1471" s="21" t="n">
        <v>15.2</v>
      </c>
      <c r="D1471" s="21" t="n">
        <v>1007.935</v>
      </c>
      <c r="E1471" s="15" t="n">
        <v>-1.58535082968</v>
      </c>
      <c r="F1471" s="15" t="n">
        <v>4.270315199799</v>
      </c>
      <c r="G1471" s="21" t="n">
        <v>-1.78768495240546</v>
      </c>
    </row>
    <row r="1472" customFormat="false" ht="12.75" hidden="false" customHeight="false" outlineLevel="0" collapsed="false">
      <c r="A1472" s="19" t="n">
        <v>43010.2083333333</v>
      </c>
      <c r="C1472" s="21" t="n">
        <v>14.9</v>
      </c>
      <c r="D1472" s="21" t="n">
        <v>1007.935</v>
      </c>
      <c r="E1472" s="15" t="n">
        <v>-3.864340792377</v>
      </c>
      <c r="F1472" s="15" t="n">
        <v>-8.540107517502</v>
      </c>
      <c r="G1472" s="21" t="n">
        <v>-1.71444070081721</v>
      </c>
    </row>
    <row r="1473" customFormat="false" ht="12.75" hidden="false" customHeight="false" outlineLevel="0" collapsed="false">
      <c r="A1473" s="19" t="n">
        <v>43010.25</v>
      </c>
      <c r="C1473" s="21" t="n">
        <v>15.4</v>
      </c>
      <c r="D1473" s="21" t="n">
        <v>1008.948</v>
      </c>
      <c r="E1473" s="15" t="n">
        <v>0.0990868958310014</v>
      </c>
      <c r="F1473" s="15" t="n">
        <v>-6.50172921104775</v>
      </c>
      <c r="G1473" s="21" t="n">
        <v>-1.84908484900607</v>
      </c>
    </row>
    <row r="1474" customFormat="false" ht="12.75" hidden="false" customHeight="false" outlineLevel="0" collapsed="false">
      <c r="A1474" s="19" t="n">
        <v>43010.2916666667</v>
      </c>
      <c r="C1474" s="21" t="n">
        <v>17</v>
      </c>
      <c r="D1474" s="21" t="n">
        <v>1008.948</v>
      </c>
      <c r="E1474" s="15" t="n">
        <v>0.594528781914001</v>
      </c>
      <c r="F1474" s="15" t="n">
        <v>2.03773064567625</v>
      </c>
      <c r="G1474" s="21" t="n">
        <v>-1.45525249804404</v>
      </c>
    </row>
    <row r="1475" customFormat="false" ht="12.75" hidden="false" customHeight="false" outlineLevel="0" collapsed="false">
      <c r="A1475" s="19" t="n">
        <v>43010.3333333333</v>
      </c>
      <c r="C1475" s="21" t="n">
        <v>17.3</v>
      </c>
      <c r="D1475" s="21" t="n">
        <v>1008.948</v>
      </c>
      <c r="E1475" s="15" t="n">
        <v>0.495446824035</v>
      </c>
      <c r="F1475" s="15" t="n">
        <v>4.269269435607</v>
      </c>
      <c r="G1475" s="21" t="n">
        <v>-0.410816647366438</v>
      </c>
    </row>
    <row r="1476" customFormat="false" ht="12.75" hidden="false" customHeight="false" outlineLevel="0" collapsed="false">
      <c r="A1476" s="19" t="n">
        <v>43010.375</v>
      </c>
      <c r="C1476" s="21" t="n">
        <v>18.3</v>
      </c>
      <c r="D1476" s="21" t="n">
        <v>1009.961</v>
      </c>
      <c r="E1476" s="15" t="n">
        <v>-1.089996592245</v>
      </c>
      <c r="F1476" s="15" t="n">
        <v>-8.05290144428176</v>
      </c>
      <c r="G1476" s="21" t="n">
        <v>-1.84555779038894</v>
      </c>
    </row>
    <row r="1477" customFormat="false" ht="12.75" hidden="false" customHeight="false" outlineLevel="0" collapsed="false">
      <c r="A1477" s="19" t="n">
        <v>43010.4166666667</v>
      </c>
      <c r="C1477" s="21" t="n">
        <v>20</v>
      </c>
      <c r="D1477" s="21" t="n">
        <v>1009.961</v>
      </c>
      <c r="E1477" s="15" t="n">
        <v>-2.477295844575</v>
      </c>
      <c r="F1477" s="15" t="n">
        <v>2.716475079507</v>
      </c>
      <c r="G1477" s="21" t="n">
        <v>-2.93264097700123</v>
      </c>
    </row>
    <row r="1478" customFormat="false" ht="12.75" hidden="false" customHeight="false" outlineLevel="0" collapsed="false">
      <c r="A1478" s="19" t="n">
        <v>43010.4583333333</v>
      </c>
      <c r="C1478" s="21" t="n">
        <v>19.3</v>
      </c>
      <c r="D1478" s="21" t="n">
        <v>1008.948</v>
      </c>
      <c r="E1478" s="15" t="n">
        <v>0.198186136541999</v>
      </c>
      <c r="F1478" s="15" t="n">
        <v>-4.4625071630295</v>
      </c>
      <c r="G1478" s="21" t="n">
        <v>-2.17871239872996</v>
      </c>
    </row>
    <row r="1479" customFormat="false" ht="12.75" hidden="false" customHeight="false" outlineLevel="0" collapsed="false">
      <c r="A1479" s="19" t="n">
        <v>43010.5</v>
      </c>
      <c r="C1479" s="21" t="n">
        <v>18.3</v>
      </c>
      <c r="D1479" s="21" t="n">
        <v>1009.961</v>
      </c>
      <c r="E1479" s="15" t="n">
        <v>-0.396377211035999</v>
      </c>
      <c r="F1479" s="15" t="n">
        <v>-1.55208133506</v>
      </c>
      <c r="G1479" s="21" t="n">
        <v>-1.72840448824522</v>
      </c>
    </row>
    <row r="1480" customFormat="false" ht="12.75" hidden="false" customHeight="false" outlineLevel="0" collapsed="false">
      <c r="A1480" s="19" t="n">
        <v>43010.5416666667</v>
      </c>
      <c r="C1480" s="21" t="n">
        <v>18</v>
      </c>
      <c r="D1480" s="21" t="n">
        <v>1009.961</v>
      </c>
      <c r="E1480" s="15" t="n">
        <v>-2.576483968422</v>
      </c>
      <c r="F1480" s="15" t="n">
        <v>-8.3419261775355</v>
      </c>
      <c r="G1480" s="21" t="n">
        <v>-1.83836554778816</v>
      </c>
    </row>
    <row r="1481" customFormat="false" ht="12.75" hidden="false" customHeight="false" outlineLevel="0" collapsed="false">
      <c r="A1481" s="19" t="n">
        <v>43010.5833333333</v>
      </c>
      <c r="C1481" s="21" t="n">
        <v>16.3</v>
      </c>
      <c r="D1481" s="21" t="n">
        <v>1009.961</v>
      </c>
      <c r="E1481" s="15" t="n">
        <v>-3.76567732593</v>
      </c>
      <c r="F1481" s="15" t="n">
        <v>4.655673588348</v>
      </c>
      <c r="G1481" s="21" t="n">
        <v>-1.37434747588434</v>
      </c>
    </row>
    <row r="1482" customFormat="false" ht="12.75" hidden="false" customHeight="false" outlineLevel="0" collapsed="false">
      <c r="A1482" s="19" t="n">
        <v>43010.625</v>
      </c>
      <c r="C1482" s="21" t="n">
        <v>16</v>
      </c>
      <c r="D1482" s="21" t="n">
        <v>1009.961</v>
      </c>
      <c r="E1482" s="15" t="n">
        <v>-0.594588037338002</v>
      </c>
      <c r="F1482" s="15" t="n">
        <v>-2.1337196741355</v>
      </c>
      <c r="G1482" s="21" t="n">
        <v>-1.52152649064332</v>
      </c>
    </row>
    <row r="1483" customFormat="false" ht="12.75" hidden="false" customHeight="false" outlineLevel="0" collapsed="false">
      <c r="A1483" s="19" t="n">
        <v>43010.6666666667</v>
      </c>
      <c r="C1483" s="21" t="n">
        <v>15.4</v>
      </c>
      <c r="D1483" s="21" t="n">
        <v>1009.961</v>
      </c>
      <c r="E1483" s="15" t="n">
        <v>-1.882885573509</v>
      </c>
      <c r="F1483" s="15" t="n">
        <v>-1.26075710895225</v>
      </c>
      <c r="G1483" s="21" t="n">
        <v>-1.64256434526799</v>
      </c>
    </row>
    <row r="1484" customFormat="false" ht="12.75" hidden="false" customHeight="false" outlineLevel="0" collapsed="false">
      <c r="A1484" s="19" t="n">
        <v>43010.7083333333</v>
      </c>
      <c r="C1484" s="21" t="n">
        <v>13.3</v>
      </c>
      <c r="D1484" s="21" t="n">
        <v>1010.974</v>
      </c>
      <c r="E1484" s="15" t="n">
        <v>0.297301425596999</v>
      </c>
      <c r="F1484" s="15" t="n">
        <v>4.16994109194375</v>
      </c>
      <c r="G1484" s="21" t="n">
        <v>-1.34692875826188</v>
      </c>
    </row>
    <row r="1485" customFormat="false" ht="12.75" hidden="false" customHeight="false" outlineLevel="0" collapsed="false">
      <c r="A1485" s="19" t="n">
        <v>43010.75</v>
      </c>
      <c r="C1485" s="21" t="n">
        <v>12.4</v>
      </c>
      <c r="D1485" s="21" t="n">
        <v>1010.974</v>
      </c>
      <c r="E1485" s="15" t="n">
        <v>-2.774847871236</v>
      </c>
      <c r="F1485" s="15" t="n">
        <v>-7.07876856441525</v>
      </c>
      <c r="G1485" s="21" t="n">
        <v>-1.351312692891</v>
      </c>
    </row>
    <row r="1486" customFormat="false" ht="12.75" hidden="false" customHeight="false" outlineLevel="0" collapsed="false">
      <c r="A1486" s="19" t="n">
        <v>43010.7916666667</v>
      </c>
      <c r="C1486" s="21" t="n">
        <v>12.1</v>
      </c>
      <c r="D1486" s="21" t="n">
        <v>1011.987</v>
      </c>
      <c r="E1486" s="15" t="n">
        <v>0.495514720875</v>
      </c>
      <c r="G1486" s="21" t="n">
        <v>-0.623257052972848</v>
      </c>
    </row>
    <row r="1487" customFormat="false" ht="12.75" hidden="false" customHeight="false" outlineLevel="0" collapsed="false">
      <c r="A1487" s="19" t="n">
        <v>43010.8333333333</v>
      </c>
      <c r="C1487" s="21" t="n">
        <v>11.9</v>
      </c>
      <c r="D1487" s="21" t="n">
        <v>1011.987</v>
      </c>
      <c r="E1487" s="15" t="n">
        <v>-1.288354322619</v>
      </c>
      <c r="F1487" s="15" t="n">
        <v>-0.387830194820999</v>
      </c>
      <c r="G1487" s="21" t="n">
        <v>-1.94111177311278</v>
      </c>
    </row>
    <row r="1488" customFormat="false" ht="12.75" hidden="false" customHeight="false" outlineLevel="0" collapsed="false">
      <c r="A1488" s="19" t="n">
        <v>43010.875</v>
      </c>
      <c r="C1488" s="21" t="n">
        <v>11.8</v>
      </c>
      <c r="D1488" s="21" t="n">
        <v>1011.987</v>
      </c>
      <c r="E1488" s="15" t="n">
        <v>-0.891948718359</v>
      </c>
      <c r="F1488" s="15" t="n">
        <v>-9.307354258872</v>
      </c>
      <c r="G1488" s="21" t="n">
        <v>-0.217790715527321</v>
      </c>
    </row>
    <row r="1489" customFormat="false" ht="12.75" hidden="false" customHeight="false" outlineLevel="0" collapsed="false">
      <c r="A1489" s="19" t="n">
        <v>43010.9166666667</v>
      </c>
      <c r="C1489" s="21" t="n">
        <v>10.9</v>
      </c>
      <c r="D1489" s="21" t="n">
        <v>1011.987</v>
      </c>
      <c r="E1489" s="15" t="n">
        <v>-0.693746533472999</v>
      </c>
      <c r="F1489" s="15" t="n">
        <v>-1.06640231523375</v>
      </c>
      <c r="G1489" s="21" t="n">
        <v>-1.1260659531338</v>
      </c>
    </row>
    <row r="1490" customFormat="false" ht="12.75" hidden="false" customHeight="false" outlineLevel="0" collapsed="false">
      <c r="A1490" s="19" t="n">
        <v>43010.9583333333</v>
      </c>
      <c r="C1490" s="21" t="n">
        <v>10.3</v>
      </c>
      <c r="D1490" s="21" t="n">
        <v>1013</v>
      </c>
      <c r="E1490" s="15" t="n">
        <v>-2.576804935302</v>
      </c>
      <c r="F1490" s="15" t="n">
        <v>2.61737252583975</v>
      </c>
      <c r="G1490" s="21" t="n">
        <v>-1.4244281295178</v>
      </c>
    </row>
    <row r="1491" customFormat="false" ht="12.75" hidden="false" customHeight="false" outlineLevel="0" collapsed="false">
      <c r="A1491" s="19" t="n">
        <v>43011</v>
      </c>
      <c r="C1491" s="21" t="n">
        <v>10.2</v>
      </c>
      <c r="D1491" s="21" t="n">
        <v>1013</v>
      </c>
      <c r="E1491" s="15" t="n">
        <v>-0.198218233229999</v>
      </c>
      <c r="F1491" s="15" t="n">
        <v>1.06627159470975</v>
      </c>
      <c r="G1491" s="21" t="n">
        <v>-1.05026021009582</v>
      </c>
    </row>
    <row r="1492" customFormat="false" ht="12.75" hidden="false" customHeight="false" outlineLevel="0" collapsed="false">
      <c r="A1492" s="19" t="n">
        <v>43011.0416666667</v>
      </c>
      <c r="C1492" s="21" t="n">
        <v>9.8</v>
      </c>
      <c r="D1492" s="21" t="n">
        <v>1013</v>
      </c>
      <c r="E1492" s="15" t="n">
        <v>-1.98220702206</v>
      </c>
      <c r="F1492" s="15" t="n">
        <v>-0.48463919747625</v>
      </c>
      <c r="G1492" s="21" t="n">
        <v>-1.10623824001439</v>
      </c>
    </row>
    <row r="1493" customFormat="false" ht="12.75" hidden="false" customHeight="false" outlineLevel="0" collapsed="false">
      <c r="A1493" s="19" t="n">
        <v>43011.0833333333</v>
      </c>
      <c r="C1493" s="21" t="n">
        <v>9.4</v>
      </c>
      <c r="D1493" s="21" t="n">
        <v>1014.013</v>
      </c>
      <c r="E1493" s="15" t="n">
        <v>0.396446342364</v>
      </c>
      <c r="F1493" s="15" t="n">
        <v>0.193843795306499</v>
      </c>
      <c r="G1493" s="21" t="n">
        <v>-1.74680265683353</v>
      </c>
    </row>
    <row r="1494" customFormat="false" ht="12.75" hidden="false" customHeight="false" outlineLevel="0" collapsed="false">
      <c r="A1494" s="19" t="n">
        <v>43011.125</v>
      </c>
      <c r="C1494" s="21" t="n">
        <v>8.7</v>
      </c>
      <c r="D1494" s="21" t="n">
        <v>1014.013</v>
      </c>
      <c r="E1494" s="15" t="n">
        <v>-0.0991128200789997</v>
      </c>
      <c r="F1494" s="15" t="n">
        <v>0</v>
      </c>
      <c r="G1494" s="21" t="n">
        <v>-1.02924620163701</v>
      </c>
    </row>
    <row r="1495" customFormat="false" ht="12.75" hidden="false" customHeight="false" outlineLevel="0" collapsed="false">
      <c r="A1495" s="19" t="n">
        <v>43011.1666666667</v>
      </c>
      <c r="C1495" s="21" t="n">
        <v>8.8</v>
      </c>
      <c r="D1495" s="21" t="n">
        <v>1015.026</v>
      </c>
      <c r="E1495" s="15" t="n">
        <v>-0.594684327402001</v>
      </c>
      <c r="F1495" s="15" t="n">
        <v>1.84129026541575</v>
      </c>
      <c r="G1495" s="21" t="n">
        <v>-0.51773388768475</v>
      </c>
    </row>
    <row r="1496" customFormat="false" ht="12.75" hidden="false" customHeight="false" outlineLevel="0" collapsed="false">
      <c r="A1496" s="19" t="n">
        <v>43011.2083333333</v>
      </c>
      <c r="C1496" s="21" t="n">
        <v>8.7</v>
      </c>
      <c r="D1496" s="21" t="n">
        <v>1016.039</v>
      </c>
      <c r="E1496" s="15" t="n">
        <v>-1.38761404677</v>
      </c>
      <c r="F1496" s="15" t="n">
        <v>-1.64736922616325</v>
      </c>
      <c r="G1496" s="21" t="n">
        <v>-0.136200214739866</v>
      </c>
    </row>
    <row r="1497" customFormat="false" ht="12.75" hidden="false" customHeight="false" outlineLevel="0" collapsed="false">
      <c r="A1497" s="19" t="n">
        <v>43011.25</v>
      </c>
      <c r="C1497" s="21" t="n">
        <v>9.5</v>
      </c>
      <c r="D1497" s="21" t="n">
        <v>1017.052</v>
      </c>
      <c r="E1497" s="15" t="n">
        <v>0.693815664800999</v>
      </c>
      <c r="F1497" s="15" t="n">
        <v>1.162777563423</v>
      </c>
      <c r="G1497" s="21" t="n">
        <v>-0.32786291994317</v>
      </c>
    </row>
    <row r="1498" customFormat="false" ht="12.75" hidden="false" customHeight="false" outlineLevel="0" collapsed="false">
      <c r="A1498" s="19" t="n">
        <v>43011.2916666667</v>
      </c>
      <c r="C1498" s="21" t="n">
        <v>12.7</v>
      </c>
      <c r="D1498" s="21" t="n">
        <v>1018.065</v>
      </c>
      <c r="E1498" s="15" t="n">
        <v>0.396471032123999</v>
      </c>
      <c r="F1498" s="15" t="n">
        <v>-0.872029695989249</v>
      </c>
      <c r="G1498" s="21" t="n">
        <v>0.38199730011375</v>
      </c>
    </row>
    <row r="1499" customFormat="false" ht="12.75" hidden="false" customHeight="false" outlineLevel="0" collapsed="false">
      <c r="A1499" s="19" t="n">
        <v>43011.3333333333</v>
      </c>
      <c r="C1499" s="21" t="n">
        <v>15</v>
      </c>
      <c r="D1499" s="21" t="n">
        <v>1019.078</v>
      </c>
      <c r="E1499" s="15" t="n">
        <v>0.99118992519</v>
      </c>
      <c r="F1499" s="15" t="n">
        <v>0.871976219411249</v>
      </c>
      <c r="G1499" s="21" t="n">
        <v>0.422957300597861</v>
      </c>
    </row>
    <row r="1500" customFormat="false" ht="12.75" hidden="false" customHeight="false" outlineLevel="0" collapsed="false">
      <c r="A1500" s="19" t="n">
        <v>43011.375</v>
      </c>
      <c r="C1500" s="21" t="n">
        <v>16.7</v>
      </c>
      <c r="D1500" s="21" t="n">
        <v>1019.078</v>
      </c>
      <c r="E1500" s="15" t="n">
        <v>-0.892082043063</v>
      </c>
      <c r="F1500" s="15" t="n">
        <v>-1.937606095185</v>
      </c>
      <c r="G1500" s="21" t="n">
        <v>-0.297763437454953</v>
      </c>
    </row>
    <row r="1501" customFormat="false" ht="12.75" hidden="false" customHeight="false" outlineLevel="0" collapsed="false">
      <c r="A1501" s="19" t="n">
        <v>43011.4166666667</v>
      </c>
      <c r="C1501" s="21" t="n">
        <v>18.3</v>
      </c>
      <c r="D1501" s="21" t="n">
        <v>1019.078</v>
      </c>
      <c r="E1501" s="15" t="n">
        <v>-1.685064845415</v>
      </c>
      <c r="G1501" s="21" t="n">
        <v>-1.43111630200661</v>
      </c>
    </row>
    <row r="1502" customFormat="false" ht="12.75" hidden="false" customHeight="false" outlineLevel="0" collapsed="false">
      <c r="A1502" s="19" t="n">
        <v>43011.4583333333</v>
      </c>
      <c r="C1502" s="21" t="n">
        <v>18.8</v>
      </c>
      <c r="D1502" s="21" t="n">
        <v>1020.091</v>
      </c>
      <c r="E1502" s="15" t="n">
        <v>-0.0991226959829997</v>
      </c>
      <c r="G1502" s="21" t="n">
        <v>-1.00793519542045</v>
      </c>
    </row>
    <row r="1503" customFormat="false" ht="12.75" hidden="false" customHeight="false" outlineLevel="0" collapsed="false">
      <c r="A1503" s="19" t="n">
        <v>43011.5</v>
      </c>
      <c r="C1503" s="21" t="n">
        <v>16.9</v>
      </c>
      <c r="D1503" s="21" t="n">
        <v>1020.091</v>
      </c>
      <c r="E1503" s="15" t="n">
        <v>-4.262329010253</v>
      </c>
      <c r="G1503" s="21" t="n">
        <v>-2.1751511514506</v>
      </c>
    </row>
    <row r="1504" customFormat="false" ht="12.75" hidden="false" customHeight="false" outlineLevel="0" collapsed="false">
      <c r="A1504" s="19" t="n">
        <v>43011.5416666667</v>
      </c>
      <c r="C1504" s="21" t="n">
        <v>16.1</v>
      </c>
      <c r="D1504" s="21" t="n">
        <v>1020.091</v>
      </c>
      <c r="E1504" s="15" t="n">
        <v>-0.793001319672001</v>
      </c>
      <c r="F1504" s="15" t="n">
        <v>-4.173480867906</v>
      </c>
      <c r="G1504" s="21" t="n">
        <v>-1.89261178032695</v>
      </c>
    </row>
    <row r="1505" customFormat="false" ht="12.75" hidden="false" customHeight="false" outlineLevel="0" collapsed="false">
      <c r="A1505" s="19" t="n">
        <v>43011.5833333333</v>
      </c>
      <c r="C1505" s="21" t="n">
        <v>18.7</v>
      </c>
      <c r="D1505" s="21" t="n">
        <v>1020.091</v>
      </c>
      <c r="E1505" s="15" t="n">
        <v>1.586022391152</v>
      </c>
      <c r="F1505" s="15" t="n">
        <v>-2.384866878138</v>
      </c>
      <c r="G1505" s="21" t="n">
        <v>-2.07056040559993</v>
      </c>
    </row>
    <row r="1506" customFormat="false" ht="12.75" hidden="false" customHeight="false" outlineLevel="0" collapsed="false">
      <c r="A1506" s="19" t="n">
        <v>43011.625</v>
      </c>
      <c r="C1506" s="21" t="n">
        <v>16.6</v>
      </c>
      <c r="D1506" s="21" t="n">
        <v>1020.091</v>
      </c>
      <c r="E1506" s="15" t="n">
        <v>-1.18953160722</v>
      </c>
      <c r="F1506" s="15" t="n">
        <v>-2.48426093604375</v>
      </c>
      <c r="G1506" s="21" t="n">
        <v>-2.07748989655411</v>
      </c>
    </row>
    <row r="1507" customFormat="false" ht="12.75" hidden="false" customHeight="false" outlineLevel="0" collapsed="false">
      <c r="A1507" s="19" t="n">
        <v>43011.6666666667</v>
      </c>
      <c r="C1507" s="21" t="n">
        <v>14.7</v>
      </c>
      <c r="D1507" s="21" t="n">
        <v>1020.091</v>
      </c>
      <c r="E1507" s="15" t="n">
        <v>-0.198257736846001</v>
      </c>
      <c r="F1507" s="15" t="n">
        <v>1.09308563790525</v>
      </c>
      <c r="G1507" s="21" t="n">
        <v>-0.652533948128666</v>
      </c>
    </row>
    <row r="1508" customFormat="false" ht="12.75" hidden="false" customHeight="false" outlineLevel="0" collapsed="false">
      <c r="A1508" s="19" t="n">
        <v>43011.7083333333</v>
      </c>
      <c r="C1508" s="21" t="n">
        <v>13</v>
      </c>
      <c r="D1508" s="21" t="n">
        <v>1021.104</v>
      </c>
      <c r="E1508" s="15" t="n">
        <v>-0.297390308733001</v>
      </c>
      <c r="F1508" s="15" t="n">
        <v>-1.3912136813925</v>
      </c>
      <c r="G1508" s="21" t="n">
        <v>-1.66464771199898</v>
      </c>
    </row>
    <row r="1509" customFormat="false" ht="12.75" hidden="false" customHeight="false" outlineLevel="0" collapsed="false">
      <c r="A1509" s="19" t="n">
        <v>43011.75</v>
      </c>
      <c r="C1509" s="21" t="n">
        <v>11</v>
      </c>
      <c r="D1509" s="21" t="n">
        <v>1021.104</v>
      </c>
      <c r="E1509" s="15" t="n">
        <v>0.594788024394</v>
      </c>
      <c r="F1509" s="15" t="n">
        <v>0.894360509997749</v>
      </c>
      <c r="G1509" s="21" t="n">
        <v>-1.22623068642574</v>
      </c>
    </row>
    <row r="1510" customFormat="false" ht="12.75" hidden="false" customHeight="false" outlineLevel="0" collapsed="false">
      <c r="A1510" s="19" t="n">
        <v>43011.7916666667</v>
      </c>
      <c r="C1510" s="21" t="n">
        <v>9.9</v>
      </c>
      <c r="D1510" s="21" t="n">
        <v>1021.104</v>
      </c>
      <c r="E1510" s="15" t="n">
        <v>-0.693928003208999</v>
      </c>
      <c r="F1510" s="15" t="n">
        <v>-0.298123122557251</v>
      </c>
      <c r="G1510" s="21" t="n">
        <v>-1.19321536329069</v>
      </c>
    </row>
    <row r="1511" customFormat="false" ht="12.75" hidden="false" customHeight="false" outlineLevel="0" collapsed="false">
      <c r="A1511" s="19" t="n">
        <v>43011.8333333333</v>
      </c>
      <c r="C1511" s="21" t="n">
        <v>11.1</v>
      </c>
      <c r="D1511" s="21" t="n">
        <v>1021.104</v>
      </c>
      <c r="E1511" s="15" t="n">
        <v>-2.379211353</v>
      </c>
      <c r="F1511" s="15" t="n">
        <v>-1.590005733948</v>
      </c>
      <c r="G1511" s="21" t="n">
        <v>-1.27299851708735</v>
      </c>
    </row>
    <row r="1512" customFormat="false" ht="12.75" hidden="false" customHeight="false" outlineLevel="0" collapsed="false">
      <c r="A1512" s="19" t="n">
        <v>43011.875</v>
      </c>
      <c r="C1512" s="21" t="n">
        <v>10</v>
      </c>
      <c r="D1512" s="21" t="n">
        <v>1021.104</v>
      </c>
      <c r="E1512" s="15" t="n">
        <v>-1.090485449493</v>
      </c>
      <c r="F1512" s="15" t="n">
        <v>0.298129027673251</v>
      </c>
      <c r="G1512" s="21" t="n">
        <v>-1.30539527359124</v>
      </c>
    </row>
    <row r="1513" customFormat="false" ht="12.75" hidden="false" customHeight="false" outlineLevel="0" collapsed="false">
      <c r="A1513" s="19" t="n">
        <v>43011.9166666667</v>
      </c>
      <c r="C1513" s="21" t="n">
        <v>11</v>
      </c>
      <c r="D1513" s="21" t="n">
        <v>1021.104</v>
      </c>
      <c r="E1513" s="15" t="n">
        <v>-3.568905912636</v>
      </c>
      <c r="F1513" s="15" t="n">
        <v>-4.1738477232375</v>
      </c>
      <c r="G1513" s="21" t="n">
        <v>-2.47802974844389</v>
      </c>
    </row>
    <row r="1514" customFormat="false" ht="12.75" hidden="false" customHeight="false" outlineLevel="0" collapsed="false">
      <c r="A1514" s="19" t="n">
        <v>43011.9583333333</v>
      </c>
      <c r="C1514" s="21" t="n">
        <v>11</v>
      </c>
      <c r="D1514" s="21" t="n">
        <v>1021.104</v>
      </c>
      <c r="E1514" s="15" t="n">
        <v>0.594825059034</v>
      </c>
      <c r="F1514" s="15" t="n">
        <v>-2.68321439510325</v>
      </c>
      <c r="G1514" s="21" t="n">
        <v>-2.66706843250765</v>
      </c>
    </row>
    <row r="1515" customFormat="false" ht="12.75" hidden="false" customHeight="false" outlineLevel="0" collapsed="false">
      <c r="A1515" s="19" t="n">
        <v>43012</v>
      </c>
      <c r="C1515" s="21" t="n">
        <v>9.8</v>
      </c>
      <c r="D1515" s="21" t="n">
        <v>1021.104</v>
      </c>
      <c r="E1515" s="15" t="n">
        <v>-1.784497397886</v>
      </c>
      <c r="F1515" s="15" t="n">
        <v>-0.49689647557875</v>
      </c>
      <c r="G1515" s="21" t="n">
        <v>-2.85988986759841</v>
      </c>
    </row>
    <row r="1516" customFormat="false" ht="12.75" hidden="false" customHeight="false" outlineLevel="0" collapsed="false">
      <c r="A1516" s="19" t="n">
        <v>43012.0416666667</v>
      </c>
      <c r="C1516" s="21" t="n">
        <v>8.6</v>
      </c>
      <c r="D1516" s="21" t="n">
        <v>1020.091</v>
      </c>
      <c r="E1516" s="15" t="n">
        <v>-0.99139978815</v>
      </c>
      <c r="F1516" s="15" t="n">
        <v>-2.28574642394025</v>
      </c>
      <c r="G1516" s="21" t="n">
        <v>-1.64743827731291</v>
      </c>
    </row>
    <row r="1517" customFormat="false" ht="12.75" hidden="false" customHeight="false" outlineLevel="0" collapsed="false">
      <c r="A1517" s="19" t="n">
        <v>43012.0833333333</v>
      </c>
      <c r="C1517" s="21" t="n">
        <v>8.8</v>
      </c>
      <c r="D1517" s="21" t="n">
        <v>1020.091</v>
      </c>
      <c r="E1517" s="15" t="n">
        <v>-1.883683052757</v>
      </c>
      <c r="F1517" s="15" t="n">
        <v>-1.88824400626725</v>
      </c>
      <c r="G1517" s="21" t="n">
        <v>-2.32009927448707</v>
      </c>
    </row>
    <row r="1518" customFormat="false" ht="12.75" hidden="false" customHeight="false" outlineLevel="0" collapsed="false">
      <c r="A1518" s="19" t="n">
        <v>43012.125</v>
      </c>
      <c r="C1518" s="21" t="n">
        <v>8.8</v>
      </c>
      <c r="D1518" s="21" t="n">
        <v>1020.091</v>
      </c>
      <c r="E1518" s="15" t="n">
        <v>-2.379418746984</v>
      </c>
      <c r="F1518" s="15" t="n">
        <v>0</v>
      </c>
      <c r="G1518" s="21" t="n">
        <v>-2.0382857796688</v>
      </c>
    </row>
    <row r="1519" customFormat="false" ht="12.75" hidden="false" customHeight="false" outlineLevel="0" collapsed="false">
      <c r="A1519" s="19" t="n">
        <v>43012.1666666667</v>
      </c>
      <c r="C1519" s="21" t="n">
        <v>9.1</v>
      </c>
      <c r="D1519" s="21" t="n">
        <v>1020.091</v>
      </c>
      <c r="E1519" s="15" t="n">
        <v>-0.0991436822789997</v>
      </c>
      <c r="F1519" s="15" t="n">
        <v>-1.590131709756</v>
      </c>
      <c r="G1519" s="21" t="n">
        <v>-2.11270867716556</v>
      </c>
    </row>
    <row r="1520" customFormat="false" ht="12.75" hidden="false" customHeight="false" outlineLevel="0" collapsed="false">
      <c r="A1520" s="19" t="n">
        <v>43012.2083333333</v>
      </c>
      <c r="C1520" s="21" t="n">
        <v>9.8</v>
      </c>
      <c r="D1520" s="21" t="n">
        <v>1020.091</v>
      </c>
      <c r="E1520" s="15" t="n">
        <v>-4.064941587447</v>
      </c>
      <c r="F1520" s="15" t="n">
        <v>0.397536864183</v>
      </c>
      <c r="G1520" s="21" t="n">
        <v>-1.97806009912889</v>
      </c>
    </row>
    <row r="1521" customFormat="false" ht="12.75" hidden="false" customHeight="false" outlineLevel="0" collapsed="false">
      <c r="A1521" s="19" t="n">
        <v>43012.25</v>
      </c>
      <c r="C1521" s="21" t="n">
        <v>11</v>
      </c>
      <c r="D1521" s="21" t="n">
        <v>1020.091</v>
      </c>
      <c r="E1521" s="15" t="n">
        <v>-0.694023058785001</v>
      </c>
      <c r="F1521" s="15" t="n">
        <v>0.496926001158752</v>
      </c>
      <c r="G1521" s="21" t="n">
        <v>-0.739654336123593</v>
      </c>
    </row>
    <row r="1522" customFormat="false" ht="12.75" hidden="false" customHeight="false" outlineLevel="0" collapsed="false">
      <c r="A1522" s="19" t="n">
        <v>43012.2916666667</v>
      </c>
      <c r="C1522" s="21" t="n">
        <v>12.8</v>
      </c>
      <c r="D1522" s="21" t="n">
        <v>1020.091</v>
      </c>
      <c r="E1522" s="15" t="n">
        <v>1.98294771486</v>
      </c>
      <c r="F1522" s="15" t="n">
        <v>-4.27360592996325</v>
      </c>
      <c r="G1522" s="21" t="n">
        <v>-1.37142278354724</v>
      </c>
    </row>
    <row r="1523" customFormat="false" ht="12.75" hidden="false" customHeight="false" outlineLevel="0" collapsed="false">
      <c r="A1523" s="19" t="n">
        <v>43012.3333333333</v>
      </c>
      <c r="C1523" s="21" t="n">
        <v>15.2</v>
      </c>
      <c r="D1523" s="21" t="n">
        <v>1020.091</v>
      </c>
      <c r="E1523" s="15" t="n">
        <v>-1.388080683234</v>
      </c>
      <c r="F1523" s="15" t="n">
        <v>-1.7889690348675</v>
      </c>
      <c r="G1523" s="21" t="n">
        <v>-1.30443463880958</v>
      </c>
    </row>
    <row r="1524" customFormat="false" ht="12.75" hidden="false" customHeight="false" outlineLevel="0" collapsed="false">
      <c r="A1524" s="19" t="n">
        <v>43012.375</v>
      </c>
      <c r="C1524" s="21" t="n">
        <v>16.5</v>
      </c>
      <c r="D1524" s="21" t="n">
        <v>1020.091</v>
      </c>
      <c r="E1524" s="15" t="n">
        <v>-1.288948111347</v>
      </c>
      <c r="F1524" s="15" t="n">
        <v>-0.198776305579499</v>
      </c>
      <c r="G1524" s="21" t="n">
        <v>-1.17219260233998</v>
      </c>
    </row>
    <row r="1525" customFormat="false" ht="12.75" hidden="false" customHeight="false" outlineLevel="0" collapsed="false">
      <c r="A1525" s="19" t="n">
        <v>43012.4166666667</v>
      </c>
      <c r="C1525" s="21" t="n">
        <v>15.8</v>
      </c>
      <c r="D1525" s="21" t="n">
        <v>1019.078</v>
      </c>
      <c r="E1525" s="15" t="n">
        <v>-0.99151089207</v>
      </c>
      <c r="F1525" s="15" t="n">
        <v>-1.29205878068475</v>
      </c>
      <c r="G1525" s="21" t="n">
        <v>-2.04342617784743</v>
      </c>
    </row>
    <row r="1526" customFormat="false" ht="12.75" hidden="false" customHeight="false" outlineLevel="0" collapsed="false">
      <c r="A1526" s="19" t="n">
        <v>43012.4583333333</v>
      </c>
      <c r="C1526" s="21" t="n">
        <v>16.4</v>
      </c>
      <c r="D1526" s="21" t="n">
        <v>1019.078</v>
      </c>
      <c r="E1526" s="15" t="n">
        <v>-0.495761618475</v>
      </c>
      <c r="F1526" s="15" t="n">
        <v>0.695730848132249</v>
      </c>
      <c r="G1526" s="21" t="n">
        <v>-2.28956904433967</v>
      </c>
    </row>
    <row r="1527" customFormat="false" ht="12.75" hidden="false" customHeight="false" outlineLevel="0" collapsed="false">
      <c r="A1527" s="19" t="n">
        <v>43012.5</v>
      </c>
      <c r="C1527" s="21" t="n">
        <v>16.4</v>
      </c>
      <c r="D1527" s="21" t="n">
        <v>1018.065</v>
      </c>
      <c r="E1527" s="15" t="n">
        <v>-2.677146070941</v>
      </c>
      <c r="F1527" s="15" t="n">
        <v>-2.5841687390415</v>
      </c>
      <c r="G1527" s="21" t="n">
        <v>-2.23661675127213</v>
      </c>
    </row>
    <row r="1528" customFormat="false" ht="12.75" hidden="false" customHeight="false" outlineLevel="0" collapsed="false">
      <c r="A1528" s="19" t="n">
        <v>43012.5416666667</v>
      </c>
      <c r="C1528" s="21" t="n">
        <v>16.7</v>
      </c>
      <c r="D1528" s="21" t="n">
        <v>1018.065</v>
      </c>
      <c r="E1528" s="15" t="n">
        <v>-1.98309585342</v>
      </c>
      <c r="F1528" s="15" t="n">
        <v>-1.09331298487125</v>
      </c>
      <c r="G1528" s="21" t="n">
        <v>-2.60957634510603</v>
      </c>
    </row>
    <row r="1529" customFormat="false" ht="12.75" hidden="false" customHeight="false" outlineLevel="0" collapsed="false">
      <c r="A1529" s="19" t="n">
        <v>43012.5833333333</v>
      </c>
      <c r="C1529" s="21" t="n">
        <v>16</v>
      </c>
      <c r="D1529" s="21" t="n">
        <v>1018.065</v>
      </c>
      <c r="E1529" s="15" t="n">
        <v>-3.96624108636</v>
      </c>
      <c r="F1529" s="15" t="n">
        <v>-0.695751516038253</v>
      </c>
      <c r="G1529" s="21" t="n">
        <v>-1.95659919880098</v>
      </c>
    </row>
    <row r="1530" customFormat="false" ht="12.75" hidden="false" customHeight="false" outlineLevel="0" collapsed="false">
      <c r="A1530" s="19" t="n">
        <v>43012.625</v>
      </c>
      <c r="C1530" s="21" t="n">
        <v>15.7</v>
      </c>
      <c r="D1530" s="21" t="n">
        <v>1017.052</v>
      </c>
      <c r="E1530" s="15" t="n">
        <v>-2.677246064469</v>
      </c>
      <c r="F1530" s="15" t="n">
        <v>-3.47879202670125</v>
      </c>
      <c r="G1530" s="21" t="n">
        <v>-3.07544666415762</v>
      </c>
    </row>
    <row r="1531" customFormat="false" ht="12.75" hidden="false" customHeight="false" outlineLevel="0" collapsed="false">
      <c r="A1531" s="19" t="n">
        <v>43012.6666666667</v>
      </c>
      <c r="C1531" s="21" t="n">
        <v>14.6</v>
      </c>
      <c r="D1531" s="21" t="n">
        <v>1016.039</v>
      </c>
      <c r="E1531" s="15" t="n">
        <v>-3.9663398454</v>
      </c>
      <c r="F1531" s="15" t="n">
        <v>-0.695765294642251</v>
      </c>
      <c r="G1531" s="21" t="n">
        <v>-2.95446883254954</v>
      </c>
    </row>
    <row r="1532" customFormat="false" ht="12.75" hidden="false" customHeight="false" outlineLevel="0" collapsed="false">
      <c r="A1532" s="19" t="n">
        <v>43012.7083333333</v>
      </c>
      <c r="C1532" s="21" t="n">
        <v>14.4</v>
      </c>
      <c r="D1532" s="21" t="n">
        <v>1016.039</v>
      </c>
      <c r="E1532" s="15" t="n">
        <v>-1.784875151214</v>
      </c>
      <c r="F1532" s="15" t="n">
        <v>-1.192752315333</v>
      </c>
      <c r="G1532" s="21" t="n">
        <v>-2.38809389392468</v>
      </c>
    </row>
    <row r="1533" customFormat="false" ht="12.75" hidden="false" customHeight="false" outlineLevel="0" collapsed="false">
      <c r="A1533" s="19" t="n">
        <v>43012.75</v>
      </c>
      <c r="C1533" s="21" t="n">
        <v>14.4</v>
      </c>
      <c r="D1533" s="21" t="n">
        <v>1016.039</v>
      </c>
      <c r="E1533" s="15" t="n">
        <v>-2.082380267331</v>
      </c>
      <c r="F1533" s="15" t="n">
        <v>-2.08733721973875</v>
      </c>
      <c r="G1533" s="21" t="n">
        <v>-2.30991034215103</v>
      </c>
    </row>
    <row r="1534" customFormat="false" ht="12.75" hidden="false" customHeight="false" outlineLevel="0" collapsed="false">
      <c r="A1534" s="19" t="n">
        <v>43012.7916666667</v>
      </c>
      <c r="C1534" s="21" t="n">
        <v>14.4</v>
      </c>
      <c r="D1534" s="21" t="n">
        <v>1015.026</v>
      </c>
      <c r="E1534" s="15" t="n">
        <v>-1.388270794386</v>
      </c>
      <c r="F1534" s="15" t="n">
        <v>-1.7891639036955</v>
      </c>
      <c r="G1534" s="21" t="n">
        <v>-2.51290693223694</v>
      </c>
    </row>
    <row r="1535" customFormat="false" ht="12.75" hidden="false" customHeight="false" outlineLevel="0" collapsed="false">
      <c r="A1535" s="19" t="n">
        <v>43012.8333333333</v>
      </c>
      <c r="C1535" s="21" t="n">
        <v>14.6</v>
      </c>
      <c r="D1535" s="21" t="n">
        <v>1015.026</v>
      </c>
      <c r="E1535" s="15" t="n">
        <v>-5.255662006611</v>
      </c>
      <c r="F1535" s="15" t="n">
        <v>-1.68978264020775</v>
      </c>
      <c r="G1535" s="21" t="n">
        <v>-2.71813286225108</v>
      </c>
    </row>
    <row r="1536" customFormat="false" ht="12.75" hidden="false" customHeight="false" outlineLevel="0" collapsed="false">
      <c r="A1536" s="19" t="n">
        <v>43012.875</v>
      </c>
      <c r="C1536" s="21" t="n">
        <v>14.5</v>
      </c>
      <c r="D1536" s="21" t="n">
        <v>1014.013</v>
      </c>
      <c r="E1536" s="15" t="n">
        <v>-2.97494005725</v>
      </c>
      <c r="F1536" s="15" t="n">
        <v>-2.48499907554375</v>
      </c>
      <c r="G1536" s="21" t="n">
        <v>-3.77993941332643</v>
      </c>
    </row>
    <row r="1537" customFormat="false" ht="12.75" hidden="false" customHeight="false" outlineLevel="0" collapsed="false">
      <c r="A1537" s="19" t="n">
        <v>43012.9166666667</v>
      </c>
      <c r="C1537" s="21" t="n">
        <v>14.5</v>
      </c>
      <c r="D1537" s="21" t="n">
        <v>1013</v>
      </c>
      <c r="E1537" s="15" t="n">
        <v>-2.379981673512</v>
      </c>
      <c r="F1537" s="15" t="n">
        <v>-2.88262746902475</v>
      </c>
      <c r="G1537" s="21" t="n">
        <v>-3.61234549926805</v>
      </c>
    </row>
    <row r="1538" customFormat="false" ht="12.75" hidden="false" customHeight="false" outlineLevel="0" collapsed="false">
      <c r="A1538" s="19" t="n">
        <v>43012.9583333333</v>
      </c>
      <c r="C1538" s="21" t="n">
        <v>14.4</v>
      </c>
      <c r="D1538" s="21" t="n">
        <v>1011.987</v>
      </c>
      <c r="E1538" s="15" t="n">
        <v>-1.190005650612</v>
      </c>
      <c r="F1538" s="15" t="n">
        <v>0.79521545115</v>
      </c>
      <c r="G1538" s="21" t="n">
        <v>-3.37395904209228</v>
      </c>
    </row>
    <row r="1539" customFormat="false" ht="12.75" hidden="false" customHeight="false" outlineLevel="0" collapsed="false">
      <c r="A1539" s="19" t="n">
        <v>43013</v>
      </c>
      <c r="C1539" s="21" t="n">
        <v>14.7</v>
      </c>
      <c r="D1539" s="21" t="n">
        <v>1011.987</v>
      </c>
      <c r="E1539" s="15" t="n">
        <v>-3.173387905248</v>
      </c>
      <c r="F1539" s="15" t="n">
        <v>1.3916408181165</v>
      </c>
      <c r="G1539" s="21" t="n">
        <v>-3.28965435663484</v>
      </c>
    </row>
    <row r="1540" customFormat="false" ht="12.75" hidden="false" customHeight="false" outlineLevel="0" collapsed="false">
      <c r="A1540" s="19" t="n">
        <v>43013.0416666667</v>
      </c>
      <c r="C1540" s="21" t="n">
        <v>14.8</v>
      </c>
      <c r="D1540" s="21" t="n">
        <v>1010.974</v>
      </c>
      <c r="E1540" s="15" t="n">
        <v>-2.181731343594</v>
      </c>
      <c r="F1540" s="15" t="n">
        <v>-2.08748189508075</v>
      </c>
      <c r="G1540" s="21" t="n">
        <v>-2.57289859954715</v>
      </c>
    </row>
    <row r="1541" customFormat="false" ht="12.75" hidden="false" customHeight="false" outlineLevel="0" collapsed="false">
      <c r="A1541" s="19" t="n">
        <v>43013.0833333333</v>
      </c>
      <c r="C1541" s="21" t="n">
        <v>15</v>
      </c>
      <c r="D1541" s="21" t="n">
        <v>1009.961</v>
      </c>
      <c r="E1541" s="15" t="n">
        <v>-2.38010018436</v>
      </c>
      <c r="F1541" s="15" t="n">
        <v>-2.1869074469385</v>
      </c>
      <c r="G1541" s="21" t="n">
        <v>-2.55774687774334</v>
      </c>
    </row>
    <row r="1542" customFormat="false" ht="12.75" hidden="false" customHeight="false" outlineLevel="0" collapsed="false">
      <c r="A1542" s="19" t="n">
        <v>43013.125</v>
      </c>
      <c r="C1542" s="21" t="n">
        <v>15.5</v>
      </c>
      <c r="D1542" s="21" t="n">
        <v>1008.948</v>
      </c>
      <c r="E1542" s="15" t="n">
        <v>-1.884269434557</v>
      </c>
      <c r="F1542" s="15" t="n">
        <v>-1.988117362755</v>
      </c>
      <c r="G1542" s="21" t="n">
        <v>-1.75899146220683</v>
      </c>
    </row>
    <row r="1543" customFormat="false" ht="12.75" hidden="false" customHeight="false" outlineLevel="0" collapsed="false">
      <c r="A1543" s="19" t="n">
        <v>43013.1666666667</v>
      </c>
      <c r="C1543" s="21" t="n">
        <v>15.7</v>
      </c>
      <c r="D1543" s="21" t="n">
        <v>1007.935</v>
      </c>
      <c r="E1543" s="15" t="n">
        <v>-1.487599649865</v>
      </c>
      <c r="F1543" s="15" t="n">
        <v>1.88873019415125</v>
      </c>
      <c r="G1543" s="21" t="n">
        <v>-1.00847492951228</v>
      </c>
    </row>
    <row r="1544" customFormat="false" ht="12.75" hidden="false" customHeight="false" outlineLevel="0" collapsed="false">
      <c r="A1544" s="19" t="n">
        <v>43013.2083333333</v>
      </c>
      <c r="C1544" s="21" t="n">
        <v>15.8</v>
      </c>
      <c r="D1544" s="21" t="n">
        <v>1007.935</v>
      </c>
      <c r="E1544" s="15" t="n">
        <v>0</v>
      </c>
      <c r="F1544" s="15" t="n">
        <v>0.89467052858775</v>
      </c>
      <c r="G1544" s="21" t="n">
        <v>-1.49547044071282</v>
      </c>
    </row>
    <row r="1545" customFormat="false" ht="12.75" hidden="false" customHeight="false" outlineLevel="0" collapsed="false">
      <c r="A1545" s="19" t="n">
        <v>43013.25</v>
      </c>
      <c r="C1545" s="21" t="n">
        <v>15.9</v>
      </c>
      <c r="D1545" s="21" t="n">
        <v>1008.948</v>
      </c>
      <c r="E1545" s="15" t="n">
        <v>-1.289285126571</v>
      </c>
      <c r="F1545" s="15" t="n">
        <v>-1.988176413915</v>
      </c>
      <c r="G1545" s="21" t="n">
        <v>-0.292638089321393</v>
      </c>
    </row>
    <row r="1546" customFormat="false" ht="12.75" hidden="false" customHeight="false" outlineLevel="0" collapsed="false">
      <c r="A1546" s="19" t="n">
        <v>43013.2916666667</v>
      </c>
      <c r="C1546" s="21" t="n">
        <v>16.4</v>
      </c>
      <c r="D1546" s="21" t="n">
        <v>1008.948</v>
      </c>
      <c r="E1546" s="15" t="n">
        <v>-0.297531040365</v>
      </c>
      <c r="G1546" s="21" t="n">
        <v>0.66054676812138</v>
      </c>
    </row>
    <row r="1547" customFormat="false" ht="12.75" hidden="false" customHeight="false" outlineLevel="0" collapsed="false">
      <c r="A1547" s="19" t="n">
        <v>43013.3333333333</v>
      </c>
      <c r="C1547" s="21" t="n">
        <v>16.8</v>
      </c>
      <c r="D1547" s="21" t="n">
        <v>1010.974</v>
      </c>
      <c r="E1547" s="15" t="n">
        <v>0</v>
      </c>
      <c r="F1547" s="15" t="n">
        <v>0.298232367203249</v>
      </c>
      <c r="G1547" s="21" t="n">
        <v>-1.18659826373441</v>
      </c>
    </row>
    <row r="1548" customFormat="false" ht="12.75" hidden="false" customHeight="false" outlineLevel="0" collapsed="false">
      <c r="A1548" s="19" t="n">
        <v>43013.375</v>
      </c>
      <c r="C1548" s="21" t="n">
        <v>16.5</v>
      </c>
      <c r="D1548" s="21" t="n">
        <v>1011.987</v>
      </c>
      <c r="E1548" s="15" t="n">
        <v>-0.495897412155</v>
      </c>
      <c r="F1548" s="15" t="n">
        <v>0.9941177325375</v>
      </c>
      <c r="G1548" s="21" t="n">
        <v>-0.79146776622067</v>
      </c>
    </row>
    <row r="1549" customFormat="false" ht="12.75" hidden="false" customHeight="false" outlineLevel="0" collapsed="false">
      <c r="A1549" s="19" t="n">
        <v>43013.4166666667</v>
      </c>
      <c r="C1549" s="21" t="n">
        <v>18.8</v>
      </c>
      <c r="D1549" s="21" t="n">
        <v>1013</v>
      </c>
      <c r="E1549" s="15" t="n">
        <v>-1.785252904542</v>
      </c>
      <c r="F1549" s="15" t="n">
        <v>1.69001687647575</v>
      </c>
      <c r="G1549" s="21" t="n">
        <v>-1.66417724423425</v>
      </c>
    </row>
    <row r="1550" customFormat="false" ht="12.75" hidden="false" customHeight="false" outlineLevel="0" collapsed="false">
      <c r="A1550" s="19" t="n">
        <v>43013.4583333333</v>
      </c>
      <c r="C1550" s="21" t="n">
        <v>17.9</v>
      </c>
      <c r="D1550" s="21" t="n">
        <v>1013</v>
      </c>
      <c r="E1550" s="15" t="n">
        <v>-0.198363902814</v>
      </c>
      <c r="F1550" s="15" t="n">
        <v>1.7894473492635</v>
      </c>
      <c r="G1550" s="21" t="n">
        <v>-0.492303772731024</v>
      </c>
    </row>
    <row r="1551" customFormat="false" ht="12.75" hidden="false" customHeight="false" outlineLevel="0" collapsed="false">
      <c r="A1551" s="19" t="n">
        <v>43013.5</v>
      </c>
      <c r="C1551" s="21" t="n">
        <v>17.3</v>
      </c>
      <c r="D1551" s="21" t="n">
        <v>1014.013</v>
      </c>
      <c r="E1551" s="15" t="n">
        <v>0.595099115370001</v>
      </c>
      <c r="F1551" s="15" t="n">
        <v>-1.192976709741</v>
      </c>
      <c r="G1551" s="21" t="n">
        <v>-1.127827110115</v>
      </c>
    </row>
    <row r="1552" customFormat="false" ht="12.75" hidden="false" customHeight="false" outlineLevel="0" collapsed="false">
      <c r="A1552" s="19" t="n">
        <v>43013.5416666667</v>
      </c>
      <c r="C1552" s="21" t="n">
        <v>19.5</v>
      </c>
      <c r="D1552" s="21" t="n">
        <v>1014.013</v>
      </c>
      <c r="E1552" s="15" t="n">
        <v>-2.082872828043</v>
      </c>
      <c r="F1552" s="15" t="n">
        <v>-0.298247129993249</v>
      </c>
      <c r="G1552" s="21" t="n">
        <v>-1.09055925547993</v>
      </c>
    </row>
    <row r="1553" customFormat="false" ht="12.75" hidden="false" customHeight="false" outlineLevel="0" collapsed="false">
      <c r="A1553" s="19" t="n">
        <v>43013.5833333333</v>
      </c>
      <c r="C1553" s="21" t="n">
        <v>17.7</v>
      </c>
      <c r="D1553" s="21" t="n">
        <v>1014.013</v>
      </c>
      <c r="E1553" s="15" t="n">
        <v>-0.495928274355</v>
      </c>
      <c r="F1553" s="15" t="n">
        <v>-0.49708347091875</v>
      </c>
      <c r="G1553" s="21" t="n">
        <v>-1.47201367600701</v>
      </c>
    </row>
    <row r="1554" customFormat="false" ht="12.75" hidden="false" customHeight="false" outlineLevel="0" collapsed="false">
      <c r="A1554" s="19" t="n">
        <v>43013.625</v>
      </c>
      <c r="C1554" s="21" t="n">
        <v>17.9</v>
      </c>
      <c r="D1554" s="21" t="n">
        <v>1015.026</v>
      </c>
      <c r="E1554" s="15" t="n">
        <v>-1.487803340385</v>
      </c>
      <c r="F1554" s="15" t="n">
        <v>-1.590682853916</v>
      </c>
      <c r="G1554" s="21" t="n">
        <v>-0.94099991619758</v>
      </c>
    </row>
    <row r="1555" customFormat="false" ht="12.75" hidden="false" customHeight="false" outlineLevel="0" collapsed="false">
      <c r="A1555" s="19" t="n">
        <v>43013.6666666667</v>
      </c>
      <c r="C1555" s="21" t="n">
        <v>14.9</v>
      </c>
      <c r="D1555" s="21" t="n">
        <v>1015.026</v>
      </c>
      <c r="E1555" s="15" t="n">
        <v>0.793504990776</v>
      </c>
      <c r="F1555" s="15" t="n">
        <v>-0.9941866255575</v>
      </c>
      <c r="G1555" s="21" t="n">
        <v>-1.40210883264901</v>
      </c>
    </row>
    <row r="1556" customFormat="false" ht="12.75" hidden="false" customHeight="false" outlineLevel="0" collapsed="false">
      <c r="A1556" s="19" t="n">
        <v>43013.7083333333</v>
      </c>
      <c r="C1556" s="21" t="n">
        <v>12.8</v>
      </c>
      <c r="D1556" s="21" t="n">
        <v>1016.039</v>
      </c>
      <c r="E1556" s="15" t="n">
        <v>-1.091082941685</v>
      </c>
      <c r="F1556" s="15" t="n">
        <v>0.5965178804505</v>
      </c>
      <c r="G1556" s="21" t="n">
        <v>-1.38172901947113</v>
      </c>
    </row>
    <row r="1557" customFormat="false" ht="12.75" hidden="false" customHeight="false" outlineLevel="0" collapsed="false">
      <c r="A1557" s="19" t="n">
        <v>43013.75</v>
      </c>
      <c r="C1557" s="21" t="n">
        <v>11.8</v>
      </c>
      <c r="D1557" s="21" t="n">
        <v>1017.052</v>
      </c>
      <c r="E1557" s="15" t="n">
        <v>0.396762371292</v>
      </c>
      <c r="F1557" s="15" t="n">
        <v>0.795365047422001</v>
      </c>
      <c r="G1557" s="21" t="n">
        <v>-0.55054582971883</v>
      </c>
    </row>
    <row r="1558" customFormat="false" ht="12.75" hidden="false" customHeight="false" outlineLevel="0" collapsed="false">
      <c r="A1558" s="19" t="n">
        <v>43013.7916666667</v>
      </c>
      <c r="C1558" s="21" t="n">
        <v>10.8</v>
      </c>
      <c r="D1558" s="21" t="n">
        <v>1017.052</v>
      </c>
      <c r="E1558" s="15" t="n">
        <v>1.190301927732</v>
      </c>
      <c r="F1558" s="15" t="n">
        <v>0.0994216151137514</v>
      </c>
      <c r="G1558" s="21" t="n">
        <v>-0.399868263569063</v>
      </c>
    </row>
    <row r="1559" customFormat="false" ht="12.75" hidden="false" customHeight="false" outlineLevel="0" collapsed="false">
      <c r="A1559" s="19" t="n">
        <v>43013.8333333333</v>
      </c>
      <c r="C1559" s="21" t="n">
        <v>10.9</v>
      </c>
      <c r="D1559" s="21" t="n">
        <v>1018.065</v>
      </c>
      <c r="E1559" s="15" t="n">
        <v>-1.785475112382</v>
      </c>
      <c r="F1559" s="15" t="n">
        <v>0.198845198599501</v>
      </c>
      <c r="G1559" s="21" t="n">
        <v>-0.579945384175206</v>
      </c>
    </row>
    <row r="1560" customFormat="false" ht="12.75" hidden="false" customHeight="false" outlineLevel="0" collapsed="false">
      <c r="A1560" s="19" t="n">
        <v>43013.875</v>
      </c>
      <c r="C1560" s="21" t="n">
        <v>10.4</v>
      </c>
      <c r="D1560" s="21" t="n">
        <v>1018.065</v>
      </c>
      <c r="E1560" s="15" t="n">
        <v>-1.487914444305</v>
      </c>
      <c r="F1560" s="15" t="n">
        <v>-0.795388667886001</v>
      </c>
      <c r="G1560" s="21" t="n">
        <v>-0.919110187582384</v>
      </c>
    </row>
    <row r="1561" customFormat="false" ht="12.75" hidden="false" customHeight="false" outlineLevel="0" collapsed="false">
      <c r="A1561" s="19" t="n">
        <v>43013.9166666667</v>
      </c>
      <c r="C1561" s="21" t="n">
        <v>10.2</v>
      </c>
      <c r="D1561" s="21" t="n">
        <v>1018.065</v>
      </c>
      <c r="E1561" s="15" t="n">
        <v>-3.075061454025</v>
      </c>
      <c r="F1561" s="15" t="n">
        <v>-2.48561419179375</v>
      </c>
      <c r="G1561" s="21" t="n">
        <v>-1.15064803965408</v>
      </c>
    </row>
    <row r="1562" customFormat="false" ht="12.75" hidden="false" customHeight="false" outlineLevel="0" collapsed="false">
      <c r="A1562" s="19" t="n">
        <v>43013.9583333333</v>
      </c>
      <c r="C1562" s="21" t="n">
        <v>9.7</v>
      </c>
      <c r="D1562" s="21" t="n">
        <v>1018.065</v>
      </c>
      <c r="E1562" s="15" t="n">
        <v>0</v>
      </c>
      <c r="F1562" s="15" t="n">
        <v>0.397702207430999</v>
      </c>
      <c r="G1562" s="21" t="n">
        <v>-0.781099992750759</v>
      </c>
    </row>
    <row r="1563" customFormat="false" ht="12.75" hidden="false" customHeight="false" outlineLevel="0" collapsed="false">
      <c r="A1563" s="19" t="n">
        <v>43014</v>
      </c>
      <c r="C1563" s="21" t="n">
        <v>9.3</v>
      </c>
      <c r="D1563" s="21" t="n">
        <v>1018.065</v>
      </c>
      <c r="E1563" s="15" t="n">
        <v>-2.579147993526</v>
      </c>
      <c r="F1563" s="15" t="n">
        <v>-0.695985752306249</v>
      </c>
      <c r="G1563" s="21" t="n">
        <v>-0.669146322833661</v>
      </c>
    </row>
    <row r="1564" customFormat="false" ht="12.75" hidden="false" customHeight="false" outlineLevel="0" collapsed="false">
      <c r="A1564" s="19" t="n">
        <v>43014.0416666667</v>
      </c>
      <c r="C1564" s="21" t="n">
        <v>8.6</v>
      </c>
      <c r="D1564" s="21" t="n">
        <v>1018.065</v>
      </c>
      <c r="E1564" s="15" t="n">
        <v>-0.892793108150999</v>
      </c>
      <c r="F1564" s="15" t="n">
        <v>-1.193130242757</v>
      </c>
      <c r="G1564" s="21" t="n">
        <v>-1.27088382404714</v>
      </c>
    </row>
    <row r="1565" customFormat="false" ht="12.75" hidden="false" customHeight="false" outlineLevel="0" collapsed="false">
      <c r="A1565" s="19" t="n">
        <v>43014.0833333333</v>
      </c>
      <c r="C1565" s="21" t="n">
        <v>8.3</v>
      </c>
      <c r="D1565" s="21" t="n">
        <v>1018.065</v>
      </c>
      <c r="E1565" s="15" t="n">
        <v>-0.694403281089</v>
      </c>
      <c r="F1565" s="15" t="n">
        <v>0.89485653974175</v>
      </c>
      <c r="G1565" s="21" t="n">
        <v>-0.797895897015455</v>
      </c>
    </row>
    <row r="1566" customFormat="false" ht="12.75" hidden="false" customHeight="false" outlineLevel="0" collapsed="false">
      <c r="A1566" s="19" t="n">
        <v>43014.125</v>
      </c>
      <c r="C1566" s="21" t="n">
        <v>7.4</v>
      </c>
      <c r="D1566" s="21" t="n">
        <v>1019.078</v>
      </c>
      <c r="E1566" s="15" t="n">
        <v>0.297605109645001</v>
      </c>
      <c r="F1566" s="15" t="n">
        <v>-0.1988589772035</v>
      </c>
      <c r="G1566" s="21" t="n">
        <v>-0.998098883074393</v>
      </c>
    </row>
    <row r="1567" customFormat="false" ht="12.75" hidden="false" customHeight="false" outlineLevel="0" collapsed="false">
      <c r="A1567" s="19" t="n">
        <v>43014.1666666667</v>
      </c>
      <c r="C1567" s="21" t="n">
        <v>6.9</v>
      </c>
      <c r="D1567" s="21" t="n">
        <v>1019.078</v>
      </c>
      <c r="E1567" s="15" t="n">
        <v>-1.884855816357</v>
      </c>
      <c r="F1567" s="15" t="n">
        <v>0.49715236393875</v>
      </c>
      <c r="G1567" s="21" t="n">
        <v>-0.925554967046706</v>
      </c>
    </row>
    <row r="1568" customFormat="false" ht="12.75" hidden="false" customHeight="false" outlineLevel="0" collapsed="false">
      <c r="A1568" s="19" t="n">
        <v>43014.2083333333</v>
      </c>
      <c r="C1568" s="21" t="n">
        <v>6.4</v>
      </c>
      <c r="D1568" s="21" t="n">
        <v>1020.091</v>
      </c>
      <c r="E1568" s="15" t="n">
        <v>-3.96816688764</v>
      </c>
      <c r="F1568" s="15" t="n">
        <v>0.0994314569737479</v>
      </c>
      <c r="G1568" s="21" t="n">
        <v>-0.669498751367098</v>
      </c>
    </row>
    <row r="1569" customFormat="false" ht="12.75" hidden="false" customHeight="false" outlineLevel="0" collapsed="false">
      <c r="A1569" s="19" t="n">
        <v>43014.25</v>
      </c>
      <c r="C1569" s="21" t="n">
        <v>7.5</v>
      </c>
      <c r="D1569" s="21" t="n">
        <v>1020.091</v>
      </c>
      <c r="E1569" s="15" t="n">
        <v>2.480135166975</v>
      </c>
      <c r="F1569" s="15" t="n">
        <v>-0.49716220579875</v>
      </c>
      <c r="G1569" s="21" t="n">
        <v>-0.130658684023473</v>
      </c>
    </row>
    <row r="1570" customFormat="false" ht="12.75" hidden="false" customHeight="false" outlineLevel="0" collapsed="false">
      <c r="A1570" s="19" t="n">
        <v>43014.2916666667</v>
      </c>
      <c r="C1570" s="21" t="n">
        <v>12.3</v>
      </c>
      <c r="D1570" s="21" t="n">
        <v>1021.104</v>
      </c>
      <c r="E1570" s="15" t="n">
        <v>-0.198413282334001</v>
      </c>
      <c r="F1570" s="15" t="n">
        <v>2.28696878295225</v>
      </c>
      <c r="G1570" s="21" t="n">
        <v>0.272878922824616</v>
      </c>
    </row>
    <row r="1571" customFormat="false" ht="12.75" hidden="false" customHeight="false" outlineLevel="0" collapsed="false">
      <c r="A1571" s="19" t="n">
        <v>43014.3333333333</v>
      </c>
      <c r="C1571" s="21" t="n">
        <v>14.4</v>
      </c>
      <c r="D1571" s="21" t="n">
        <v>1022.117</v>
      </c>
      <c r="E1571" s="15" t="n">
        <v>-0.198415751310001</v>
      </c>
      <c r="F1571" s="15" t="n">
        <v>0.9943440953175</v>
      </c>
      <c r="G1571" s="21" t="n">
        <v>-0.525604668793205</v>
      </c>
    </row>
    <row r="1572" customFormat="false" ht="12.75" hidden="false" customHeight="false" outlineLevel="0" collapsed="false">
      <c r="A1572" s="19" t="n">
        <v>43014.375</v>
      </c>
      <c r="C1572" s="21" t="n">
        <v>16.6</v>
      </c>
      <c r="D1572" s="21" t="n">
        <v>1022.117</v>
      </c>
      <c r="E1572" s="15" t="n">
        <v>-2.281809533289</v>
      </c>
      <c r="F1572" s="15" t="n">
        <v>-2.386449449226</v>
      </c>
      <c r="G1572" s="21" t="n">
        <v>-1.01424634505224</v>
      </c>
    </row>
    <row r="1573" customFormat="false" ht="12.75" hidden="false" customHeight="false" outlineLevel="0" collapsed="false">
      <c r="A1573" s="19" t="n">
        <v>43014.4166666667</v>
      </c>
      <c r="C1573" s="21" t="n">
        <v>17.2</v>
      </c>
      <c r="D1573" s="21" t="n">
        <v>1022.117</v>
      </c>
      <c r="E1573" s="15" t="n">
        <v>-1.587365514096</v>
      </c>
      <c r="F1573" s="15" t="n">
        <v>-1.69041842436375</v>
      </c>
      <c r="G1573" s="21" t="n">
        <v>-1.26285707451647</v>
      </c>
    </row>
    <row r="1574" customFormat="false" ht="12.75" hidden="false" customHeight="false" outlineLevel="0" collapsed="false">
      <c r="A1574" s="19" t="n">
        <v>43014.4583333333</v>
      </c>
      <c r="C1574" s="21" t="n">
        <v>17.5</v>
      </c>
      <c r="D1574" s="21" t="n">
        <v>1022.117</v>
      </c>
      <c r="E1574" s="15" t="n">
        <v>-2.381077898856</v>
      </c>
      <c r="F1574" s="15" t="n">
        <v>-1.29268570716675</v>
      </c>
      <c r="G1574" s="21" t="n">
        <v>-1.93931010608404</v>
      </c>
    </row>
    <row r="1575" customFormat="false" ht="12.75" hidden="false" customHeight="false" outlineLevel="0" collapsed="false">
      <c r="A1575" s="19" t="n">
        <v>43014.5</v>
      </c>
      <c r="C1575" s="21" t="n">
        <v>17</v>
      </c>
      <c r="D1575" s="21" t="n">
        <v>1022.117</v>
      </c>
      <c r="E1575" s="15" t="n">
        <v>-0.595276881642</v>
      </c>
      <c r="F1575" s="15" t="n">
        <v>-2.08820527179075</v>
      </c>
      <c r="G1575" s="21" t="n">
        <v>-1.82813694068235</v>
      </c>
    </row>
    <row r="1576" customFormat="false" ht="12.75" hidden="false" customHeight="false" outlineLevel="0" collapsed="false">
      <c r="A1576" s="19" t="n">
        <v>43014.5416666667</v>
      </c>
      <c r="C1576" s="21" t="n">
        <v>18.3</v>
      </c>
      <c r="D1576" s="21" t="n">
        <v>1022.117</v>
      </c>
      <c r="E1576" s="15" t="n">
        <v>-1.58742476952</v>
      </c>
      <c r="F1576" s="15" t="n">
        <v>-1.193271965541</v>
      </c>
      <c r="G1576" s="21" t="n">
        <v>-1.39491042343551</v>
      </c>
    </row>
    <row r="1577" customFormat="false" ht="12.75" hidden="false" customHeight="false" outlineLevel="0" collapsed="false">
      <c r="A1577" s="19" t="n">
        <v>43014.5833333333</v>
      </c>
      <c r="C1577" s="21" t="n">
        <v>18.5</v>
      </c>
      <c r="D1577" s="21" t="n">
        <v>1022.117</v>
      </c>
      <c r="E1577" s="15" t="n">
        <v>-2.083520934243</v>
      </c>
      <c r="F1577" s="15" t="n">
        <v>0.89496283182975</v>
      </c>
      <c r="G1577" s="21" t="n">
        <v>-1.40803817503666</v>
      </c>
    </row>
    <row r="1578" customFormat="false" ht="12.75" hidden="false" customHeight="false" outlineLevel="0" collapsed="false">
      <c r="A1578" s="19" t="n">
        <v>43014.625</v>
      </c>
      <c r="C1578" s="21" t="n">
        <v>16.3</v>
      </c>
      <c r="D1578" s="21" t="n">
        <v>1022.117</v>
      </c>
      <c r="E1578" s="15" t="n">
        <v>-1.885113824349</v>
      </c>
      <c r="F1578" s="15" t="n">
        <v>-0.5966477930025</v>
      </c>
      <c r="G1578" s="21" t="n">
        <v>-1.51031904923219</v>
      </c>
    </row>
    <row r="1579" customFormat="false" ht="12.75" hidden="false" customHeight="false" outlineLevel="0" collapsed="false">
      <c r="A1579" s="19" t="n">
        <v>43014.6666666667</v>
      </c>
      <c r="C1579" s="21" t="n">
        <v>14</v>
      </c>
      <c r="D1579" s="21" t="n">
        <v>1022.117</v>
      </c>
      <c r="E1579" s="15" t="n">
        <v>-1.98435503118</v>
      </c>
      <c r="F1579" s="15" t="n">
        <v>0.49721141509875</v>
      </c>
      <c r="G1579" s="21" t="n">
        <v>-1.43292451147144</v>
      </c>
    </row>
    <row r="1580" customFormat="false" ht="12.75" hidden="false" customHeight="false" outlineLevel="0" collapsed="false">
      <c r="A1580" s="19" t="n">
        <v>43014.7083333333</v>
      </c>
      <c r="C1580" s="21" t="n">
        <v>12</v>
      </c>
      <c r="D1580" s="21" t="n">
        <v>1022.117</v>
      </c>
      <c r="E1580" s="15" t="n">
        <v>0.396875944187999</v>
      </c>
      <c r="F1580" s="15" t="n">
        <v>0.0994432672057479</v>
      </c>
      <c r="G1580" s="21" t="n">
        <v>-1.13124208149466</v>
      </c>
    </row>
    <row r="1581" customFormat="false" ht="12.75" hidden="false" customHeight="false" outlineLevel="0" collapsed="false">
      <c r="A1581" s="19" t="n">
        <v>43014.75</v>
      </c>
      <c r="C1581" s="21" t="n">
        <v>11</v>
      </c>
      <c r="D1581" s="21" t="n">
        <v>1022.117</v>
      </c>
      <c r="E1581" s="15" t="n">
        <v>-4.861790806215</v>
      </c>
      <c r="F1581" s="15" t="n">
        <v>-0.198888502783496</v>
      </c>
      <c r="G1581" s="21" t="n">
        <v>-1.11451669013946</v>
      </c>
    </row>
    <row r="1582" customFormat="false" ht="12.75" hidden="false" customHeight="false" outlineLevel="0" collapsed="false">
      <c r="A1582" s="19" t="n">
        <v>43014.7916666667</v>
      </c>
      <c r="C1582" s="21" t="n">
        <v>11</v>
      </c>
      <c r="D1582" s="21" t="n">
        <v>1022.117</v>
      </c>
      <c r="E1582" s="15" t="n">
        <v>-0.198442910045999</v>
      </c>
      <c r="F1582" s="15" t="n">
        <v>-1.59112376924399</v>
      </c>
      <c r="G1582" s="21" t="n">
        <v>-2.24581869344869</v>
      </c>
    </row>
    <row r="1583" customFormat="false" ht="12.75" hidden="false" customHeight="false" outlineLevel="0" collapsed="false">
      <c r="A1583" s="19" t="n">
        <v>43014.8333333333</v>
      </c>
      <c r="C1583" s="21" t="n">
        <v>8.9</v>
      </c>
      <c r="D1583" s="21" t="n">
        <v>1022.117</v>
      </c>
      <c r="E1583" s="15" t="n">
        <v>-1.98445379022</v>
      </c>
      <c r="F1583" s="15" t="n">
        <v>-6.76234294393501</v>
      </c>
      <c r="G1583" s="21" t="n">
        <v>-1.85196435995094</v>
      </c>
    </row>
    <row r="1584" customFormat="false" ht="12.75" hidden="false" customHeight="false" outlineLevel="0" collapsed="false">
      <c r="A1584" s="19" t="n">
        <v>43014.875</v>
      </c>
      <c r="C1584" s="21" t="n">
        <v>9.6</v>
      </c>
      <c r="D1584" s="21" t="n">
        <v>1022.117</v>
      </c>
      <c r="E1584" s="15" t="n">
        <v>-0.99223923999</v>
      </c>
      <c r="F1584" s="15" t="n">
        <v>-9.24858996732675</v>
      </c>
      <c r="G1584" s="21" t="n">
        <v>-2.38544787715351</v>
      </c>
    </row>
    <row r="1585" customFormat="false" ht="12.75" hidden="false" customHeight="false" outlineLevel="0" collapsed="false">
      <c r="A1585" s="19" t="n">
        <v>43014.9166666667</v>
      </c>
      <c r="C1585" s="21" t="n">
        <v>10.7</v>
      </c>
      <c r="D1585" s="21" t="n">
        <v>1021.104</v>
      </c>
      <c r="E1585" s="15" t="n">
        <v>-1.686827694279</v>
      </c>
      <c r="F1585" s="15" t="n">
        <v>-3.7790311491585</v>
      </c>
      <c r="G1585" s="21" t="n">
        <v>-3.12750439537038</v>
      </c>
    </row>
    <row r="1586" customFormat="false" ht="12.75" hidden="false" customHeight="false" outlineLevel="0" collapsed="false">
      <c r="A1586" s="19" t="n">
        <v>43014.9583333333</v>
      </c>
      <c r="C1586" s="21" t="n">
        <v>11.3</v>
      </c>
      <c r="D1586" s="21" t="n">
        <v>1021.104</v>
      </c>
      <c r="E1586" s="15" t="n">
        <v>-2.57988621735</v>
      </c>
      <c r="F1586" s="15" t="n">
        <v>-1.69063592946975</v>
      </c>
      <c r="G1586" s="21" t="n">
        <v>-2.29118684174306</v>
      </c>
    </row>
    <row r="1587" customFormat="false" ht="12.75" hidden="false" customHeight="false" outlineLevel="0" collapsed="false">
      <c r="A1587" s="19" t="n">
        <v>43015</v>
      </c>
      <c r="C1587" s="21" t="n">
        <v>13.2</v>
      </c>
      <c r="D1587" s="21" t="n">
        <v>1020.091</v>
      </c>
      <c r="E1587" s="15" t="n">
        <v>-4.465243235835</v>
      </c>
      <c r="F1587" s="15" t="n">
        <v>-3.87855610380225</v>
      </c>
      <c r="G1587" s="21" t="n">
        <v>-2.20349101395942</v>
      </c>
    </row>
    <row r="1588" customFormat="false" ht="12.75" hidden="false" customHeight="false" outlineLevel="0" collapsed="false">
      <c r="A1588" s="19" t="n">
        <v>43015.0416666667</v>
      </c>
      <c r="C1588" s="21" t="n">
        <v>13.8</v>
      </c>
      <c r="D1588" s="21" t="n">
        <v>1019.078</v>
      </c>
      <c r="E1588" s="15" t="n">
        <v>-2.480721548775</v>
      </c>
      <c r="F1588" s="15" t="n">
        <v>-1.5912182511</v>
      </c>
      <c r="G1588" s="21" t="n">
        <v>-3.1417370158621</v>
      </c>
    </row>
    <row r="1589" customFormat="false" ht="12.75" hidden="false" customHeight="false" outlineLevel="0" collapsed="false">
      <c r="A1589" s="19" t="n">
        <v>43015.0833333333</v>
      </c>
      <c r="C1589" s="21" t="n">
        <v>13.5</v>
      </c>
      <c r="D1589" s="21" t="n">
        <v>1018.065</v>
      </c>
      <c r="E1589" s="15" t="n">
        <v>-2.579982507414</v>
      </c>
      <c r="F1589" s="15" t="n">
        <v>-0.397808499519</v>
      </c>
      <c r="G1589" s="21" t="n">
        <v>-3.85577780255663</v>
      </c>
    </row>
    <row r="1590" customFormat="false" ht="12.75" hidden="false" customHeight="false" outlineLevel="0" collapsed="false">
      <c r="A1590" s="19" t="n">
        <v>43015.125</v>
      </c>
      <c r="C1590" s="21" t="n">
        <v>14.2</v>
      </c>
      <c r="D1590" s="21" t="n">
        <v>1018.065</v>
      </c>
      <c r="E1590" s="15" t="n">
        <v>-3.076171258737</v>
      </c>
      <c r="F1590" s="15" t="n">
        <v>2.88414016290675</v>
      </c>
      <c r="G1590" s="21" t="n">
        <v>-2.26496298308363</v>
      </c>
    </row>
    <row r="1591" customFormat="false" ht="12.75" hidden="false" customHeight="false" outlineLevel="0" collapsed="false">
      <c r="A1591" s="19" t="n">
        <v>43015.1666666667</v>
      </c>
      <c r="C1591" s="21" t="n">
        <v>14.5</v>
      </c>
      <c r="D1591" s="21" t="n">
        <v>1017.052</v>
      </c>
      <c r="E1591" s="15" t="n">
        <v>-2.282349004545</v>
      </c>
      <c r="F1591" s="15" t="n">
        <v>-1.193449119021</v>
      </c>
      <c r="G1591" s="21" t="n">
        <v>-2.20005911239437</v>
      </c>
    </row>
    <row r="1592" customFormat="false" ht="12.75" hidden="false" customHeight="false" outlineLevel="0" collapsed="false">
      <c r="A1592" s="19" t="n">
        <v>43015.2083333333</v>
      </c>
      <c r="C1592" s="21" t="n">
        <v>14.6</v>
      </c>
      <c r="D1592" s="21" t="n">
        <v>1016.039</v>
      </c>
      <c r="E1592" s="15" t="n">
        <v>-0.496168999515</v>
      </c>
      <c r="F1592" s="15" t="n">
        <v>-5.07220894932525</v>
      </c>
      <c r="G1592" s="21" t="n">
        <v>-2.20515554980193</v>
      </c>
    </row>
    <row r="1593" customFormat="false" ht="12.75" hidden="false" customHeight="false" outlineLevel="0" collapsed="false">
      <c r="A1593" s="19" t="n">
        <v>43015.25</v>
      </c>
      <c r="C1593" s="21" t="n">
        <v>15</v>
      </c>
      <c r="D1593" s="21" t="n">
        <v>1016.039</v>
      </c>
      <c r="E1593" s="15" t="n">
        <v>-4.068636410031</v>
      </c>
      <c r="F1593" s="15" t="n">
        <v>0.397824246495</v>
      </c>
      <c r="G1593" s="21" t="n">
        <v>-1.83890402157125</v>
      </c>
    </row>
    <row r="1594" customFormat="false" ht="12.75" hidden="false" customHeight="false" outlineLevel="0" collapsed="false">
      <c r="A1594" s="19" t="n">
        <v>43015.2916666667</v>
      </c>
      <c r="C1594" s="21" t="n">
        <v>14.7</v>
      </c>
      <c r="D1594" s="21" t="n">
        <v>1016.039</v>
      </c>
      <c r="E1594" s="15" t="n">
        <v>-4.068687024039</v>
      </c>
      <c r="F1594" s="15" t="n">
        <v>-3.580453649151</v>
      </c>
      <c r="G1594" s="21" t="n">
        <v>-1.27070767052724</v>
      </c>
    </row>
    <row r="1595" customFormat="false" ht="12.75" hidden="false" customHeight="false" outlineLevel="0" collapsed="false">
      <c r="A1595" s="19" t="n">
        <v>43015.3333333333</v>
      </c>
      <c r="C1595" s="21" t="n">
        <v>13.7</v>
      </c>
      <c r="D1595" s="21" t="n">
        <v>1015.026</v>
      </c>
      <c r="E1595" s="15" t="n">
        <v>-1.290087543771</v>
      </c>
      <c r="F1595" s="15" t="n">
        <v>-1.591328479932</v>
      </c>
      <c r="G1595" s="21" t="n">
        <v>-1.66035401798617</v>
      </c>
    </row>
    <row r="1596" customFormat="false" ht="12.75" hidden="false" customHeight="false" outlineLevel="0" collapsed="false">
      <c r="A1596" s="19" t="n">
        <v>43015.375</v>
      </c>
      <c r="C1596" s="21" t="n">
        <v>14.6</v>
      </c>
      <c r="D1596" s="21" t="n">
        <v>1015.026</v>
      </c>
      <c r="E1596" s="15" t="n">
        <v>-1.9847747571</v>
      </c>
      <c r="F1596" s="15" t="n">
        <v>-0.397836056727</v>
      </c>
      <c r="G1596" s="21" t="n">
        <v>-1.58317273229096</v>
      </c>
    </row>
    <row r="1597" customFormat="false" ht="12.75" hidden="false" customHeight="false" outlineLevel="0" collapsed="false">
      <c r="A1597" s="19" t="n">
        <v>43015.4166666667</v>
      </c>
      <c r="C1597" s="21" t="n">
        <v>14.9</v>
      </c>
      <c r="D1597" s="21" t="n">
        <v>1014.013</v>
      </c>
      <c r="E1597" s="15" t="n">
        <v>-3.374159059662</v>
      </c>
      <c r="F1597" s="15" t="n">
        <v>-2.1881199640905</v>
      </c>
      <c r="G1597" s="21" t="n">
        <v>-2.56808963099726</v>
      </c>
    </row>
    <row r="1598" customFormat="false" ht="12.75" hidden="false" customHeight="false" outlineLevel="0" collapsed="false">
      <c r="A1598" s="19" t="n">
        <v>43015.4583333333</v>
      </c>
      <c r="C1598" s="21" t="n">
        <v>15.1</v>
      </c>
      <c r="D1598" s="21" t="n">
        <v>1013</v>
      </c>
      <c r="E1598" s="15" t="n">
        <v>-2.282547757113</v>
      </c>
      <c r="F1598" s="15" t="n">
        <v>-1.88975866852125</v>
      </c>
      <c r="G1598" s="21" t="n">
        <v>-1.42740809842713</v>
      </c>
    </row>
    <row r="1599" customFormat="false" ht="12.75" hidden="false" customHeight="false" outlineLevel="0" collapsed="false">
      <c r="A1599" s="19" t="n">
        <v>43015.5</v>
      </c>
      <c r="C1599" s="21" t="n">
        <v>15.4</v>
      </c>
      <c r="D1599" s="21" t="n">
        <v>1011.987</v>
      </c>
      <c r="E1599" s="15" t="n">
        <v>-3.175758122208</v>
      </c>
      <c r="F1599" s="15" t="n">
        <v>-0.397847866959</v>
      </c>
      <c r="G1599" s="21" t="n">
        <v>-2.62702208535325</v>
      </c>
    </row>
    <row r="1600" customFormat="false" ht="12.75" hidden="false" customHeight="false" outlineLevel="0" collapsed="false">
      <c r="A1600" s="19" t="n">
        <v>43015.5416666667</v>
      </c>
      <c r="C1600" s="21" t="n">
        <v>16.3</v>
      </c>
      <c r="D1600" s="21" t="n">
        <v>1010.974</v>
      </c>
      <c r="E1600" s="15" t="n">
        <v>-3.374284977438</v>
      </c>
      <c r="F1600" s="15" t="n">
        <v>-1.193555411109</v>
      </c>
      <c r="G1600" s="21" t="n">
        <v>-3.0931527751635</v>
      </c>
    </row>
    <row r="1601" customFormat="false" ht="12.75" hidden="false" customHeight="false" outlineLevel="0" collapsed="false">
      <c r="A1601" s="19" t="n">
        <v>43015.5833333333</v>
      </c>
      <c r="C1601" s="21" t="n">
        <v>16.5</v>
      </c>
      <c r="D1601" s="21" t="n">
        <v>1009.961</v>
      </c>
      <c r="E1601" s="15" t="n">
        <v>-4.16828623239</v>
      </c>
      <c r="F1601" s="15" t="n">
        <v>-5.66944430136975</v>
      </c>
      <c r="G1601" s="21" t="n">
        <v>-2.56611522922102</v>
      </c>
    </row>
    <row r="1602" customFormat="false" ht="12.75" hidden="false" customHeight="false" outlineLevel="0" collapsed="false">
      <c r="A1602" s="19" t="n">
        <v>43015.625</v>
      </c>
      <c r="C1602" s="21" t="n">
        <v>16.3</v>
      </c>
      <c r="D1602" s="21" t="n">
        <v>1009.961</v>
      </c>
      <c r="E1602" s="15" t="n">
        <v>-1.290199882179</v>
      </c>
      <c r="F1602" s="15" t="n">
        <v>-0.1989298385955</v>
      </c>
      <c r="G1602" s="21" t="n">
        <v>-2.20362096590374</v>
      </c>
    </row>
    <row r="1603" customFormat="false" ht="12.75" hidden="false" customHeight="false" outlineLevel="0" collapsed="false">
      <c r="A1603" s="19" t="n">
        <v>43015.6666666667</v>
      </c>
      <c r="C1603" s="21" t="n">
        <v>16</v>
      </c>
      <c r="D1603" s="21" t="n">
        <v>1009.961</v>
      </c>
      <c r="E1603" s="15" t="n">
        <v>-0.99247379271</v>
      </c>
      <c r="F1603" s="15" t="n">
        <v>-0.49732951741875</v>
      </c>
      <c r="G1603" s="21" t="n">
        <v>-2.22196615826607</v>
      </c>
    </row>
    <row r="1604" customFormat="false" ht="12.75" hidden="false" customHeight="false" outlineLevel="0" collapsed="false">
      <c r="A1604" s="19" t="n">
        <v>43015.7083333333</v>
      </c>
      <c r="C1604" s="21" t="n">
        <v>15.6</v>
      </c>
      <c r="D1604" s="21" t="n">
        <v>1010.974</v>
      </c>
      <c r="E1604" s="15" t="n">
        <v>0.297745841277</v>
      </c>
      <c r="F1604" s="15" t="n">
        <v>-2.1882715287345</v>
      </c>
      <c r="G1604" s="21" t="n">
        <v>-1.65232570347314</v>
      </c>
    </row>
    <row r="1605" customFormat="false" ht="12.75" hidden="false" customHeight="false" outlineLevel="0" collapsed="false">
      <c r="A1605" s="19" t="n">
        <v>43015.75</v>
      </c>
      <c r="C1605" s="21" t="n">
        <v>14.6</v>
      </c>
      <c r="D1605" s="21" t="n">
        <v>1010.974</v>
      </c>
      <c r="E1605" s="15" t="n">
        <v>-0.396999392988</v>
      </c>
      <c r="F1605" s="15" t="n">
        <v>-1.29308233412475</v>
      </c>
      <c r="G1605" s="21" t="n">
        <v>-0.728628095766528</v>
      </c>
    </row>
    <row r="1606" customFormat="false" ht="12.75" hidden="false" customHeight="false" outlineLevel="0" collapsed="false">
      <c r="A1606" s="19" t="n">
        <v>43015.7916666667</v>
      </c>
      <c r="C1606" s="21" t="n">
        <v>14.8</v>
      </c>
      <c r="D1606" s="21" t="n">
        <v>1010.974</v>
      </c>
      <c r="E1606" s="15" t="n">
        <v>-1.687268406495</v>
      </c>
      <c r="F1606" s="15" t="n">
        <v>0.696281992292249</v>
      </c>
      <c r="G1606" s="21" t="n">
        <v>-1.24677692769624</v>
      </c>
    </row>
    <row r="1607" customFormat="false" ht="12.75" hidden="false" customHeight="false" outlineLevel="0" collapsed="false">
      <c r="A1607" s="19" t="n">
        <v>43015.8333333333</v>
      </c>
      <c r="C1607" s="21" t="n">
        <v>14.2</v>
      </c>
      <c r="D1607" s="21" t="n">
        <v>1011.987</v>
      </c>
      <c r="E1607" s="15" t="n">
        <v>0.595513903338</v>
      </c>
      <c r="F1607" s="15" t="n">
        <v>0.1989396804555</v>
      </c>
      <c r="G1607" s="21" t="n">
        <v>-1.68623325180644</v>
      </c>
    </row>
    <row r="1608" customFormat="false" ht="12.75" hidden="false" customHeight="false" outlineLevel="0" collapsed="false">
      <c r="A1608" s="19" t="n">
        <v>43015.875</v>
      </c>
      <c r="C1608" s="21" t="n">
        <v>14</v>
      </c>
      <c r="D1608" s="21" t="n">
        <v>1011.987</v>
      </c>
      <c r="E1608" s="15" t="n">
        <v>-0.694774861977</v>
      </c>
      <c r="F1608" s="15" t="n">
        <v>-1.49206236620625</v>
      </c>
      <c r="G1608" s="21" t="n">
        <v>-1.72821093711681</v>
      </c>
    </row>
    <row r="1609" customFormat="false" ht="12.75" hidden="false" customHeight="false" outlineLevel="0" collapsed="false">
      <c r="A1609" s="19" t="n">
        <v>43015.9166666667</v>
      </c>
      <c r="C1609" s="21" t="n">
        <v>13.3</v>
      </c>
      <c r="D1609" s="21" t="n">
        <v>1011.987</v>
      </c>
      <c r="E1609" s="15" t="n">
        <v>0.99254786199</v>
      </c>
      <c r="F1609" s="15" t="n">
        <v>2.387323406394</v>
      </c>
      <c r="G1609" s="21" t="n">
        <v>-1.90888375121121</v>
      </c>
    </row>
    <row r="1610" customFormat="false" ht="12.75" hidden="false" customHeight="false" outlineLevel="0" collapsed="false">
      <c r="A1610" s="19" t="n">
        <v>43015.9583333333</v>
      </c>
      <c r="C1610" s="21" t="n">
        <v>13.2</v>
      </c>
      <c r="D1610" s="21" t="n">
        <v>1011.987</v>
      </c>
      <c r="E1610" s="15" t="n">
        <v>-0.496280103435</v>
      </c>
      <c r="F1610" s="15" t="n">
        <v>-1.7905102701435</v>
      </c>
      <c r="G1610" s="21" t="n">
        <v>-1.77909825692507</v>
      </c>
    </row>
    <row r="1611" customFormat="false" ht="12.75" hidden="false" customHeight="false" outlineLevel="0" collapsed="false">
      <c r="A1611" s="19" t="n">
        <v>43016</v>
      </c>
      <c r="C1611" s="21" t="n">
        <v>12.1</v>
      </c>
      <c r="D1611" s="21" t="n">
        <v>1013</v>
      </c>
      <c r="E1611" s="15" t="n">
        <v>-0.7940580414</v>
      </c>
      <c r="F1611" s="15" t="n">
        <v>0.1989475539435</v>
      </c>
      <c r="G1611" s="21" t="n">
        <v>-2.05238890153101</v>
      </c>
    </row>
    <row r="1612" customFormat="false" ht="12.75" hidden="false" customHeight="false" outlineLevel="0" collapsed="false">
      <c r="A1612" s="19" t="n">
        <v>43016.0416666667</v>
      </c>
      <c r="C1612" s="21" t="n">
        <v>11.4</v>
      </c>
      <c r="D1612" s="21" t="n">
        <v>1013</v>
      </c>
      <c r="E1612" s="15" t="n">
        <v>-1.389618855282</v>
      </c>
      <c r="F1612" s="15" t="n">
        <v>-1.09422237273525</v>
      </c>
      <c r="G1612" s="21" t="n">
        <v>-1.65219524744152</v>
      </c>
    </row>
    <row r="1613" customFormat="false" ht="12.75" hidden="false" customHeight="false" outlineLevel="0" collapsed="false">
      <c r="A1613" s="19" t="n">
        <v>43016.0833333333</v>
      </c>
      <c r="C1613" s="21" t="n">
        <v>11.2</v>
      </c>
      <c r="D1613" s="21" t="n">
        <v>1013</v>
      </c>
      <c r="E1613" s="15" t="n">
        <v>-1.488895862265</v>
      </c>
      <c r="F1613" s="15" t="n">
        <v>1.3926604348125</v>
      </c>
      <c r="G1613" s="21" t="n">
        <v>-1.56407401221282</v>
      </c>
    </row>
    <row r="1614" customFormat="false" ht="12.75" hidden="false" customHeight="false" outlineLevel="0" collapsed="false">
      <c r="A1614" s="19" t="n">
        <v>43016.125</v>
      </c>
      <c r="C1614" s="21" t="n">
        <v>11.1</v>
      </c>
      <c r="D1614" s="21" t="n">
        <v>1013</v>
      </c>
      <c r="E1614" s="15" t="n">
        <v>-0.198521917277999</v>
      </c>
      <c r="F1614" s="15" t="n">
        <v>2.1884880496545</v>
      </c>
      <c r="G1614" s="21" t="n">
        <v>-1.62954893220654</v>
      </c>
    </row>
    <row r="1615" customFormat="false" ht="12.75" hidden="false" customHeight="false" outlineLevel="0" collapsed="false">
      <c r="A1615" s="19" t="n">
        <v>43016.1666666667</v>
      </c>
      <c r="C1615" s="21" t="n">
        <v>10.6</v>
      </c>
      <c r="D1615" s="21" t="n">
        <v>1014.013</v>
      </c>
      <c r="E1615" s="15" t="n">
        <v>-0.99262193127</v>
      </c>
      <c r="F1615" s="15" t="n">
        <v>1.3926879920205</v>
      </c>
      <c r="G1615" s="21" t="n">
        <v>-1.56381904538851</v>
      </c>
    </row>
    <row r="1616" customFormat="false" ht="12.75" hidden="false" customHeight="false" outlineLevel="0" collapsed="false">
      <c r="A1616" s="19" t="n">
        <v>43016.2083333333</v>
      </c>
      <c r="C1616" s="21" t="n">
        <v>10.3</v>
      </c>
      <c r="D1616" s="21" t="n">
        <v>1014.013</v>
      </c>
      <c r="E1616" s="15" t="n">
        <v>0.297790282845</v>
      </c>
      <c r="F1616" s="15" t="n">
        <v>0.5968721874105</v>
      </c>
      <c r="G1616" s="21" t="n">
        <v>-1.03725447788145</v>
      </c>
    </row>
    <row r="1617" customFormat="false" ht="12.75" hidden="false" customHeight="false" outlineLevel="0" collapsed="false">
      <c r="A1617" s="19" t="n">
        <v>43016.25</v>
      </c>
      <c r="C1617" s="21" t="n">
        <v>11.9</v>
      </c>
      <c r="D1617" s="21" t="n">
        <v>1015.026</v>
      </c>
      <c r="E1617" s="15" t="n">
        <v>-1.98529324206</v>
      </c>
      <c r="F1617" s="15" t="n">
        <v>2.88491078054475</v>
      </c>
      <c r="G1617" s="21" t="n">
        <v>-0.781887331428815</v>
      </c>
    </row>
    <row r="1618" customFormat="false" ht="12.75" hidden="false" customHeight="false" outlineLevel="0" collapsed="false">
      <c r="A1618" s="19" t="n">
        <v>43016.2916666667</v>
      </c>
      <c r="C1618" s="21" t="n">
        <v>13.1</v>
      </c>
      <c r="D1618" s="21" t="n">
        <v>1015.026</v>
      </c>
      <c r="E1618" s="15" t="n">
        <v>1.191190759092</v>
      </c>
      <c r="F1618" s="15" t="n">
        <v>0.795845330190001</v>
      </c>
      <c r="G1618" s="21" t="n">
        <v>-0.515497744399954</v>
      </c>
    </row>
    <row r="1619" customFormat="false" ht="12.75" hidden="false" customHeight="false" outlineLevel="0" collapsed="false">
      <c r="A1619" s="19" t="n">
        <v>43016.3333333333</v>
      </c>
      <c r="C1619" s="21" t="n">
        <v>16.1</v>
      </c>
      <c r="D1619" s="21" t="n">
        <v>1016.039</v>
      </c>
      <c r="E1619" s="15" t="n">
        <v>-0.397068524316</v>
      </c>
      <c r="F1619" s="15" t="n">
        <v>0.795853203678001</v>
      </c>
      <c r="G1619" s="21" t="n">
        <v>-0.590992035268954</v>
      </c>
    </row>
    <row r="1620" customFormat="false" ht="12.75" hidden="false" customHeight="false" outlineLevel="0" collapsed="false">
      <c r="A1620" s="19" t="n">
        <v>43016.375</v>
      </c>
      <c r="C1620" s="21" t="n">
        <v>15.5</v>
      </c>
      <c r="D1620" s="21" t="n">
        <v>1016.039</v>
      </c>
      <c r="E1620" s="15" t="n">
        <v>0.794146924536</v>
      </c>
      <c r="F1620" s="15" t="n">
        <v>-0.0994826346457497</v>
      </c>
      <c r="G1620" s="21" t="n">
        <v>-1.59932473646463</v>
      </c>
    </row>
    <row r="1621" customFormat="false" ht="12.75" hidden="false" customHeight="false" outlineLevel="0" collapsed="false">
      <c r="A1621" s="19" t="n">
        <v>43016.4166666667</v>
      </c>
      <c r="C1621" s="21" t="n">
        <v>18.1</v>
      </c>
      <c r="D1621" s="21" t="n">
        <v>1016.039</v>
      </c>
      <c r="E1621" s="15" t="n">
        <v>-0.59561760033</v>
      </c>
      <c r="F1621" s="15" t="n">
        <v>-1.69122152013975</v>
      </c>
      <c r="G1621" s="21" t="n">
        <v>-2.16895627441472</v>
      </c>
    </row>
    <row r="1622" customFormat="false" ht="12.75" hidden="false" customHeight="false" outlineLevel="0" collapsed="false">
      <c r="A1622" s="19" t="n">
        <v>43016.4583333333</v>
      </c>
      <c r="C1622" s="21" t="n">
        <v>18.9</v>
      </c>
      <c r="D1622" s="21" t="n">
        <v>1016.039</v>
      </c>
      <c r="E1622" s="15" t="n">
        <v>-2.382500029032</v>
      </c>
      <c r="F1622" s="15" t="n">
        <v>0.0994846030177496</v>
      </c>
      <c r="G1622" s="21" t="n">
        <v>-1.70254541151782</v>
      </c>
    </row>
    <row r="1623" customFormat="false" ht="12.75" hidden="false" customHeight="false" outlineLevel="0" collapsed="false">
      <c r="A1623" s="19" t="n">
        <v>43016.5</v>
      </c>
      <c r="C1623" s="21" t="n">
        <v>18.1</v>
      </c>
      <c r="D1623" s="21" t="n">
        <v>1016.039</v>
      </c>
      <c r="E1623" s="15" t="n">
        <v>-1.687625173527</v>
      </c>
      <c r="F1623" s="15" t="n">
        <v>-0.397942348814999</v>
      </c>
      <c r="G1623" s="21" t="n">
        <v>-1.62465096855593</v>
      </c>
    </row>
    <row r="1624" customFormat="false" ht="12.75" hidden="false" customHeight="false" outlineLevel="0" collapsed="false">
      <c r="A1624" s="19" t="n">
        <v>43016.5416666667</v>
      </c>
      <c r="C1624" s="21" t="n">
        <v>18</v>
      </c>
      <c r="D1624" s="21" t="n">
        <v>1015.026</v>
      </c>
      <c r="E1624" s="15" t="n">
        <v>-1.489099552785</v>
      </c>
      <c r="F1624" s="15" t="n">
        <v>-1.3928119994565</v>
      </c>
      <c r="G1624" s="21" t="n">
        <v>-2.28483274284633</v>
      </c>
    </row>
    <row r="1625" customFormat="false" ht="12.75" hidden="false" customHeight="false" outlineLevel="0" collapsed="false">
      <c r="A1625" s="19" t="n">
        <v>43016.5833333333</v>
      </c>
      <c r="C1625" s="21" t="n">
        <v>16.9</v>
      </c>
      <c r="D1625" s="21" t="n">
        <v>1015.026</v>
      </c>
      <c r="E1625" s="15" t="n">
        <v>-2.779687064196</v>
      </c>
      <c r="F1625" s="15" t="n">
        <v>-1.591800889212</v>
      </c>
      <c r="G1625" s="21" t="n">
        <v>-1.71344847923316</v>
      </c>
    </row>
    <row r="1626" customFormat="false" ht="12.75" hidden="false" customHeight="false" outlineLevel="0" collapsed="false">
      <c r="A1626" s="19" t="n">
        <v>43016.625</v>
      </c>
      <c r="C1626" s="21" t="n">
        <v>16</v>
      </c>
      <c r="D1626" s="21" t="n">
        <v>1016.039</v>
      </c>
      <c r="E1626" s="15" t="n">
        <v>-1.886239677405</v>
      </c>
      <c r="F1626" s="15" t="n">
        <v>-0.795908318094001</v>
      </c>
      <c r="G1626" s="21" t="n">
        <v>-1.84438791298012</v>
      </c>
    </row>
    <row r="1627" customFormat="false" ht="12.75" hidden="false" customHeight="false" outlineLevel="0" collapsed="false">
      <c r="A1627" s="19" t="n">
        <v>43016.6666666667</v>
      </c>
      <c r="C1627" s="21" t="n">
        <v>15.2</v>
      </c>
      <c r="D1627" s="21" t="n">
        <v>1016.039</v>
      </c>
      <c r="E1627" s="15" t="n">
        <v>0.595662041898001</v>
      </c>
      <c r="F1627" s="15" t="n">
        <v>-0.198979047895501</v>
      </c>
      <c r="G1627" s="21" t="n">
        <v>-1.22293739491832</v>
      </c>
    </row>
    <row r="1628" customFormat="false" ht="12.75" hidden="false" customHeight="false" outlineLevel="0" collapsed="false">
      <c r="A1628" s="19" t="n">
        <v>43016.7083333333</v>
      </c>
      <c r="C1628" s="21" t="n">
        <v>13.6</v>
      </c>
      <c r="D1628" s="21" t="n">
        <v>1016.039</v>
      </c>
      <c r="E1628" s="15" t="n">
        <v>-0.794225931767999</v>
      </c>
      <c r="F1628" s="15" t="n">
        <v>0.198981016267499</v>
      </c>
      <c r="G1628" s="21" t="n">
        <v>-1.10654311037218</v>
      </c>
    </row>
    <row r="1629" customFormat="false" ht="12.75" hidden="false" customHeight="false" outlineLevel="0" collapsed="false">
      <c r="A1629" s="19" t="n">
        <v>43016.75</v>
      </c>
      <c r="C1629" s="21" t="n">
        <v>13.3</v>
      </c>
      <c r="D1629" s="21" t="n">
        <v>1017.052</v>
      </c>
      <c r="E1629" s="15" t="n">
        <v>-3.673340610483</v>
      </c>
      <c r="F1629" s="15" t="n">
        <v>-1.09440641551725</v>
      </c>
      <c r="G1629" s="21" t="n">
        <v>-0.790792782347917</v>
      </c>
    </row>
    <row r="1630" customFormat="false" ht="12.75" hidden="false" customHeight="false" outlineLevel="0" collapsed="false">
      <c r="A1630" s="19" t="n">
        <v>43016.7916666667</v>
      </c>
      <c r="C1630" s="21" t="n">
        <v>13.3</v>
      </c>
      <c r="D1630" s="21" t="n">
        <v>1017.052</v>
      </c>
      <c r="E1630" s="15" t="n">
        <v>-0.99280710447</v>
      </c>
      <c r="F1630" s="15" t="n">
        <v>-7.36244326142551</v>
      </c>
      <c r="G1630" s="21" t="n">
        <v>-1.76297478001753</v>
      </c>
    </row>
    <row r="1631" customFormat="false" ht="12.75" hidden="false" customHeight="false" outlineLevel="0" collapsed="false">
      <c r="A1631" s="19" t="n">
        <v>43016.8333333333</v>
      </c>
      <c r="C1631" s="21" t="n">
        <v>11.9</v>
      </c>
      <c r="D1631" s="21" t="n">
        <v>1017.052</v>
      </c>
      <c r="E1631" s="15" t="n">
        <v>-0.99281944935</v>
      </c>
      <c r="F1631" s="15" t="n">
        <v>-8.1584637767235</v>
      </c>
      <c r="G1631" s="21" t="n">
        <v>-2.42837405901483</v>
      </c>
    </row>
    <row r="1632" customFormat="false" ht="12.75" hidden="false" customHeight="false" outlineLevel="0" collapsed="false">
      <c r="A1632" s="19" t="n">
        <v>43016.875</v>
      </c>
      <c r="C1632" s="21" t="n">
        <v>10.2</v>
      </c>
      <c r="D1632" s="21" t="n">
        <v>1017.052</v>
      </c>
      <c r="E1632" s="15" t="n">
        <v>-1.687814050191</v>
      </c>
      <c r="F1632" s="15" t="n">
        <v>-4.377755574621</v>
      </c>
      <c r="G1632" s="21" t="n">
        <v>-2.65480565010909</v>
      </c>
    </row>
    <row r="1633" customFormat="false" ht="12.75" hidden="false" customHeight="false" outlineLevel="0" collapsed="false">
      <c r="A1633" s="19" t="n">
        <v>43016.9166666667</v>
      </c>
      <c r="C1633" s="21" t="n">
        <v>9.7</v>
      </c>
      <c r="D1633" s="21" t="n">
        <v>1017.052</v>
      </c>
      <c r="E1633" s="15" t="n">
        <v>-2.382825933864</v>
      </c>
      <c r="F1633" s="15" t="n">
        <v>-0.198990858127499</v>
      </c>
      <c r="G1633" s="21" t="n">
        <v>-3.17465618972282</v>
      </c>
    </row>
    <row r="1634" customFormat="false" ht="12.75" hidden="false" customHeight="false" outlineLevel="0" collapsed="false">
      <c r="A1634" s="19" t="n">
        <v>43016.9583333333</v>
      </c>
      <c r="C1634" s="21" t="n">
        <v>9.6</v>
      </c>
      <c r="D1634" s="21" t="n">
        <v>1017.052</v>
      </c>
      <c r="E1634" s="15" t="n">
        <v>-1.588570374384</v>
      </c>
      <c r="F1634" s="15" t="n">
        <v>0.49748206624875</v>
      </c>
      <c r="G1634" s="21" t="n">
        <v>-2.84615712812216</v>
      </c>
    </row>
    <row r="1635" customFormat="false" ht="12.75" hidden="false" customHeight="false" outlineLevel="0" collapsed="false">
      <c r="A1635" s="19" t="n">
        <v>43017</v>
      </c>
      <c r="C1635" s="21" t="n">
        <v>9.7</v>
      </c>
      <c r="D1635" s="21" t="n">
        <v>1017.052</v>
      </c>
      <c r="E1635" s="15" t="n">
        <v>-1.787163891966</v>
      </c>
      <c r="F1635" s="15" t="n">
        <v>0.298492192307249</v>
      </c>
      <c r="G1635" s="21" t="n">
        <v>-2.40878502986654</v>
      </c>
    </row>
    <row r="1636" customFormat="false" ht="12.75" hidden="false" customHeight="false" outlineLevel="0" collapsed="false">
      <c r="A1636" s="19" t="n">
        <v>43017.0416666667</v>
      </c>
      <c r="C1636" s="21" t="n">
        <v>9.9</v>
      </c>
      <c r="D1636" s="21" t="n">
        <v>1016.039</v>
      </c>
      <c r="E1636" s="15" t="n">
        <v>-1.687897995375</v>
      </c>
      <c r="F1636" s="15" t="n">
        <v>-4.67642393622225</v>
      </c>
      <c r="G1636" s="21" t="n">
        <v>-2.80542975642048</v>
      </c>
    </row>
    <row r="1637" customFormat="false" ht="12.75" hidden="false" customHeight="false" outlineLevel="0" collapsed="false">
      <c r="A1637" s="19" t="n">
        <v>43017.0833333333</v>
      </c>
      <c r="C1637" s="21" t="n">
        <v>8.5</v>
      </c>
      <c r="D1637" s="21" t="n">
        <v>1016.039</v>
      </c>
      <c r="E1637" s="15" t="n">
        <v>-1.886497685397</v>
      </c>
      <c r="F1637" s="15" t="n">
        <v>0</v>
      </c>
      <c r="G1637" s="21" t="n">
        <v>-2.75201890036553</v>
      </c>
    </row>
    <row r="1638" customFormat="false" ht="12.75" hidden="false" customHeight="false" outlineLevel="0" collapsed="false">
      <c r="A1638" s="19" t="n">
        <v>43017.125</v>
      </c>
      <c r="C1638" s="21" t="n">
        <v>7.8</v>
      </c>
      <c r="D1638" s="21" t="n">
        <v>1016.039</v>
      </c>
      <c r="E1638" s="15" t="n">
        <v>-2.283683486073</v>
      </c>
      <c r="F1638" s="15" t="n">
        <v>-0.398001399975</v>
      </c>
      <c r="G1638" s="21" t="n">
        <v>-2.8742347464488</v>
      </c>
    </row>
    <row r="1639" customFormat="false" ht="12.75" hidden="false" customHeight="false" outlineLevel="0" collapsed="false">
      <c r="A1639" s="19" t="n">
        <v>43017.1666666667</v>
      </c>
      <c r="C1639" s="21" t="n">
        <v>6.9</v>
      </c>
      <c r="D1639" s="21" t="n">
        <v>1015.026</v>
      </c>
      <c r="E1639" s="15" t="n">
        <v>-2.383003700136</v>
      </c>
      <c r="F1639" s="15" t="n">
        <v>-0.895512007617749</v>
      </c>
      <c r="G1639" s="21" t="n">
        <v>-2.67941079702264</v>
      </c>
    </row>
    <row r="1640" customFormat="false" ht="12.75" hidden="false" customHeight="false" outlineLevel="0" collapsed="false">
      <c r="A1640" s="19" t="n">
        <v>43017.2083333333</v>
      </c>
      <c r="C1640" s="21" t="n">
        <v>6.7</v>
      </c>
      <c r="D1640" s="21" t="n">
        <v>1015.026</v>
      </c>
      <c r="E1640" s="15" t="n">
        <v>-1.489395829905</v>
      </c>
      <c r="F1640" s="15" t="n">
        <v>-3.7810880978985</v>
      </c>
      <c r="G1640" s="21" t="n">
        <v>-3.07557282704126</v>
      </c>
    </row>
    <row r="1641" customFormat="false" ht="12.75" hidden="false" customHeight="false" outlineLevel="0" collapsed="false">
      <c r="A1641" s="19" t="n">
        <v>43017.25</v>
      </c>
      <c r="C1641" s="21" t="n">
        <v>9</v>
      </c>
      <c r="D1641" s="21" t="n">
        <v>1016.039</v>
      </c>
      <c r="E1641" s="15" t="n">
        <v>-2.58165153519</v>
      </c>
      <c r="F1641" s="15" t="n">
        <v>-2.786092471449</v>
      </c>
      <c r="G1641" s="21" t="n">
        <v>-2.45220813008201</v>
      </c>
    </row>
    <row r="1642" customFormat="false" ht="12.75" hidden="false" customHeight="false" outlineLevel="0" collapsed="false">
      <c r="A1642" s="19" t="n">
        <v>43017.2916666667</v>
      </c>
      <c r="C1642" s="21" t="n">
        <v>10.9</v>
      </c>
      <c r="D1642" s="21" t="n">
        <v>1016.039</v>
      </c>
      <c r="E1642" s="15" t="n">
        <v>-0.397182097211999</v>
      </c>
      <c r="F1642" s="15" t="n">
        <v>-0.398017146951002</v>
      </c>
      <c r="G1642" s="21" t="n">
        <v>-2.19798086653818</v>
      </c>
    </row>
    <row r="1643" customFormat="false" ht="12.75" hidden="false" customHeight="false" outlineLevel="0" collapsed="false">
      <c r="A1643" s="19" t="n">
        <v>43017.3333333333</v>
      </c>
      <c r="C1643" s="21" t="n">
        <v>13.4</v>
      </c>
      <c r="D1643" s="21" t="n">
        <v>1016.039</v>
      </c>
      <c r="E1643" s="15" t="n">
        <v>-2.780309246148</v>
      </c>
      <c r="F1643" s="15" t="n">
        <v>-2.38812650217</v>
      </c>
      <c r="G1643" s="21" t="n">
        <v>-1.86735719910055</v>
      </c>
    </row>
    <row r="1644" customFormat="false" ht="12.75" hidden="false" customHeight="false" outlineLevel="0" collapsed="false">
      <c r="A1644" s="19" t="n">
        <v>43017.375</v>
      </c>
      <c r="C1644" s="21" t="n">
        <v>16.6</v>
      </c>
      <c r="D1644" s="21" t="n">
        <v>1015.026</v>
      </c>
      <c r="E1644" s="15" t="n">
        <v>-3.475429764765</v>
      </c>
      <c r="F1644" s="15" t="n">
        <v>-2.28864386752425</v>
      </c>
      <c r="G1644" s="21" t="n">
        <v>-1.68063242444636</v>
      </c>
    </row>
    <row r="1645" customFormat="false" ht="12.75" hidden="false" customHeight="false" outlineLevel="0" collapsed="false">
      <c r="A1645" s="19" t="n">
        <v>43017.4166666667</v>
      </c>
      <c r="C1645" s="21" t="n">
        <v>18.1</v>
      </c>
      <c r="D1645" s="21" t="n">
        <v>1015.026</v>
      </c>
      <c r="F1645" s="15" t="n">
        <v>-2.08965202521075</v>
      </c>
      <c r="G1645" s="21" t="n">
        <v>-2.81291124314003</v>
      </c>
    </row>
    <row r="1646" customFormat="false" ht="12.75" hidden="false" customHeight="false" outlineLevel="0" collapsed="false">
      <c r="A1646" s="19" t="n">
        <v>43017.4583333333</v>
      </c>
      <c r="C1646" s="21" t="n">
        <v>18.2</v>
      </c>
      <c r="D1646" s="21" t="n">
        <v>1015.026</v>
      </c>
      <c r="F1646" s="15" t="n">
        <v>-0.796065787854001</v>
      </c>
      <c r="G1646" s="21" t="n">
        <v>-2.9711240434205</v>
      </c>
    </row>
    <row r="1647" customFormat="false" ht="12.75" hidden="false" customHeight="false" outlineLevel="0" collapsed="false">
      <c r="A1647" s="19" t="n">
        <v>43017.5</v>
      </c>
      <c r="C1647" s="21" t="n">
        <v>14.9</v>
      </c>
      <c r="D1647" s="21" t="n">
        <v>1014.013</v>
      </c>
      <c r="F1647" s="15" t="n">
        <v>-5.07496959105525</v>
      </c>
      <c r="G1647" s="21" t="n">
        <v>-2.51323339100335</v>
      </c>
    </row>
    <row r="1648" customFormat="false" ht="12.75" hidden="false" customHeight="false" outlineLevel="0" collapsed="false">
      <c r="A1648" s="19" t="n">
        <v>43017.5416666667</v>
      </c>
      <c r="C1648" s="21" t="n">
        <v>14.9</v>
      </c>
      <c r="D1648" s="21" t="n">
        <v>1014.013</v>
      </c>
      <c r="E1648" s="15" t="n">
        <v>-6.720057303982</v>
      </c>
      <c r="F1648" s="15" t="n">
        <v>-1.09461211039125</v>
      </c>
      <c r="G1648" s="21" t="n">
        <v>-2.90807019123208</v>
      </c>
    </row>
    <row r="1649" customFormat="false" ht="12.75" hidden="false" customHeight="false" outlineLevel="0" collapsed="false">
      <c r="A1649" s="19" t="n">
        <v>43017.5833333333</v>
      </c>
      <c r="C1649" s="21" t="n">
        <v>15.8</v>
      </c>
      <c r="D1649" s="21" t="n">
        <v>1013</v>
      </c>
      <c r="E1649" s="15" t="n">
        <v>-3.410120555668</v>
      </c>
      <c r="F1649" s="15" t="n">
        <v>-2.28875704891425</v>
      </c>
      <c r="G1649" s="21" t="n">
        <v>-2.75914618382407</v>
      </c>
    </row>
    <row r="1650" customFormat="false" ht="12.75" hidden="false" customHeight="false" outlineLevel="0" collapsed="false">
      <c r="A1650" s="19" t="n">
        <v>43017.625</v>
      </c>
      <c r="C1650" s="21" t="n">
        <v>16.1</v>
      </c>
      <c r="D1650" s="21" t="n">
        <v>1013</v>
      </c>
      <c r="E1650" s="15" t="n">
        <v>-2.206511209276</v>
      </c>
      <c r="F1650" s="15" t="n">
        <v>-4.27902288970725</v>
      </c>
      <c r="G1650" s="21" t="n">
        <v>-3.45178557332786</v>
      </c>
    </row>
    <row r="1651" customFormat="false" ht="12.75" hidden="false" customHeight="false" outlineLevel="0" collapsed="false">
      <c r="A1651" s="19" t="n">
        <v>43017.6666666667</v>
      </c>
      <c r="C1651" s="21" t="n">
        <v>15.6</v>
      </c>
      <c r="D1651" s="21" t="n">
        <v>1013</v>
      </c>
      <c r="E1651" s="15" t="n">
        <v>-2.00588529428</v>
      </c>
      <c r="F1651" s="15" t="n">
        <v>-0.49756572205875</v>
      </c>
      <c r="G1651" s="21" t="n">
        <v>-2.61603245723108</v>
      </c>
    </row>
    <row r="1652" customFormat="false" ht="12.75" hidden="false" customHeight="false" outlineLevel="0" collapsed="false">
      <c r="A1652" s="19" t="n">
        <v>43017.7083333333</v>
      </c>
      <c r="C1652" s="21" t="n">
        <v>15.3</v>
      </c>
      <c r="D1652" s="21" t="n">
        <v>1013</v>
      </c>
      <c r="E1652" s="15" t="n">
        <v>-2.0058513074</v>
      </c>
      <c r="F1652" s="15" t="n">
        <v>0.398056514391</v>
      </c>
      <c r="G1652" s="21" t="n">
        <v>-3.14400071084988</v>
      </c>
    </row>
    <row r="1653" customFormat="false" ht="12.75" hidden="false" customHeight="false" outlineLevel="0" collapsed="false">
      <c r="A1653" s="19" t="n">
        <v>43017.75</v>
      </c>
      <c r="C1653" s="21" t="n">
        <v>14.9</v>
      </c>
      <c r="D1653" s="21" t="n">
        <v>1013</v>
      </c>
      <c r="E1653" s="15" t="n">
        <v>-2.50727165065</v>
      </c>
      <c r="F1653" s="15" t="n">
        <v>-4.1796347369175</v>
      </c>
      <c r="G1653" s="21" t="n">
        <v>-2.74920656821949</v>
      </c>
    </row>
    <row r="1654" customFormat="false" ht="12.75" hidden="false" customHeight="false" outlineLevel="0" collapsed="false">
      <c r="A1654" s="19" t="n">
        <v>43017.7916666667</v>
      </c>
      <c r="C1654" s="21" t="n">
        <v>14.2</v>
      </c>
      <c r="D1654" s="21" t="n">
        <v>1013</v>
      </c>
      <c r="E1654" s="15" t="n">
        <v>-2.106072500322</v>
      </c>
      <c r="F1654" s="15" t="n">
        <v>-1.592257551516</v>
      </c>
      <c r="G1654" s="21" t="n">
        <v>-2.00475854760422</v>
      </c>
    </row>
    <row r="1655" customFormat="false" ht="12.75" hidden="false" customHeight="false" outlineLevel="0" collapsed="false">
      <c r="A1655" s="19" t="n">
        <v>43017.8333333333</v>
      </c>
      <c r="C1655" s="21" t="n">
        <v>13.9</v>
      </c>
      <c r="D1655" s="21" t="n">
        <v>1013</v>
      </c>
      <c r="E1655" s="15" t="n">
        <v>-1.604599477408</v>
      </c>
      <c r="F1655" s="15" t="n">
        <v>-0.0995170811557496</v>
      </c>
      <c r="G1655" s="21" t="n">
        <v>-2.47129528899745</v>
      </c>
    </row>
    <row r="1656" customFormat="false" ht="12.75" hidden="false" customHeight="false" outlineLevel="0" collapsed="false">
      <c r="A1656" s="19" t="n">
        <v>43017.875</v>
      </c>
      <c r="C1656" s="21" t="n">
        <v>13.1</v>
      </c>
      <c r="D1656" s="21" t="n">
        <v>1013</v>
      </c>
      <c r="E1656" s="15" t="n">
        <v>-1.303714983922</v>
      </c>
      <c r="F1656" s="15" t="n">
        <v>-2.786505829569</v>
      </c>
      <c r="G1656" s="21" t="n">
        <v>-2.57617901708945</v>
      </c>
    </row>
    <row r="1657" customFormat="false" ht="12.75" hidden="false" customHeight="false" outlineLevel="0" collapsed="false">
      <c r="A1657" s="19" t="n">
        <v>43017.9166666667</v>
      </c>
      <c r="C1657" s="21" t="n">
        <v>12.7</v>
      </c>
      <c r="D1657" s="21" t="n">
        <v>1011.987</v>
      </c>
      <c r="E1657" s="15" t="n">
        <v>-2.70766985355</v>
      </c>
      <c r="F1657" s="15" t="n">
        <v>-0.298557148583251</v>
      </c>
      <c r="G1657" s="21" t="n">
        <v>-2.77753732558664</v>
      </c>
    </row>
    <row r="1658" customFormat="false" ht="12.75" hidden="false" customHeight="false" outlineLevel="0" collapsed="false">
      <c r="A1658" s="19" t="n">
        <v>43017.9583333333</v>
      </c>
      <c r="C1658" s="21" t="n">
        <v>13.1</v>
      </c>
      <c r="D1658" s="21" t="n">
        <v>1011.987</v>
      </c>
      <c r="E1658" s="15" t="n">
        <v>-2.707623971262</v>
      </c>
      <c r="F1658" s="15" t="n">
        <v>1.69184057313375</v>
      </c>
      <c r="G1658" s="21" t="n">
        <v>-2.96113315662639</v>
      </c>
    </row>
    <row r="1659" customFormat="false" ht="12.75" hidden="false" customHeight="false" outlineLevel="0" collapsed="false">
      <c r="A1659" s="19" t="n">
        <v>43018</v>
      </c>
      <c r="C1659" s="21" t="n">
        <v>11.6</v>
      </c>
      <c r="D1659" s="21" t="n">
        <v>1011.987</v>
      </c>
      <c r="E1659" s="15" t="n">
        <v>-2.00561339924</v>
      </c>
      <c r="F1659" s="15" t="n">
        <v>0.69664712529825</v>
      </c>
      <c r="G1659" s="21" t="n">
        <v>-2.83272862770823</v>
      </c>
    </row>
    <row r="1660" customFormat="false" ht="12.75" hidden="false" customHeight="false" outlineLevel="0" collapsed="false">
      <c r="A1660" s="19" t="n">
        <v>43018.0416666667</v>
      </c>
      <c r="C1660" s="21" t="n">
        <v>11.9</v>
      </c>
      <c r="D1660" s="21" t="n">
        <v>1011.987</v>
      </c>
      <c r="E1660" s="15" t="n">
        <v>-3.910879854102</v>
      </c>
      <c r="F1660" s="15" t="n">
        <v>0.0995220020857497</v>
      </c>
      <c r="G1660" s="21" t="n">
        <v>-2.73632433788787</v>
      </c>
    </row>
    <row r="1661" customFormat="false" ht="12.75" hidden="false" customHeight="false" outlineLevel="0" collapsed="false">
      <c r="A1661" s="19" t="n">
        <v>43018.0833333333</v>
      </c>
      <c r="C1661" s="21" t="n">
        <v>12.3</v>
      </c>
      <c r="D1661" s="21" t="n">
        <v>1011.987</v>
      </c>
      <c r="E1661" s="15" t="n">
        <v>-3.409427223316</v>
      </c>
      <c r="F1661" s="15" t="n">
        <v>-3.68235049205475</v>
      </c>
      <c r="G1661" s="21" t="n">
        <v>-2.40750315016892</v>
      </c>
    </row>
    <row r="1662" customFormat="false" ht="12.75" hidden="false" customHeight="false" outlineLevel="0" collapsed="false">
      <c r="A1662" s="19" t="n">
        <v>43018.125</v>
      </c>
      <c r="C1662" s="21" t="n">
        <v>12.7</v>
      </c>
      <c r="D1662" s="21" t="n">
        <v>1010.974</v>
      </c>
      <c r="E1662" s="15" t="n">
        <v>-3.71019616141</v>
      </c>
      <c r="F1662" s="15" t="n">
        <v>-5.47381837517625</v>
      </c>
      <c r="G1662" s="21" t="n">
        <v>-2.26323136971536</v>
      </c>
    </row>
    <row r="1663" customFormat="false" ht="12.75" hidden="false" customHeight="false" outlineLevel="0" collapsed="false">
      <c r="A1663" s="19" t="n">
        <v>43018.1666666667</v>
      </c>
      <c r="C1663" s="21" t="n">
        <v>13.3</v>
      </c>
      <c r="D1663" s="21" t="n">
        <v>1010.974</v>
      </c>
      <c r="E1663" s="15" t="n">
        <v>-1.103012598446</v>
      </c>
      <c r="F1663" s="15" t="n">
        <v>-0.796199637149999</v>
      </c>
      <c r="G1663" s="21" t="n">
        <v>-2.48948735127954</v>
      </c>
    </row>
    <row r="1664" customFormat="false" ht="12.75" hidden="false" customHeight="false" outlineLevel="0" collapsed="false">
      <c r="A1664" s="19" t="n">
        <v>43018.2083333333</v>
      </c>
      <c r="C1664" s="21" t="n">
        <v>13.6</v>
      </c>
      <c r="D1664" s="21" t="n">
        <v>1010.974</v>
      </c>
      <c r="E1664" s="15" t="n">
        <v>-3.50952606347</v>
      </c>
      <c r="F1664" s="15" t="n">
        <v>0.89573344946775</v>
      </c>
      <c r="G1664" s="21" t="n">
        <v>-1.77346370001088</v>
      </c>
    </row>
    <row r="1665" customFormat="false" ht="12.75" hidden="false" customHeight="false" outlineLevel="0" collapsed="false">
      <c r="A1665" s="19" t="n">
        <v>43018.25</v>
      </c>
      <c r="C1665" s="21" t="n">
        <v>14.2</v>
      </c>
      <c r="D1665" s="21" t="n">
        <v>1011.987</v>
      </c>
      <c r="E1665" s="15" t="n">
        <v>-2.00540947796</v>
      </c>
      <c r="F1665" s="15" t="n">
        <v>0.696688461110251</v>
      </c>
      <c r="G1665" s="21" t="n">
        <v>-1.98577349942574</v>
      </c>
    </row>
    <row r="1666" customFormat="false" ht="12.75" hidden="false" customHeight="false" outlineLevel="0" collapsed="false">
      <c r="A1666" s="19" t="n">
        <v>43018.2916666667</v>
      </c>
      <c r="C1666" s="21" t="n">
        <v>14.7</v>
      </c>
      <c r="D1666" s="21" t="n">
        <v>1011.987</v>
      </c>
      <c r="E1666" s="15" t="n">
        <v>-1.704569167418</v>
      </c>
      <c r="F1666" s="15" t="n">
        <v>-1.89103023683325</v>
      </c>
      <c r="G1666" s="21" t="n">
        <v>-1.00893611123777</v>
      </c>
    </row>
    <row r="1667" customFormat="false" ht="12.75" hidden="false" customHeight="false" outlineLevel="0" collapsed="false">
      <c r="A1667" s="19" t="n">
        <v>43018.3333333333</v>
      </c>
      <c r="C1667" s="21" t="n">
        <v>15.7</v>
      </c>
      <c r="D1667" s="21" t="n">
        <v>1011.987</v>
      </c>
      <c r="E1667" s="15" t="n">
        <v>-2.20587565462</v>
      </c>
      <c r="F1667" s="15" t="n">
        <v>-1.592462262204</v>
      </c>
      <c r="G1667" s="21" t="n">
        <v>-1.4769847482133</v>
      </c>
    </row>
    <row r="1668" customFormat="false" ht="12.75" hidden="false" customHeight="false" outlineLevel="0" collapsed="false">
      <c r="A1668" s="19" t="n">
        <v>43018.375</v>
      </c>
      <c r="C1668" s="21" t="n">
        <v>16.6</v>
      </c>
      <c r="D1668" s="21" t="n">
        <v>1011.987</v>
      </c>
      <c r="E1668" s="15" t="n">
        <v>-1.704511389722</v>
      </c>
      <c r="F1668" s="15" t="n">
        <v>-0.298589626721251</v>
      </c>
      <c r="G1668" s="21" t="n">
        <v>-1.52619749466056</v>
      </c>
    </row>
    <row r="1669" customFormat="false" ht="12.75" hidden="false" customHeight="false" outlineLevel="0" collapsed="false">
      <c r="A1669" s="19" t="n">
        <v>43018.4166666667</v>
      </c>
      <c r="C1669" s="21" t="n">
        <v>15.8</v>
      </c>
      <c r="D1669" s="21" t="n">
        <v>1011.987</v>
      </c>
      <c r="E1669" s="15" t="n">
        <v>-1.00263676522</v>
      </c>
      <c r="F1669" s="15" t="n">
        <v>-1.69202461591575</v>
      </c>
      <c r="G1669" s="21" t="n">
        <v>-1.70800670177254</v>
      </c>
    </row>
    <row r="1670" customFormat="false" ht="12.75" hidden="false" customHeight="false" outlineLevel="0" collapsed="false">
      <c r="A1670" s="19" t="n">
        <v>43018.4583333333</v>
      </c>
      <c r="C1670" s="21" t="n">
        <v>16.3</v>
      </c>
      <c r="D1670" s="21" t="n">
        <v>1011.987</v>
      </c>
      <c r="E1670" s="15" t="n">
        <v>-1.904977566382</v>
      </c>
      <c r="F1670" s="15" t="n">
        <v>0.49765921972875</v>
      </c>
      <c r="G1670" s="21" t="n">
        <v>-1.74884655336083</v>
      </c>
    </row>
    <row r="1671" customFormat="false" ht="12.75" hidden="false" customHeight="false" outlineLevel="0" collapsed="false">
      <c r="A1671" s="19" t="n">
        <v>43018.5</v>
      </c>
      <c r="C1671" s="21" t="n">
        <v>16.4</v>
      </c>
      <c r="D1671" s="21" t="n">
        <v>1011.987</v>
      </c>
      <c r="E1671" s="15" t="n">
        <v>0.100260277834</v>
      </c>
      <c r="F1671" s="15" t="n">
        <v>-2.88645201582075</v>
      </c>
      <c r="G1671" s="21" t="n">
        <v>-2.38003120173471</v>
      </c>
    </row>
    <row r="1672" customFormat="false" ht="12.75" hidden="false" customHeight="false" outlineLevel="0" collapsed="false">
      <c r="A1672" s="19" t="n">
        <v>43018.5416666667</v>
      </c>
      <c r="C1672" s="21" t="n">
        <v>16.1</v>
      </c>
      <c r="D1672" s="21" t="n">
        <v>1011.987</v>
      </c>
      <c r="E1672" s="15" t="n">
        <v>-0.50129289245</v>
      </c>
      <c r="F1672" s="15" t="n">
        <v>-1.7916086217195</v>
      </c>
      <c r="G1672" s="21" t="n">
        <v>-2.06604697272599</v>
      </c>
    </row>
    <row r="1673" customFormat="false" ht="12.75" hidden="false" customHeight="false" outlineLevel="0" collapsed="false">
      <c r="A1673" s="19" t="n">
        <v>43018.5833333333</v>
      </c>
      <c r="C1673" s="21" t="n">
        <v>15.9</v>
      </c>
      <c r="D1673" s="21" t="n">
        <v>1010.974</v>
      </c>
      <c r="E1673" s="15" t="n">
        <v>-2.00513758292</v>
      </c>
      <c r="F1673" s="15" t="n">
        <v>-0.0995347965037514</v>
      </c>
      <c r="G1673" s="21" t="n">
        <v>-1.92338016107458</v>
      </c>
    </row>
    <row r="1674" customFormat="false" ht="12.75" hidden="false" customHeight="false" outlineLevel="0" collapsed="false">
      <c r="A1674" s="19" t="n">
        <v>43018.625</v>
      </c>
      <c r="C1674" s="21" t="n">
        <v>14.7</v>
      </c>
      <c r="D1674" s="21" t="n">
        <v>1010.974</v>
      </c>
      <c r="E1674" s="15" t="n">
        <v>-2.50637949505</v>
      </c>
      <c r="F1674" s="15" t="n">
        <v>-4.67818169241825</v>
      </c>
      <c r="G1674" s="21" t="n">
        <v>-2.30798016157153</v>
      </c>
    </row>
    <row r="1675" customFormat="false" ht="12.75" hidden="false" customHeight="false" outlineLevel="0" collapsed="false">
      <c r="A1675" s="19" t="n">
        <v>43018.6666666667</v>
      </c>
      <c r="C1675" s="21" t="n">
        <v>14.9</v>
      </c>
      <c r="D1675" s="21" t="n">
        <v>1010.974</v>
      </c>
      <c r="E1675" s="15" t="n">
        <v>-0.902281324122</v>
      </c>
      <c r="F1675" s="15" t="n">
        <v>-0.5972205892545</v>
      </c>
      <c r="G1675" s="21" t="n">
        <v>-1.37919386713909</v>
      </c>
    </row>
    <row r="1676" customFormat="false" ht="12.75" hidden="false" customHeight="false" outlineLevel="0" collapsed="false">
      <c r="A1676" s="19" t="n">
        <v>43018.7083333333</v>
      </c>
      <c r="C1676" s="21" t="n">
        <v>15.2</v>
      </c>
      <c r="D1676" s="21" t="n">
        <v>1010.974</v>
      </c>
      <c r="E1676" s="15" t="n">
        <v>-4.110323025674</v>
      </c>
      <c r="F1676" s="15" t="n">
        <v>1.49306623592625</v>
      </c>
      <c r="G1676" s="21" t="n">
        <v>-2.02725469673791</v>
      </c>
    </row>
    <row r="1677" customFormat="false" ht="12.75" hidden="false" customHeight="false" outlineLevel="0" collapsed="false">
      <c r="A1677" s="19" t="n">
        <v>43018.75</v>
      </c>
      <c r="C1677" s="21" t="n">
        <v>15.9</v>
      </c>
      <c r="D1677" s="21" t="n">
        <v>1010.974</v>
      </c>
      <c r="E1677" s="15" t="n">
        <v>-0.802000654160001</v>
      </c>
      <c r="F1677" s="15" t="n">
        <v>-2.388929597946</v>
      </c>
      <c r="G1677" s="21" t="n">
        <v>-2.50958110881006</v>
      </c>
    </row>
    <row r="1678" customFormat="false" ht="12.75" hidden="false" customHeight="false" outlineLevel="0" collapsed="false">
      <c r="A1678" s="19" t="n">
        <v>43018.7916666667</v>
      </c>
      <c r="C1678" s="21" t="n">
        <v>15.8</v>
      </c>
      <c r="D1678" s="21" t="n">
        <v>1010.974</v>
      </c>
      <c r="E1678" s="15" t="n">
        <v>-1.50372573639</v>
      </c>
      <c r="F1678" s="15" t="n">
        <v>-1.3935560440725</v>
      </c>
      <c r="G1678" s="21" t="n">
        <v>-1.45954321105278</v>
      </c>
    </row>
    <row r="1679" customFormat="false" ht="12.75" hidden="false" customHeight="false" outlineLevel="0" collapsed="false">
      <c r="A1679" s="19" t="n">
        <v>43018.8333333333</v>
      </c>
      <c r="C1679" s="21" t="n">
        <v>15.5</v>
      </c>
      <c r="D1679" s="21" t="n">
        <v>1010.974</v>
      </c>
      <c r="E1679" s="15" t="n">
        <v>-1.303206880066</v>
      </c>
      <c r="F1679" s="15" t="n">
        <v>0</v>
      </c>
      <c r="G1679" s="21" t="n">
        <v>-1.39947739906999</v>
      </c>
    </row>
    <row r="1680" customFormat="false" ht="12.75" hidden="false" customHeight="false" outlineLevel="0" collapsed="false">
      <c r="A1680" s="19" t="n">
        <v>43018.875</v>
      </c>
      <c r="C1680" s="21" t="n">
        <v>15.9</v>
      </c>
      <c r="D1680" s="21" t="n">
        <v>1010.974</v>
      </c>
      <c r="E1680" s="15" t="n">
        <v>-1.804409707284</v>
      </c>
      <c r="F1680" s="15" t="n">
        <v>-2.09037540192075</v>
      </c>
      <c r="G1680" s="21" t="n">
        <v>-1.9216941036912</v>
      </c>
    </row>
    <row r="1681" customFormat="false" ht="12.75" hidden="false" customHeight="false" outlineLevel="0" collapsed="false">
      <c r="A1681" s="19" t="n">
        <v>43018.9166666667</v>
      </c>
      <c r="C1681" s="21" t="n">
        <v>15.6</v>
      </c>
      <c r="D1681" s="21" t="n">
        <v>1010.974</v>
      </c>
      <c r="E1681" s="15" t="n">
        <v>-1.904622403486</v>
      </c>
      <c r="F1681" s="15" t="n">
        <v>-2.9862800997525</v>
      </c>
      <c r="G1681" s="21" t="n">
        <v>-1.88610223996</v>
      </c>
    </row>
    <row r="1682" customFormat="false" ht="12.75" hidden="false" customHeight="false" outlineLevel="0" collapsed="false">
      <c r="A1682" s="19" t="n">
        <v>43018.9583333333</v>
      </c>
      <c r="C1682" s="21" t="n">
        <v>15.7</v>
      </c>
      <c r="D1682" s="21" t="n">
        <v>1010.974</v>
      </c>
      <c r="E1682" s="15" t="n">
        <v>-2.70652279635</v>
      </c>
      <c r="F1682" s="15" t="n">
        <v>-0.0995436541777497</v>
      </c>
      <c r="G1682" s="21" t="n">
        <v>-2.35355077635423</v>
      </c>
    </row>
    <row r="1683" customFormat="false" ht="12.75" hidden="false" customHeight="false" outlineLevel="0" collapsed="false">
      <c r="A1683" s="19" t="n">
        <v>43019</v>
      </c>
      <c r="C1683" s="21" t="n">
        <v>15.6</v>
      </c>
      <c r="D1683" s="21" t="n">
        <v>1010.974</v>
      </c>
      <c r="E1683" s="15" t="n">
        <v>-2.606237028356</v>
      </c>
      <c r="F1683" s="15" t="n">
        <v>-1.29408029872875</v>
      </c>
      <c r="G1683" s="21" t="n">
        <v>-2.71459535972954</v>
      </c>
    </row>
    <row r="1684" customFormat="false" ht="12.75" hidden="false" customHeight="false" outlineLevel="0" collapsed="false">
      <c r="A1684" s="19" t="n">
        <v>43019.0416666667</v>
      </c>
      <c r="C1684" s="21" t="n">
        <v>15.6</v>
      </c>
      <c r="D1684" s="21" t="n">
        <v>1009.961</v>
      </c>
      <c r="E1684" s="15" t="n">
        <v>-2.706431031774</v>
      </c>
      <c r="F1684" s="15" t="n">
        <v>-2.09045807354475</v>
      </c>
      <c r="G1684" s="21" t="n">
        <v>-2.60898996512692</v>
      </c>
    </row>
    <row r="1685" customFormat="false" ht="12.75" hidden="false" customHeight="false" outlineLevel="0" collapsed="false">
      <c r="A1685" s="19" t="n">
        <v>43019.0833333333</v>
      </c>
      <c r="C1685" s="21" t="n">
        <v>14.8</v>
      </c>
      <c r="D1685" s="21" t="n">
        <v>1009.961</v>
      </c>
      <c r="E1685" s="15" t="n">
        <v>-1.704020279306</v>
      </c>
      <c r="F1685" s="15" t="n">
        <v>1.29410588756475</v>
      </c>
      <c r="G1685" s="21" t="n">
        <v>-2.65108223507099</v>
      </c>
    </row>
    <row r="1686" customFormat="false" ht="12.75" hidden="false" customHeight="false" outlineLevel="0" collapsed="false">
      <c r="A1686" s="19" t="n">
        <v>43019.125</v>
      </c>
      <c r="C1686" s="21" t="n">
        <v>14.7</v>
      </c>
      <c r="D1686" s="21" t="n">
        <v>1009.961</v>
      </c>
      <c r="E1686" s="15" t="n">
        <v>-0.801878301392</v>
      </c>
      <c r="F1686" s="15" t="n">
        <v>-3.7828084550265</v>
      </c>
      <c r="G1686" s="21" t="n">
        <v>-1.91521174647365</v>
      </c>
    </row>
    <row r="1687" customFormat="false" ht="12.75" hidden="false" customHeight="false" outlineLevel="0" collapsed="false">
      <c r="A1687" s="19" t="n">
        <v>43019.1666666667</v>
      </c>
      <c r="C1687" s="21" t="n">
        <v>15.5</v>
      </c>
      <c r="D1687" s="21" t="n">
        <v>1008.948</v>
      </c>
      <c r="E1687" s="15" t="n">
        <v>-2.30536103159</v>
      </c>
      <c r="F1687" s="15" t="n">
        <v>0.29864572532325</v>
      </c>
      <c r="G1687" s="21" t="n">
        <v>-2.61258359590213</v>
      </c>
    </row>
    <row r="1688" customFormat="false" ht="12.75" hidden="false" customHeight="false" outlineLevel="0" collapsed="false">
      <c r="A1688" s="19" t="n">
        <v>43019.2083333333</v>
      </c>
      <c r="C1688" s="21" t="n">
        <v>15.2</v>
      </c>
      <c r="D1688" s="21" t="n">
        <v>1008.948</v>
      </c>
      <c r="E1688" s="15" t="n">
        <v>-2.706247502622</v>
      </c>
      <c r="F1688" s="15" t="n">
        <v>-4.9774779646875</v>
      </c>
      <c r="G1688" s="21" t="n">
        <v>-2.80331687000403</v>
      </c>
    </row>
    <row r="1689" customFormat="false" ht="12.75" hidden="false" customHeight="false" outlineLevel="0" collapsed="false">
      <c r="A1689" s="19" t="n">
        <v>43019.25</v>
      </c>
      <c r="C1689" s="21" t="n">
        <v>15.3</v>
      </c>
      <c r="D1689" s="21" t="n">
        <v>1008.948</v>
      </c>
      <c r="E1689" s="15" t="n">
        <v>-1.00229689642</v>
      </c>
      <c r="F1689" s="15" t="n">
        <v>2.68786467395325</v>
      </c>
      <c r="G1689" s="21" t="n">
        <v>-1.77351765135181</v>
      </c>
    </row>
    <row r="1690" customFormat="false" ht="12.75" hidden="false" customHeight="false" outlineLevel="0" collapsed="false">
      <c r="A1690" s="19" t="n">
        <v>43019.2916666667</v>
      </c>
      <c r="C1690" s="21" t="n">
        <v>15.8</v>
      </c>
      <c r="D1690" s="21" t="n">
        <v>1008.948</v>
      </c>
      <c r="E1690" s="15" t="n">
        <v>-1.403191864172</v>
      </c>
      <c r="F1690" s="15" t="n">
        <v>-2.48878819164375</v>
      </c>
      <c r="G1690" s="21" t="n">
        <v>-2.90497564185042</v>
      </c>
    </row>
    <row r="1691" customFormat="false" ht="12.75" hidden="false" customHeight="false" outlineLevel="0" collapsed="false">
      <c r="A1691" s="19" t="n">
        <v>43019.3333333333</v>
      </c>
      <c r="C1691" s="21" t="n">
        <v>15.8</v>
      </c>
      <c r="D1691" s="21" t="n">
        <v>1008.948</v>
      </c>
      <c r="E1691" s="15" t="n">
        <v>-2.204978400988</v>
      </c>
      <c r="F1691" s="15" t="n">
        <v>-0.895972606665749</v>
      </c>
      <c r="G1691" s="21" t="n">
        <v>-2.22660983367886</v>
      </c>
    </row>
    <row r="1692" customFormat="false" ht="12.75" hidden="false" customHeight="false" outlineLevel="0" collapsed="false">
      <c r="A1692" s="19" t="n">
        <v>43019.375</v>
      </c>
      <c r="C1692" s="21" t="n">
        <v>14.5</v>
      </c>
      <c r="D1692" s="21" t="n">
        <v>1008.948</v>
      </c>
      <c r="E1692" s="15" t="n">
        <v>-2.50561479025</v>
      </c>
      <c r="F1692" s="15" t="n">
        <v>-1.3937489445285</v>
      </c>
      <c r="G1692" s="21" t="n">
        <v>-2.68578212537986</v>
      </c>
    </row>
    <row r="1693" customFormat="false" ht="12.75" hidden="false" customHeight="false" outlineLevel="0" collapsed="false">
      <c r="A1693" s="19" t="n">
        <v>43019.4166666667</v>
      </c>
      <c r="C1693" s="21" t="n">
        <v>16.4</v>
      </c>
      <c r="D1693" s="21" t="n">
        <v>1008.948</v>
      </c>
      <c r="E1693" s="15" t="n">
        <v>-1.50334338399</v>
      </c>
      <c r="F1693" s="15" t="n">
        <v>-1.49331720335625</v>
      </c>
      <c r="G1693" s="21" t="n">
        <v>-2.85414363298165</v>
      </c>
    </row>
    <row r="1694" customFormat="false" ht="12.75" hidden="false" customHeight="false" outlineLevel="0" collapsed="false">
      <c r="A1694" s="19" t="n">
        <v>43019.4583333333</v>
      </c>
      <c r="C1694" s="21" t="n">
        <v>17.7</v>
      </c>
      <c r="D1694" s="21" t="n">
        <v>1007.935</v>
      </c>
      <c r="E1694" s="15" t="n">
        <v>-3.808405331036</v>
      </c>
      <c r="F1694" s="15" t="n">
        <v>-3.48444125434125</v>
      </c>
      <c r="G1694" s="21" t="n">
        <v>-0.989589705797721</v>
      </c>
    </row>
    <row r="1695" customFormat="false" ht="12.75" hidden="false" customHeight="false" outlineLevel="0" collapsed="false">
      <c r="A1695" s="19" t="n">
        <v>43019.5</v>
      </c>
      <c r="C1695" s="21" t="n">
        <v>17.7</v>
      </c>
      <c r="D1695" s="21" t="n">
        <v>1007.935</v>
      </c>
      <c r="E1695" s="15" t="n">
        <v>-2.405267845872</v>
      </c>
      <c r="F1695" s="15" t="n">
        <v>1.7920160747235</v>
      </c>
      <c r="G1695" s="21" t="n">
        <v>-2.27510292513481</v>
      </c>
    </row>
    <row r="1696" customFormat="false" ht="12.75" hidden="false" customHeight="false" outlineLevel="0" collapsed="false">
      <c r="A1696" s="19" t="n">
        <v>43019.5416666667</v>
      </c>
      <c r="C1696" s="21" t="n">
        <v>16.9</v>
      </c>
      <c r="D1696" s="21" t="n">
        <v>1006.922</v>
      </c>
      <c r="E1696" s="15" t="n">
        <v>-1.202613530808</v>
      </c>
      <c r="F1696" s="15" t="n">
        <v>-3.28539528179775</v>
      </c>
      <c r="G1696" s="21" t="n">
        <v>-2.91415370633181</v>
      </c>
    </row>
    <row r="1697" customFormat="false" ht="12.75" hidden="false" customHeight="false" outlineLevel="0" collapsed="false">
      <c r="A1697" s="19" t="n">
        <v>43019.5833333333</v>
      </c>
      <c r="C1697" s="21" t="n">
        <v>16.8</v>
      </c>
      <c r="D1697" s="21" t="n">
        <v>1006.922</v>
      </c>
      <c r="E1697" s="15" t="n">
        <v>-2.20475408758</v>
      </c>
      <c r="F1697" s="15" t="n">
        <v>-4.9779208483875</v>
      </c>
      <c r="G1697" s="21" t="n">
        <v>-1.88495952756272</v>
      </c>
    </row>
    <row r="1698" customFormat="false" ht="12.75" hidden="false" customHeight="false" outlineLevel="0" collapsed="false">
      <c r="A1698" s="19" t="n">
        <v>43019.625</v>
      </c>
      <c r="C1698" s="21" t="n">
        <v>16.7</v>
      </c>
      <c r="D1698" s="21" t="n">
        <v>1006.922</v>
      </c>
      <c r="E1698" s="15" t="n">
        <v>-1.904073515374</v>
      </c>
      <c r="F1698" s="15" t="n">
        <v>0.199118802307499</v>
      </c>
      <c r="G1698" s="21" t="n">
        <v>-2.21796662383043</v>
      </c>
    </row>
    <row r="1699" customFormat="false" ht="12.75" hidden="false" customHeight="false" outlineLevel="0" collapsed="false">
      <c r="A1699" s="19" t="n">
        <v>43019.6666666667</v>
      </c>
      <c r="C1699" s="21" t="n">
        <v>16.8</v>
      </c>
      <c r="D1699" s="21" t="n">
        <v>1006.922</v>
      </c>
      <c r="E1699" s="15" t="n">
        <v>1.00212696202</v>
      </c>
      <c r="F1699" s="15" t="n">
        <v>-0.9956038533975</v>
      </c>
      <c r="G1699" s="21" t="n">
        <v>-1.10225647647299</v>
      </c>
    </row>
    <row r="1700" customFormat="false" ht="12.75" hidden="false" customHeight="false" outlineLevel="0" collapsed="false">
      <c r="A1700" s="19" t="n">
        <v>43019.7083333333</v>
      </c>
      <c r="C1700" s="21" t="n">
        <v>16.8</v>
      </c>
      <c r="D1700" s="21" t="n">
        <v>1006.922</v>
      </c>
      <c r="E1700" s="15" t="n">
        <v>0</v>
      </c>
      <c r="F1700" s="15" t="n">
        <v>-4.1815775200815</v>
      </c>
      <c r="G1700" s="21" t="n">
        <v>-1.11745176923405</v>
      </c>
    </row>
    <row r="1701" customFormat="false" ht="12.75" hidden="false" customHeight="false" outlineLevel="0" collapsed="false">
      <c r="A1701" s="19" t="n">
        <v>43019.75</v>
      </c>
      <c r="C1701" s="21" t="n">
        <v>15.7</v>
      </c>
      <c r="D1701" s="21" t="n">
        <v>1006.922</v>
      </c>
      <c r="E1701" s="15" t="n">
        <v>-2.304813842822</v>
      </c>
      <c r="F1701" s="15" t="n">
        <v>2.48905884279375</v>
      </c>
      <c r="G1701" s="21" t="n">
        <v>-1.23489782804579</v>
      </c>
    </row>
    <row r="1702" customFormat="false" ht="12.75" hidden="false" customHeight="false" outlineLevel="0" collapsed="false">
      <c r="A1702" s="19" t="n">
        <v>43019.7916666667</v>
      </c>
      <c r="C1702" s="21" t="n">
        <v>15.7</v>
      </c>
      <c r="D1702" s="21" t="n">
        <v>1006.922</v>
      </c>
      <c r="E1702" s="15" t="n">
        <v>-0.300622794510001</v>
      </c>
      <c r="F1702" s="15" t="n">
        <v>0.199126675795499</v>
      </c>
      <c r="G1702" s="21" t="n">
        <v>-0.737771144569786</v>
      </c>
    </row>
    <row r="1703" customFormat="false" ht="12.75" hidden="false" customHeight="false" outlineLevel="0" collapsed="false">
      <c r="A1703" s="19" t="n">
        <v>43019.8333333333</v>
      </c>
      <c r="C1703" s="21" t="n">
        <v>15.6</v>
      </c>
      <c r="D1703" s="21" t="n">
        <v>1007.935</v>
      </c>
      <c r="E1703" s="15" t="n">
        <v>-2.404941571824</v>
      </c>
      <c r="F1703" s="15" t="n">
        <v>0.796514576670001</v>
      </c>
      <c r="G1703" s="21" t="n">
        <v>-1.20105026964198</v>
      </c>
    </row>
    <row r="1704" customFormat="false" ht="12.75" hidden="false" customHeight="false" outlineLevel="0" collapsed="false">
      <c r="A1704" s="19" t="n">
        <v>43019.875</v>
      </c>
      <c r="C1704" s="21" t="n">
        <v>14</v>
      </c>
      <c r="D1704" s="21" t="n">
        <v>1008.948</v>
      </c>
      <c r="E1704" s="15" t="n">
        <v>0.50102099741</v>
      </c>
      <c r="F1704" s="15" t="n">
        <v>0.199130612539499</v>
      </c>
      <c r="G1704" s="21" t="n">
        <v>-1.01374536726037</v>
      </c>
    </row>
    <row r="1705" customFormat="false" ht="12.75" hidden="false" customHeight="false" outlineLevel="0" collapsed="false">
      <c r="A1705" s="19" t="n">
        <v>43019.9166666667</v>
      </c>
      <c r="C1705" s="21" t="n">
        <v>12.7</v>
      </c>
      <c r="D1705" s="21" t="n">
        <v>1009.961</v>
      </c>
      <c r="E1705" s="15" t="n">
        <v>-0.601215000828</v>
      </c>
      <c r="F1705" s="15" t="n">
        <v>-0.89609661410175</v>
      </c>
      <c r="G1705" s="21" t="n">
        <v>-0.405910760623181</v>
      </c>
    </row>
    <row r="1706" customFormat="false" ht="12.75" hidden="false" customHeight="false" outlineLevel="0" collapsed="false">
      <c r="A1706" s="19" t="n">
        <v>43019.9583333333</v>
      </c>
      <c r="C1706" s="21" t="n">
        <v>12.5</v>
      </c>
      <c r="D1706" s="21" t="n">
        <v>1009.961</v>
      </c>
      <c r="E1706" s="15" t="n">
        <v>-2.00401601588</v>
      </c>
      <c r="F1706" s="15" t="n">
        <v>1.7922109435515</v>
      </c>
      <c r="G1706" s="21" t="n">
        <v>-1.13564017646607</v>
      </c>
    </row>
    <row r="1707" customFormat="false" ht="12.75" hidden="false" customHeight="false" outlineLevel="0" collapsed="false">
      <c r="A1707" s="19" t="n">
        <v>43020</v>
      </c>
      <c r="C1707" s="21" t="n">
        <v>12.2</v>
      </c>
      <c r="D1707" s="21" t="n">
        <v>1010.974</v>
      </c>
      <c r="E1707" s="15" t="n">
        <v>-1.2023892174</v>
      </c>
      <c r="F1707" s="15" t="n">
        <v>0.0995682588277497</v>
      </c>
      <c r="G1707" s="21" t="n">
        <v>-0.047302369088026</v>
      </c>
    </row>
    <row r="1708" customFormat="false" ht="12.75" hidden="false" customHeight="false" outlineLevel="0" collapsed="false">
      <c r="A1708" s="19" t="n">
        <v>43020.0416666667</v>
      </c>
      <c r="C1708" s="21" t="n">
        <v>12</v>
      </c>
      <c r="D1708" s="21" t="n">
        <v>1011.987</v>
      </c>
      <c r="E1708" s="15" t="n">
        <v>0.400789608423999</v>
      </c>
      <c r="F1708" s="15" t="n">
        <v>0.298707729041251</v>
      </c>
      <c r="G1708" s="21" t="n">
        <v>-0.404034333974612</v>
      </c>
    </row>
    <row r="1709" customFormat="false" ht="12.75" hidden="false" customHeight="false" outlineLevel="0" collapsed="false">
      <c r="A1709" s="19" t="n">
        <v>43020.0833333333</v>
      </c>
      <c r="C1709" s="21" t="n">
        <v>11.6</v>
      </c>
      <c r="D1709" s="21" t="n">
        <v>1013</v>
      </c>
      <c r="E1709" s="15" t="n">
        <v>-0.901761324857999</v>
      </c>
      <c r="F1709" s="15" t="n">
        <v>1.49355340799625</v>
      </c>
      <c r="G1709" s="21" t="n">
        <v>-0.70924264772212</v>
      </c>
    </row>
    <row r="1710" customFormat="false" ht="12.75" hidden="false" customHeight="false" outlineLevel="0" collapsed="false">
      <c r="A1710" s="19" t="n">
        <v>43020.125</v>
      </c>
      <c r="C1710" s="21" t="n">
        <v>11.6</v>
      </c>
      <c r="D1710" s="21" t="n">
        <v>1013</v>
      </c>
      <c r="E1710" s="15" t="n">
        <v>0.300582010254001</v>
      </c>
      <c r="F1710" s="15" t="n">
        <v>-0.298713634157251</v>
      </c>
      <c r="G1710" s="21" t="n">
        <v>-0.640553207676319</v>
      </c>
    </row>
    <row r="1711" customFormat="false" ht="12.75" hidden="false" customHeight="false" outlineLevel="0" collapsed="false">
      <c r="A1711" s="19" t="n">
        <v>43020.1666666667</v>
      </c>
      <c r="C1711" s="21" t="n">
        <v>11.4</v>
      </c>
      <c r="D1711" s="21" t="n">
        <v>1014.013</v>
      </c>
      <c r="E1711" s="15" t="n">
        <v>0.300576912222001</v>
      </c>
      <c r="F1711" s="15" t="n">
        <v>-0.49786097785875</v>
      </c>
      <c r="G1711" s="21" t="n">
        <v>-0.439303692181742</v>
      </c>
    </row>
    <row r="1712" customFormat="false" ht="12.75" hidden="false" customHeight="false" outlineLevel="0" collapsed="false">
      <c r="A1712" s="19" t="n">
        <v>43020.2083333333</v>
      </c>
      <c r="C1712" s="21" t="n">
        <v>10.6</v>
      </c>
      <c r="D1712" s="21" t="n">
        <v>1015.026</v>
      </c>
      <c r="E1712" s="15" t="n">
        <v>0.50095302365</v>
      </c>
      <c r="F1712" s="15" t="n">
        <v>0.9957317975775</v>
      </c>
      <c r="G1712" s="21" t="n">
        <v>0.242481719919457</v>
      </c>
    </row>
    <row r="1713" customFormat="false" ht="12.75" hidden="false" customHeight="false" outlineLevel="0" collapsed="false">
      <c r="A1713" s="19" t="n">
        <v>43020.25</v>
      </c>
      <c r="C1713" s="21" t="n">
        <v>11.2</v>
      </c>
      <c r="D1713" s="21" t="n">
        <v>1016.039</v>
      </c>
      <c r="E1713" s="15" t="n">
        <v>-0.701322337702001</v>
      </c>
      <c r="F1713" s="15" t="n">
        <v>1.5931866231</v>
      </c>
      <c r="G1713" s="21" t="n">
        <v>-0.213010167956077</v>
      </c>
    </row>
    <row r="1714" customFormat="false" ht="12.75" hidden="false" customHeight="false" outlineLevel="0" collapsed="false">
      <c r="A1714" s="19" t="n">
        <v>43020.2916666667</v>
      </c>
      <c r="C1714" s="21" t="n">
        <v>15.8</v>
      </c>
      <c r="D1714" s="21" t="n">
        <v>1016.039</v>
      </c>
      <c r="E1714" s="15" t="n">
        <v>-0.701310442293999</v>
      </c>
      <c r="F1714" s="15" t="n">
        <v>-1.49362722194625</v>
      </c>
      <c r="G1714" s="21" t="n">
        <v>0.312162218393697</v>
      </c>
    </row>
    <row r="1715" customFormat="false" ht="12.75" hidden="false" customHeight="false" outlineLevel="0" collapsed="false">
      <c r="A1715" s="19" t="n">
        <v>43020.3333333333</v>
      </c>
      <c r="C1715" s="21" t="n">
        <v>16.7</v>
      </c>
      <c r="D1715" s="21" t="n">
        <v>1017.052</v>
      </c>
      <c r="E1715" s="15" t="n">
        <v>-0.601113040188</v>
      </c>
      <c r="F1715" s="15" t="n">
        <v>2.5889794402095</v>
      </c>
      <c r="G1715" s="21" t="n">
        <v>-0.661039835576636</v>
      </c>
    </row>
    <row r="1716" customFormat="false" ht="12.75" hidden="false" customHeight="false" outlineLevel="0" collapsed="false">
      <c r="A1716" s="19" t="n">
        <v>43020.375</v>
      </c>
      <c r="C1716" s="21" t="n">
        <v>17.5</v>
      </c>
      <c r="D1716" s="21" t="n">
        <v>1017.052</v>
      </c>
      <c r="E1716" s="15" t="n">
        <v>-0.100183807354</v>
      </c>
      <c r="F1716" s="15" t="n">
        <v>-0.597462699010498</v>
      </c>
      <c r="G1716" s="21" t="n">
        <v>-0.489835538224312</v>
      </c>
    </row>
    <row r="1717" customFormat="false" ht="12.75" hidden="false" customHeight="false" outlineLevel="0" collapsed="false">
      <c r="A1717" s="19" t="n">
        <v>43020.4166666667</v>
      </c>
      <c r="C1717" s="21" t="n">
        <v>18.3</v>
      </c>
      <c r="D1717" s="21" t="n">
        <v>1018.065</v>
      </c>
      <c r="E1717" s="15" t="n">
        <v>-0.40072843204</v>
      </c>
      <c r="F1717" s="15" t="n">
        <v>-1.7924058123795</v>
      </c>
      <c r="G1717" s="21" t="n">
        <v>-0.781439188754803</v>
      </c>
    </row>
    <row r="1718" customFormat="false" ht="12.75" hidden="false" customHeight="false" outlineLevel="0" collapsed="false">
      <c r="A1718" s="19" t="n">
        <v>43020.4583333333</v>
      </c>
      <c r="C1718" s="21" t="n">
        <v>18.3</v>
      </c>
      <c r="D1718" s="21" t="n">
        <v>1018.065</v>
      </c>
      <c r="E1718" s="15" t="n">
        <v>0.100180408666</v>
      </c>
      <c r="F1718" s="15" t="n">
        <v>-1.3941071882325</v>
      </c>
      <c r="G1718" s="21" t="n">
        <v>-1.77937116093371</v>
      </c>
    </row>
    <row r="1719" customFormat="false" ht="12.75" hidden="false" customHeight="false" outlineLevel="0" collapsed="false">
      <c r="A1719" s="19" t="n">
        <v>43020.5</v>
      </c>
      <c r="C1719" s="21" t="n">
        <v>17.5</v>
      </c>
      <c r="D1719" s="21" t="n">
        <v>1018.065</v>
      </c>
      <c r="E1719" s="15" t="n">
        <v>-2.704825151694</v>
      </c>
      <c r="F1719" s="15" t="n">
        <v>-1.7924412430755</v>
      </c>
      <c r="G1719" s="21" t="n">
        <v>-2.84463966403292</v>
      </c>
    </row>
    <row r="1720" customFormat="false" ht="12.75" hidden="false" customHeight="false" outlineLevel="0" collapsed="false">
      <c r="A1720" s="19" t="n">
        <v>43020.5416666667</v>
      </c>
      <c r="C1720" s="21" t="n">
        <v>18.9</v>
      </c>
      <c r="D1720" s="21" t="n">
        <v>1018.065</v>
      </c>
      <c r="E1720" s="15" t="n">
        <v>-1.302301129714</v>
      </c>
      <c r="F1720" s="15" t="n">
        <v>0.49790526622875</v>
      </c>
      <c r="G1720" s="21" t="n">
        <v>-2.46051985481794</v>
      </c>
    </row>
    <row r="1721" customFormat="false" ht="12.75" hidden="false" customHeight="false" outlineLevel="0" collapsed="false">
      <c r="A1721" s="19" t="n">
        <v>43020.5833333333</v>
      </c>
      <c r="C1721" s="21" t="n">
        <v>17.7</v>
      </c>
      <c r="D1721" s="21" t="n">
        <v>1018.065</v>
      </c>
      <c r="E1721" s="15" t="n">
        <v>0.100175310634</v>
      </c>
      <c r="F1721" s="15" t="n">
        <v>-1.49373056147625</v>
      </c>
      <c r="G1721" s="21" t="n">
        <v>-2.11148650342147</v>
      </c>
    </row>
    <row r="1722" customFormat="false" ht="12.75" hidden="false" customHeight="false" outlineLevel="0" collapsed="false">
      <c r="A1722" s="19" t="n">
        <v>43020.625</v>
      </c>
      <c r="C1722" s="21" t="n">
        <v>16.3</v>
      </c>
      <c r="D1722" s="21" t="n">
        <v>1018.065</v>
      </c>
      <c r="E1722" s="15" t="n">
        <v>-1.70295139193</v>
      </c>
      <c r="F1722" s="15" t="n">
        <v>-1.194996259413</v>
      </c>
      <c r="G1722" s="21" t="n">
        <v>-1.91090370005322</v>
      </c>
    </row>
    <row r="1723" customFormat="false" ht="12.75" hidden="false" customHeight="false" outlineLevel="0" collapsed="false">
      <c r="A1723" s="19" t="n">
        <v>43020.6666666667</v>
      </c>
      <c r="C1723" s="21" t="n">
        <v>15.3</v>
      </c>
      <c r="D1723" s="21" t="n">
        <v>1018.065</v>
      </c>
      <c r="E1723" s="15" t="n">
        <v>-2.303953974758</v>
      </c>
      <c r="F1723" s="15" t="n">
        <v>0.199168011607499</v>
      </c>
      <c r="G1723" s="21" t="n">
        <v>-1.5473136780456</v>
      </c>
    </row>
    <row r="1724" customFormat="false" ht="12.75" hidden="false" customHeight="false" outlineLevel="0" collapsed="false">
      <c r="A1724" s="19" t="n">
        <v>43020.7083333333</v>
      </c>
      <c r="C1724" s="21" t="n">
        <v>14.2</v>
      </c>
      <c r="D1724" s="21" t="n">
        <v>1018.065</v>
      </c>
      <c r="E1724" s="15" t="n">
        <v>-2.203744677244</v>
      </c>
      <c r="F1724" s="15" t="n">
        <v>-0.9958498998975</v>
      </c>
      <c r="G1724" s="21" t="n">
        <v>-1.59513966631342</v>
      </c>
    </row>
    <row r="1725" customFormat="false" ht="12.75" hidden="false" customHeight="false" outlineLevel="0" collapsed="false">
      <c r="A1725" s="19" t="n">
        <v>43020.75</v>
      </c>
      <c r="C1725" s="21" t="n">
        <v>13.5</v>
      </c>
      <c r="D1725" s="21" t="n">
        <v>1018.065</v>
      </c>
      <c r="E1725" s="15" t="n">
        <v>-1.903201751902</v>
      </c>
      <c r="F1725" s="15" t="n">
        <v>-0.597515845054502</v>
      </c>
      <c r="G1725" s="21" t="n">
        <v>-1.67220064883322</v>
      </c>
    </row>
    <row r="1726" customFormat="false" ht="12.75" hidden="false" customHeight="false" outlineLevel="0" collapsed="false">
      <c r="A1726" s="19" t="n">
        <v>43020.7916666667</v>
      </c>
      <c r="C1726" s="21" t="n">
        <v>13.6</v>
      </c>
      <c r="D1726" s="21" t="n">
        <v>1018.065</v>
      </c>
      <c r="E1726" s="15" t="n">
        <v>-4.00667255656</v>
      </c>
      <c r="F1726" s="15" t="n">
        <v>-0.298760875085247</v>
      </c>
      <c r="G1726" s="21" t="n">
        <v>-1.91822973807521</v>
      </c>
    </row>
    <row r="1727" customFormat="false" ht="12.75" hidden="false" customHeight="false" outlineLevel="0" collapsed="false">
      <c r="A1727" s="19" t="n">
        <v>43020.8333333333</v>
      </c>
      <c r="C1727" s="21" t="n">
        <v>15.4</v>
      </c>
      <c r="D1727" s="21" t="n">
        <v>1018.065</v>
      </c>
      <c r="E1727" s="15" t="n">
        <v>-2.20363252054</v>
      </c>
      <c r="F1727" s="15" t="n">
        <v>1.195055310573</v>
      </c>
      <c r="G1727" s="21" t="n">
        <v>-0.941633606201098</v>
      </c>
    </row>
    <row r="1728" customFormat="false" ht="12.75" hidden="false" customHeight="false" outlineLevel="0" collapsed="false">
      <c r="A1728" s="19" t="n">
        <v>43020.875</v>
      </c>
      <c r="C1728" s="21" t="n">
        <v>15.2</v>
      </c>
      <c r="D1728" s="21" t="n">
        <v>1018.065</v>
      </c>
      <c r="E1728" s="15" t="n">
        <v>-1.602614643616</v>
      </c>
      <c r="F1728" s="15" t="n">
        <v>-4.78026848322</v>
      </c>
      <c r="G1728" s="21" t="n">
        <v>-1.49688715337045</v>
      </c>
    </row>
    <row r="1729" customFormat="false" ht="12.75" hidden="false" customHeight="false" outlineLevel="0" collapsed="false">
      <c r="A1729" s="19" t="n">
        <v>43020.9166666667</v>
      </c>
      <c r="C1729" s="21" t="n">
        <v>15.3</v>
      </c>
      <c r="D1729" s="21" t="n">
        <v>1018.065</v>
      </c>
      <c r="E1729" s="15" t="n">
        <v>-1.903072601758</v>
      </c>
      <c r="F1729" s="15" t="n">
        <v>-1.7926183965555</v>
      </c>
      <c r="G1729" s="21" t="n">
        <v>-2.19101642585949</v>
      </c>
    </row>
    <row r="1730" customFormat="false" ht="12.75" hidden="false" customHeight="false" outlineLevel="0" collapsed="false">
      <c r="A1730" s="19" t="n">
        <v>43020.9583333333</v>
      </c>
      <c r="C1730" s="21" t="n">
        <v>14.9</v>
      </c>
      <c r="D1730" s="21" t="n">
        <v>1018.065</v>
      </c>
      <c r="E1730" s="15" t="n">
        <v>-1.302080214994</v>
      </c>
      <c r="F1730" s="15" t="n">
        <v>-5.577090125922</v>
      </c>
      <c r="G1730" s="21" t="n">
        <v>-2.38400937879631</v>
      </c>
    </row>
    <row r="1731" customFormat="false" ht="12.75" hidden="false" customHeight="false" outlineLevel="0" collapsed="false">
      <c r="A1731" s="19" t="n">
        <v>43021</v>
      </c>
      <c r="C1731" s="21" t="n">
        <v>15.5</v>
      </c>
      <c r="D1731" s="21" t="n">
        <v>1017.052</v>
      </c>
      <c r="E1731" s="15" t="n">
        <v>0.200316634387999</v>
      </c>
      <c r="F1731" s="15" t="n">
        <v>-4.88000208529575</v>
      </c>
      <c r="G1731" s="21" t="n">
        <v>-1.2820900881764</v>
      </c>
    </row>
    <row r="1732" customFormat="false" ht="12.75" hidden="false" customHeight="false" outlineLevel="0" collapsed="false">
      <c r="A1732" s="19" t="n">
        <v>43021.0416666667</v>
      </c>
      <c r="C1732" s="21" t="n">
        <v>16.3</v>
      </c>
      <c r="D1732" s="21" t="n">
        <v>1018.065</v>
      </c>
      <c r="E1732" s="15" t="n">
        <v>0</v>
      </c>
      <c r="F1732" s="15" t="n">
        <v>-6.47353612605375</v>
      </c>
      <c r="G1732" s="21" t="n">
        <v>-1.87682690885314</v>
      </c>
    </row>
    <row r="1733" customFormat="false" ht="12.75" hidden="false" customHeight="false" outlineLevel="0" collapsed="false">
      <c r="A1733" s="19" t="n">
        <v>43021.0833333333</v>
      </c>
      <c r="C1733" s="21" t="n">
        <v>15.9</v>
      </c>
      <c r="D1733" s="21" t="n">
        <v>1018.065</v>
      </c>
      <c r="E1733" s="15" t="n">
        <v>-1.101704103566</v>
      </c>
      <c r="F1733" s="15" t="n">
        <v>-2.68903388692125</v>
      </c>
      <c r="G1733" s="21" t="n">
        <v>-0.868559333590447</v>
      </c>
    </row>
    <row r="1734" customFormat="false" ht="12.75" hidden="false" customHeight="false" outlineLevel="0" collapsed="false">
      <c r="A1734" s="19" t="n">
        <v>43021.125</v>
      </c>
      <c r="C1734" s="21" t="n">
        <v>16.2</v>
      </c>
      <c r="D1734" s="21" t="n">
        <v>1018.065</v>
      </c>
      <c r="E1734" s="15" t="n">
        <v>-0.801225753296</v>
      </c>
      <c r="F1734" s="15" t="n">
        <v>1.3943276458965</v>
      </c>
      <c r="G1734" s="21" t="n">
        <v>-1.73304948202447</v>
      </c>
    </row>
    <row r="1735" customFormat="false" ht="12.75" hidden="false" customHeight="false" outlineLevel="0" collapsed="false">
      <c r="A1735" s="19" t="n">
        <v>43021.1666666667</v>
      </c>
      <c r="C1735" s="21" t="n">
        <v>15.8</v>
      </c>
      <c r="D1735" s="21" t="n">
        <v>1018.065</v>
      </c>
      <c r="E1735" s="15" t="n">
        <v>-3.905909272902</v>
      </c>
      <c r="F1735" s="15" t="n">
        <v>-2.5894912169295</v>
      </c>
      <c r="G1735" s="21" t="n">
        <v>-2.19494497915163</v>
      </c>
    </row>
    <row r="1736" customFormat="false" ht="12.75" hidden="false" customHeight="false" outlineLevel="0" collapsed="false">
      <c r="A1736" s="19" t="n">
        <v>43021.2083333333</v>
      </c>
      <c r="C1736" s="21" t="n">
        <v>16.3</v>
      </c>
      <c r="D1736" s="21" t="n">
        <v>1018.065</v>
      </c>
      <c r="E1736" s="15" t="n">
        <v>-1.50224730711</v>
      </c>
      <c r="F1736" s="15" t="n">
        <v>-1.195161602661</v>
      </c>
      <c r="G1736" s="21" t="n">
        <v>-1.87711419169207</v>
      </c>
    </row>
    <row r="1737" customFormat="false" ht="12.75" hidden="false" customHeight="false" outlineLevel="0" collapsed="false">
      <c r="A1737" s="19" t="n">
        <v>43021.25</v>
      </c>
      <c r="C1737" s="21" t="n">
        <v>16.6</v>
      </c>
      <c r="D1737" s="21" t="n">
        <v>1018.065</v>
      </c>
      <c r="E1737" s="15" t="n">
        <v>-1.10162933243</v>
      </c>
      <c r="F1737" s="15" t="n">
        <v>-3.88431359190225</v>
      </c>
      <c r="G1737" s="21" t="n">
        <v>-1.72293817681465</v>
      </c>
    </row>
    <row r="1738" customFormat="false" ht="12.75" hidden="false" customHeight="false" outlineLevel="0" collapsed="false">
      <c r="A1738" s="19" t="n">
        <v>43021.2916666667</v>
      </c>
      <c r="C1738" s="21" t="n">
        <v>16.9</v>
      </c>
      <c r="D1738" s="21" t="n">
        <v>1019.078</v>
      </c>
      <c r="E1738" s="15" t="n">
        <v>-1.602342748576</v>
      </c>
      <c r="F1738" s="15" t="n">
        <v>0.398395074374999</v>
      </c>
      <c r="G1738" s="21" t="n">
        <v>-1.09358893467955</v>
      </c>
    </row>
    <row r="1739" customFormat="false" ht="12.75" hidden="false" customHeight="false" outlineLevel="0" collapsed="false">
      <c r="A1739" s="19" t="n">
        <v>43021.3333333333</v>
      </c>
      <c r="C1739" s="21" t="n">
        <v>17.4</v>
      </c>
      <c r="D1739" s="21" t="n">
        <v>1019.078</v>
      </c>
      <c r="E1739" s="15" t="n">
        <v>-1.301881391746</v>
      </c>
      <c r="F1739" s="15" t="n">
        <v>-0.0995997527797496</v>
      </c>
      <c r="G1739" s="21" t="n">
        <v>-1.66947346741137</v>
      </c>
    </row>
    <row r="1740" customFormat="false" ht="12.75" hidden="false" customHeight="false" outlineLevel="0" collapsed="false">
      <c r="A1740" s="19" t="n">
        <v>43021.375</v>
      </c>
      <c r="C1740" s="21" t="n">
        <v>17.8</v>
      </c>
      <c r="D1740" s="21" t="n">
        <v>1019.078</v>
      </c>
      <c r="E1740" s="15" t="n">
        <v>-0.200286046195999</v>
      </c>
      <c r="F1740" s="15" t="n">
        <v>-3.28682431986975</v>
      </c>
      <c r="G1740" s="21" t="n">
        <v>-1.77503524698035</v>
      </c>
    </row>
    <row r="1741" customFormat="false" ht="12.75" hidden="false" customHeight="false" outlineLevel="0" collapsed="false">
      <c r="A1741" s="19" t="n">
        <v>43021.4166666667</v>
      </c>
      <c r="C1741" s="21" t="n">
        <v>19</v>
      </c>
      <c r="D1741" s="21" t="n">
        <v>1019.078</v>
      </c>
      <c r="E1741" s="15" t="n">
        <v>0.300423971262001</v>
      </c>
      <c r="F1741" s="15" t="n">
        <v>-5.976103269105</v>
      </c>
      <c r="G1741" s="21" t="n">
        <v>-1.66510441602062</v>
      </c>
    </row>
    <row r="1742" customFormat="false" ht="12.75" hidden="false" customHeight="false" outlineLevel="0" collapsed="false">
      <c r="A1742" s="19" t="n">
        <v>43021.4583333333</v>
      </c>
      <c r="C1742" s="21" t="n">
        <v>18.7</v>
      </c>
      <c r="D1742" s="21" t="n">
        <v>1019.078</v>
      </c>
      <c r="E1742" s="15" t="n">
        <v>-3.50488685435</v>
      </c>
      <c r="G1742" s="21" t="n">
        <v>-1.57373732857479</v>
      </c>
    </row>
    <row r="1743" customFormat="false" ht="12.75" hidden="false" customHeight="false" outlineLevel="0" collapsed="false">
      <c r="A1743" s="19" t="n">
        <v>43021.5</v>
      </c>
      <c r="C1743" s="21" t="n">
        <v>18.2</v>
      </c>
      <c r="D1743" s="21" t="n">
        <v>1020.091</v>
      </c>
      <c r="E1743" s="15" t="n">
        <v>-2.102896426386</v>
      </c>
      <c r="G1743" s="21" t="n">
        <v>-2.22696421478871</v>
      </c>
    </row>
    <row r="1744" customFormat="false" ht="12.75" hidden="false" customHeight="false" outlineLevel="0" collapsed="false">
      <c r="A1744" s="19" t="n">
        <v>43021.5416666667</v>
      </c>
      <c r="C1744" s="21" t="n">
        <v>18.7</v>
      </c>
      <c r="D1744" s="21" t="n">
        <v>1020.091</v>
      </c>
      <c r="E1744" s="15" t="n">
        <v>-1.602179611552</v>
      </c>
      <c r="G1744" s="21" t="n">
        <v>-2.52431298448959</v>
      </c>
    </row>
    <row r="1745" customFormat="false" ht="12.75" hidden="false" customHeight="false" outlineLevel="0" collapsed="false">
      <c r="A1745" s="19" t="n">
        <v>43021.5833333333</v>
      </c>
      <c r="C1745" s="21" t="n">
        <v>18.5</v>
      </c>
      <c r="D1745" s="21" t="n">
        <v>1019.078</v>
      </c>
      <c r="E1745" s="15" t="n">
        <v>-0.600807158268</v>
      </c>
      <c r="G1745" s="21" t="n">
        <v>-1.67784226548003</v>
      </c>
    </row>
    <row r="1746" customFormat="false" ht="12.75" hidden="false" customHeight="false" outlineLevel="0" collapsed="false">
      <c r="A1746" s="19" t="n">
        <v>43021.625</v>
      </c>
      <c r="C1746" s="21" t="n">
        <v>17.4</v>
      </c>
      <c r="D1746" s="21" t="n">
        <v>1019.078</v>
      </c>
      <c r="E1746" s="15" t="n">
        <v>-0.700929789237999</v>
      </c>
      <c r="G1746" s="21" t="n">
        <v>-2.24463135037502</v>
      </c>
    </row>
    <row r="1747" customFormat="false" ht="12.75" hidden="false" customHeight="false" outlineLevel="0" collapsed="false">
      <c r="A1747" s="19" t="n">
        <v>43021.6666666667</v>
      </c>
      <c r="C1747" s="21" t="n">
        <v>16.8</v>
      </c>
      <c r="D1747" s="21" t="n">
        <v>1019.078</v>
      </c>
      <c r="E1747" s="15" t="n">
        <v>-1.70222917073</v>
      </c>
      <c r="G1747" s="21" t="n">
        <v>-1.83103883861846</v>
      </c>
    </row>
    <row r="1748" customFormat="false" ht="12.75" hidden="false" customHeight="false" outlineLevel="0" collapsed="false">
      <c r="A1748" s="19" t="n">
        <v>43021.7083333333</v>
      </c>
      <c r="C1748" s="21" t="n">
        <v>16.6</v>
      </c>
      <c r="D1748" s="21" t="n">
        <v>1020.091</v>
      </c>
      <c r="E1748" s="15" t="n">
        <v>-1.50194142519</v>
      </c>
      <c r="F1748" s="15" t="n">
        <v>-1.69334637771375</v>
      </c>
      <c r="G1748" s="21" t="n">
        <v>-1.64313431327058</v>
      </c>
    </row>
    <row r="1749" customFormat="false" ht="12.75" hidden="false" customHeight="false" outlineLevel="0" collapsed="false">
      <c r="A1749" s="19" t="n">
        <v>43021.75</v>
      </c>
      <c r="C1749" s="21" t="n">
        <v>16.5</v>
      </c>
      <c r="D1749" s="21" t="n">
        <v>1020.091</v>
      </c>
      <c r="E1749" s="15" t="n">
        <v>0.600766374012001</v>
      </c>
      <c r="F1749" s="15" t="n">
        <v>-1.29492473031675</v>
      </c>
      <c r="G1749" s="21" t="n">
        <v>-1.76048145765522</v>
      </c>
    </row>
    <row r="1750" customFormat="false" ht="12.75" hidden="false" customHeight="false" outlineLevel="0" collapsed="false">
      <c r="A1750" s="19" t="n">
        <v>43021.7916666667</v>
      </c>
      <c r="C1750" s="21" t="n">
        <v>16.3</v>
      </c>
      <c r="D1750" s="21" t="n">
        <v>1020.091</v>
      </c>
      <c r="E1750" s="15" t="n">
        <v>-3.404285008372</v>
      </c>
      <c r="F1750" s="15" t="n">
        <v>-1.09571636708325</v>
      </c>
      <c r="G1750" s="21" t="n">
        <v>-2.05269001479295</v>
      </c>
    </row>
    <row r="1751" customFormat="false" ht="12.75" hidden="false" customHeight="false" outlineLevel="0" collapsed="false">
      <c r="A1751" s="19" t="n">
        <v>43021.8333333333</v>
      </c>
      <c r="C1751" s="21" t="n">
        <v>16.2</v>
      </c>
      <c r="D1751" s="21" t="n">
        <v>1020.091</v>
      </c>
      <c r="E1751" s="15" t="n">
        <v>-1.601989285024</v>
      </c>
      <c r="F1751" s="15" t="n">
        <v>0.49805781505875</v>
      </c>
      <c r="G1751" s="21" t="n">
        <v>-1.75942539860792</v>
      </c>
    </row>
    <row r="1752" customFormat="false" ht="12.75" hidden="false" customHeight="false" outlineLevel="0" collapsed="false">
      <c r="A1752" s="19" t="n">
        <v>43021.875</v>
      </c>
      <c r="C1752" s="21" t="n">
        <v>16.3</v>
      </c>
      <c r="D1752" s="21" t="n">
        <v>1020.091</v>
      </c>
      <c r="E1752" s="15" t="n">
        <v>-2.10257525037</v>
      </c>
      <c r="F1752" s="15" t="n">
        <v>-3.08798896313025</v>
      </c>
      <c r="G1752" s="21" t="n">
        <v>-2.01931839127489</v>
      </c>
    </row>
    <row r="1753" customFormat="false" ht="12.75" hidden="false" customHeight="false" outlineLevel="0" collapsed="false">
      <c r="A1753" s="19" t="n">
        <v>43021.9166666667</v>
      </c>
      <c r="C1753" s="21" t="n">
        <v>16.3</v>
      </c>
      <c r="D1753" s="21" t="n">
        <v>1020.091</v>
      </c>
      <c r="E1753" s="15" t="n">
        <v>-2.703265153902</v>
      </c>
      <c r="F1753" s="15" t="n">
        <v>1.89265709629125</v>
      </c>
      <c r="G1753" s="21" t="n">
        <v>-1.63875462345168</v>
      </c>
    </row>
    <row r="1754" customFormat="false" ht="12.75" hidden="false" customHeight="false" outlineLevel="0" collapsed="false">
      <c r="A1754" s="19" t="n">
        <v>43021.9583333333</v>
      </c>
      <c r="C1754" s="21" t="n">
        <v>16.2</v>
      </c>
      <c r="D1754" s="21" t="n">
        <v>1020.091</v>
      </c>
      <c r="E1754" s="15" t="n">
        <v>-2.50298080705</v>
      </c>
      <c r="F1754" s="15" t="n">
        <v>0.398458062278999</v>
      </c>
      <c r="G1754" s="21" t="n">
        <v>-1.20323210978512</v>
      </c>
    </row>
    <row r="1755" customFormat="false" ht="12.75" hidden="false" customHeight="false" outlineLevel="0" collapsed="false">
      <c r="A1755" s="19" t="n">
        <v>43022</v>
      </c>
      <c r="C1755" s="21" t="n">
        <v>15.8</v>
      </c>
      <c r="D1755" s="21" t="n">
        <v>1020.091</v>
      </c>
      <c r="E1755" s="15" t="n">
        <v>-2.803290922264</v>
      </c>
      <c r="F1755" s="15" t="n">
        <v>-3.28731149193975</v>
      </c>
      <c r="G1755" s="21" t="n">
        <v>-2.06554816739504</v>
      </c>
    </row>
    <row r="1756" customFormat="false" ht="12.75" hidden="false" customHeight="false" outlineLevel="0" collapsed="false">
      <c r="A1756" s="19" t="n">
        <v>43022.0416666667</v>
      </c>
      <c r="C1756" s="21" t="n">
        <v>15.9</v>
      </c>
      <c r="D1756" s="21" t="n">
        <v>1020.091</v>
      </c>
      <c r="E1756" s="15" t="n">
        <v>-4.805560012512</v>
      </c>
      <c r="F1756" s="15" t="n">
        <v>1.69348022700975</v>
      </c>
      <c r="G1756" s="21" t="n">
        <v>-2.69548574356761</v>
      </c>
    </row>
    <row r="1757" customFormat="false" ht="12.75" hidden="false" customHeight="false" outlineLevel="0" collapsed="false">
      <c r="A1757" s="19" t="n">
        <v>43022.0833333333</v>
      </c>
      <c r="C1757" s="21" t="n">
        <v>15.8</v>
      </c>
      <c r="D1757" s="21" t="n">
        <v>1020.091</v>
      </c>
      <c r="E1757" s="15" t="n">
        <v>-3.0034240275</v>
      </c>
      <c r="F1757" s="15" t="n">
        <v>-1.195409617533</v>
      </c>
      <c r="G1757" s="21" t="n">
        <v>-1.29660564711978</v>
      </c>
    </row>
    <row r="1758" customFormat="false" ht="12.75" hidden="false" customHeight="false" outlineLevel="0" collapsed="false">
      <c r="A1758" s="19" t="n">
        <v>43022.125</v>
      </c>
      <c r="C1758" s="21" t="n">
        <v>15.6</v>
      </c>
      <c r="D1758" s="21" t="n">
        <v>1020.091</v>
      </c>
      <c r="E1758" s="15" t="n">
        <v>-1.701911393402</v>
      </c>
      <c r="F1758" s="15" t="n">
        <v>3.08817202172625</v>
      </c>
      <c r="G1758" s="21" t="n">
        <v>-2.07638178380849</v>
      </c>
    </row>
    <row r="1759" customFormat="false" ht="12.75" hidden="false" customHeight="false" outlineLevel="0" collapsed="false">
      <c r="A1759" s="19" t="n">
        <v>43022.1666666667</v>
      </c>
      <c r="C1759" s="21" t="n">
        <v>15.6</v>
      </c>
      <c r="D1759" s="21" t="n">
        <v>1020.091</v>
      </c>
      <c r="E1759" s="15" t="n">
        <v>-1.101218091182</v>
      </c>
      <c r="F1759" s="15" t="n">
        <v>-1.992388729995</v>
      </c>
      <c r="G1759" s="21" t="n">
        <v>-2.0887161565155</v>
      </c>
    </row>
    <row r="1760" customFormat="false" ht="12.75" hidden="false" customHeight="false" outlineLevel="0" collapsed="false">
      <c r="A1760" s="19" t="n">
        <v>43022.2083333333</v>
      </c>
      <c r="C1760" s="21" t="n">
        <v>15.3</v>
      </c>
      <c r="D1760" s="21" t="n">
        <v>1020.091</v>
      </c>
      <c r="E1760" s="15" t="n">
        <v>-2.702943977886</v>
      </c>
      <c r="F1760" s="15" t="n">
        <v>-1.69354715165775</v>
      </c>
      <c r="G1760" s="21" t="n">
        <v>-2.17317966793568</v>
      </c>
    </row>
    <row r="1761" customFormat="false" ht="12.75" hidden="false" customHeight="false" outlineLevel="0" collapsed="false">
      <c r="A1761" s="19" t="n">
        <v>43022.25</v>
      </c>
      <c r="C1761" s="21" t="n">
        <v>16.1</v>
      </c>
      <c r="D1761" s="21" t="n">
        <v>1021.104</v>
      </c>
      <c r="E1761" s="15" t="n">
        <v>-0.700751358117999</v>
      </c>
      <c r="F1761" s="15" t="n">
        <v>0.89659264384575</v>
      </c>
      <c r="G1761" s="21" t="n">
        <v>-1.54879515716016</v>
      </c>
    </row>
    <row r="1762" customFormat="false" ht="12.75" hidden="false" customHeight="false" outlineLevel="0" collapsed="false">
      <c r="A1762" s="19" t="n">
        <v>43022.2916666667</v>
      </c>
      <c r="C1762" s="21" t="n">
        <v>18.5</v>
      </c>
      <c r="D1762" s="21" t="n">
        <v>1021.104</v>
      </c>
      <c r="E1762" s="15" t="n">
        <v>-2.60274657578</v>
      </c>
      <c r="F1762" s="15" t="n">
        <v>-2.68980450455925</v>
      </c>
      <c r="G1762" s="21" t="n">
        <v>-2.45317563153617</v>
      </c>
    </row>
    <row r="1763" customFormat="false" ht="12.75" hidden="false" customHeight="false" outlineLevel="0" collapsed="false">
      <c r="A1763" s="19" t="n">
        <v>43022.3333333333</v>
      </c>
      <c r="C1763" s="21" t="n">
        <v>19.4</v>
      </c>
      <c r="D1763" s="21" t="n">
        <v>1021.104</v>
      </c>
      <c r="E1763" s="15" t="n">
        <v>-2.302390578278</v>
      </c>
      <c r="F1763" s="15" t="n">
        <v>2.9887011973125</v>
      </c>
      <c r="G1763" s="21" t="n">
        <v>-0.724271012431035</v>
      </c>
    </row>
    <row r="1764" customFormat="false" ht="12.75" hidden="false" customHeight="false" outlineLevel="0" collapsed="false">
      <c r="A1764" s="19" t="n">
        <v>43022.375</v>
      </c>
      <c r="C1764" s="21" t="n">
        <v>20.9</v>
      </c>
      <c r="D1764" s="21" t="n">
        <v>1021.104</v>
      </c>
      <c r="E1764" s="15" t="n">
        <v>-2.00204477684</v>
      </c>
      <c r="F1764" s="15" t="n">
        <v>-1.195492289157</v>
      </c>
      <c r="G1764" s="21" t="n">
        <v>-1.39295501514411</v>
      </c>
    </row>
    <row r="1765" customFormat="false" ht="12.75" hidden="false" customHeight="false" outlineLevel="0" collapsed="false">
      <c r="A1765" s="19" t="n">
        <v>43022.4166666667</v>
      </c>
      <c r="C1765" s="21" t="n">
        <v>18.2</v>
      </c>
      <c r="D1765" s="21" t="n">
        <v>1021.104</v>
      </c>
      <c r="E1765" s="15" t="n">
        <v>-1.901910250462</v>
      </c>
      <c r="F1765" s="15" t="n">
        <v>-2.88913490685675</v>
      </c>
      <c r="G1765" s="21" t="n">
        <v>-2.22487198624405</v>
      </c>
    </row>
    <row r="1766" customFormat="false" ht="12.75" hidden="false" customHeight="false" outlineLevel="0" collapsed="false">
      <c r="A1766" s="19" t="n">
        <v>43022.4583333333</v>
      </c>
      <c r="C1766" s="21" t="n">
        <v>18.6</v>
      </c>
      <c r="D1766" s="21" t="n">
        <v>1021.104</v>
      </c>
      <c r="E1766" s="15" t="n">
        <v>-1.301284922002</v>
      </c>
      <c r="F1766" s="15" t="n">
        <v>-3.586547728863</v>
      </c>
      <c r="G1766" s="21" t="n">
        <v>-2.50566622545418</v>
      </c>
    </row>
    <row r="1767" customFormat="false" ht="12.75" hidden="false" customHeight="false" outlineLevel="0" collapsed="false">
      <c r="A1767" s="19" t="n">
        <v>43022.5</v>
      </c>
      <c r="C1767" s="21" t="n">
        <v>19.2</v>
      </c>
      <c r="D1767" s="21" t="n">
        <v>1021.104</v>
      </c>
      <c r="E1767" s="15" t="n">
        <v>-1.0009714081</v>
      </c>
      <c r="F1767" s="15" t="n">
        <v>3.586583159559</v>
      </c>
      <c r="G1767" s="21" t="n">
        <v>-2.84002021545633</v>
      </c>
    </row>
    <row r="1768" customFormat="false" ht="12.75" hidden="false" customHeight="false" outlineLevel="0" collapsed="false">
      <c r="A1768" s="19" t="n">
        <v>43022.5416666667</v>
      </c>
      <c r="C1768" s="21" t="n">
        <v>19.1</v>
      </c>
      <c r="D1768" s="21" t="n">
        <v>1020.091</v>
      </c>
      <c r="E1768" s="15" t="n">
        <v>-0.600572648796001</v>
      </c>
      <c r="F1768" s="15" t="n">
        <v>-4.88178641451375</v>
      </c>
      <c r="G1768" s="21" t="n">
        <v>-2.41890130711241</v>
      </c>
    </row>
    <row r="1769" customFormat="false" ht="12.75" hidden="false" customHeight="false" outlineLevel="0" collapsed="false">
      <c r="A1769" s="19" t="n">
        <v>43022.5833333333</v>
      </c>
      <c r="C1769" s="21" t="n">
        <v>20.7</v>
      </c>
      <c r="D1769" s="21" t="n">
        <v>1020.091</v>
      </c>
      <c r="E1769" s="15" t="n">
        <v>-0.800749936976001</v>
      </c>
      <c r="F1769" s="15" t="n">
        <v>-5.47961030978625</v>
      </c>
      <c r="G1769" s="21" t="n">
        <v>-2.74289422027491</v>
      </c>
    </row>
    <row r="1770" customFormat="false" ht="12.75" hidden="false" customHeight="false" outlineLevel="0" collapsed="false">
      <c r="A1770" s="19" t="n">
        <v>43022.625</v>
      </c>
      <c r="C1770" s="21" t="n">
        <v>21.4</v>
      </c>
      <c r="D1770" s="21" t="n">
        <v>1020.091</v>
      </c>
      <c r="E1770" s="15" t="n">
        <v>-3.202945368896</v>
      </c>
      <c r="F1770" s="15" t="n">
        <v>-5.87818549019925</v>
      </c>
      <c r="G1770" s="21" t="n">
        <v>-2.14606168468287</v>
      </c>
    </row>
    <row r="1771" customFormat="false" ht="12.75" hidden="false" customHeight="false" outlineLevel="0" collapsed="false">
      <c r="A1771" s="19" t="n">
        <v>43022.6666666667</v>
      </c>
      <c r="C1771" s="21" t="n">
        <v>16.4</v>
      </c>
      <c r="D1771" s="21" t="n">
        <v>1020.091</v>
      </c>
      <c r="E1771" s="15" t="n">
        <v>-2.00180686868</v>
      </c>
      <c r="F1771" s="15" t="n">
        <v>0.597787480390498</v>
      </c>
      <c r="G1771" s="21" t="n">
        <v>-2.51693741445176</v>
      </c>
    </row>
    <row r="1772" customFormat="false" ht="12.75" hidden="false" customHeight="false" outlineLevel="0" collapsed="false">
      <c r="A1772" s="19" t="n">
        <v>43022.7083333333</v>
      </c>
      <c r="C1772" s="21" t="n">
        <v>14.4</v>
      </c>
      <c r="D1772" s="21" t="n">
        <v>1020.091</v>
      </c>
      <c r="E1772" s="15" t="n">
        <v>-2.80248203452</v>
      </c>
      <c r="F1772" s="15" t="n">
        <v>-3.68639254395675</v>
      </c>
      <c r="G1772" s="21" t="n">
        <v>-2.95722367788809</v>
      </c>
    </row>
    <row r="1773" customFormat="false" ht="12.75" hidden="false" customHeight="false" outlineLevel="0" collapsed="false">
      <c r="A1773" s="19" t="n">
        <v>43022.75</v>
      </c>
      <c r="C1773" s="21" t="n">
        <v>13</v>
      </c>
      <c r="D1773" s="21" t="n">
        <v>1020.091</v>
      </c>
      <c r="E1773" s="15" t="n">
        <v>-3.803303900348</v>
      </c>
      <c r="F1773" s="15" t="n">
        <v>0.896698935933749</v>
      </c>
      <c r="G1773" s="21" t="n">
        <v>-2.76050049598427</v>
      </c>
    </row>
    <row r="1774" customFormat="false" ht="12.75" hidden="false" customHeight="false" outlineLevel="0" collapsed="false">
      <c r="A1774" s="19" t="n">
        <v>43022.7916666667</v>
      </c>
      <c r="C1774" s="21" t="n">
        <v>12.3</v>
      </c>
      <c r="D1774" s="21" t="n">
        <v>1019.078</v>
      </c>
      <c r="E1774" s="15" t="n">
        <v>-2.702301625854</v>
      </c>
      <c r="F1774" s="15" t="n">
        <v>-2.88939177940275</v>
      </c>
      <c r="G1774" s="21" t="n">
        <v>-3.43323074095325</v>
      </c>
    </row>
    <row r="1775" customFormat="false" ht="12.75" hidden="false" customHeight="false" outlineLevel="0" collapsed="false">
      <c r="A1775" s="19" t="n">
        <v>43022.8333333333</v>
      </c>
      <c r="C1775" s="21" t="n">
        <v>11.5</v>
      </c>
      <c r="D1775" s="21" t="n">
        <v>1018.065</v>
      </c>
      <c r="E1775" s="15" t="n">
        <v>-5.104260848958</v>
      </c>
      <c r="F1775" s="15" t="n">
        <v>-3.188325871224</v>
      </c>
      <c r="G1775" s="21" t="n">
        <v>-3.81972167035521</v>
      </c>
    </row>
    <row r="1776" customFormat="false" ht="12.75" hidden="false" customHeight="false" outlineLevel="0" collapsed="false">
      <c r="A1776" s="19" t="n">
        <v>43022.875</v>
      </c>
      <c r="C1776" s="21" t="n">
        <v>12.2</v>
      </c>
      <c r="D1776" s="21" t="n">
        <v>1018.065</v>
      </c>
      <c r="E1776" s="15" t="n">
        <v>-4.403601255416</v>
      </c>
      <c r="F1776" s="15" t="n">
        <v>-2.49090419154375</v>
      </c>
      <c r="G1776" s="21" t="n">
        <v>-3.9389865404182</v>
      </c>
    </row>
    <row r="1777" customFormat="false" ht="12.75" hidden="false" customHeight="false" outlineLevel="0" collapsed="false">
      <c r="A1777" s="19" t="n">
        <v>43022.9166666667</v>
      </c>
      <c r="C1777" s="21" t="n">
        <v>13.5</v>
      </c>
      <c r="D1777" s="21" t="n">
        <v>1018.065</v>
      </c>
      <c r="E1777" s="15" t="n">
        <v>-5.30424781061</v>
      </c>
      <c r="F1777" s="15" t="n">
        <v>0.697460062934249</v>
      </c>
      <c r="G1777" s="21" t="n">
        <v>-4.48924437153254</v>
      </c>
    </row>
    <row r="1778" customFormat="false" ht="12.75" hidden="false" customHeight="false" outlineLevel="0" collapsed="false">
      <c r="A1778" s="19" t="n">
        <v>43022.9583333333</v>
      </c>
      <c r="C1778" s="21" t="n">
        <v>12.1</v>
      </c>
      <c r="D1778" s="21" t="n">
        <v>1017.052</v>
      </c>
      <c r="E1778" s="15" t="n">
        <v>-4.50353016117</v>
      </c>
      <c r="F1778" s="15" t="n">
        <v>-1.49457204050625</v>
      </c>
      <c r="G1778" s="21" t="n">
        <v>-4.87752137040595</v>
      </c>
    </row>
    <row r="1779" customFormat="false" ht="12.75" hidden="false" customHeight="false" outlineLevel="0" collapsed="false">
      <c r="A1779" s="19" t="n">
        <v>43023</v>
      </c>
      <c r="C1779" s="21" t="n">
        <v>11.1</v>
      </c>
      <c r="D1779" s="21" t="n">
        <v>1017.052</v>
      </c>
      <c r="E1779" s="15" t="n">
        <v>-3.802916449916</v>
      </c>
      <c r="F1779" s="15" t="n">
        <v>-8.768242579338</v>
      </c>
      <c r="G1779" s="21" t="n">
        <v>-4.97924100384203</v>
      </c>
    </row>
    <row r="1780" customFormat="false" ht="12.75" hidden="false" customHeight="false" outlineLevel="0" collapsed="false">
      <c r="A1780" s="19" t="n">
        <v>43023.0416666667</v>
      </c>
      <c r="C1780" s="21" t="n">
        <v>11.3</v>
      </c>
      <c r="D1780" s="21" t="n">
        <v>1016.039</v>
      </c>
      <c r="E1780" s="15" t="n">
        <v>-6.104578009618</v>
      </c>
      <c r="F1780" s="15" t="n">
        <v>-0.298920313217251</v>
      </c>
      <c r="G1780" s="21" t="n">
        <v>-4.99505205998787</v>
      </c>
    </row>
    <row r="1781" customFormat="false" ht="12.75" hidden="false" customHeight="false" outlineLevel="0" collapsed="false">
      <c r="A1781" s="19" t="n">
        <v>43023.0833333333</v>
      </c>
      <c r="C1781" s="21" t="n">
        <v>10.1</v>
      </c>
      <c r="D1781" s="21" t="n">
        <v>1016.039</v>
      </c>
      <c r="E1781" s="15" t="n">
        <v>-6.104474349634</v>
      </c>
      <c r="F1781" s="15" t="n">
        <v>-6.775594024239</v>
      </c>
      <c r="G1781" s="21" t="n">
        <v>-5.34439694232488</v>
      </c>
    </row>
    <row r="1782" customFormat="false" ht="12.75" hidden="false" customHeight="false" outlineLevel="0" collapsed="false">
      <c r="A1782" s="19" t="n">
        <v>43023.125</v>
      </c>
      <c r="C1782" s="21" t="n">
        <v>12.1</v>
      </c>
      <c r="D1782" s="21" t="n">
        <v>1015.026</v>
      </c>
      <c r="E1782" s="15" t="n">
        <v>-5.2037258338</v>
      </c>
      <c r="F1782" s="15" t="n">
        <v>-0.398568291111</v>
      </c>
      <c r="G1782" s="21" t="n">
        <v>-5.60632617309599</v>
      </c>
    </row>
    <row r="1783" customFormat="false" ht="12.75" hidden="false" customHeight="false" outlineLevel="0" collapsed="false">
      <c r="A1783" s="19" t="n">
        <v>43023.1666666667</v>
      </c>
      <c r="C1783" s="21" t="n">
        <v>12.6</v>
      </c>
      <c r="D1783" s="21" t="n">
        <v>1015.026</v>
      </c>
      <c r="E1783" s="15" t="n">
        <v>-6.104267029666</v>
      </c>
      <c r="F1783" s="15" t="n">
        <v>-1.7935750253475</v>
      </c>
      <c r="G1783" s="21" t="n">
        <v>-5.26227697622306</v>
      </c>
    </row>
    <row r="1784" customFormat="false" ht="12.75" hidden="false" customHeight="false" outlineLevel="0" collapsed="false">
      <c r="A1784" s="19" t="n">
        <v>43023.2083333333</v>
      </c>
      <c r="C1784" s="21" t="n">
        <v>13.6</v>
      </c>
      <c r="D1784" s="21" t="n">
        <v>1014.013</v>
      </c>
      <c r="E1784" s="15" t="n">
        <v>-5.403685605948</v>
      </c>
      <c r="F1784" s="15" t="n">
        <v>-0.199288082299499</v>
      </c>
      <c r="G1784" s="21" t="n">
        <v>-4.89118409823204</v>
      </c>
    </row>
    <row r="1785" customFormat="false" ht="12.75" hidden="false" customHeight="false" outlineLevel="0" collapsed="false">
      <c r="A1785" s="19" t="n">
        <v>43023.25</v>
      </c>
      <c r="C1785" s="21" t="n">
        <v>14</v>
      </c>
      <c r="D1785" s="21" t="n">
        <v>1014.013</v>
      </c>
      <c r="E1785" s="15" t="n">
        <v>-1.100732078798</v>
      </c>
      <c r="F1785" s="15" t="n">
        <v>1.992900506715</v>
      </c>
      <c r="G1785" s="21" t="n">
        <v>-3.83796600273314</v>
      </c>
    </row>
    <row r="1786" customFormat="false" ht="12.75" hidden="false" customHeight="false" outlineLevel="0" collapsed="false">
      <c r="A1786" s="19" t="n">
        <v>43023.2916666667</v>
      </c>
      <c r="C1786" s="21" t="n">
        <v>17.7</v>
      </c>
      <c r="D1786" s="21" t="n">
        <v>1015.026</v>
      </c>
      <c r="E1786" s="15" t="n">
        <v>-1.300843092562</v>
      </c>
      <c r="F1786" s="15" t="n">
        <v>2.49115023804375</v>
      </c>
      <c r="G1786" s="21" t="n">
        <v>-2.9672711948188</v>
      </c>
    </row>
    <row r="1787" customFormat="false" ht="12.75" hidden="false" customHeight="false" outlineLevel="0" collapsed="false">
      <c r="A1787" s="19" t="n">
        <v>43023.3333333333</v>
      </c>
      <c r="C1787" s="21" t="n">
        <v>18</v>
      </c>
      <c r="D1787" s="21" t="n">
        <v>1015.026</v>
      </c>
      <c r="E1787" s="15" t="n">
        <v>-2.10132623253</v>
      </c>
      <c r="F1787" s="15" t="n">
        <v>-5.181643672803</v>
      </c>
      <c r="G1787" s="21" t="n">
        <v>-3.16941084881023</v>
      </c>
    </row>
    <row r="1788" customFormat="false" ht="12.75" hidden="false" customHeight="false" outlineLevel="0" collapsed="false">
      <c r="A1788" s="19" t="n">
        <v>43023.375</v>
      </c>
      <c r="C1788" s="21" t="n">
        <v>17.7</v>
      </c>
      <c r="D1788" s="21" t="n">
        <v>1015.026</v>
      </c>
      <c r="E1788" s="15" t="n">
        <v>-5.203195638472</v>
      </c>
      <c r="F1788" s="15" t="n">
        <v>-3.98591911575</v>
      </c>
      <c r="G1788" s="21" t="n">
        <v>-3.96054872653625</v>
      </c>
    </row>
    <row r="1789" customFormat="false" ht="12.75" hidden="false" customHeight="false" outlineLevel="0" collapsed="false">
      <c r="A1789" s="19" t="n">
        <v>43023.4166666667</v>
      </c>
      <c r="C1789" s="21" t="n">
        <v>17.9</v>
      </c>
      <c r="D1789" s="21" t="n">
        <v>1015.026</v>
      </c>
      <c r="E1789" s="15" t="n">
        <v>-4.602748741132</v>
      </c>
      <c r="F1789" s="15" t="n">
        <v>-5.67999083854575</v>
      </c>
      <c r="G1789" s="21" t="n">
        <v>-3.44790360140065</v>
      </c>
    </row>
    <row r="1790" customFormat="false" ht="12.75" hidden="false" customHeight="false" outlineLevel="0" collapsed="false">
      <c r="A1790" s="19" t="n">
        <v>43023.4583333333</v>
      </c>
      <c r="C1790" s="21" t="n">
        <v>18.2</v>
      </c>
      <c r="D1790" s="21" t="n">
        <v>1014.013</v>
      </c>
      <c r="E1790" s="15" t="n">
        <v>-4.402554459512</v>
      </c>
      <c r="F1790" s="15" t="n">
        <v>-3.587398065567</v>
      </c>
      <c r="G1790" s="21" t="n">
        <v>-3.81196643038347</v>
      </c>
    </row>
    <row r="1791" customFormat="false" ht="12.75" hidden="false" customHeight="false" outlineLevel="0" collapsed="false">
      <c r="A1791" s="19" t="n">
        <v>43023.5</v>
      </c>
      <c r="C1791" s="21" t="n">
        <v>18.5</v>
      </c>
      <c r="D1791" s="21" t="n">
        <v>1014.013</v>
      </c>
      <c r="E1791" s="15" t="n">
        <v>-4.50253604493</v>
      </c>
      <c r="F1791" s="15" t="n">
        <v>-10.0647439756268</v>
      </c>
      <c r="G1791" s="21" t="n">
        <v>-3.50450161612589</v>
      </c>
    </row>
    <row r="1792" customFormat="false" ht="12.75" hidden="false" customHeight="false" outlineLevel="0" collapsed="false">
      <c r="A1792" s="19" t="n">
        <v>43023.5416666667</v>
      </c>
      <c r="C1792" s="21" t="n">
        <v>18.2</v>
      </c>
      <c r="D1792" s="21" t="n">
        <v>1014.013</v>
      </c>
      <c r="E1792" s="15" t="n">
        <v>-3.60196765956</v>
      </c>
      <c r="F1792" s="15" t="n">
        <v>-4.783291902612</v>
      </c>
      <c r="G1792" s="21" t="n">
        <v>-3.8227293288081</v>
      </c>
    </row>
    <row r="1793" customFormat="false" ht="12.75" hidden="false" customHeight="false" outlineLevel="0" collapsed="false">
      <c r="A1793" s="19" t="n">
        <v>43023.5833333333</v>
      </c>
      <c r="C1793" s="21" t="n">
        <v>20.4</v>
      </c>
      <c r="D1793" s="21" t="n">
        <v>1014.013</v>
      </c>
      <c r="E1793" s="15" t="n">
        <v>-2.701429862382</v>
      </c>
      <c r="F1793" s="15" t="n">
        <v>3.18889276236</v>
      </c>
      <c r="G1793" s="21" t="n">
        <v>-3.93530547555741</v>
      </c>
    </row>
    <row r="1794" customFormat="false" ht="12.75" hidden="false" customHeight="false" outlineLevel="0" collapsed="false">
      <c r="A1794" s="19" t="n">
        <v>43023.625</v>
      </c>
      <c r="C1794" s="21" t="n">
        <v>18.1</v>
      </c>
      <c r="D1794" s="21" t="n">
        <v>1014.013</v>
      </c>
      <c r="E1794" s="15" t="n">
        <v>-3.101589014182</v>
      </c>
      <c r="F1794" s="15" t="n">
        <v>-4.28511696941925</v>
      </c>
      <c r="G1794" s="21" t="n">
        <v>-3.06940301076224</v>
      </c>
    </row>
    <row r="1795" customFormat="false" ht="12.75" hidden="false" customHeight="false" outlineLevel="0" collapsed="false">
      <c r="A1795" s="19" t="n">
        <v>43023.6666666667</v>
      </c>
      <c r="C1795" s="21" t="n">
        <v>16.1</v>
      </c>
      <c r="D1795" s="21" t="n">
        <v>1013</v>
      </c>
      <c r="E1795" s="15" t="n">
        <v>-3.50173457123</v>
      </c>
      <c r="F1795" s="15" t="n">
        <v>1.09620353915325</v>
      </c>
      <c r="G1795" s="21" t="n">
        <v>-3.7389138514487</v>
      </c>
    </row>
    <row r="1796" customFormat="false" ht="12.75" hidden="false" customHeight="false" outlineLevel="0" collapsed="false">
      <c r="A1796" s="19" t="n">
        <v>43023.7083333333</v>
      </c>
      <c r="C1796" s="21" t="n">
        <v>14.8</v>
      </c>
      <c r="D1796" s="21" t="n">
        <v>1013</v>
      </c>
      <c r="E1796" s="15" t="n">
        <v>-2.601244355684</v>
      </c>
      <c r="F1796" s="15" t="n">
        <v>-3.98623405527</v>
      </c>
      <c r="G1796" s="21" t="n">
        <v>-2.95074421028824</v>
      </c>
    </row>
    <row r="1797" customFormat="false" ht="12.75" hidden="false" customHeight="false" outlineLevel="0" collapsed="false">
      <c r="A1797" s="19" t="n">
        <v>43023.75</v>
      </c>
      <c r="C1797" s="21" t="n">
        <v>14.9</v>
      </c>
      <c r="D1797" s="21" t="n">
        <v>1013</v>
      </c>
      <c r="E1797" s="15" t="n">
        <v>-4.70216954303</v>
      </c>
      <c r="F1797" s="15" t="n">
        <v>-2.49142088919375</v>
      </c>
      <c r="G1797" s="21" t="n">
        <v>-3.4081790844304</v>
      </c>
    </row>
    <row r="1798" customFormat="false" ht="12.75" hidden="false" customHeight="false" outlineLevel="0" collapsed="false">
      <c r="A1798" s="19" t="n">
        <v>43023.7916666667</v>
      </c>
      <c r="C1798" s="21" t="n">
        <v>14.6</v>
      </c>
      <c r="D1798" s="21" t="n">
        <v>1013</v>
      </c>
      <c r="E1798" s="15" t="n">
        <v>-2.801244912088</v>
      </c>
      <c r="F1798" s="15" t="n">
        <v>0.697604738276249</v>
      </c>
      <c r="G1798" s="21" t="n">
        <v>-4.14473632351358</v>
      </c>
    </row>
    <row r="1799" customFormat="false" ht="12.75" hidden="false" customHeight="false" outlineLevel="0" collapsed="false">
      <c r="A1799" s="19" t="n">
        <v>43023.8333333333</v>
      </c>
      <c r="C1799" s="21" t="n">
        <v>14.2</v>
      </c>
      <c r="D1799" s="21" t="n">
        <v>1013</v>
      </c>
      <c r="E1799" s="15" t="n">
        <v>-5.702437422714</v>
      </c>
      <c r="F1799" s="15" t="n">
        <v>-5.87986943244525</v>
      </c>
      <c r="G1799" s="21" t="n">
        <v>-4.15703821982456</v>
      </c>
    </row>
    <row r="1800" customFormat="false" ht="12.75" hidden="false" customHeight="false" outlineLevel="0" collapsed="false">
      <c r="A1800" s="19" t="n">
        <v>43023.875</v>
      </c>
      <c r="C1800" s="21" t="n">
        <v>18.6</v>
      </c>
      <c r="D1800" s="21" t="n">
        <v>1013</v>
      </c>
      <c r="E1800" s="15" t="n">
        <v>-6.00246374748</v>
      </c>
      <c r="F1800" s="15" t="n">
        <v>-0.797278305006001</v>
      </c>
      <c r="G1800" s="21" t="n">
        <v>-4.33176522505851</v>
      </c>
    </row>
    <row r="1801" customFormat="false" ht="12.75" hidden="false" customHeight="false" outlineLevel="0" collapsed="false">
      <c r="A1801" s="19" t="n">
        <v>43023.9166666667</v>
      </c>
      <c r="C1801" s="21" t="n">
        <v>18.6</v>
      </c>
      <c r="D1801" s="21" t="n">
        <v>1013</v>
      </c>
      <c r="E1801" s="15" t="n">
        <v>-3.401338345876</v>
      </c>
      <c r="F1801" s="15" t="n">
        <v>-4.9830386155875</v>
      </c>
      <c r="G1801" s="21" t="n">
        <v>-4.5794539342021</v>
      </c>
    </row>
    <row r="1802" customFormat="false" ht="12.75" hidden="false" customHeight="false" outlineLevel="0" collapsed="false">
      <c r="A1802" s="19" t="n">
        <v>43023.9583333333</v>
      </c>
      <c r="C1802" s="21" t="n">
        <v>19.4</v>
      </c>
      <c r="D1802" s="21" t="n">
        <v>1013</v>
      </c>
      <c r="E1802" s="15" t="n">
        <v>-4.0015065508</v>
      </c>
      <c r="F1802" s="15" t="n">
        <v>-6.9763229548425</v>
      </c>
      <c r="G1802" s="21" t="n">
        <v>-4.57569058219318</v>
      </c>
    </row>
    <row r="1803" customFormat="false" ht="12.75" hidden="false" customHeight="false" outlineLevel="0" collapsed="false">
      <c r="A1803" s="19" t="n">
        <v>43024</v>
      </c>
      <c r="C1803" s="21" t="n">
        <v>19.4</v>
      </c>
      <c r="D1803" s="21" t="n">
        <v>1013</v>
      </c>
      <c r="E1803" s="15" t="n">
        <v>-5.301906114578</v>
      </c>
      <c r="F1803" s="15" t="n">
        <v>-2.49156851709375</v>
      </c>
      <c r="G1803" s="21" t="n">
        <v>-3.84792487752931</v>
      </c>
    </row>
    <row r="1804" customFormat="false" ht="12.75" hidden="false" customHeight="false" outlineLevel="0" collapsed="false">
      <c r="A1804" s="19" t="n">
        <v>43024.0416666667</v>
      </c>
      <c r="C1804" s="21" t="n">
        <v>19.5</v>
      </c>
      <c r="D1804" s="21" t="n">
        <v>1011.987</v>
      </c>
      <c r="E1804" s="15" t="n">
        <v>-4.201439133444</v>
      </c>
      <c r="F1804" s="15" t="n">
        <v>-7.175788190622</v>
      </c>
      <c r="G1804" s="21" t="n">
        <v>-4.5027994355541</v>
      </c>
    </row>
    <row r="1805" customFormat="false" ht="12.75" hidden="false" customHeight="false" outlineLevel="0" collapsed="false">
      <c r="A1805" s="19" t="n">
        <v>43024.0833333333</v>
      </c>
      <c r="C1805" s="21" t="n">
        <v>19.5</v>
      </c>
      <c r="D1805" s="21" t="n">
        <v>1011.987</v>
      </c>
      <c r="E1805" s="15" t="n">
        <v>-4.601498023948</v>
      </c>
      <c r="G1805" s="21" t="n">
        <v>-4.15547351098766</v>
      </c>
    </row>
    <row r="1806" customFormat="false" ht="12.75" hidden="false" customHeight="false" outlineLevel="0" collapsed="false">
      <c r="A1806" s="19" t="n">
        <v>43024.125</v>
      </c>
      <c r="C1806" s="21" t="n">
        <v>19.3</v>
      </c>
      <c r="D1806" s="21" t="n">
        <v>1011.987</v>
      </c>
      <c r="E1806" s="15" t="n">
        <v>-4.301327254942</v>
      </c>
      <c r="F1806" s="15" t="n">
        <v>-7.67425837961475</v>
      </c>
      <c r="G1806" s="21" t="n">
        <v>-4.03307439291471</v>
      </c>
    </row>
    <row r="1807" customFormat="false" ht="12.75" hidden="false" customHeight="false" outlineLevel="0" collapsed="false">
      <c r="A1807" s="19" t="n">
        <v>43024.1666666667</v>
      </c>
      <c r="C1807" s="21" t="n">
        <v>19</v>
      </c>
      <c r="D1807" s="21" t="n">
        <v>1011.987</v>
      </c>
      <c r="E1807" s="15" t="n">
        <v>-6.70195419235</v>
      </c>
      <c r="F1807" s="15" t="n">
        <v>-2.1926669034105</v>
      </c>
      <c r="G1807" s="21" t="n">
        <v>-4.17429059689929</v>
      </c>
    </row>
    <row r="1808" customFormat="false" ht="12.75" hidden="false" customHeight="false" outlineLevel="0" collapsed="false">
      <c r="A1808" s="19" t="n">
        <v>43024.2083333333</v>
      </c>
      <c r="C1808" s="21" t="n">
        <v>18.4</v>
      </c>
      <c r="D1808" s="21" t="n">
        <v>1011.987</v>
      </c>
      <c r="E1808" s="15" t="n">
        <v>-2.100576821826</v>
      </c>
      <c r="F1808" s="15" t="n">
        <v>-1.993353232275</v>
      </c>
      <c r="G1808" s="21" t="n">
        <v>-3.98460666154036</v>
      </c>
    </row>
    <row r="1809" customFormat="false" ht="12.75" hidden="false" customHeight="false" outlineLevel="0" collapsed="false">
      <c r="A1809" s="19" t="n">
        <v>43024.25</v>
      </c>
      <c r="C1809" s="21" t="n">
        <v>17.4</v>
      </c>
      <c r="D1809" s="21" t="n">
        <v>1011.987</v>
      </c>
      <c r="E1809" s="15" t="n">
        <v>-2.300592672326</v>
      </c>
      <c r="F1809" s="15" t="n">
        <v>-9.3688527051765</v>
      </c>
      <c r="G1809" s="21" t="n">
        <v>-4.11142361557676</v>
      </c>
    </row>
    <row r="1810" customFormat="false" ht="12.75" hidden="false" customHeight="false" outlineLevel="0" collapsed="false">
      <c r="A1810" s="19" t="n">
        <v>43024.2916666667</v>
      </c>
      <c r="C1810" s="21" t="n">
        <v>18.1</v>
      </c>
      <c r="D1810" s="21" t="n">
        <v>1011.987</v>
      </c>
      <c r="E1810" s="15" t="n">
        <v>-2.00048138036</v>
      </c>
      <c r="F1810" s="15" t="n">
        <v>0.697687409900249</v>
      </c>
      <c r="G1810" s="21" t="n">
        <v>-3.84124694141699</v>
      </c>
    </row>
    <row r="1811" customFormat="false" ht="12.75" hidden="false" customHeight="false" outlineLevel="0" collapsed="false">
      <c r="A1811" s="19" t="n">
        <v>43024.3333333333</v>
      </c>
      <c r="C1811" s="21" t="n">
        <v>20.3</v>
      </c>
      <c r="D1811" s="21" t="n">
        <v>1011.987</v>
      </c>
      <c r="E1811" s="15" t="n">
        <v>-2.300514502502</v>
      </c>
      <c r="F1811" s="15" t="n">
        <v>3.98682456687</v>
      </c>
      <c r="G1811" s="21" t="n">
        <v>-4.06273557025421</v>
      </c>
    </row>
    <row r="1812" customFormat="false" ht="12.75" hidden="false" customHeight="false" outlineLevel="0" collapsed="false">
      <c r="A1812" s="19" t="n">
        <v>43024.375</v>
      </c>
      <c r="C1812" s="21" t="n">
        <v>20.3</v>
      </c>
      <c r="D1812" s="21" t="n">
        <v>1011.987</v>
      </c>
      <c r="E1812" s="15" t="n">
        <v>0.50010335165</v>
      </c>
      <c r="F1812" s="15" t="n">
        <v>-0.0996715983577514</v>
      </c>
      <c r="G1812" s="21" t="n">
        <v>-2.35601524307796</v>
      </c>
    </row>
    <row r="1813" customFormat="false" ht="12.75" hidden="false" customHeight="false" outlineLevel="0" collapsed="false">
      <c r="A1813" s="19" t="n">
        <v>43024.4166666667</v>
      </c>
      <c r="C1813" s="21" t="n">
        <v>23</v>
      </c>
      <c r="D1813" s="21" t="n">
        <v>1011.987</v>
      </c>
      <c r="E1813" s="15" t="n">
        <v>-7.601441794936</v>
      </c>
      <c r="F1813" s="15" t="n">
        <v>0.199345165087503</v>
      </c>
      <c r="G1813" s="21" t="n">
        <v>-2.73628976490819</v>
      </c>
    </row>
    <row r="1814" customFormat="false" ht="12.75" hidden="false" customHeight="false" outlineLevel="0" collapsed="false">
      <c r="A1814" s="19" t="n">
        <v>43024.4583333333</v>
      </c>
      <c r="C1814" s="21" t="n">
        <v>21.8</v>
      </c>
      <c r="D1814" s="21" t="n">
        <v>1011.987</v>
      </c>
      <c r="E1814" s="15" t="n">
        <v>-1.800310889556</v>
      </c>
      <c r="F1814" s="15" t="n">
        <v>-2.09314490132475</v>
      </c>
      <c r="G1814" s="21" t="n">
        <v>-2.48941687101193</v>
      </c>
    </row>
    <row r="1815" customFormat="false" ht="12.75" hidden="false" customHeight="false" outlineLevel="0" collapsed="false">
      <c r="A1815" s="19" t="n">
        <v>43024.5</v>
      </c>
      <c r="C1815" s="21" t="n">
        <v>20.5</v>
      </c>
      <c r="D1815" s="21" t="n">
        <v>1011.987</v>
      </c>
      <c r="E1815" s="15" t="n">
        <v>-2.800436024344</v>
      </c>
      <c r="F1815" s="15" t="n">
        <v>-1.594792814652</v>
      </c>
      <c r="G1815" s="21" t="n">
        <v>-3.56476635115855</v>
      </c>
    </row>
    <row r="1816" customFormat="false" ht="12.75" hidden="false" customHeight="false" outlineLevel="0" collapsed="false">
      <c r="A1816" s="19" t="n">
        <v>43024.5416666667</v>
      </c>
      <c r="C1816" s="21" t="n">
        <v>19.6</v>
      </c>
      <c r="D1816" s="21" t="n">
        <v>1011.987</v>
      </c>
      <c r="E1816" s="15" t="n">
        <v>-0.400055491816002</v>
      </c>
      <c r="F1816" s="15" t="n">
        <v>-3.98702140407</v>
      </c>
      <c r="G1816" s="21" t="n">
        <v>-3.12509009257974</v>
      </c>
    </row>
    <row r="1817" customFormat="false" ht="12.75" hidden="false" customHeight="false" outlineLevel="0" collapsed="false">
      <c r="A1817" s="19" t="n">
        <v>43024.5833333333</v>
      </c>
      <c r="C1817" s="21" t="n">
        <v>19</v>
      </c>
      <c r="D1817" s="21" t="n">
        <v>1011.987</v>
      </c>
      <c r="E1817" s="15" t="n">
        <v>-1.40017043054</v>
      </c>
      <c r="F1817" s="15" t="n">
        <v>-8.27315110088325</v>
      </c>
      <c r="G1817" s="21" t="n">
        <v>-4.31443675555631</v>
      </c>
    </row>
    <row r="1818" customFormat="false" ht="12.75" hidden="false" customHeight="false" outlineLevel="0" collapsed="false">
      <c r="A1818" s="19" t="n">
        <v>43024.625</v>
      </c>
      <c r="C1818" s="21" t="n">
        <v>17.7</v>
      </c>
      <c r="D1818" s="21" t="n">
        <v>1013</v>
      </c>
      <c r="E1818" s="15" t="n">
        <v>-3.700387547842</v>
      </c>
      <c r="F1818" s="15" t="n">
        <v>-0.797420027790001</v>
      </c>
      <c r="G1818" s="21" t="n">
        <v>-3.96557836507647</v>
      </c>
    </row>
    <row r="1819" customFormat="false" ht="12.75" hidden="false" customHeight="false" outlineLevel="0" collapsed="false">
      <c r="A1819" s="19" t="n">
        <v>43024.6666666667</v>
      </c>
      <c r="C1819" s="21" t="n">
        <v>17.1</v>
      </c>
      <c r="D1819" s="21" t="n">
        <v>1013</v>
      </c>
      <c r="E1819" s="15" t="n">
        <v>-2.100184273362</v>
      </c>
      <c r="F1819" s="15" t="n">
        <v>-3.88746101873025</v>
      </c>
      <c r="G1819" s="21" t="n">
        <v>-2.86846133033224</v>
      </c>
    </row>
    <row r="1820" customFormat="false" ht="12.75" hidden="false" customHeight="false" outlineLevel="0" collapsed="false">
      <c r="A1820" s="19" t="n">
        <v>43024.7083333333</v>
      </c>
      <c r="C1820" s="21" t="n">
        <v>17.1</v>
      </c>
      <c r="D1820" s="21" t="n">
        <v>1014.013</v>
      </c>
      <c r="E1820" s="15" t="n">
        <v>-2.400169813872</v>
      </c>
      <c r="F1820" s="15" t="n">
        <v>-2.791025211681</v>
      </c>
      <c r="G1820" s="21" t="n">
        <v>-2.55676679864765</v>
      </c>
    </row>
    <row r="1821" customFormat="false" ht="12.75" hidden="false" customHeight="false" outlineLevel="0" collapsed="false">
      <c r="A1821" s="19" t="n">
        <v>43024.75</v>
      </c>
      <c r="C1821" s="21" t="n">
        <v>16.3</v>
      </c>
      <c r="D1821" s="21" t="n">
        <v>1015.026</v>
      </c>
      <c r="E1821" s="15" t="n">
        <v>-1.400075267276</v>
      </c>
      <c r="F1821" s="15" t="n">
        <v>4.28625960936525</v>
      </c>
      <c r="G1821" s="21" t="n">
        <v>-1.98151840194781</v>
      </c>
    </row>
    <row r="1822" customFormat="false" ht="12.75" hidden="false" customHeight="false" outlineLevel="0" collapsed="false">
      <c r="A1822" s="19" t="n">
        <v>43024.7916666667</v>
      </c>
      <c r="C1822" s="21" t="n">
        <v>16</v>
      </c>
      <c r="D1822" s="21" t="n">
        <v>1015.026</v>
      </c>
      <c r="E1822" s="15" t="n">
        <v>-1.60005883024</v>
      </c>
      <c r="F1822" s="15" t="n">
        <v>-1.49522160326625</v>
      </c>
      <c r="G1822" s="21" t="n">
        <v>-3.16187419869945</v>
      </c>
    </row>
    <row r="1823" customFormat="false" ht="12.75" hidden="false" customHeight="false" outlineLevel="0" collapsed="false">
      <c r="A1823" s="19" t="n">
        <v>43024.8333333333</v>
      </c>
      <c r="C1823" s="21" t="n">
        <v>15.6</v>
      </c>
      <c r="D1823" s="21" t="n">
        <v>1015.026</v>
      </c>
      <c r="E1823" s="15" t="n">
        <v>-2.800055371288</v>
      </c>
      <c r="F1823" s="15" t="n">
        <v>1.196189092845</v>
      </c>
      <c r="G1823" s="21" t="n">
        <v>-2.28366401487474</v>
      </c>
    </row>
    <row r="1824" customFormat="false" ht="12.75" hidden="false" customHeight="false" outlineLevel="0" collapsed="false">
      <c r="A1824" s="19" t="n">
        <v>43024.875</v>
      </c>
      <c r="C1824" s="21" t="n">
        <v>15.4</v>
      </c>
      <c r="D1824" s="21" t="n">
        <v>1015.026</v>
      </c>
      <c r="E1824" s="15" t="n">
        <v>-1.700004729434</v>
      </c>
      <c r="F1824" s="15" t="n">
        <v>3.09018566628225</v>
      </c>
      <c r="G1824" s="21" t="n">
        <v>-2.50357599516188</v>
      </c>
    </row>
    <row r="1825" customFormat="false" ht="12.75" hidden="false" customHeight="false" outlineLevel="0" collapsed="false">
      <c r="A1825" s="19" t="n">
        <v>43024.9166666667</v>
      </c>
      <c r="C1825" s="21" t="n">
        <v>15.1</v>
      </c>
      <c r="D1825" s="21" t="n">
        <v>1016.039</v>
      </c>
      <c r="E1825" s="15" t="n">
        <v>-3.099955944598</v>
      </c>
      <c r="F1825" s="15" t="n">
        <v>1.993687855515</v>
      </c>
      <c r="G1825" s="21" t="n">
        <v>-1.93024585284134</v>
      </c>
    </row>
    <row r="1826" customFormat="false" ht="12.75" hidden="false" customHeight="false" outlineLevel="0" collapsed="false">
      <c r="A1826" s="19" t="n">
        <v>43024.9583333333</v>
      </c>
      <c r="C1826" s="21" t="n">
        <v>15</v>
      </c>
      <c r="D1826" s="21" t="n">
        <v>1016.039</v>
      </c>
      <c r="E1826" s="15" t="n">
        <v>-0.899971915626002</v>
      </c>
      <c r="F1826" s="15" t="n">
        <v>-7.3767178951695</v>
      </c>
      <c r="G1826" s="21" t="n">
        <v>-2.10565802087972</v>
      </c>
    </row>
    <row r="1827" customFormat="false" ht="12.75" hidden="false" customHeight="false" outlineLevel="0" collapsed="false">
      <c r="A1827" s="19" t="n">
        <v>43025</v>
      </c>
      <c r="C1827" s="21" t="n">
        <v>15.1</v>
      </c>
      <c r="D1827" s="21" t="n">
        <v>1016.039</v>
      </c>
      <c r="E1827" s="15" t="n">
        <v>-0.9999518017</v>
      </c>
      <c r="F1827" s="15" t="n">
        <v>3.3893362790235</v>
      </c>
      <c r="G1827" s="21" t="n">
        <v>-1.86944535461552</v>
      </c>
    </row>
    <row r="1828" customFormat="false" ht="12.75" hidden="false" customHeight="false" outlineLevel="0" collapsed="false">
      <c r="A1828" s="19" t="n">
        <v>43025.0416666667</v>
      </c>
      <c r="C1828" s="21" t="n">
        <v>14.9</v>
      </c>
      <c r="D1828" s="21" t="n">
        <v>1015.026</v>
      </c>
      <c r="E1828" s="15" t="n">
        <v>-1.099928289086</v>
      </c>
      <c r="G1828" s="21" t="n">
        <v>-2.21878776190638</v>
      </c>
    </row>
    <row r="1829" customFormat="false" ht="12.75" hidden="false" customHeight="false" outlineLevel="0" collapsed="false">
      <c r="A1829" s="19" t="n">
        <v>43025.0833333333</v>
      </c>
      <c r="C1829" s="21" t="n">
        <v>14.4</v>
      </c>
      <c r="D1829" s="21" t="n">
        <v>1015.026</v>
      </c>
      <c r="E1829" s="15" t="n">
        <v>-1.099909596302</v>
      </c>
      <c r="F1829" s="15" t="n">
        <v>-7.576313043501</v>
      </c>
      <c r="G1829" s="21" t="n">
        <v>-2.77509232342413</v>
      </c>
    </row>
    <row r="1830" customFormat="false" ht="12.75" hidden="false" customHeight="false" outlineLevel="0" collapsed="false">
      <c r="A1830" s="19" t="n">
        <v>43025.125</v>
      </c>
      <c r="C1830" s="21" t="n">
        <v>13.9</v>
      </c>
      <c r="D1830" s="21" t="n">
        <v>1015.026</v>
      </c>
      <c r="E1830" s="15" t="n">
        <v>-1.099890903518</v>
      </c>
      <c r="F1830" s="15" t="n">
        <v>-0.5981358822345</v>
      </c>
      <c r="G1830" s="21" t="n">
        <v>-1.91549462324703</v>
      </c>
    </row>
    <row r="1831" customFormat="false" ht="12.75" hidden="false" customHeight="false" outlineLevel="0" collapsed="false">
      <c r="A1831" s="19" t="n">
        <v>43025.1666666667</v>
      </c>
      <c r="C1831" s="21" t="n">
        <v>13.6</v>
      </c>
      <c r="D1831" s="21" t="n">
        <v>1016.039</v>
      </c>
      <c r="E1831" s="15" t="n">
        <v>-1.799790890292</v>
      </c>
      <c r="F1831" s="15" t="n">
        <v>-2.392567149402</v>
      </c>
      <c r="G1831" s="21" t="n">
        <v>-2.36326215087834</v>
      </c>
    </row>
    <row r="1832" customFormat="false" ht="12.75" hidden="false" customHeight="false" outlineLevel="0" collapsed="false">
      <c r="A1832" s="19" t="n">
        <v>43025.2083333333</v>
      </c>
      <c r="C1832" s="21" t="n">
        <v>12.9</v>
      </c>
      <c r="D1832" s="21" t="n">
        <v>1016.039</v>
      </c>
      <c r="E1832" s="15" t="n">
        <v>-0.89988015105</v>
      </c>
      <c r="F1832" s="15" t="n">
        <v>2.791355898177</v>
      </c>
      <c r="G1832" s="21" t="n">
        <v>-2.0644465565227</v>
      </c>
    </row>
    <row r="1833" customFormat="false" ht="12.75" hidden="false" customHeight="false" outlineLevel="0" collapsed="false">
      <c r="A1833" s="19" t="n">
        <v>43025.25</v>
      </c>
      <c r="C1833" s="21" t="n">
        <v>10.7</v>
      </c>
      <c r="D1833" s="21" t="n">
        <v>1016.039</v>
      </c>
      <c r="E1833" s="15" t="n">
        <v>-2.399639618544</v>
      </c>
      <c r="F1833" s="15" t="n">
        <v>-0.49846133131875</v>
      </c>
      <c r="G1833" s="21" t="n">
        <v>-1.43063835781599</v>
      </c>
    </row>
    <row r="1834" customFormat="false" ht="12.75" hidden="false" customHeight="false" outlineLevel="0" collapsed="false">
      <c r="A1834" s="19" t="n">
        <v>43025.2916666667</v>
      </c>
      <c r="C1834" s="21" t="n">
        <v>11.6</v>
      </c>
      <c r="D1834" s="21" t="n">
        <v>1016.039</v>
      </c>
      <c r="E1834" s="15" t="n">
        <v>-2.99949854286</v>
      </c>
      <c r="F1834" s="15" t="n">
        <v>-4.5858895206885</v>
      </c>
      <c r="G1834" s="21" t="n">
        <v>-1.9779388354005</v>
      </c>
    </row>
    <row r="1835" customFormat="false" ht="12.75" hidden="false" customHeight="false" outlineLevel="0" collapsed="false">
      <c r="A1835" s="19" t="n">
        <v>43025.3333333333</v>
      </c>
      <c r="C1835" s="21" t="n">
        <v>14.3</v>
      </c>
      <c r="D1835" s="21" t="n">
        <v>1016.039</v>
      </c>
      <c r="E1835" s="15" t="n">
        <v>-0.299944756254001</v>
      </c>
      <c r="F1835" s="15" t="n">
        <v>3.09052127370825</v>
      </c>
      <c r="G1835" s="21" t="n">
        <v>-2.07666071398648</v>
      </c>
    </row>
    <row r="1836" customFormat="false" ht="12.75" hidden="false" customHeight="false" outlineLevel="0" collapsed="false">
      <c r="A1836" s="19" t="n">
        <v>43025.375</v>
      </c>
      <c r="C1836" s="21" t="n">
        <v>15</v>
      </c>
      <c r="D1836" s="21" t="n">
        <v>1016.039</v>
      </c>
      <c r="E1836" s="15" t="n">
        <v>-3.199356354368</v>
      </c>
      <c r="F1836" s="15" t="n">
        <v>-2.89116134583075</v>
      </c>
      <c r="G1836" s="21" t="n">
        <v>-1.6869379936869</v>
      </c>
    </row>
    <row r="1837" customFormat="false" ht="12.75" hidden="false" customHeight="false" outlineLevel="0" collapsed="false">
      <c r="A1837" s="19" t="n">
        <v>43025.4166666667</v>
      </c>
      <c r="C1837" s="21" t="n">
        <v>15.7</v>
      </c>
      <c r="D1837" s="21" t="n">
        <v>1017.052</v>
      </c>
      <c r="E1837" s="15" t="n">
        <v>-1.29971642749</v>
      </c>
      <c r="F1837" s="15" t="n">
        <v>0.598177218046502</v>
      </c>
      <c r="G1837" s="21" t="n">
        <v>-2.19511272436158</v>
      </c>
    </row>
    <row r="1838" customFormat="false" ht="12.75" hidden="false" customHeight="false" outlineLevel="0" collapsed="false">
      <c r="A1838" s="19" t="n">
        <v>43025.4583333333</v>
      </c>
      <c r="C1838" s="21" t="n">
        <v>17.1</v>
      </c>
      <c r="D1838" s="21" t="n">
        <v>1016.039</v>
      </c>
      <c r="E1838" s="15" t="n">
        <v>-1.299694336018</v>
      </c>
      <c r="F1838" s="15" t="n">
        <v>-1.69485218229375</v>
      </c>
      <c r="G1838" s="21" t="n">
        <v>-2.79039819702009</v>
      </c>
    </row>
    <row r="1839" customFormat="false" ht="12.75" hidden="false" customHeight="false" outlineLevel="0" collapsed="false">
      <c r="A1839" s="19" t="n">
        <v>43025.5</v>
      </c>
      <c r="C1839" s="21" t="n">
        <v>18.1</v>
      </c>
      <c r="D1839" s="21" t="n">
        <v>1015.026</v>
      </c>
      <c r="E1839" s="15" t="n">
        <v>-2.599344489092</v>
      </c>
      <c r="F1839" s="15" t="n">
        <v>-3.29003965553175</v>
      </c>
      <c r="G1839" s="21" t="n">
        <v>-2.97201174917062</v>
      </c>
    </row>
    <row r="1840" customFormat="false" ht="12.75" hidden="false" customHeight="false" outlineLevel="0" collapsed="false">
      <c r="A1840" s="19" t="n">
        <v>43025.5416666667</v>
      </c>
      <c r="C1840" s="21" t="n">
        <v>17.8</v>
      </c>
      <c r="D1840" s="21" t="n">
        <v>1014.013</v>
      </c>
      <c r="E1840" s="15" t="n">
        <v>-3.599031193128</v>
      </c>
      <c r="F1840" s="15" t="n">
        <v>-4.68586031159025</v>
      </c>
      <c r="G1840" s="21" t="n">
        <v>-4.00354793756955</v>
      </c>
    </row>
    <row r="1841" customFormat="false" ht="12.75" hidden="false" customHeight="false" outlineLevel="0" collapsed="false">
      <c r="A1841" s="19" t="n">
        <v>43025.5833333333</v>
      </c>
      <c r="C1841" s="21" t="n">
        <v>15.8</v>
      </c>
      <c r="D1841" s="21" t="n">
        <v>1014.013</v>
      </c>
      <c r="E1841" s="15" t="n">
        <v>-2.49928473385</v>
      </c>
      <c r="F1841" s="15" t="n">
        <v>-2.69190377329725</v>
      </c>
      <c r="G1841" s="21" t="n">
        <v>-2.90087541037664</v>
      </c>
    </row>
    <row r="1842" customFormat="false" ht="12.75" hidden="false" customHeight="false" outlineLevel="0" collapsed="false">
      <c r="A1842" s="19" t="n">
        <v>43025.625</v>
      </c>
      <c r="C1842" s="21" t="n">
        <v>15.6</v>
      </c>
      <c r="D1842" s="21" t="n">
        <v>1013</v>
      </c>
      <c r="E1842" s="15" t="n">
        <v>-4.69857543047</v>
      </c>
      <c r="F1842" s="15" t="n">
        <v>0.398804495750999</v>
      </c>
      <c r="G1842" s="21" t="n">
        <v>-2.8156729773798</v>
      </c>
    </row>
    <row r="1843" customFormat="false" ht="12.75" hidden="false" customHeight="false" outlineLevel="0" collapsed="false">
      <c r="A1843" s="19" t="n">
        <v>43025.6666666667</v>
      </c>
      <c r="C1843" s="21" t="n">
        <v>13.2</v>
      </c>
      <c r="D1843" s="21" t="n">
        <v>1013</v>
      </c>
      <c r="E1843" s="15" t="n">
        <v>-0.49983995333</v>
      </c>
      <c r="F1843" s="15" t="n">
        <v>0.897318973113752</v>
      </c>
      <c r="G1843" s="21" t="n">
        <v>-2.06898866178858</v>
      </c>
    </row>
    <row r="1844" customFormat="false" ht="12.75" hidden="false" customHeight="false" outlineLevel="0" collapsed="false">
      <c r="A1844" s="19" t="n">
        <v>43025.7083333333</v>
      </c>
      <c r="C1844" s="21" t="n">
        <v>11.7</v>
      </c>
      <c r="D1844" s="21" t="n">
        <v>1013</v>
      </c>
      <c r="E1844" s="15" t="n">
        <v>-2.299224700406</v>
      </c>
      <c r="F1844" s="15" t="n">
        <v>-2.29317112312425</v>
      </c>
      <c r="G1844" s="21" t="n">
        <v>-2.44243843169903</v>
      </c>
    </row>
    <row r="1845" customFormat="false" ht="12.75" hidden="false" customHeight="false" outlineLevel="0" collapsed="false">
      <c r="A1845" s="19" t="n">
        <v>43025.75</v>
      </c>
      <c r="C1845" s="21" t="n">
        <v>11.4</v>
      </c>
      <c r="D1845" s="21" t="n">
        <v>1011.987</v>
      </c>
      <c r="E1845" s="15" t="n">
        <v>-2.49911479945</v>
      </c>
      <c r="F1845" s="15" t="n">
        <v>1.994081529915</v>
      </c>
      <c r="G1845" s="21" t="n">
        <v>-2.46576796013871</v>
      </c>
    </row>
    <row r="1846" customFormat="false" ht="12.75" hidden="false" customHeight="false" outlineLevel="0" collapsed="false">
      <c r="A1846" s="19" t="n">
        <v>43025.7916666667</v>
      </c>
      <c r="C1846" s="21" t="n">
        <v>10.6</v>
      </c>
      <c r="D1846" s="21" t="n">
        <v>1011.987</v>
      </c>
      <c r="E1846" s="15" t="n">
        <v>-2.199183637948</v>
      </c>
      <c r="F1846" s="15" t="n">
        <v>-6.5805340049955</v>
      </c>
      <c r="G1846" s="21" t="n">
        <v>-1.99901263764664</v>
      </c>
    </row>
    <row r="1847" customFormat="false" ht="12.75" hidden="false" customHeight="false" outlineLevel="0" collapsed="false">
      <c r="A1847" s="19" t="n">
        <v>43025.8333333333</v>
      </c>
      <c r="C1847" s="21" t="n">
        <v>10.1</v>
      </c>
      <c r="D1847" s="21" t="n">
        <v>1010.974</v>
      </c>
      <c r="E1847" s="15" t="n">
        <v>-4.59821489133999</v>
      </c>
      <c r="F1847" s="15" t="n">
        <v>1.29617858328075</v>
      </c>
      <c r="G1847" s="21" t="n">
        <v>-3.2424052727831</v>
      </c>
    </row>
    <row r="1848" customFormat="false" ht="12.75" hidden="false" customHeight="false" outlineLevel="0" collapsed="false">
      <c r="A1848" s="19" t="n">
        <v>43025.875</v>
      </c>
      <c r="C1848" s="21" t="n">
        <v>11.5</v>
      </c>
      <c r="D1848" s="21" t="n">
        <v>1010.974</v>
      </c>
      <c r="E1848" s="15" t="n">
        <v>-1.49939240919</v>
      </c>
      <c r="F1848" s="15" t="n">
        <v>-7.27861312092375</v>
      </c>
      <c r="G1848" s="21" t="n">
        <v>-2.54212683333711</v>
      </c>
    </row>
    <row r="1849" customFormat="false" ht="12.75" hidden="false" customHeight="false" outlineLevel="0" collapsed="false">
      <c r="A1849" s="19" t="n">
        <v>43025.9166666667</v>
      </c>
      <c r="C1849" s="21" t="n">
        <v>12.2</v>
      </c>
      <c r="D1849" s="21" t="n">
        <v>1009.961</v>
      </c>
      <c r="E1849" s="15" t="n">
        <v>-4.098269578682</v>
      </c>
      <c r="F1849" s="15" t="n">
        <v>-9.27284523129675</v>
      </c>
      <c r="G1849" s="21" t="n">
        <v>-3.27927506427576</v>
      </c>
    </row>
    <row r="1850" customFormat="false" ht="12.75" hidden="false" customHeight="false" outlineLevel="0" collapsed="false">
      <c r="A1850" s="19" t="n">
        <v>43025.9583333333</v>
      </c>
      <c r="C1850" s="21" t="n">
        <v>12.9</v>
      </c>
      <c r="D1850" s="21" t="n">
        <v>1008.948</v>
      </c>
      <c r="E1850" s="15" t="n">
        <v>-3.598419429288</v>
      </c>
      <c r="F1850" s="15" t="n">
        <v>-6.28166683782226</v>
      </c>
      <c r="G1850" s="21" t="n">
        <v>-2.95767315954522</v>
      </c>
    </row>
    <row r="1851" customFormat="false" ht="12.75" hidden="false" customHeight="false" outlineLevel="0" collapsed="false">
      <c r="A1851" s="19" t="n">
        <v>43026</v>
      </c>
      <c r="C1851" s="21" t="n">
        <v>13.5</v>
      </c>
      <c r="D1851" s="21" t="n">
        <v>1008.948</v>
      </c>
      <c r="E1851" s="15" t="n">
        <v>-3.398449461076</v>
      </c>
      <c r="F1851" s="15" t="n">
        <v>1.196519779341</v>
      </c>
      <c r="G1851" s="21" t="n">
        <v>-3.37914404701848</v>
      </c>
    </row>
    <row r="1852" customFormat="false" ht="12.75" hidden="false" customHeight="false" outlineLevel="0" collapsed="false">
      <c r="A1852" s="19" t="n">
        <v>43026.0416666667</v>
      </c>
      <c r="C1852" s="21" t="n">
        <v>13.8</v>
      </c>
      <c r="D1852" s="21" t="n">
        <v>1007.935</v>
      </c>
      <c r="E1852" s="15" t="n">
        <v>-4.19801325594</v>
      </c>
      <c r="F1852" s="15" t="n">
        <v>0.697976760584249</v>
      </c>
      <c r="G1852" s="21" t="n">
        <v>-3.3564246059792</v>
      </c>
    </row>
    <row r="1853" customFormat="false" ht="12.75" hidden="false" customHeight="false" outlineLevel="0" collapsed="false">
      <c r="A1853" s="19" t="n">
        <v>43026.0833333333</v>
      </c>
      <c r="C1853" s="21" t="n">
        <v>13.9</v>
      </c>
      <c r="D1853" s="21" t="n">
        <v>1007.935</v>
      </c>
      <c r="E1853" s="15" t="n">
        <v>-3.898088891814</v>
      </c>
      <c r="F1853" s="15" t="n">
        <v>2.29337484962625</v>
      </c>
      <c r="G1853" s="21" t="n">
        <v>-3.26397119561535</v>
      </c>
    </row>
    <row r="1854" customFormat="false" ht="12.75" hidden="false" customHeight="false" outlineLevel="0" collapsed="false">
      <c r="A1854" s="19" t="n">
        <v>43026.125</v>
      </c>
      <c r="C1854" s="21" t="n">
        <v>14</v>
      </c>
      <c r="D1854" s="21" t="n">
        <v>1006.922</v>
      </c>
      <c r="E1854" s="15" t="n">
        <v>-2.098935255522</v>
      </c>
      <c r="F1854" s="15" t="n">
        <v>-7.7776088652405</v>
      </c>
      <c r="G1854" s="21" t="n">
        <v>-2.98363497674393</v>
      </c>
    </row>
    <row r="1855" customFormat="false" ht="12.75" hidden="false" customHeight="false" outlineLevel="0" collapsed="false">
      <c r="A1855" s="19" t="n">
        <v>43026.1666666667</v>
      </c>
      <c r="C1855" s="21" t="n">
        <v>14.6</v>
      </c>
      <c r="D1855" s="21" t="n">
        <v>1006.922</v>
      </c>
      <c r="E1855" s="15" t="n">
        <v>-2.698585160526</v>
      </c>
      <c r="F1855" s="15" t="n">
        <v>-2.791989713961</v>
      </c>
      <c r="G1855" s="21" t="n">
        <v>-2.58937065043612</v>
      </c>
    </row>
    <row r="1856" customFormat="false" ht="12.75" hidden="false" customHeight="false" outlineLevel="0" collapsed="false">
      <c r="A1856" s="19" t="n">
        <v>43026.2083333333</v>
      </c>
      <c r="C1856" s="21" t="n">
        <v>15</v>
      </c>
      <c r="D1856" s="21" t="n">
        <v>1005.909</v>
      </c>
      <c r="E1856" s="15" t="n">
        <v>-2.198809782268</v>
      </c>
      <c r="F1856" s="15" t="n">
        <v>-4.387455711837</v>
      </c>
      <c r="G1856" s="21" t="n">
        <v>-3.32408626601312</v>
      </c>
    </row>
    <row r="1857" customFormat="false" ht="12.75" hidden="false" customHeight="false" outlineLevel="0" collapsed="false">
      <c r="A1857" s="19" t="n">
        <v>43026.25</v>
      </c>
      <c r="C1857" s="21" t="n">
        <v>15.3</v>
      </c>
      <c r="D1857" s="21" t="n">
        <v>1005.909</v>
      </c>
      <c r="E1857" s="15" t="n">
        <v>-0.199888399700001</v>
      </c>
      <c r="F1857" s="15" t="n">
        <v>-7.7778391647645</v>
      </c>
      <c r="G1857" s="21" t="n">
        <v>-1.61765016659427</v>
      </c>
    </row>
    <row r="1858" customFormat="false" ht="12.75" hidden="false" customHeight="false" outlineLevel="0" collapsed="false">
      <c r="A1858" s="19" t="n">
        <v>43026.2916666667</v>
      </c>
      <c r="C1858" s="21" t="n">
        <v>15.3</v>
      </c>
      <c r="D1858" s="21" t="n">
        <v>1006.922</v>
      </c>
      <c r="E1858" s="15" t="n">
        <v>0.299827501518001</v>
      </c>
      <c r="F1858" s="15" t="n">
        <v>-5.983012254825</v>
      </c>
      <c r="G1858" s="21" t="n">
        <v>-2.10392681930513</v>
      </c>
    </row>
    <row r="1859" customFormat="false" ht="12.75" hidden="false" customHeight="false" outlineLevel="0" collapsed="false">
      <c r="A1859" s="19" t="n">
        <v>43026.3333333333</v>
      </c>
      <c r="C1859" s="21" t="n">
        <v>15.3</v>
      </c>
      <c r="D1859" s="21" t="n">
        <v>1006.922</v>
      </c>
      <c r="E1859" s="15" t="n">
        <v>-1.099348812782</v>
      </c>
      <c r="F1859" s="15" t="n">
        <v>-4.68673918968825</v>
      </c>
      <c r="G1859" s="21" t="n">
        <v>-2.40414086011149</v>
      </c>
    </row>
    <row r="1860" customFormat="false" ht="12.75" hidden="false" customHeight="false" outlineLevel="0" collapsed="false">
      <c r="A1860" s="19" t="n">
        <v>43026.375</v>
      </c>
      <c r="C1860" s="21" t="n">
        <v>15.4</v>
      </c>
      <c r="D1860" s="21" t="n">
        <v>1005.909</v>
      </c>
      <c r="E1860" s="15" t="n">
        <v>-2.198660239996</v>
      </c>
      <c r="F1860" s="15" t="n">
        <v>-2.49297098214375</v>
      </c>
      <c r="G1860" s="21" t="n">
        <v>-3.06053913763628</v>
      </c>
    </row>
    <row r="1861" customFormat="false" ht="12.75" hidden="false" customHeight="false" outlineLevel="0" collapsed="false">
      <c r="A1861" s="19" t="n">
        <v>43026.4166666667</v>
      </c>
      <c r="C1861" s="21" t="n">
        <v>16.3</v>
      </c>
      <c r="D1861" s="21" t="n">
        <v>1005.909</v>
      </c>
      <c r="E1861" s="15" t="n">
        <v>-4.197370903908</v>
      </c>
      <c r="F1861" s="15" t="n">
        <v>1.09691805818925</v>
      </c>
      <c r="G1861" s="21" t="n">
        <v>-2.96137812387277</v>
      </c>
    </row>
    <row r="1862" customFormat="false" ht="12.75" hidden="false" customHeight="false" outlineLevel="0" collapsed="false">
      <c r="A1862" s="19" t="n">
        <v>43026.4583333333</v>
      </c>
      <c r="C1862" s="21" t="n">
        <v>17.7</v>
      </c>
      <c r="D1862" s="21" t="n">
        <v>1005.909</v>
      </c>
      <c r="E1862" s="15" t="n">
        <v>-3.79755671894</v>
      </c>
      <c r="F1862" s="15" t="n">
        <v>-3.98883230631</v>
      </c>
      <c r="G1862" s="21" t="n">
        <v>-4.2192514800096</v>
      </c>
    </row>
    <row r="1863" customFormat="false" ht="12.75" hidden="false" customHeight="false" outlineLevel="0" collapsed="false">
      <c r="A1863" s="19" t="n">
        <v>43026.5</v>
      </c>
      <c r="C1863" s="21" t="n">
        <v>19.3</v>
      </c>
      <c r="D1863" s="21" t="n">
        <v>1005.909</v>
      </c>
      <c r="E1863" s="15" t="n">
        <v>-4.796832181728</v>
      </c>
      <c r="F1863" s="15" t="n">
        <v>-4.9860895921875</v>
      </c>
      <c r="G1863" s="21" t="n">
        <v>-4.6311578467381</v>
      </c>
    </row>
    <row r="1864" customFormat="false" ht="12.75" hidden="false" customHeight="false" outlineLevel="0" collapsed="false">
      <c r="A1864" s="19" t="n">
        <v>43026.5416666667</v>
      </c>
      <c r="C1864" s="21" t="n">
        <v>19.6</v>
      </c>
      <c r="D1864" s="21" t="n">
        <v>1004.896</v>
      </c>
      <c r="E1864" s="15" t="n">
        <v>-6.095870570962</v>
      </c>
      <c r="F1864" s="15" t="n">
        <v>-6.5817032179635</v>
      </c>
      <c r="G1864" s="21" t="n">
        <v>-5.24732680238131</v>
      </c>
    </row>
    <row r="1865" customFormat="false" ht="12.75" hidden="false" customHeight="false" outlineLevel="0" collapsed="false">
      <c r="A1865" s="19" t="n">
        <v>43026.5833333333</v>
      </c>
      <c r="C1865" s="21" t="n">
        <v>18.8</v>
      </c>
      <c r="D1865" s="21" t="n">
        <v>1004.896</v>
      </c>
      <c r="E1865" s="15" t="n">
        <v>-12.391395032152</v>
      </c>
      <c r="F1865" s="15" t="n">
        <v>-7.87817705704425</v>
      </c>
      <c r="G1865" s="21" t="n">
        <v>-6.24532006816183</v>
      </c>
    </row>
    <row r="1866" customFormat="false" ht="12.75" hidden="false" customHeight="false" outlineLevel="0" collapsed="false">
      <c r="A1866" s="19" t="n">
        <v>43026.625</v>
      </c>
      <c r="C1866" s="21" t="n">
        <v>17.6</v>
      </c>
      <c r="D1866" s="21" t="n">
        <v>1004.896</v>
      </c>
      <c r="E1866" s="15" t="n">
        <v>-8.49395698909</v>
      </c>
      <c r="F1866" s="15" t="n">
        <v>-6.1829341529085</v>
      </c>
      <c r="G1866" s="21" t="n">
        <v>-7.14772824612199</v>
      </c>
    </row>
    <row r="1867" customFormat="false" ht="12.75" hidden="false" customHeight="false" outlineLevel="0" collapsed="false">
      <c r="A1867" s="19" t="n">
        <v>43026.6666666667</v>
      </c>
      <c r="C1867" s="21" t="n">
        <v>17</v>
      </c>
      <c r="D1867" s="21" t="n">
        <v>1004.896</v>
      </c>
      <c r="E1867" s="15" t="n">
        <v>-10.39242946664</v>
      </c>
      <c r="F1867" s="15" t="n">
        <v>-5.983543715265</v>
      </c>
      <c r="G1867" s="21" t="n">
        <v>-7.4649773039086</v>
      </c>
    </row>
    <row r="1868" customFormat="false" ht="12.75" hidden="false" customHeight="false" outlineLevel="0" collapsed="false">
      <c r="A1868" s="19" t="n">
        <v>43026.7083333333</v>
      </c>
      <c r="C1868" s="21" t="n">
        <v>16.5</v>
      </c>
      <c r="D1868" s="21" t="n">
        <v>1005.909</v>
      </c>
      <c r="E1868" s="15" t="n">
        <v>-8.99329563594</v>
      </c>
      <c r="F1868" s="15" t="n">
        <v>-7.3797767452575</v>
      </c>
      <c r="G1868" s="21" t="n">
        <v>-7.85413569426979</v>
      </c>
    </row>
    <row r="1869" customFormat="false" ht="12.75" hidden="false" customHeight="false" outlineLevel="0" collapsed="false">
      <c r="A1869" s="19" t="n">
        <v>43026.75</v>
      </c>
      <c r="C1869" s="21" t="n">
        <v>16.2</v>
      </c>
      <c r="D1869" s="21" t="n">
        <v>1005.909</v>
      </c>
      <c r="E1869" s="15" t="n">
        <v>-7.294437963706</v>
      </c>
      <c r="F1869" s="15" t="n">
        <v>-5.08611254494725</v>
      </c>
      <c r="G1869" s="21" t="n">
        <v>-7.81048158835514</v>
      </c>
    </row>
    <row r="1870" customFormat="false" ht="12.75" hidden="false" customHeight="false" outlineLevel="0" collapsed="false">
      <c r="A1870" s="19" t="n">
        <v>43026.7916666667</v>
      </c>
      <c r="C1870" s="21" t="n">
        <v>16.2</v>
      </c>
      <c r="D1870" s="21" t="n">
        <v>1004.896</v>
      </c>
      <c r="E1870" s="15" t="n">
        <v>-7.49415812835</v>
      </c>
      <c r="F1870" s="15" t="n">
        <v>-8.67639525968025</v>
      </c>
      <c r="G1870" s="21" t="n">
        <v>-9.00367283443396</v>
      </c>
    </row>
    <row r="1871" customFormat="false" ht="12.75" hidden="false" customHeight="false" outlineLevel="0" collapsed="false">
      <c r="A1871" s="19" t="n">
        <v>43026.8333333333</v>
      </c>
      <c r="C1871" s="21" t="n">
        <v>16.1</v>
      </c>
      <c r="D1871" s="21" t="n">
        <v>1004.896</v>
      </c>
      <c r="E1871" s="15" t="n">
        <v>-6.594746996244</v>
      </c>
      <c r="F1871" s="15" t="n">
        <v>-7.67918423054475</v>
      </c>
      <c r="G1871" s="21" t="n">
        <v>-8.93990902450806</v>
      </c>
    </row>
    <row r="1872" customFormat="false" ht="12.75" hidden="false" customHeight="false" outlineLevel="0" collapsed="false">
      <c r="A1872" s="19" t="n">
        <v>43026.875</v>
      </c>
      <c r="C1872" s="21" t="n">
        <v>16</v>
      </c>
      <c r="D1872" s="21" t="n">
        <v>1004.896</v>
      </c>
      <c r="E1872" s="15" t="n">
        <v>-6.59463483954</v>
      </c>
      <c r="F1872" s="15" t="n">
        <v>-5.185993774923</v>
      </c>
      <c r="G1872" s="21" t="n">
        <v>-8.91199974659327</v>
      </c>
    </row>
    <row r="1873" customFormat="false" ht="12.75" hidden="false" customHeight="false" outlineLevel="0" collapsed="false">
      <c r="A1873" s="19" t="n">
        <v>43026.9166666667</v>
      </c>
      <c r="C1873" s="21" t="n">
        <v>15.8</v>
      </c>
      <c r="D1873" s="21" t="n">
        <v>1004.896</v>
      </c>
      <c r="E1873" s="15" t="n">
        <v>-4.296431444878</v>
      </c>
      <c r="F1873" s="15" t="n">
        <v>-6.5822878244475</v>
      </c>
      <c r="G1873" s="21" t="n">
        <v>-8.11259838934103</v>
      </c>
    </row>
    <row r="1874" customFormat="false" ht="12.75" hidden="false" customHeight="false" outlineLevel="0" collapsed="false">
      <c r="A1874" s="19" t="n">
        <v>43026.9583333333</v>
      </c>
      <c r="C1874" s="21" t="n">
        <v>15.5</v>
      </c>
      <c r="D1874" s="21" t="n">
        <v>1004.896</v>
      </c>
      <c r="E1874" s="15" t="n">
        <v>-7.49364832515</v>
      </c>
      <c r="F1874" s="15" t="n">
        <v>-9.27513346374675</v>
      </c>
      <c r="G1874" s="21" t="n">
        <v>-8.16386293671284</v>
      </c>
    </row>
    <row r="1875" customFormat="false" ht="12.75" hidden="false" customHeight="false" outlineLevel="0" collapsed="false">
      <c r="A1875" s="19" t="n">
        <v>43027</v>
      </c>
      <c r="C1875" s="21" t="n">
        <v>14.7</v>
      </c>
      <c r="D1875" s="21" t="n">
        <v>1003.883</v>
      </c>
      <c r="E1875" s="15" t="n">
        <v>-5.794989476164</v>
      </c>
      <c r="F1875" s="15" t="n">
        <v>-6.28321693077225</v>
      </c>
      <c r="G1875" s="21" t="n">
        <v>-7.78974950602281</v>
      </c>
    </row>
    <row r="1876" customFormat="false" ht="12.75" hidden="false" customHeight="false" outlineLevel="0" collapsed="false">
      <c r="A1876" s="19" t="n">
        <v>43027.0416666667</v>
      </c>
      <c r="C1876" s="21" t="n">
        <v>14.2</v>
      </c>
      <c r="D1876" s="21" t="n">
        <v>1003.883</v>
      </c>
      <c r="E1876" s="15" t="n">
        <v>-8.192776809748</v>
      </c>
      <c r="F1876" s="15" t="n">
        <v>-6.781951865799</v>
      </c>
      <c r="G1876" s="21" t="n">
        <v>-7.52173059936694</v>
      </c>
    </row>
    <row r="1877" customFormat="false" ht="12.75" hidden="false" customHeight="false" outlineLevel="0" collapsed="false">
      <c r="A1877" s="19" t="n">
        <v>43027.0833333333</v>
      </c>
      <c r="C1877" s="21" t="n">
        <v>14.2</v>
      </c>
      <c r="D1877" s="21" t="n">
        <v>1002.87</v>
      </c>
      <c r="E1877" s="15" t="n">
        <v>-8.49236810245</v>
      </c>
      <c r="F1877" s="15" t="n">
        <v>-2.792595972537</v>
      </c>
      <c r="G1877" s="21" t="n">
        <v>-8.40839202373301</v>
      </c>
    </row>
    <row r="1878" customFormat="false" ht="12.75" hidden="false" customHeight="false" outlineLevel="0" collapsed="false">
      <c r="A1878" s="19" t="n">
        <v>43027.125</v>
      </c>
      <c r="C1878" s="21" t="n">
        <v>14.5</v>
      </c>
      <c r="D1878" s="21" t="n">
        <v>1001.857</v>
      </c>
      <c r="E1878" s="15" t="n">
        <v>-7.393230008324</v>
      </c>
      <c r="F1878" s="15" t="n">
        <v>-9.47497269020625</v>
      </c>
      <c r="G1878" s="21" t="n">
        <v>-7.75503180461366</v>
      </c>
    </row>
    <row r="1879" customFormat="false" ht="12.75" hidden="false" customHeight="false" outlineLevel="0" collapsed="false">
      <c r="A1879" s="19" t="n">
        <v>43027.1666666667</v>
      </c>
      <c r="C1879" s="21" t="n">
        <v>14.3</v>
      </c>
      <c r="D1879" s="21" t="n">
        <v>1001.857</v>
      </c>
      <c r="E1879" s="15" t="n">
        <v>-8.891706471098</v>
      </c>
      <c r="F1879" s="15" t="n">
        <v>-10.771654192533</v>
      </c>
      <c r="G1879" s="21" t="n">
        <v>-7.86979691238152</v>
      </c>
    </row>
    <row r="1880" customFormat="false" ht="12.75" hidden="false" customHeight="false" outlineLevel="0" collapsed="false">
      <c r="A1880" s="19" t="n">
        <v>43027.2083333333</v>
      </c>
      <c r="C1880" s="21" t="n">
        <v>15.2</v>
      </c>
      <c r="D1880" s="21" t="n">
        <v>1001.857</v>
      </c>
      <c r="E1880" s="15" t="n">
        <v>-9.191270574296</v>
      </c>
      <c r="F1880" s="15" t="n">
        <v>-4.5879720582645</v>
      </c>
      <c r="G1880" s="21" t="n">
        <v>-8.09070427186056</v>
      </c>
    </row>
    <row r="1881" customFormat="false" ht="12.75" hidden="false" customHeight="false" outlineLevel="0" collapsed="false">
      <c r="A1881" s="19" t="n">
        <v>43027.25</v>
      </c>
      <c r="C1881" s="21" t="n">
        <v>15.4</v>
      </c>
      <c r="D1881" s="21" t="n">
        <v>1000.844</v>
      </c>
      <c r="E1881" s="15" t="n">
        <v>-8.291983494302</v>
      </c>
      <c r="F1881" s="15" t="n">
        <v>-8.07890008253175</v>
      </c>
      <c r="G1881" s="21" t="n">
        <v>-8.47560165155392</v>
      </c>
    </row>
    <row r="1882" customFormat="false" ht="12.75" hidden="false" customHeight="false" outlineLevel="0" collapsed="false">
      <c r="A1882" s="19" t="n">
        <v>43027.2916666667</v>
      </c>
      <c r="C1882" s="21" t="n">
        <v>16.2</v>
      </c>
      <c r="D1882" s="21" t="n">
        <v>1000.844</v>
      </c>
      <c r="E1882" s="15" t="n">
        <v>-7.19292357</v>
      </c>
      <c r="F1882" s="15" t="n">
        <v>-10.0737896291528</v>
      </c>
      <c r="G1882" s="21" t="n">
        <v>-8.60912794198428</v>
      </c>
    </row>
    <row r="1883" customFormat="false" ht="12.75" hidden="false" customHeight="false" outlineLevel="0" collapsed="false">
      <c r="A1883" s="19" t="n">
        <v>43027.3333333333</v>
      </c>
      <c r="C1883" s="21" t="n">
        <v>16.8</v>
      </c>
      <c r="D1883" s="21" t="n">
        <v>999.831</v>
      </c>
      <c r="E1883" s="15" t="n">
        <v>-10.189801724412</v>
      </c>
      <c r="F1883" s="15" t="n">
        <v>-8.1788009962275</v>
      </c>
      <c r="G1883" s="21" t="n">
        <v>-9.6241068443716</v>
      </c>
    </row>
    <row r="1884" customFormat="false" ht="12.75" hidden="false" customHeight="false" outlineLevel="0" collapsed="false">
      <c r="A1884" s="19" t="n">
        <v>43027.375</v>
      </c>
      <c r="C1884" s="21" t="n">
        <v>16.7</v>
      </c>
      <c r="D1884" s="21" t="n">
        <v>999.831</v>
      </c>
      <c r="E1884" s="15" t="n">
        <v>-7.49237381715</v>
      </c>
      <c r="F1884" s="15" t="n">
        <v>-6.48325988373375</v>
      </c>
      <c r="G1884" s="21" t="n">
        <v>-10.2059152304894</v>
      </c>
    </row>
    <row r="1885" customFormat="false" ht="12.75" hidden="false" customHeight="false" outlineLevel="0" collapsed="false">
      <c r="A1885" s="19" t="n">
        <v>43027.4166666667</v>
      </c>
      <c r="C1885" s="21" t="n">
        <v>17.7</v>
      </c>
      <c r="D1885" s="21" t="n">
        <v>999.831</v>
      </c>
      <c r="E1885" s="15" t="n">
        <v>-7.392349748132</v>
      </c>
      <c r="F1885" s="15" t="n">
        <v>-11.171265720804</v>
      </c>
      <c r="G1885" s="21" t="n">
        <v>-9.63211215098687</v>
      </c>
    </row>
    <row r="1886" customFormat="false" ht="12.75" hidden="false" customHeight="false" outlineLevel="0" collapsed="false">
      <c r="A1886" s="19" t="n">
        <v>43027.4583333333</v>
      </c>
      <c r="C1886" s="21" t="n">
        <v>18</v>
      </c>
      <c r="D1886" s="21" t="n">
        <v>998.818</v>
      </c>
      <c r="E1886" s="15" t="n">
        <v>-5.094640862574</v>
      </c>
      <c r="F1886" s="15" t="n">
        <v>-8.378531962227</v>
      </c>
      <c r="G1886" s="21" t="n">
        <v>-9.05534723905837</v>
      </c>
    </row>
    <row r="1887" customFormat="false" ht="12.75" hidden="false" customHeight="false" outlineLevel="0" collapsed="false">
      <c r="A1887" s="19" t="n">
        <v>43027.5</v>
      </c>
      <c r="C1887" s="21" t="n">
        <v>18.2</v>
      </c>
      <c r="D1887" s="21" t="n">
        <v>997.805</v>
      </c>
      <c r="E1887" s="15" t="n">
        <v>-4.49519487885</v>
      </c>
      <c r="F1887" s="15" t="n">
        <v>-6.1842155630805</v>
      </c>
      <c r="G1887" s="21" t="n">
        <v>-6.68798050318476</v>
      </c>
    </row>
    <row r="1888" customFormat="false" ht="12.75" hidden="false" customHeight="false" outlineLevel="0" collapsed="false">
      <c r="A1888" s="19" t="n">
        <v>43027.5416666667</v>
      </c>
      <c r="C1888" s="21" t="n">
        <v>17.6</v>
      </c>
      <c r="D1888" s="21" t="n">
        <v>997.805</v>
      </c>
      <c r="E1888" s="15" t="n">
        <v>-3.096637125766</v>
      </c>
      <c r="F1888" s="15" t="n">
        <v>-4.388841445725</v>
      </c>
      <c r="G1888" s="21" t="n">
        <v>-5.17192492510144</v>
      </c>
    </row>
    <row r="1889" customFormat="false" ht="12.75" hidden="false" customHeight="false" outlineLevel="0" collapsed="false">
      <c r="A1889" s="19" t="n">
        <v>43027.5833333333</v>
      </c>
      <c r="C1889" s="21" t="n">
        <v>17.4</v>
      </c>
      <c r="D1889" s="21" t="n">
        <v>997.805</v>
      </c>
      <c r="E1889" s="15" t="n">
        <v>-5.593829967152</v>
      </c>
      <c r="F1889" s="15" t="n">
        <v>-5.7853480794255</v>
      </c>
      <c r="G1889" s="21" t="n">
        <v>-4.14314018556667</v>
      </c>
    </row>
    <row r="1890" customFormat="false" ht="12.75" hidden="false" customHeight="false" outlineLevel="0" collapsed="false">
      <c r="A1890" s="19" t="n">
        <v>43027.625</v>
      </c>
      <c r="C1890" s="21" t="n">
        <v>17.3</v>
      </c>
      <c r="D1890" s="21" t="n">
        <v>997.805</v>
      </c>
      <c r="E1890" s="15" t="n">
        <v>-5.49384668239</v>
      </c>
      <c r="F1890" s="15" t="n">
        <v>-4.388928054093</v>
      </c>
      <c r="G1890" s="21" t="n">
        <v>-5.26659964843647</v>
      </c>
    </row>
    <row r="1891" customFormat="false" ht="12.75" hidden="false" customHeight="false" outlineLevel="0" collapsed="false">
      <c r="A1891" s="19" t="n">
        <v>43027.6666666667</v>
      </c>
      <c r="C1891" s="21" t="n">
        <v>17</v>
      </c>
      <c r="D1891" s="21" t="n">
        <v>997.805</v>
      </c>
      <c r="E1891" s="15" t="n">
        <v>-4.694661841238</v>
      </c>
      <c r="F1891" s="15" t="n">
        <v>-2.49373372629375</v>
      </c>
      <c r="G1891" s="21" t="n">
        <v>-5.38020349377064</v>
      </c>
    </row>
    <row r="1892" customFormat="false" ht="12.75" hidden="false" customHeight="false" outlineLevel="0" collapsed="false">
      <c r="A1892" s="19" t="n">
        <v>43027.7083333333</v>
      </c>
      <c r="C1892" s="21" t="n">
        <v>17.4</v>
      </c>
      <c r="D1892" s="21" t="n">
        <v>997.805</v>
      </c>
      <c r="E1892" s="15" t="n">
        <v>-4.19515835802</v>
      </c>
      <c r="F1892" s="15" t="n">
        <v>-1.89525633151725</v>
      </c>
      <c r="G1892" s="21" t="n">
        <v>-4.69804391813505</v>
      </c>
    </row>
    <row r="1893" customFormat="false" ht="12.75" hidden="false" customHeight="false" outlineLevel="0" collapsed="false">
      <c r="A1893" s="19" t="n">
        <v>43027.75</v>
      </c>
      <c r="C1893" s="21" t="n">
        <v>17.2</v>
      </c>
      <c r="D1893" s="21" t="n">
        <v>996.792</v>
      </c>
      <c r="E1893" s="15" t="n">
        <v>-4.095203962106</v>
      </c>
      <c r="F1893" s="15" t="n">
        <v>-2.9925395227125</v>
      </c>
      <c r="G1893" s="21" t="n">
        <v>-4.24682983275602</v>
      </c>
    </row>
    <row r="1894" customFormat="false" ht="12.75" hidden="false" customHeight="false" outlineLevel="0" collapsed="false">
      <c r="A1894" s="19" t="n">
        <v>43027.7916666667</v>
      </c>
      <c r="C1894" s="21" t="n">
        <v>17.5</v>
      </c>
      <c r="D1894" s="21" t="n">
        <v>996.792</v>
      </c>
      <c r="E1894" s="15" t="n">
        <v>-5.99287944732</v>
      </c>
      <c r="F1894" s="15" t="n">
        <v>-2.9925690482925</v>
      </c>
      <c r="G1894" s="21" t="n">
        <v>-6.16201031238633</v>
      </c>
    </row>
    <row r="1895" customFormat="false" ht="12.75" hidden="false" customHeight="false" outlineLevel="0" collapsed="false">
      <c r="A1895" s="19" t="n">
        <v>43027.8333333333</v>
      </c>
      <c r="C1895" s="21" t="n">
        <v>14.1</v>
      </c>
      <c r="D1895" s="21" t="n">
        <v>996.792</v>
      </c>
      <c r="E1895" s="15" t="n">
        <v>-2.896509118562</v>
      </c>
      <c r="G1895" s="21" t="n">
        <v>-4.55493471354317</v>
      </c>
    </row>
    <row r="1896" customFormat="false" ht="12.75" hidden="false" customHeight="false" outlineLevel="0" collapsed="false">
      <c r="A1896" s="19" t="n">
        <v>43027.875</v>
      </c>
      <c r="C1896" s="21" t="n">
        <v>13.8</v>
      </c>
      <c r="D1896" s="21" t="n">
        <v>995.779</v>
      </c>
      <c r="E1896" s="15" t="n">
        <v>-2.596826061284</v>
      </c>
      <c r="G1896" s="21" t="n">
        <v>-4.66956835174871</v>
      </c>
    </row>
    <row r="1897" customFormat="false" ht="12.75" hidden="false" customHeight="false" outlineLevel="0" collapsed="false">
      <c r="A1897" s="19" t="n">
        <v>43027.9166666667</v>
      </c>
      <c r="C1897" s="21" t="n">
        <v>13.9</v>
      </c>
      <c r="D1897" s="21" t="n">
        <v>994.766</v>
      </c>
      <c r="E1897" s="15" t="n">
        <v>-3.19603923488</v>
      </c>
      <c r="G1897" s="21" t="n">
        <v>-3.42571067878807</v>
      </c>
    </row>
    <row r="1898" customFormat="false" ht="12.75" hidden="false" customHeight="false" outlineLevel="0" collapsed="false">
      <c r="A1898" s="19" t="n">
        <v>43027.9583333333</v>
      </c>
      <c r="C1898" s="21" t="n">
        <v>13.5</v>
      </c>
      <c r="D1898" s="21" t="n">
        <v>995.779</v>
      </c>
      <c r="E1898" s="15" t="n">
        <v>-3.295859382618</v>
      </c>
      <c r="G1898" s="21" t="n">
        <v>-3.79516142599054</v>
      </c>
    </row>
    <row r="1899" customFormat="false" ht="12.75" hidden="false" customHeight="false" outlineLevel="0" collapsed="false">
      <c r="A1899" s="19" t="n">
        <v>43028</v>
      </c>
      <c r="C1899" s="21" t="n">
        <v>14</v>
      </c>
      <c r="D1899" s="21" t="n">
        <v>995.779</v>
      </c>
      <c r="E1899" s="15" t="n">
        <v>-2.99618482206</v>
      </c>
      <c r="F1899" s="15" t="n">
        <v>-2.394173340954</v>
      </c>
      <c r="G1899" s="21" t="n">
        <v>-4.00090359530929</v>
      </c>
    </row>
    <row r="1900" customFormat="false" ht="12.75" hidden="false" customHeight="false" outlineLevel="0" collapsed="false">
      <c r="A1900" s="19" t="n">
        <v>43028.0416666667</v>
      </c>
      <c r="C1900" s="21" t="n">
        <v>14.5</v>
      </c>
      <c r="D1900" s="21" t="n">
        <v>995.779</v>
      </c>
      <c r="E1900" s="15" t="n">
        <v>-3.595360610088</v>
      </c>
      <c r="F1900" s="15" t="n">
        <v>-0.29927462017725</v>
      </c>
      <c r="G1900" s="21" t="n">
        <v>-3.88986928206608</v>
      </c>
    </row>
    <row r="1901" customFormat="false" ht="12.75" hidden="false" customHeight="false" outlineLevel="0" collapsed="false">
      <c r="A1901" s="19" t="n">
        <v>43028.0833333333</v>
      </c>
      <c r="C1901" s="21" t="n">
        <v>12.7</v>
      </c>
      <c r="D1901" s="21" t="n">
        <v>995.779</v>
      </c>
      <c r="E1901" s="15" t="n">
        <v>0</v>
      </c>
      <c r="F1901" s="15" t="n">
        <v>-8.47953122749875</v>
      </c>
      <c r="G1901" s="21" t="n">
        <v>-3.38961407420036</v>
      </c>
    </row>
    <row r="1902" customFormat="false" ht="12.75" hidden="false" customHeight="false" outlineLevel="0" collapsed="false">
      <c r="A1902" s="19" t="n">
        <v>43028.125</v>
      </c>
      <c r="C1902" s="21" t="n">
        <v>13</v>
      </c>
      <c r="D1902" s="21" t="n">
        <v>995.779</v>
      </c>
      <c r="E1902" s="15" t="n">
        <v>-2.9960318811</v>
      </c>
      <c r="F1902" s="15" t="n">
        <v>2.9928052529325</v>
      </c>
      <c r="G1902" s="21" t="n">
        <v>-1.9696522780194</v>
      </c>
    </row>
    <row r="1903" customFormat="false" ht="12.75" hidden="false" customHeight="false" outlineLevel="0" collapsed="false">
      <c r="A1903" s="19" t="n">
        <v>43028.1666666667</v>
      </c>
      <c r="C1903" s="21" t="n">
        <v>13.5</v>
      </c>
      <c r="D1903" s="21" t="n">
        <v>995.779</v>
      </c>
      <c r="E1903" s="15" t="n">
        <v>-0.699062210181999</v>
      </c>
      <c r="F1903" s="15" t="n">
        <v>-2.39426782281</v>
      </c>
      <c r="G1903" s="21" t="n">
        <v>-2.07963271438295</v>
      </c>
    </row>
    <row r="1904" customFormat="false" ht="12.75" hidden="false" customHeight="false" outlineLevel="0" collapsed="false">
      <c r="A1904" s="19" t="n">
        <v>43028.2083333333</v>
      </c>
      <c r="C1904" s="21" t="n">
        <v>13.3</v>
      </c>
      <c r="D1904" s="21" t="n">
        <v>996.792</v>
      </c>
      <c r="E1904" s="15" t="n">
        <v>-0.99864330682</v>
      </c>
      <c r="F1904" s="15" t="n">
        <v>-0.798097147758</v>
      </c>
      <c r="G1904" s="21" t="n">
        <v>-0.947327846859933</v>
      </c>
    </row>
    <row r="1905" customFormat="false" ht="12.75" hidden="false" customHeight="false" outlineLevel="0" collapsed="false">
      <c r="A1905" s="19" t="n">
        <v>43028.25</v>
      </c>
      <c r="C1905" s="21" t="n">
        <v>13.8</v>
      </c>
      <c r="D1905" s="21" t="n">
        <v>998.818</v>
      </c>
      <c r="E1905" s="15" t="n">
        <v>0.699038419366</v>
      </c>
      <c r="F1905" s="15" t="n">
        <v>2.9928938296725</v>
      </c>
      <c r="G1905" s="21" t="n">
        <v>0.303420128616667</v>
      </c>
    </row>
    <row r="1906" customFormat="false" ht="12.75" hidden="false" customHeight="false" outlineLevel="0" collapsed="false">
      <c r="A1906" s="19" t="n">
        <v>43028.2916666667</v>
      </c>
      <c r="C1906" s="21" t="n">
        <v>13.4</v>
      </c>
      <c r="D1906" s="21" t="n">
        <v>999.831</v>
      </c>
      <c r="E1906" s="15" t="n">
        <v>-0.199721863988</v>
      </c>
      <c r="F1906" s="15" t="n">
        <v>0.0997641118417514</v>
      </c>
      <c r="G1906" s="21" t="n">
        <v>0.433716730392954</v>
      </c>
    </row>
    <row r="1907" customFormat="false" ht="12.75" hidden="false" customHeight="false" outlineLevel="0" collapsed="false">
      <c r="A1907" s="19" t="n">
        <v>43028.3333333333</v>
      </c>
      <c r="C1907" s="21" t="n">
        <v>14.9</v>
      </c>
      <c r="D1907" s="21" t="n">
        <v>1000.844</v>
      </c>
      <c r="E1907" s="15" t="n">
        <v>2.49648081625</v>
      </c>
      <c r="F1907" s="15" t="n">
        <v>2.793422688777</v>
      </c>
      <c r="G1907" s="21" t="n">
        <v>-0.413486609016741</v>
      </c>
    </row>
    <row r="1908" customFormat="false" ht="12.75" hidden="false" customHeight="false" outlineLevel="0" collapsed="false">
      <c r="A1908" s="19" t="n">
        <v>43028.375</v>
      </c>
      <c r="C1908" s="21" t="n">
        <v>14.6</v>
      </c>
      <c r="D1908" s="21" t="n">
        <v>1002.87</v>
      </c>
      <c r="E1908" s="15" t="n">
        <v>-1.398005466284</v>
      </c>
      <c r="F1908" s="15" t="n">
        <v>1.29695904277875</v>
      </c>
      <c r="G1908" s="21" t="n">
        <v>-1.49264778582513</v>
      </c>
    </row>
    <row r="1909" customFormat="false" ht="12.75" hidden="false" customHeight="false" outlineLevel="0" collapsed="false">
      <c r="A1909" s="19" t="n">
        <v>43028.4166666667</v>
      </c>
      <c r="C1909" s="21" t="n">
        <v>16.1</v>
      </c>
      <c r="D1909" s="21" t="n">
        <v>1002.87</v>
      </c>
      <c r="E1909" s="15" t="n">
        <v>-0.99855833962</v>
      </c>
      <c r="F1909" s="15" t="n">
        <v>0.798136515198001</v>
      </c>
      <c r="G1909" s="21" t="n">
        <v>-1.61737173463213</v>
      </c>
    </row>
    <row r="1910" customFormat="false" ht="12.75" hidden="false" customHeight="false" outlineLevel="0" collapsed="false">
      <c r="A1910" s="19" t="n">
        <v>43028.4583333333</v>
      </c>
      <c r="C1910" s="21" t="n">
        <v>16.2</v>
      </c>
      <c r="D1910" s="21" t="n">
        <v>1003.883</v>
      </c>
      <c r="E1910" s="15" t="n">
        <v>-1.49781201927</v>
      </c>
      <c r="F1910" s="15" t="n">
        <v>2.1948970688865</v>
      </c>
      <c r="G1910" s="21" t="n">
        <v>-2.14804291921867</v>
      </c>
    </row>
    <row r="1911" customFormat="false" ht="12.75" hidden="false" customHeight="false" outlineLevel="0" collapsed="false">
      <c r="A1911" s="19" t="n">
        <v>43028.5</v>
      </c>
      <c r="C1911" s="21" t="n">
        <v>15.6</v>
      </c>
      <c r="D1911" s="21" t="n">
        <v>1004.896</v>
      </c>
      <c r="E1911" s="15" t="n">
        <v>-1.597638964384</v>
      </c>
      <c r="F1911" s="15" t="n">
        <v>0</v>
      </c>
      <c r="G1911" s="21" t="n">
        <v>-1.42653624212563</v>
      </c>
    </row>
    <row r="1912" customFormat="false" ht="12.75" hidden="false" customHeight="false" outlineLevel="0" collapsed="false">
      <c r="A1912" s="19" t="n">
        <v>43028.5416666667</v>
      </c>
      <c r="C1912" s="21" t="n">
        <v>16.2</v>
      </c>
      <c r="D1912" s="21" t="n">
        <v>1004.896</v>
      </c>
      <c r="E1912" s="15" t="n">
        <v>-2.29656692639</v>
      </c>
      <c r="F1912" s="15" t="n">
        <v>-2.09517035611275</v>
      </c>
      <c r="G1912" s="21" t="n">
        <v>-1.69157184623184</v>
      </c>
    </row>
    <row r="1913" customFormat="false" ht="12.75" hidden="false" customHeight="false" outlineLevel="0" collapsed="false">
      <c r="A1913" s="19" t="n">
        <v>43028.5833333333</v>
      </c>
      <c r="C1913" s="21" t="n">
        <v>15</v>
      </c>
      <c r="D1913" s="21" t="n">
        <v>1004.896</v>
      </c>
      <c r="E1913" s="15" t="n">
        <v>1.397886512204</v>
      </c>
      <c r="F1913" s="15" t="n">
        <v>-3.49198504003125</v>
      </c>
      <c r="G1913" s="21" t="n">
        <v>-2.97697532294523</v>
      </c>
    </row>
    <row r="1914" customFormat="false" ht="12.75" hidden="false" customHeight="false" outlineLevel="0" collapsed="false">
      <c r="A1914" s="19" t="n">
        <v>43028.625</v>
      </c>
      <c r="C1914" s="21" t="n">
        <v>14.8</v>
      </c>
      <c r="D1914" s="21" t="n">
        <v>1004.896</v>
      </c>
      <c r="E1914" s="15" t="n">
        <v>-1.397862721388</v>
      </c>
      <c r="F1914" s="15" t="n">
        <v>-1.197263823957</v>
      </c>
      <c r="G1914" s="21" t="n">
        <v>-2.39633851540112</v>
      </c>
    </row>
    <row r="1915" customFormat="false" ht="12.75" hidden="false" customHeight="false" outlineLevel="0" collapsed="false">
      <c r="A1915" s="19" t="n">
        <v>43028.6666666667</v>
      </c>
      <c r="C1915" s="21" t="n">
        <v>15</v>
      </c>
      <c r="D1915" s="21" t="n">
        <v>1004.896</v>
      </c>
      <c r="E1915" s="15" t="n">
        <v>-2.99536913694</v>
      </c>
      <c r="F1915" s="15" t="n">
        <v>-1.09750266467325</v>
      </c>
      <c r="G1915" s="21" t="n">
        <v>-1.927229188769</v>
      </c>
    </row>
    <row r="1916" customFormat="false" ht="12.75" hidden="false" customHeight="false" outlineLevel="0" collapsed="false">
      <c r="A1916" s="19" t="n">
        <v>43028.7083333333</v>
      </c>
      <c r="C1916" s="21" t="n">
        <v>14.9</v>
      </c>
      <c r="D1916" s="21" t="n">
        <v>1004.896</v>
      </c>
      <c r="E1916" s="15" t="n">
        <v>-2.296410586742</v>
      </c>
      <c r="F1916" s="15" t="n">
        <v>2.1950269814385</v>
      </c>
      <c r="G1916" s="21" t="n">
        <v>-1.74856321731275</v>
      </c>
    </row>
    <row r="1917" customFormat="false" ht="12.75" hidden="false" customHeight="false" outlineLevel="0" collapsed="false">
      <c r="A1917" s="19" t="n">
        <v>43028.75</v>
      </c>
      <c r="C1917" s="21" t="n">
        <v>14.8</v>
      </c>
      <c r="D1917" s="21" t="n">
        <v>1004.896</v>
      </c>
      <c r="E1917" s="15" t="n">
        <v>-0.39936895684</v>
      </c>
      <c r="F1917" s="15" t="n">
        <v>-1.39684913042851</v>
      </c>
      <c r="G1917" s="21" t="n">
        <v>-2.30022642982453</v>
      </c>
    </row>
    <row r="1918" customFormat="false" ht="12.75" hidden="false" customHeight="false" outlineLevel="0" collapsed="false">
      <c r="A1918" s="19" t="n">
        <v>43028.7916666667</v>
      </c>
      <c r="C1918" s="21" t="n">
        <v>15.4</v>
      </c>
      <c r="D1918" s="21" t="n">
        <v>1003.883</v>
      </c>
      <c r="E1918" s="15" t="n">
        <v>0.399362159464</v>
      </c>
      <c r="F1918" s="15" t="n">
        <v>-3.29260542843375</v>
      </c>
      <c r="G1918" s="21" t="n">
        <v>-2.71681069933674</v>
      </c>
    </row>
    <row r="1919" customFormat="false" ht="12.75" hidden="false" customHeight="false" outlineLevel="0" collapsed="false">
      <c r="A1919" s="19" t="n">
        <v>43028.8333333333</v>
      </c>
      <c r="C1919" s="21" t="n">
        <v>15.8</v>
      </c>
      <c r="D1919" s="21" t="n">
        <v>1003.883</v>
      </c>
      <c r="E1919" s="15" t="n">
        <v>-1.99677681044</v>
      </c>
      <c r="F1919" s="15" t="n">
        <v>-0.698438343818249</v>
      </c>
      <c r="G1919" s="21" t="n">
        <v>-3.65474118708493</v>
      </c>
    </row>
    <row r="1920" customFormat="false" ht="12.75" hidden="false" customHeight="false" outlineLevel="0" collapsed="false">
      <c r="A1920" s="19" t="n">
        <v>43028.875</v>
      </c>
      <c r="C1920" s="21" t="n">
        <v>15.7</v>
      </c>
      <c r="D1920" s="21" t="n">
        <v>1002.87</v>
      </c>
      <c r="E1920" s="15" t="n">
        <v>-4.592508494188</v>
      </c>
      <c r="F1920" s="15" t="n">
        <v>-6.28600709808225</v>
      </c>
      <c r="G1920" s="21" t="n">
        <v>-3.85049487320275</v>
      </c>
    </row>
    <row r="1921" customFormat="false" ht="12.75" hidden="false" customHeight="false" outlineLevel="0" collapsed="false">
      <c r="A1921" s="19" t="n">
        <v>43028.9166666667</v>
      </c>
      <c r="C1921" s="21" t="n">
        <v>15.8</v>
      </c>
      <c r="D1921" s="21" t="n">
        <v>1000.844</v>
      </c>
      <c r="E1921" s="15" t="n">
        <v>-1.198025302008</v>
      </c>
      <c r="F1921" s="15" t="n">
        <v>-3.7915972360065</v>
      </c>
      <c r="G1921" s="21" t="n">
        <v>-3.79892085205099</v>
      </c>
    </row>
    <row r="1922" customFormat="false" ht="12.75" hidden="false" customHeight="false" outlineLevel="0" collapsed="false">
      <c r="A1922" s="19" t="n">
        <v>43028.9583333333</v>
      </c>
      <c r="C1922" s="21" t="n">
        <v>14.9</v>
      </c>
      <c r="D1922" s="21" t="n">
        <v>999.831</v>
      </c>
      <c r="E1922" s="15" t="n">
        <v>-2.79534478972</v>
      </c>
      <c r="F1922" s="15" t="n">
        <v>-1.596477741084</v>
      </c>
      <c r="G1922" s="21" t="n">
        <v>-2.95985681300578</v>
      </c>
    </row>
    <row r="1923" customFormat="false" ht="12.75" hidden="false" customHeight="false" outlineLevel="0" collapsed="false">
      <c r="A1923" s="19" t="n">
        <v>43029</v>
      </c>
      <c r="C1923" s="21" t="n">
        <v>15</v>
      </c>
      <c r="D1923" s="21" t="n">
        <v>998.818</v>
      </c>
      <c r="E1923" s="15" t="n">
        <v>-3.693785596402</v>
      </c>
      <c r="G1923" s="21" t="n">
        <v>-3.02567698126371</v>
      </c>
    </row>
    <row r="1924" customFormat="false" ht="12.75" hidden="false" customHeight="false" outlineLevel="0" collapsed="false">
      <c r="A1924" s="19" t="n">
        <v>43029.0416666667</v>
      </c>
      <c r="C1924" s="21" t="n">
        <v>15.3</v>
      </c>
      <c r="D1924" s="21" t="n">
        <v>998.818</v>
      </c>
      <c r="E1924" s="15" t="n">
        <v>-1.697115844634</v>
      </c>
      <c r="F1924" s="15" t="n">
        <v>-0.89803644470775</v>
      </c>
      <c r="G1924" s="21" t="n">
        <v>-3.31130786365864</v>
      </c>
    </row>
    <row r="1925" customFormat="false" ht="12.75" hidden="false" customHeight="false" outlineLevel="0" collapsed="false">
      <c r="A1925" s="19" t="n">
        <v>43029.0833333333</v>
      </c>
      <c r="C1925" s="21" t="n">
        <v>14.2</v>
      </c>
      <c r="D1925" s="21" t="n">
        <v>998.818</v>
      </c>
      <c r="E1925" s="15" t="n">
        <v>2.895030689282</v>
      </c>
      <c r="F1925" s="15" t="n">
        <v>0</v>
      </c>
      <c r="G1925" s="21" t="n">
        <v>-2.47268341425087</v>
      </c>
    </row>
    <row r="1926" customFormat="false" ht="12.75" hidden="false" customHeight="false" outlineLevel="0" collapsed="false">
      <c r="A1926" s="19" t="n">
        <v>43029.125</v>
      </c>
      <c r="C1926" s="21" t="n">
        <v>15</v>
      </c>
      <c r="D1926" s="21" t="n">
        <v>998.818</v>
      </c>
      <c r="E1926" s="15" t="n">
        <v>-0.898442506026</v>
      </c>
      <c r="F1926" s="15" t="n">
        <v>3.99135182247</v>
      </c>
      <c r="G1926" s="21" t="n">
        <v>-3.63474750144102</v>
      </c>
    </row>
    <row r="1927" customFormat="false" ht="12.75" hidden="false" customHeight="false" outlineLevel="0" collapsed="false">
      <c r="A1927" s="19" t="n">
        <v>43029.1666666667</v>
      </c>
      <c r="C1927" s="21" t="n">
        <v>14.1</v>
      </c>
      <c r="D1927" s="21" t="n">
        <v>999.831</v>
      </c>
      <c r="E1927" s="15" t="n">
        <v>-2.39580589848</v>
      </c>
      <c r="F1927" s="15" t="n">
        <v>-4.1909607494055</v>
      </c>
      <c r="G1927" s="21" t="n">
        <v>-2.04286559773316</v>
      </c>
    </row>
    <row r="1928" customFormat="false" ht="12.75" hidden="false" customHeight="false" outlineLevel="0" collapsed="false">
      <c r="A1928" s="19" t="n">
        <v>43029.2083333333</v>
      </c>
      <c r="C1928" s="21" t="n">
        <v>14.9</v>
      </c>
      <c r="D1928" s="21" t="n">
        <v>999.831</v>
      </c>
      <c r="E1928" s="15" t="n">
        <v>-1.597176742816</v>
      </c>
      <c r="F1928" s="15" t="n">
        <v>4.9892881966875</v>
      </c>
      <c r="G1928" s="21" t="n">
        <v>-3.18092469374661</v>
      </c>
    </row>
    <row r="1929" customFormat="false" ht="12.75" hidden="false" customHeight="false" outlineLevel="0" collapsed="false">
      <c r="A1929" s="19" t="n">
        <v>43029.25</v>
      </c>
      <c r="C1929" s="21" t="n">
        <v>13.3</v>
      </c>
      <c r="D1929" s="21" t="n">
        <v>999.831</v>
      </c>
      <c r="E1929" s="15" t="n">
        <v>-2.595368024132</v>
      </c>
      <c r="F1929" s="15" t="n">
        <v>0.399146992479</v>
      </c>
      <c r="G1929" s="21" t="n">
        <v>-3.27032203704014</v>
      </c>
    </row>
    <row r="1930" customFormat="false" ht="12.75" hidden="false" customHeight="false" outlineLevel="0" collapsed="false">
      <c r="A1930" s="19" t="n">
        <v>43029.2916666667</v>
      </c>
      <c r="C1930" s="21" t="n">
        <v>11.2</v>
      </c>
      <c r="D1930" s="21" t="n">
        <v>1000.844</v>
      </c>
      <c r="E1930" s="15" t="n">
        <v>-1.896582807022</v>
      </c>
      <c r="F1930" s="15" t="n">
        <v>-7.7834431198485</v>
      </c>
      <c r="G1930" s="21" t="n">
        <v>-2.93814545352213</v>
      </c>
    </row>
    <row r="1931" customFormat="false" ht="12.75" hidden="false" customHeight="false" outlineLevel="0" collapsed="false">
      <c r="A1931" s="19" t="n">
        <v>43029.3333333333</v>
      </c>
      <c r="C1931" s="21" t="n">
        <v>12.6</v>
      </c>
      <c r="D1931" s="21" t="n">
        <v>1000.844</v>
      </c>
      <c r="E1931" s="15" t="n">
        <v>-0.698729138757999</v>
      </c>
      <c r="F1931" s="15" t="n">
        <v>-2.5945066287855</v>
      </c>
      <c r="G1931" s="21" t="n">
        <v>-2.98013238516173</v>
      </c>
    </row>
    <row r="1932" customFormat="false" ht="12.75" hidden="false" customHeight="false" outlineLevel="0" collapsed="false">
      <c r="A1932" s="19" t="n">
        <v>43029.375</v>
      </c>
      <c r="C1932" s="21" t="n">
        <v>13.2</v>
      </c>
      <c r="D1932" s="21" t="n">
        <v>1000.844</v>
      </c>
      <c r="E1932" s="15" t="n">
        <v>-0.9981674905</v>
      </c>
      <c r="F1932" s="15" t="n">
        <v>2.5945322176215</v>
      </c>
      <c r="G1932" s="21" t="n">
        <v>-1.82241342403809</v>
      </c>
    </row>
    <row r="1933" customFormat="false" ht="12.75" hidden="false" customHeight="false" outlineLevel="0" collapsed="false">
      <c r="A1933" s="19" t="n">
        <v>43029.4166666667</v>
      </c>
      <c r="C1933" s="21" t="n">
        <v>13.4</v>
      </c>
      <c r="D1933" s="21" t="n">
        <v>1000.844</v>
      </c>
      <c r="E1933" s="15" t="n">
        <v>-2.595191292356</v>
      </c>
      <c r="F1933" s="15" t="n">
        <v>-2.09560438213875</v>
      </c>
      <c r="G1933" s="21" t="n">
        <v>-2.99625538074388</v>
      </c>
    </row>
    <row r="1934" customFormat="false" ht="12.75" hidden="false" customHeight="false" outlineLevel="0" collapsed="false">
      <c r="A1934" s="19" t="n">
        <v>43029.4583333333</v>
      </c>
      <c r="C1934" s="21" t="n">
        <v>14.3</v>
      </c>
      <c r="D1934" s="21" t="n">
        <v>1000.844</v>
      </c>
      <c r="E1934" s="15" t="n">
        <v>-2.49533375905</v>
      </c>
      <c r="F1934" s="15" t="n">
        <v>-3.3929167476915</v>
      </c>
      <c r="G1934" s="21" t="n">
        <v>-3.06752481456738</v>
      </c>
    </row>
    <row r="1935" customFormat="false" ht="12.75" hidden="false" customHeight="false" outlineLevel="0" collapsed="false">
      <c r="A1935" s="19" t="n">
        <v>43029.5</v>
      </c>
      <c r="C1935" s="21" t="n">
        <v>14.3</v>
      </c>
      <c r="D1935" s="21" t="n">
        <v>1000.844</v>
      </c>
      <c r="E1935" s="15" t="n">
        <v>-3.593219436648</v>
      </c>
      <c r="F1935" s="15" t="n">
        <v>-2.89398694383675</v>
      </c>
      <c r="G1935" s="21" t="n">
        <v>-3.45675715868428</v>
      </c>
    </row>
    <row r="1936" customFormat="false" ht="12.75" hidden="false" customHeight="false" outlineLevel="0" collapsed="false">
      <c r="A1936" s="19" t="n">
        <v>43029.5416666667</v>
      </c>
      <c r="C1936" s="21" t="n">
        <v>15.3</v>
      </c>
      <c r="D1936" s="21" t="n">
        <v>1000.844</v>
      </c>
      <c r="E1936" s="15" t="n">
        <v>-1.896389081806</v>
      </c>
      <c r="F1936" s="15" t="n">
        <v>-2.5946345729655</v>
      </c>
      <c r="G1936" s="21" t="n">
        <v>-3.30383822187728</v>
      </c>
    </row>
    <row r="1937" customFormat="false" ht="12.75" hidden="false" customHeight="false" outlineLevel="0" collapsed="false">
      <c r="A1937" s="19" t="n">
        <v>43029.5833333333</v>
      </c>
      <c r="C1937" s="21" t="n">
        <v>14.6</v>
      </c>
      <c r="D1937" s="21" t="n">
        <v>1000.844</v>
      </c>
      <c r="E1937" s="15" t="n">
        <v>-1.09789077563</v>
      </c>
      <c r="F1937" s="15" t="n">
        <v>0.898151594469752</v>
      </c>
      <c r="G1937" s="21" t="n">
        <v>-2.11906110713086</v>
      </c>
    </row>
    <row r="1938" customFormat="false" ht="12.75" hidden="false" customHeight="false" outlineLevel="0" collapsed="false">
      <c r="A1938" s="19" t="n">
        <v>43029.625</v>
      </c>
      <c r="C1938" s="21" t="n">
        <v>13.4</v>
      </c>
      <c r="D1938" s="21" t="n">
        <v>1000.844</v>
      </c>
      <c r="E1938" s="15" t="n">
        <v>-2.195744165692</v>
      </c>
      <c r="F1938" s="15" t="n">
        <v>0.0997956057937514</v>
      </c>
      <c r="G1938" s="21" t="n">
        <v>-2.15837479089474</v>
      </c>
    </row>
    <row r="1939" customFormat="false" ht="12.75" hidden="false" customHeight="false" outlineLevel="0" collapsed="false">
      <c r="A1939" s="19" t="n">
        <v>43029.6666666667</v>
      </c>
      <c r="C1939" s="21" t="n">
        <v>13.3</v>
      </c>
      <c r="D1939" s="21" t="n">
        <v>1000.844</v>
      </c>
      <c r="E1939" s="15" t="n">
        <v>-2.594926194692</v>
      </c>
      <c r="F1939" s="15" t="n">
        <v>-5.08962608896725</v>
      </c>
      <c r="G1939" s="21" t="n">
        <v>-3.09423409548341</v>
      </c>
    </row>
    <row r="1940" customFormat="false" ht="12.75" hidden="false" customHeight="false" outlineLevel="0" collapsed="false">
      <c r="A1940" s="19" t="n">
        <v>43029.7083333333</v>
      </c>
      <c r="C1940" s="21" t="n">
        <v>12.5</v>
      </c>
      <c r="D1940" s="21" t="n">
        <v>999.831</v>
      </c>
      <c r="E1940" s="15" t="n">
        <v>-2.295472548854</v>
      </c>
      <c r="F1940" s="15" t="n">
        <v>-8.08360350742575</v>
      </c>
      <c r="G1940" s="21" t="n">
        <v>-2.41966883942906</v>
      </c>
    </row>
    <row r="1941" customFormat="false" ht="12.75" hidden="false" customHeight="false" outlineLevel="0" collapsed="false">
      <c r="A1941" s="19" t="n">
        <v>43029.75</v>
      </c>
      <c r="C1941" s="21" t="n">
        <v>12.1</v>
      </c>
      <c r="D1941" s="21" t="n">
        <v>999.831</v>
      </c>
      <c r="E1941" s="15" t="n">
        <v>-0.798411639632001</v>
      </c>
      <c r="F1941" s="15" t="n">
        <v>-7.185496201326</v>
      </c>
      <c r="G1941" s="21" t="n">
        <v>-1.01478499469625</v>
      </c>
    </row>
    <row r="1942" customFormat="false" ht="12.75" hidden="false" customHeight="false" outlineLevel="0" collapsed="false">
      <c r="A1942" s="19" t="n">
        <v>43029.7916666667</v>
      </c>
      <c r="C1942" s="21" t="n">
        <v>12.1</v>
      </c>
      <c r="D1942" s="21" t="n">
        <v>999.831</v>
      </c>
      <c r="E1942" s="15" t="n">
        <v>0</v>
      </c>
      <c r="F1942" s="15" t="n">
        <v>-3.29338490374575</v>
      </c>
      <c r="G1942" s="21" t="n">
        <v>-2.05252398395348</v>
      </c>
    </row>
    <row r="1943" customFormat="false" ht="12.75" hidden="false" customHeight="false" outlineLevel="0" collapsed="false">
      <c r="A1943" s="19" t="n">
        <v>43029.8333333333</v>
      </c>
      <c r="C1943" s="21" t="n">
        <v>12.2</v>
      </c>
      <c r="D1943" s="21" t="n">
        <v>999.831</v>
      </c>
      <c r="E1943" s="15" t="n">
        <v>-0.0997980562659996</v>
      </c>
      <c r="F1943" s="15" t="n">
        <v>-3.19361685516</v>
      </c>
      <c r="G1943" s="21" t="n">
        <v>-0.62150283976112</v>
      </c>
    </row>
    <row r="1944" customFormat="false" ht="12.75" hidden="false" customHeight="false" outlineLevel="0" collapsed="false">
      <c r="A1944" s="19" t="n">
        <v>43029.875</v>
      </c>
      <c r="C1944" s="21" t="n">
        <v>12.7</v>
      </c>
      <c r="D1944" s="21" t="n">
        <v>1000.844</v>
      </c>
      <c r="E1944" s="15" t="n">
        <v>-1.097759926142</v>
      </c>
      <c r="F1944" s="15" t="n">
        <v>-1.29741964182675</v>
      </c>
      <c r="G1944" s="21" t="n">
        <v>-0.856332746096526</v>
      </c>
    </row>
    <row r="1945" customFormat="false" ht="12.75" hidden="false" customHeight="false" outlineLevel="0" collapsed="false">
      <c r="A1945" s="19" t="n">
        <v>43029.9166666667</v>
      </c>
      <c r="C1945" s="21" t="n">
        <v>12.8</v>
      </c>
      <c r="D1945" s="21" t="n">
        <v>1001.857</v>
      </c>
      <c r="E1945" s="15" t="n">
        <v>0</v>
      </c>
      <c r="F1945" s="15" t="n">
        <v>-18.5632640878095</v>
      </c>
      <c r="G1945" s="21" t="n">
        <v>-2.08228627128656</v>
      </c>
    </row>
    <row r="1946" customFormat="false" ht="12.75" hidden="false" customHeight="false" outlineLevel="0" collapsed="false">
      <c r="A1946" s="19" t="n">
        <v>43029.9583333333</v>
      </c>
      <c r="C1946" s="21" t="n">
        <v>12.7</v>
      </c>
      <c r="D1946" s="21" t="n">
        <v>1001.857</v>
      </c>
      <c r="E1946" s="15" t="n">
        <v>-1.197515498808</v>
      </c>
      <c r="F1946" s="15" t="n">
        <v>-5.988208756905</v>
      </c>
      <c r="G1946" s="21" t="n">
        <v>-1.03340433547651</v>
      </c>
    </row>
    <row r="1947" customFormat="false" ht="12.75" hidden="false" customHeight="false" outlineLevel="0" collapsed="false">
      <c r="A1947" s="19" t="n">
        <v>43030</v>
      </c>
      <c r="C1947" s="21" t="n">
        <v>12.6</v>
      </c>
      <c r="D1947" s="21" t="n">
        <v>1002.87</v>
      </c>
      <c r="E1947" s="15" t="n">
        <v>-0.59874755334</v>
      </c>
      <c r="F1947" s="15" t="n">
        <v>-2.29550265975825</v>
      </c>
      <c r="G1947" s="21" t="n">
        <v>-0.599194329612267</v>
      </c>
    </row>
    <row r="1948" customFormat="false" ht="12.75" hidden="false" customHeight="false" outlineLevel="0" collapsed="false">
      <c r="A1948" s="19" t="n">
        <v>43030.0416666667</v>
      </c>
      <c r="C1948" s="21" t="n">
        <v>11.7</v>
      </c>
      <c r="D1948" s="21" t="n">
        <v>1002.87</v>
      </c>
      <c r="E1948" s="15" t="n">
        <v>-0.199579119092</v>
      </c>
      <c r="F1948" s="15" t="n">
        <v>1.59688716246</v>
      </c>
      <c r="G1948" s="21" t="n">
        <v>-0.729750908457069</v>
      </c>
    </row>
    <row r="1949" customFormat="false" ht="12.75" hidden="false" customHeight="false" outlineLevel="0" collapsed="false">
      <c r="A1949" s="19" t="n">
        <v>43030.0833333333</v>
      </c>
      <c r="C1949" s="21" t="n">
        <v>11.2</v>
      </c>
      <c r="D1949" s="21" t="n">
        <v>1003.883</v>
      </c>
      <c r="E1949" s="15" t="n">
        <v>-2.594484365252</v>
      </c>
      <c r="F1949" s="15" t="n">
        <v>-1.29748361391675</v>
      </c>
      <c r="G1949" s="21" t="n">
        <v>-1.78568107354735</v>
      </c>
    </row>
    <row r="1950" customFormat="false" ht="12.75" hidden="false" customHeight="false" outlineLevel="0" collapsed="false">
      <c r="A1950" s="19" t="n">
        <v>43030.125</v>
      </c>
      <c r="C1950" s="21" t="n">
        <v>10.3</v>
      </c>
      <c r="D1950" s="21" t="n">
        <v>1004.896</v>
      </c>
      <c r="E1950" s="15" t="n">
        <v>1.596578573728</v>
      </c>
      <c r="F1950" s="15" t="n">
        <v>-0.399229664103</v>
      </c>
      <c r="G1950" s="21" t="n">
        <v>-1.31832382150204</v>
      </c>
    </row>
    <row r="1951" customFormat="false" ht="12.75" hidden="false" customHeight="false" outlineLevel="0" collapsed="false">
      <c r="A1951" s="19" t="n">
        <v>43030.1666666667</v>
      </c>
      <c r="C1951" s="21" t="n">
        <v>10.5</v>
      </c>
      <c r="D1951" s="21" t="n">
        <v>1005.909</v>
      </c>
      <c r="E1951" s="15" t="n">
        <v>0.49892230757</v>
      </c>
      <c r="F1951" s="15" t="n">
        <v>-0.29942520063525</v>
      </c>
      <c r="G1951" s="21" t="n">
        <v>-1.10982059580536</v>
      </c>
    </row>
    <row r="1952" customFormat="false" ht="12.75" hidden="false" customHeight="false" outlineLevel="0" collapsed="false">
      <c r="A1952" s="19" t="n">
        <v>43030.2083333333</v>
      </c>
      <c r="C1952" s="21" t="n">
        <v>10</v>
      </c>
      <c r="D1952" s="21" t="n">
        <v>1006.922</v>
      </c>
      <c r="E1952" s="15" t="n">
        <v>-1.59652419472</v>
      </c>
      <c r="F1952" s="15" t="n">
        <v>0.9980938439775</v>
      </c>
      <c r="G1952" s="21" t="n">
        <v>-1.50253421410511</v>
      </c>
    </row>
    <row r="1953" customFormat="false" ht="12.75" hidden="false" customHeight="false" outlineLevel="0" collapsed="false">
      <c r="A1953" s="19" t="n">
        <v>43030.25</v>
      </c>
      <c r="C1953" s="21" t="n">
        <v>9.5</v>
      </c>
      <c r="D1953" s="21" t="n">
        <v>1006.922</v>
      </c>
      <c r="E1953" s="15" t="n">
        <v>-0.997810628260001</v>
      </c>
      <c r="F1953" s="15" t="n">
        <v>-2.39544884601</v>
      </c>
      <c r="G1953" s="21" t="n">
        <v>-1.41556523985724</v>
      </c>
    </row>
    <row r="1954" customFormat="false" ht="12.75" hidden="false" customHeight="false" outlineLevel="0" collapsed="false">
      <c r="A1954" s="19" t="n">
        <v>43030.2916666667</v>
      </c>
      <c r="C1954" s="21" t="n">
        <v>11.3</v>
      </c>
      <c r="D1954" s="21" t="n">
        <v>1007.935</v>
      </c>
      <c r="E1954" s="15" t="n">
        <v>-0.99779363482</v>
      </c>
      <c r="F1954" s="15" t="n">
        <v>1.197736233237</v>
      </c>
      <c r="G1954" s="21" t="n">
        <v>-1.09229469090995</v>
      </c>
    </row>
    <row r="1955" customFormat="false" ht="12.75" hidden="false" customHeight="false" outlineLevel="0" collapsed="false">
      <c r="A1955" s="19" t="n">
        <v>43030.3333333333</v>
      </c>
      <c r="C1955" s="21" t="n">
        <v>12</v>
      </c>
      <c r="D1955" s="21" t="n">
        <v>1008.948</v>
      </c>
      <c r="E1955" s="15" t="n">
        <v>0</v>
      </c>
      <c r="F1955" s="15" t="n">
        <v>-0.299437010867251</v>
      </c>
      <c r="G1955" s="21" t="n">
        <v>-0.52495853670867</v>
      </c>
    </row>
    <row r="1956" customFormat="false" ht="12.75" hidden="false" customHeight="false" outlineLevel="0" collapsed="false">
      <c r="A1956" s="19" t="n">
        <v>43030.375</v>
      </c>
      <c r="C1956" s="21" t="n">
        <v>12.5</v>
      </c>
      <c r="D1956" s="21" t="n">
        <v>1008.948</v>
      </c>
      <c r="E1956" s="15" t="n">
        <v>1.99551929588</v>
      </c>
      <c r="F1956" s="15" t="n">
        <v>0.399253284567</v>
      </c>
      <c r="G1956" s="21" t="n">
        <v>-0.878303192754397</v>
      </c>
    </row>
    <row r="1957" customFormat="false" ht="12.75" hidden="false" customHeight="false" outlineLevel="0" collapsed="false">
      <c r="A1957" s="19" t="n">
        <v>43030.4166666667</v>
      </c>
      <c r="C1957" s="21" t="n">
        <v>14.8</v>
      </c>
      <c r="D1957" s="21" t="n">
        <v>1009.961</v>
      </c>
      <c r="E1957" s="15" t="n">
        <v>0.9977426545</v>
      </c>
      <c r="F1957" s="15" t="n">
        <v>-0.698700137294249</v>
      </c>
      <c r="G1957" s="21" t="n">
        <v>-0.998618986636931</v>
      </c>
    </row>
    <row r="1958" customFormat="false" ht="12.75" hidden="false" customHeight="false" outlineLevel="0" collapsed="false">
      <c r="A1958" s="19" t="n">
        <v>43030.4583333333</v>
      </c>
      <c r="C1958" s="21" t="n">
        <v>13.9</v>
      </c>
      <c r="D1958" s="21" t="n">
        <v>1009.961</v>
      </c>
      <c r="E1958" s="15" t="n">
        <v>-0.0997725661059997</v>
      </c>
      <c r="F1958" s="15" t="n">
        <v>-0.49907644756875</v>
      </c>
      <c r="G1958" s="21" t="n">
        <v>-1.75235990213415</v>
      </c>
    </row>
    <row r="1959" customFormat="false" ht="12.75" hidden="false" customHeight="false" outlineLevel="0" collapsed="false">
      <c r="A1959" s="19" t="n">
        <v>43030.5</v>
      </c>
      <c r="C1959" s="21" t="n">
        <v>14.3</v>
      </c>
      <c r="D1959" s="21" t="n">
        <v>1009.961</v>
      </c>
      <c r="E1959" s="15" t="n">
        <v>-2.095188202002</v>
      </c>
      <c r="F1959" s="15" t="n">
        <v>-1.197795284397</v>
      </c>
      <c r="G1959" s="21" t="n">
        <v>-1.83188670226692</v>
      </c>
    </row>
    <row r="1960" customFormat="false" ht="12.75" hidden="false" customHeight="false" outlineLevel="0" collapsed="false">
      <c r="A1960" s="19" t="n">
        <v>43030.5416666667</v>
      </c>
      <c r="C1960" s="21" t="n">
        <v>14.9</v>
      </c>
      <c r="D1960" s="21" t="n">
        <v>1010.974</v>
      </c>
      <c r="E1960" s="15" t="n">
        <v>-1.895614180942</v>
      </c>
      <c r="F1960" s="15" t="n">
        <v>0.299451773657249</v>
      </c>
      <c r="G1960" s="21" t="n">
        <v>-0.947991208004535</v>
      </c>
    </row>
    <row r="1961" customFormat="false" ht="12.75" hidden="false" customHeight="false" outlineLevel="0" collapsed="false">
      <c r="A1961" s="19" t="n">
        <v>43030.5833333333</v>
      </c>
      <c r="C1961" s="21" t="n">
        <v>15.4</v>
      </c>
      <c r="D1961" s="21" t="n">
        <v>1010.974</v>
      </c>
      <c r="E1961" s="15" t="n">
        <v>-0.299302404222</v>
      </c>
      <c r="F1961" s="15" t="n">
        <v>0.89836417864575</v>
      </c>
      <c r="G1961" s="21" t="n">
        <v>-0.521275409766198</v>
      </c>
    </row>
    <row r="1962" customFormat="false" ht="12.75" hidden="false" customHeight="false" outlineLevel="0" collapsed="false">
      <c r="A1962" s="19" t="n">
        <v>43030.625</v>
      </c>
      <c r="C1962" s="21" t="n">
        <v>14</v>
      </c>
      <c r="D1962" s="21" t="n">
        <v>1010.974</v>
      </c>
      <c r="E1962" s="15" t="n">
        <v>1.69601806841</v>
      </c>
      <c r="F1962" s="15" t="n">
        <v>0.9981922625775</v>
      </c>
      <c r="G1962" s="21" t="n">
        <v>0.280388286573714</v>
      </c>
    </row>
    <row r="1963" customFormat="false" ht="12.75" hidden="false" customHeight="false" outlineLevel="0" collapsed="false">
      <c r="A1963" s="19" t="n">
        <v>43030.6666666667</v>
      </c>
      <c r="C1963" s="21" t="n">
        <v>11.7</v>
      </c>
      <c r="D1963" s="21" t="n">
        <v>1011.987</v>
      </c>
      <c r="E1963" s="15" t="n">
        <v>0.897876624474</v>
      </c>
      <c r="F1963" s="15" t="n">
        <v>-0.798561683550001</v>
      </c>
      <c r="G1963" s="21" t="n">
        <v>0.438096297452328</v>
      </c>
    </row>
    <row r="1964" customFormat="false" ht="12.75" hidden="false" customHeight="false" outlineLevel="0" collapsed="false">
      <c r="A1964" s="19" t="n">
        <v>43030.7083333333</v>
      </c>
      <c r="C1964" s="21" t="n">
        <v>11.5</v>
      </c>
      <c r="D1964" s="21" t="n">
        <v>1011.987</v>
      </c>
      <c r="E1964" s="15" t="n">
        <v>0.0997623700420005</v>
      </c>
      <c r="F1964" s="15" t="n">
        <v>4.29231136907925</v>
      </c>
      <c r="G1964" s="21" t="n">
        <v>-0.528803911844888</v>
      </c>
    </row>
    <row r="1965" customFormat="false" ht="12.75" hidden="false" customHeight="false" outlineLevel="0" collapsed="false">
      <c r="A1965" s="19" t="n">
        <v>43030.75</v>
      </c>
      <c r="C1965" s="21" t="n">
        <v>11.7</v>
      </c>
      <c r="D1965" s="21" t="n">
        <v>1013</v>
      </c>
      <c r="E1965" s="15" t="n">
        <v>0.0997606706980005</v>
      </c>
      <c r="F1965" s="15" t="n">
        <v>1.597154861052</v>
      </c>
      <c r="G1965" s="21" t="n">
        <v>-0.787818784415957</v>
      </c>
    </row>
    <row r="1966" customFormat="false" ht="12.75" hidden="false" customHeight="false" outlineLevel="0" collapsed="false">
      <c r="A1966" s="19" t="n">
        <v>43030.7916666667</v>
      </c>
      <c r="C1966" s="21" t="n">
        <v>11.2</v>
      </c>
      <c r="D1966" s="21" t="n">
        <v>1014.013</v>
      </c>
      <c r="E1966" s="15" t="n">
        <v>-0.0997589713540005</v>
      </c>
      <c r="F1966" s="15" t="n">
        <v>0.698762141012251</v>
      </c>
      <c r="G1966" s="21" t="n">
        <v>-0.26794414291219</v>
      </c>
    </row>
    <row r="1967" customFormat="false" ht="12.75" hidden="false" customHeight="false" outlineLevel="0" collapsed="false">
      <c r="A1967" s="19" t="n">
        <v>43030.8333333333</v>
      </c>
      <c r="C1967" s="21" t="n">
        <v>11</v>
      </c>
      <c r="D1967" s="21" t="n">
        <v>1014.013</v>
      </c>
      <c r="E1967" s="15" t="n">
        <v>1.29684453613</v>
      </c>
      <c r="F1967" s="15" t="n">
        <v>0.69876903031425</v>
      </c>
      <c r="G1967" s="21" t="n">
        <v>0.255634722150078</v>
      </c>
    </row>
    <row r="1968" customFormat="false" ht="12.75" hidden="false" customHeight="false" outlineLevel="0" collapsed="false">
      <c r="A1968" s="19" t="n">
        <v>43030.875</v>
      </c>
      <c r="C1968" s="21" t="n">
        <v>11.5</v>
      </c>
      <c r="D1968" s="21" t="n">
        <v>1015.026</v>
      </c>
      <c r="E1968" s="15" t="n">
        <v>-1.99511145332</v>
      </c>
      <c r="F1968" s="15" t="n">
        <v>-0.1996502627475</v>
      </c>
      <c r="G1968" s="21" t="n">
        <v>-1.23725807592401</v>
      </c>
    </row>
    <row r="1969" customFormat="false" ht="12.75" hidden="false" customHeight="false" outlineLevel="0" collapsed="false">
      <c r="A1969" s="19" t="n">
        <v>43030.9166666667</v>
      </c>
      <c r="C1969" s="21" t="n">
        <v>11.5</v>
      </c>
      <c r="D1969" s="21" t="n">
        <v>1014.013</v>
      </c>
      <c r="E1969" s="15" t="n">
        <v>-0.99753873322</v>
      </c>
      <c r="F1969" s="15" t="n">
        <v>-0.399304462238999</v>
      </c>
      <c r="G1969" s="21" t="n">
        <v>-1.44371804438032</v>
      </c>
    </row>
    <row r="1970" customFormat="false" ht="12.75" hidden="false" customHeight="false" outlineLevel="0" collapsed="false">
      <c r="A1970" s="19" t="n">
        <v>43030.9583333333</v>
      </c>
      <c r="C1970" s="21" t="n">
        <v>11.6</v>
      </c>
      <c r="D1970" s="21" t="n">
        <v>1014.013</v>
      </c>
      <c r="E1970" s="15" t="n">
        <v>-3.790582611164</v>
      </c>
      <c r="F1970" s="15" t="n">
        <v>0.9982709974575</v>
      </c>
      <c r="G1970" s="21" t="n">
        <v>-2.05091540919582</v>
      </c>
    </row>
    <row r="1971" customFormat="false" ht="12.75" hidden="false" customHeight="false" outlineLevel="0" collapsed="false">
      <c r="A1971" s="19" t="n">
        <v>43031</v>
      </c>
      <c r="C1971" s="21" t="n">
        <v>12</v>
      </c>
      <c r="D1971" s="21" t="n">
        <v>1014.013</v>
      </c>
      <c r="E1971" s="15" t="n">
        <v>-1.49625711951</v>
      </c>
      <c r="F1971" s="15" t="n">
        <v>-2.795186350089</v>
      </c>
      <c r="G1971" s="21" t="n">
        <v>-1.84677383459398</v>
      </c>
    </row>
    <row r="1972" customFormat="false" ht="12.75" hidden="false" customHeight="false" outlineLevel="0" collapsed="false">
      <c r="A1972" s="19" t="n">
        <v>43031.0416666667</v>
      </c>
      <c r="C1972" s="21" t="n">
        <v>12.1</v>
      </c>
      <c r="D1972" s="21" t="n">
        <v>1014.013</v>
      </c>
      <c r="E1972" s="15" t="n">
        <v>1.29673407877</v>
      </c>
      <c r="F1972" s="15" t="n">
        <v>-0.9982906811775</v>
      </c>
      <c r="G1972" s="21" t="n">
        <v>-1.78280761668834</v>
      </c>
    </row>
    <row r="1973" customFormat="false" ht="12.75" hidden="false" customHeight="false" outlineLevel="0" collapsed="false">
      <c r="A1973" s="19" t="n">
        <v>43031.0833333333</v>
      </c>
      <c r="C1973" s="21" t="n">
        <v>11.9</v>
      </c>
      <c r="D1973" s="21" t="n">
        <v>1015.026</v>
      </c>
      <c r="E1973" s="15" t="n">
        <v>-1.795447367028</v>
      </c>
      <c r="F1973" s="15" t="n">
        <v>-2.795241464505</v>
      </c>
      <c r="G1973" s="21" t="n">
        <v>-1.37920849280944</v>
      </c>
    </row>
    <row r="1974" customFormat="false" ht="12.75" hidden="false" customHeight="false" outlineLevel="0" collapsed="false">
      <c r="A1974" s="19" t="n">
        <v>43031.125</v>
      </c>
      <c r="C1974" s="21" t="n">
        <v>11.8</v>
      </c>
      <c r="D1974" s="21" t="n">
        <v>1015.026</v>
      </c>
      <c r="E1974" s="15" t="n">
        <v>-5.685486466314</v>
      </c>
      <c r="F1974" s="15" t="n">
        <v>2.09645176628475</v>
      </c>
      <c r="G1974" s="21" t="n">
        <v>-1.48060777239469</v>
      </c>
    </row>
    <row r="1975" customFormat="false" ht="12.75" hidden="false" customHeight="false" outlineLevel="0" collapsed="false">
      <c r="A1975" s="19" t="n">
        <v>43031.1666666667</v>
      </c>
      <c r="C1975" s="21" t="n">
        <v>11.2</v>
      </c>
      <c r="D1975" s="21" t="n">
        <v>1015.026</v>
      </c>
      <c r="E1975" s="15" t="n">
        <v>-0.598462063548</v>
      </c>
      <c r="F1975" s="15" t="n">
        <v>-1.69714435148775</v>
      </c>
      <c r="G1975" s="21" t="n">
        <v>-1.64060508052866</v>
      </c>
    </row>
    <row r="1976" customFormat="false" ht="12.75" hidden="false" customHeight="false" outlineLevel="0" collapsed="false">
      <c r="A1976" s="19" t="n">
        <v>43031.2083333333</v>
      </c>
      <c r="C1976" s="21" t="n">
        <v>11.9</v>
      </c>
      <c r="D1976" s="21" t="n">
        <v>1014.013</v>
      </c>
      <c r="E1976" s="15" t="n">
        <v>-3.49096922699</v>
      </c>
      <c r="F1976" s="15" t="n">
        <v>-2.1963261069585</v>
      </c>
      <c r="G1976" s="21" t="n">
        <v>-2.51702709895516</v>
      </c>
    </row>
    <row r="1977" customFormat="false" ht="12.75" hidden="false" customHeight="false" outlineLevel="0" collapsed="false">
      <c r="A1977" s="19" t="n">
        <v>43031.25</v>
      </c>
      <c r="C1977" s="21" t="n">
        <v>13.6</v>
      </c>
      <c r="D1977" s="21" t="n">
        <v>1014.013</v>
      </c>
      <c r="E1977" s="15" t="n">
        <v>-1.29662362141</v>
      </c>
      <c r="F1977" s="15" t="n">
        <v>2.49584972619375</v>
      </c>
      <c r="G1977" s="21" t="n">
        <v>-2.01542283480094</v>
      </c>
    </row>
    <row r="1978" customFormat="false" ht="12.75" hidden="false" customHeight="false" outlineLevel="0" collapsed="false">
      <c r="A1978" s="19" t="n">
        <v>43031.2916666667</v>
      </c>
      <c r="C1978" s="21" t="n">
        <v>14</v>
      </c>
      <c r="D1978" s="21" t="n">
        <v>1014.013</v>
      </c>
      <c r="E1978" s="15" t="n">
        <v>-0.49869289613</v>
      </c>
      <c r="F1978" s="15" t="n">
        <v>-0.798679785870001</v>
      </c>
      <c r="G1978" s="21" t="n">
        <v>-1.11241329576797</v>
      </c>
    </row>
    <row r="1979" customFormat="false" ht="12.75" hidden="false" customHeight="false" outlineLevel="0" collapsed="false">
      <c r="A1979" s="19" t="n">
        <v>43031.3333333333</v>
      </c>
      <c r="C1979" s="21" t="n">
        <v>14.2</v>
      </c>
      <c r="D1979" s="21" t="n">
        <v>1014.013</v>
      </c>
      <c r="E1979" s="15" t="n">
        <v>-1.196842558584</v>
      </c>
      <c r="F1979" s="15" t="n">
        <v>1.7970472335555</v>
      </c>
      <c r="G1979" s="21" t="n">
        <v>-0.980932583553036</v>
      </c>
    </row>
    <row r="1980" customFormat="false" ht="12.75" hidden="false" customHeight="false" outlineLevel="0" collapsed="false">
      <c r="A1980" s="19" t="n">
        <v>43031.375</v>
      </c>
      <c r="C1980" s="21" t="n">
        <v>14.8</v>
      </c>
      <c r="D1980" s="21" t="n">
        <v>1014.013</v>
      </c>
      <c r="E1980" s="15" t="n">
        <v>-2.593114693988</v>
      </c>
      <c r="F1980" s="15" t="n">
        <v>-2.9951082481725</v>
      </c>
      <c r="G1980" s="21" t="n">
        <v>-1.20380796810831</v>
      </c>
    </row>
    <row r="1981" customFormat="false" ht="12.75" hidden="false" customHeight="false" outlineLevel="0" collapsed="false">
      <c r="A1981" s="19" t="n">
        <v>43031.4166666667</v>
      </c>
      <c r="C1981" s="21" t="n">
        <v>14.7</v>
      </c>
      <c r="D1981" s="21" t="n">
        <v>1014.013</v>
      </c>
      <c r="E1981" s="15" t="n">
        <v>-0.0997334811940005</v>
      </c>
      <c r="F1981" s="15" t="n">
        <v>-3.99351703167</v>
      </c>
      <c r="G1981" s="21" t="n">
        <v>-1.84654928914212</v>
      </c>
    </row>
    <row r="1982" customFormat="false" ht="12.75" hidden="false" customHeight="false" outlineLevel="0" collapsed="false">
      <c r="A1982" s="19" t="n">
        <v>43031.4583333333</v>
      </c>
      <c r="C1982" s="21" t="n">
        <v>14.8</v>
      </c>
      <c r="D1982" s="21" t="n">
        <v>1014.013</v>
      </c>
      <c r="F1982" s="15" t="n">
        <v>-0.798711279821999</v>
      </c>
      <c r="G1982" s="21" t="n">
        <v>-1.88866518327709</v>
      </c>
    </row>
    <row r="1983" customFormat="false" ht="12.75" hidden="false" customHeight="false" outlineLevel="0" collapsed="false">
      <c r="A1983" s="19" t="n">
        <v>43031.5</v>
      </c>
      <c r="C1983" s="21" t="n">
        <v>15.1</v>
      </c>
      <c r="D1983" s="21" t="n">
        <v>1013</v>
      </c>
      <c r="E1983" s="15" t="n">
        <v>-1.396221155084</v>
      </c>
      <c r="F1983" s="15" t="n">
        <v>-1.89695798911125</v>
      </c>
      <c r="G1983" s="21" t="n">
        <v>-2.40130727767536</v>
      </c>
    </row>
    <row r="1984" customFormat="false" ht="12.75" hidden="false" customHeight="false" outlineLevel="0" collapsed="false">
      <c r="A1984" s="19" t="n">
        <v>43031.5416666667</v>
      </c>
      <c r="C1984" s="21" t="n">
        <v>15.6</v>
      </c>
      <c r="D1984" s="21" t="n">
        <v>1013</v>
      </c>
      <c r="E1984" s="15" t="n">
        <v>-0.698098682134</v>
      </c>
      <c r="F1984" s="15" t="n">
        <v>-2.69570371544325</v>
      </c>
      <c r="G1984" s="21" t="n">
        <v>-1.58642299840458</v>
      </c>
    </row>
    <row r="1985" customFormat="false" ht="12.75" hidden="false" customHeight="false" outlineLevel="0" collapsed="false">
      <c r="A1985" s="19" t="n">
        <v>43031.5833333333</v>
      </c>
      <c r="C1985" s="21" t="n">
        <v>15.7</v>
      </c>
      <c r="D1985" s="21" t="n">
        <v>1013</v>
      </c>
      <c r="E1985" s="15" t="n">
        <v>1.196720205816</v>
      </c>
      <c r="F1985" s="15" t="n">
        <v>-1.69731166310775</v>
      </c>
      <c r="G1985" s="21" t="n">
        <v>-1.64826560568527</v>
      </c>
    </row>
    <row r="1986" customFormat="false" ht="12.75" hidden="false" customHeight="false" outlineLevel="0" collapsed="false">
      <c r="A1986" s="19" t="n">
        <v>43031.625</v>
      </c>
      <c r="C1986" s="21" t="n">
        <v>15.4</v>
      </c>
      <c r="D1986" s="21" t="n">
        <v>1013</v>
      </c>
      <c r="E1986" s="15" t="n">
        <v>0.49862492237</v>
      </c>
      <c r="F1986" s="15" t="n">
        <v>-0.599057080330498</v>
      </c>
      <c r="G1986" s="21" t="n">
        <v>-2.24535196241371</v>
      </c>
    </row>
    <row r="1987" customFormat="false" ht="12.75" hidden="false" customHeight="false" outlineLevel="0" collapsed="false">
      <c r="A1987" s="19" t="n">
        <v>43031.6666666667</v>
      </c>
      <c r="C1987" s="21" t="n">
        <v>15.4</v>
      </c>
      <c r="D1987" s="21" t="n">
        <v>1013</v>
      </c>
      <c r="E1987" s="15" t="n">
        <v>1.59557256208</v>
      </c>
      <c r="F1987" s="15" t="n">
        <v>-2.9953149272325</v>
      </c>
      <c r="G1987" s="21" t="n">
        <v>-1.8836624717489</v>
      </c>
    </row>
    <row r="1988" customFormat="false" ht="12.75" hidden="false" customHeight="false" outlineLevel="0" collapsed="false">
      <c r="A1988" s="19" t="n">
        <v>43031.7083333333</v>
      </c>
      <c r="C1988" s="21" t="n">
        <v>15.2</v>
      </c>
      <c r="D1988" s="21" t="n">
        <v>1013</v>
      </c>
      <c r="E1988" s="15" t="n">
        <v>-0.598329514716001</v>
      </c>
      <c r="F1988" s="15" t="n">
        <v>-4.7925511245</v>
      </c>
      <c r="G1988" s="21" t="n">
        <v>-1.92290093437862</v>
      </c>
    </row>
    <row r="1989" customFormat="false" ht="12.75" hidden="false" customHeight="false" outlineLevel="0" collapsed="false">
      <c r="A1989" s="19" t="n">
        <v>43031.75</v>
      </c>
      <c r="C1989" s="21" t="n">
        <v>15.2</v>
      </c>
      <c r="D1989" s="21" t="n">
        <v>1014.013</v>
      </c>
      <c r="E1989" s="15" t="n">
        <v>-0.698039205094001</v>
      </c>
      <c r="F1989" s="15" t="n">
        <v>0.89861219351775</v>
      </c>
      <c r="G1989" s="21" t="n">
        <v>-2.10226468836502</v>
      </c>
    </row>
    <row r="1990" customFormat="false" ht="12.75" hidden="false" customHeight="false" outlineLevel="0" collapsed="false">
      <c r="A1990" s="19" t="n">
        <v>43031.7916666667</v>
      </c>
      <c r="C1990" s="21" t="n">
        <v>14.7</v>
      </c>
      <c r="D1990" s="21" t="n">
        <v>1014.013</v>
      </c>
      <c r="E1990" s="15" t="n">
        <v>1.196618245176</v>
      </c>
      <c r="F1990" s="15" t="n">
        <v>-3.3947906378355</v>
      </c>
      <c r="G1990" s="21" t="n">
        <v>-2.66980049283779</v>
      </c>
    </row>
    <row r="1991" customFormat="false" ht="12.75" hidden="false" customHeight="false" outlineLevel="0" collapsed="false">
      <c r="A1991" s="19" t="n">
        <v>43031.8333333333</v>
      </c>
      <c r="C1991" s="21" t="n">
        <v>14.8</v>
      </c>
      <c r="D1991" s="21" t="n">
        <v>1014.013</v>
      </c>
      <c r="E1991" s="15" t="n">
        <v>0.299149463262</v>
      </c>
      <c r="F1991" s="15" t="n">
        <v>-1.29802097947275</v>
      </c>
      <c r="G1991" s="21" t="n">
        <v>-2.40197948025783</v>
      </c>
    </row>
    <row r="1992" customFormat="false" ht="12.75" hidden="false" customHeight="false" outlineLevel="0" collapsed="false">
      <c r="A1992" s="19" t="n">
        <v>43031.875</v>
      </c>
      <c r="C1992" s="21" t="n">
        <v>14.5</v>
      </c>
      <c r="D1992" s="21" t="n">
        <v>1014.013</v>
      </c>
      <c r="E1992" s="15" t="n">
        <v>-1.89458097979</v>
      </c>
      <c r="F1992" s="15" t="n">
        <v>-1.09833627021525</v>
      </c>
      <c r="G1992" s="21" t="n">
        <v>-2.58046692639256</v>
      </c>
    </row>
    <row r="1993" customFormat="false" ht="12.75" hidden="false" customHeight="false" outlineLevel="0" collapsed="false">
      <c r="A1993" s="19" t="n">
        <v>43031.9166666667</v>
      </c>
      <c r="C1993" s="21" t="n">
        <v>14.5</v>
      </c>
      <c r="D1993" s="21" t="n">
        <v>1014.013</v>
      </c>
      <c r="E1993" s="15" t="n">
        <v>-2.891679582914</v>
      </c>
      <c r="F1993" s="15" t="n">
        <v>2.69594287264125</v>
      </c>
      <c r="G1993" s="21" t="n">
        <v>-2.14774506380415</v>
      </c>
    </row>
    <row r="1994" customFormat="false" ht="12.75" hidden="false" customHeight="false" outlineLevel="0" collapsed="false">
      <c r="A1994" s="19" t="n">
        <v>43031.9583333333</v>
      </c>
      <c r="C1994" s="21" t="n">
        <v>14.8</v>
      </c>
      <c r="D1994" s="21" t="n">
        <v>1014.013</v>
      </c>
      <c r="E1994" s="15" t="n">
        <v>-2.692207522494</v>
      </c>
      <c r="F1994" s="15" t="n">
        <v>-4.792834570068</v>
      </c>
      <c r="G1994" s="21" t="n">
        <v>-3.89631304781377</v>
      </c>
    </row>
    <row r="1995" customFormat="false" ht="12.75" hidden="false" customHeight="false" outlineLevel="0" collapsed="false">
      <c r="A1995" s="19" t="n">
        <v>43032</v>
      </c>
      <c r="C1995" s="21" t="n">
        <v>15.4</v>
      </c>
      <c r="D1995" s="21" t="n">
        <v>1014.013</v>
      </c>
      <c r="E1995" s="15" t="n">
        <v>0.897387213402</v>
      </c>
      <c r="F1995" s="15" t="n">
        <v>-2.49629260989375</v>
      </c>
      <c r="G1995" s="21" t="n">
        <v>-3.80832355427292</v>
      </c>
    </row>
    <row r="1996" customFormat="false" ht="12.75" hidden="false" customHeight="false" outlineLevel="0" collapsed="false">
      <c r="A1996" s="19" t="n">
        <v>43032.0416666667</v>
      </c>
      <c r="C1996" s="21" t="n">
        <v>15.6</v>
      </c>
      <c r="D1996" s="21" t="n">
        <v>1014.013</v>
      </c>
      <c r="E1996" s="15" t="n">
        <v>-1.794743838612</v>
      </c>
      <c r="F1996" s="15" t="n">
        <v>-2.795875280289</v>
      </c>
      <c r="G1996" s="21" t="n">
        <v>-2.22388824038081</v>
      </c>
    </row>
    <row r="1997" customFormat="false" ht="12.75" hidden="false" customHeight="false" outlineLevel="0" collapsed="false">
      <c r="A1997" s="19" t="n">
        <v>43032.0833333333</v>
      </c>
      <c r="C1997" s="21" t="n">
        <v>15.6</v>
      </c>
      <c r="D1997" s="21" t="n">
        <v>1014.013</v>
      </c>
      <c r="E1997" s="15" t="n">
        <v>0.29911887507</v>
      </c>
      <c r="F1997" s="15" t="n">
        <v>-5.7915130205295</v>
      </c>
      <c r="G1997" s="21" t="n">
        <v>-3.38006039221209</v>
      </c>
    </row>
    <row r="1998" customFormat="false" ht="12.75" hidden="false" customHeight="false" outlineLevel="0" collapsed="false">
      <c r="A1998" s="19" t="n">
        <v>43032.125</v>
      </c>
      <c r="C1998" s="21" t="n">
        <v>15.6</v>
      </c>
      <c r="D1998" s="21" t="n">
        <v>1014.013</v>
      </c>
      <c r="E1998" s="15" t="n">
        <v>-0.697932146422</v>
      </c>
      <c r="F1998" s="15" t="n">
        <v>-0.29956397086125</v>
      </c>
      <c r="G1998" s="21" t="n">
        <v>-2.69916994370049</v>
      </c>
    </row>
    <row r="1999" customFormat="false" ht="12.75" hidden="false" customHeight="false" outlineLevel="0" collapsed="false">
      <c r="A1999" s="19" t="n">
        <v>43032.1666666667</v>
      </c>
      <c r="C1999" s="21" t="n">
        <v>15.6</v>
      </c>
      <c r="D1999" s="21" t="n">
        <v>1014.013</v>
      </c>
      <c r="E1999" s="15" t="n">
        <v>-3.689007041074</v>
      </c>
      <c r="F1999" s="15" t="n">
        <v>-2.09696846393475</v>
      </c>
      <c r="G1999" s="21" t="n">
        <v>-2.39424763242462</v>
      </c>
    </row>
    <row r="2000" customFormat="false" ht="12.75" hidden="false" customHeight="false" outlineLevel="0" collapsed="false">
      <c r="A2000" s="19" t="n">
        <v>43032.2083333333</v>
      </c>
      <c r="C2000" s="21" t="n">
        <v>15.7</v>
      </c>
      <c r="D2000" s="21" t="n">
        <v>1014.013</v>
      </c>
      <c r="E2000" s="15" t="n">
        <v>0.797609549264</v>
      </c>
      <c r="F2000" s="15" t="n">
        <v>1.7974192558635</v>
      </c>
      <c r="G2000" s="21" t="n">
        <v>-2.21612024473101</v>
      </c>
    </row>
    <row r="2001" customFormat="false" ht="12.75" hidden="false" customHeight="false" outlineLevel="0" collapsed="false">
      <c r="A2001" s="19" t="n">
        <v>43032.25</v>
      </c>
      <c r="C2001" s="21" t="n">
        <v>15.7</v>
      </c>
      <c r="D2001" s="21" t="n">
        <v>1014.013</v>
      </c>
      <c r="E2001" s="15" t="n">
        <v>-1.395792920396</v>
      </c>
      <c r="F2001" s="15" t="n">
        <v>-4.393734818517</v>
      </c>
      <c r="G2001" s="21" t="n">
        <v>-2.33781254419426</v>
      </c>
    </row>
    <row r="2002" customFormat="false" ht="12.75" hidden="false" customHeight="false" outlineLevel="0" collapsed="false">
      <c r="A2002" s="19" t="n">
        <v>43032.2916666667</v>
      </c>
      <c r="C2002" s="21" t="n">
        <v>16</v>
      </c>
      <c r="D2002" s="21" t="n">
        <v>1015.026</v>
      </c>
      <c r="E2002" s="15" t="n">
        <v>0.398791179879999</v>
      </c>
      <c r="F2002" s="15" t="n">
        <v>0.399434374791</v>
      </c>
      <c r="G2002" s="21" t="n">
        <v>-1.38324014208129</v>
      </c>
    </row>
    <row r="2003" customFormat="false" ht="12.75" hidden="false" customHeight="false" outlineLevel="0" collapsed="false">
      <c r="A2003" s="19" t="n">
        <v>43032.3333333333</v>
      </c>
      <c r="C2003" s="21" t="n">
        <v>16</v>
      </c>
      <c r="D2003" s="21" t="n">
        <v>1015.026</v>
      </c>
      <c r="E2003" s="15" t="n">
        <v>-1.595137530016</v>
      </c>
      <c r="F2003" s="15" t="n">
        <v>-1.49789366825625</v>
      </c>
      <c r="G2003" s="21" t="n">
        <v>-2.24040892769411</v>
      </c>
    </row>
    <row r="2004" customFormat="false" ht="12.75" hidden="false" customHeight="false" outlineLevel="0" collapsed="false">
      <c r="A2004" s="19" t="n">
        <v>43032.375</v>
      </c>
      <c r="C2004" s="21" t="n">
        <v>16</v>
      </c>
      <c r="D2004" s="21" t="n">
        <v>1015.026</v>
      </c>
      <c r="E2004" s="15" t="n">
        <v>-2.791443095896</v>
      </c>
      <c r="F2004" s="15" t="n">
        <v>-2.1969323655345</v>
      </c>
      <c r="G2004" s="21" t="n">
        <v>-2.73436101773296</v>
      </c>
    </row>
    <row r="2005" customFormat="false" ht="12.75" hidden="false" customHeight="false" outlineLevel="0" collapsed="false">
      <c r="A2005" s="19" t="n">
        <v>43032.4166666667</v>
      </c>
      <c r="C2005" s="21" t="n">
        <v>16</v>
      </c>
      <c r="D2005" s="21" t="n">
        <v>1016.039</v>
      </c>
      <c r="E2005" s="15" t="n">
        <v>0.299078090814</v>
      </c>
      <c r="F2005" s="15" t="n">
        <v>-1.29820010132475</v>
      </c>
      <c r="G2005" s="21" t="n">
        <v>-1.94708937024579</v>
      </c>
    </row>
    <row r="2006" customFormat="false" ht="12.75" hidden="false" customHeight="false" outlineLevel="0" collapsed="false">
      <c r="A2006" s="19" t="n">
        <v>43032.4583333333</v>
      </c>
      <c r="C2006" s="21" t="n">
        <v>16</v>
      </c>
      <c r="D2006" s="21" t="n">
        <v>1015.026</v>
      </c>
      <c r="E2006" s="15" t="n">
        <v>-2.292892944662</v>
      </c>
      <c r="F2006" s="15" t="n">
        <v>-3.595051095903</v>
      </c>
      <c r="G2006" s="21" t="n">
        <v>-3.12120586490535</v>
      </c>
    </row>
    <row r="2007" customFormat="false" ht="12.75" hidden="false" customHeight="false" outlineLevel="0" collapsed="false">
      <c r="A2007" s="19" t="n">
        <v>43032.5</v>
      </c>
      <c r="C2007" s="21" t="n">
        <v>16.3</v>
      </c>
      <c r="D2007" s="21" t="n">
        <v>1015.026</v>
      </c>
      <c r="E2007" s="15" t="n">
        <v>-1.29596087725</v>
      </c>
      <c r="F2007" s="15" t="n">
        <v>3.3953594973435</v>
      </c>
      <c r="G2007" s="21" t="n">
        <v>-2.27366657748307</v>
      </c>
    </row>
    <row r="2008" customFormat="false" ht="12.75" hidden="false" customHeight="false" outlineLevel="0" collapsed="false">
      <c r="A2008" s="19" t="n">
        <v>43032.5416666667</v>
      </c>
      <c r="C2008" s="21" t="n">
        <v>16.6</v>
      </c>
      <c r="D2008" s="21" t="n">
        <v>1015.026</v>
      </c>
      <c r="E2008" s="15" t="n">
        <v>-2.292814774838</v>
      </c>
      <c r="F2008" s="15" t="n">
        <v>-9.88658538256125</v>
      </c>
      <c r="G2008" s="21" t="n">
        <v>-2.11131587419069</v>
      </c>
    </row>
    <row r="2009" customFormat="false" ht="12.75" hidden="false" customHeight="false" outlineLevel="0" collapsed="false">
      <c r="A2009" s="19" t="n">
        <v>43032.5833333333</v>
      </c>
      <c r="C2009" s="21" t="n">
        <v>16.7</v>
      </c>
      <c r="D2009" s="21" t="n">
        <v>1015.026</v>
      </c>
      <c r="E2009" s="15" t="n">
        <v>-1.794346192116</v>
      </c>
      <c r="F2009" s="15" t="n">
        <v>-0.69905838099825</v>
      </c>
      <c r="G2009" s="21" t="n">
        <v>-1.98732479575169</v>
      </c>
    </row>
    <row r="2010" customFormat="false" ht="12.75" hidden="false" customHeight="false" outlineLevel="0" collapsed="false">
      <c r="A2010" s="19" t="n">
        <v>43032.625</v>
      </c>
      <c r="C2010" s="21" t="n">
        <v>16.4</v>
      </c>
      <c r="D2010" s="21" t="n">
        <v>1015.026</v>
      </c>
      <c r="E2010" s="15" t="n">
        <v>-2.193052404796</v>
      </c>
      <c r="F2010" s="15" t="n">
        <v>-4.89345689210175</v>
      </c>
      <c r="G2010" s="21" t="n">
        <v>-2.19174553624936</v>
      </c>
    </row>
    <row r="2011" customFormat="false" ht="12.75" hidden="false" customHeight="false" outlineLevel="0" collapsed="false">
      <c r="A2011" s="19" t="n">
        <v>43032.6666666667</v>
      </c>
      <c r="C2011" s="21" t="n">
        <v>16.2</v>
      </c>
      <c r="D2011" s="21" t="n">
        <v>1016.039</v>
      </c>
      <c r="E2011" s="15" t="n">
        <v>-0.299047502622001</v>
      </c>
      <c r="F2011" s="15" t="n">
        <v>0.898807062345749</v>
      </c>
      <c r="G2011" s="21" t="n">
        <v>-1.92129203488977</v>
      </c>
    </row>
    <row r="2012" customFormat="false" ht="12.75" hidden="false" customHeight="false" outlineLevel="0" collapsed="false">
      <c r="A2012" s="19" t="n">
        <v>43032.7083333333</v>
      </c>
      <c r="C2012" s="21" t="n">
        <v>16.4</v>
      </c>
      <c r="D2012" s="21" t="n">
        <v>1016.039</v>
      </c>
      <c r="E2012" s="15" t="n">
        <v>-0.0996808015300005</v>
      </c>
      <c r="F2012" s="15" t="n">
        <v>1.3981580978085</v>
      </c>
      <c r="G2012" s="21" t="n">
        <v>-2.50984717266192</v>
      </c>
    </row>
    <row r="2013" customFormat="false" ht="12.75" hidden="false" customHeight="false" outlineLevel="0" collapsed="false">
      <c r="A2013" s="19" t="n">
        <v>43032.75</v>
      </c>
      <c r="C2013" s="21" t="n">
        <v>16.3</v>
      </c>
      <c r="D2013" s="21" t="n">
        <v>1015.026</v>
      </c>
      <c r="E2013" s="15" t="n">
        <v>-0.299037306558</v>
      </c>
      <c r="F2013" s="15" t="n">
        <v>-0.79895535795</v>
      </c>
      <c r="G2013" s="21" t="n">
        <v>-3.55359472123833</v>
      </c>
    </row>
    <row r="2014" customFormat="false" ht="12.75" hidden="false" customHeight="false" outlineLevel="0" collapsed="false">
      <c r="A2014" s="19" t="n">
        <v>43032.7916666667</v>
      </c>
      <c r="C2014" s="21" t="n">
        <v>16.3</v>
      </c>
      <c r="D2014" s="21" t="n">
        <v>1015.026</v>
      </c>
      <c r="E2014" s="15" t="n">
        <v>-0.398709611367999</v>
      </c>
      <c r="F2014" s="15" t="n">
        <v>-1.7976672707355</v>
      </c>
      <c r="G2014" s="21" t="n">
        <v>-3.08896936830779</v>
      </c>
    </row>
    <row r="2015" customFormat="false" ht="12.75" hidden="false" customHeight="false" outlineLevel="0" collapsed="false">
      <c r="A2015" s="19" t="n">
        <v>43032.8333333333</v>
      </c>
      <c r="C2015" s="21" t="n">
        <v>16</v>
      </c>
      <c r="D2015" s="21" t="n">
        <v>1015.026</v>
      </c>
      <c r="E2015" s="15" t="n">
        <v>-0.797405627983999</v>
      </c>
      <c r="F2015" s="15" t="n">
        <v>-1.09858526927325</v>
      </c>
      <c r="G2015" s="21" t="n">
        <v>-2.481047726509</v>
      </c>
    </row>
    <row r="2016" customFormat="false" ht="12.75" hidden="false" customHeight="false" outlineLevel="0" collapsed="false">
      <c r="A2016" s="19" t="n">
        <v>43032.875</v>
      </c>
      <c r="C2016" s="21" t="n">
        <v>15.6</v>
      </c>
      <c r="D2016" s="21" t="n">
        <v>1015.026</v>
      </c>
      <c r="E2016" s="15" t="n">
        <v>-3.48859014539</v>
      </c>
      <c r="F2016" s="15" t="n">
        <v>-5.3931081042945</v>
      </c>
      <c r="G2016" s="21" t="n">
        <v>-2.33030240742535</v>
      </c>
    </row>
    <row r="2017" customFormat="false" ht="12.75" hidden="false" customHeight="false" outlineLevel="0" collapsed="false">
      <c r="A2017" s="19" t="n">
        <v>43032.9166666667</v>
      </c>
      <c r="C2017" s="21" t="n">
        <v>15.4</v>
      </c>
      <c r="D2017" s="21" t="n">
        <v>1014.013</v>
      </c>
      <c r="E2017" s="15" t="n">
        <v>-1.09639535291</v>
      </c>
      <c r="F2017" s="15" t="n">
        <v>3.29582076409575</v>
      </c>
      <c r="G2017" s="21" t="n">
        <v>-3.31321295213132</v>
      </c>
    </row>
    <row r="2018" customFormat="false" ht="12.75" hidden="false" customHeight="false" outlineLevel="0" collapsed="false">
      <c r="A2018" s="19" t="n">
        <v>43032.9583333333</v>
      </c>
      <c r="C2018" s="21" t="n">
        <v>15.6</v>
      </c>
      <c r="D2018" s="21" t="n">
        <v>1014.013</v>
      </c>
      <c r="E2018" s="15" t="n">
        <v>-4.684518456902</v>
      </c>
      <c r="F2018" s="15" t="n">
        <v>-3.49560192358125</v>
      </c>
      <c r="G2018" s="21" t="n">
        <v>-2.53472747061144</v>
      </c>
    </row>
    <row r="2019" customFormat="false" ht="12.75" hidden="false" customHeight="false" outlineLevel="0" collapsed="false">
      <c r="A2019" s="19" t="n">
        <v>43033</v>
      </c>
      <c r="C2019" s="21" t="n">
        <v>15.4</v>
      </c>
      <c r="D2019" s="21" t="n">
        <v>1014.013</v>
      </c>
      <c r="E2019" s="15" t="n">
        <v>-0.598013436732001</v>
      </c>
      <c r="F2019" s="15" t="n">
        <v>-1.09862857345725</v>
      </c>
      <c r="G2019" s="21" t="n">
        <v>-3.31518728637436</v>
      </c>
    </row>
    <row r="2020" customFormat="false" ht="12.75" hidden="false" customHeight="false" outlineLevel="0" collapsed="false">
      <c r="A2020" s="19" t="n">
        <v>43033.0416666667</v>
      </c>
      <c r="C2020" s="21" t="n">
        <v>15.4</v>
      </c>
      <c r="D2020" s="21" t="n">
        <v>1014.013</v>
      </c>
      <c r="E2020" s="15" t="n">
        <v>-1.594675308448</v>
      </c>
      <c r="F2020" s="15" t="n">
        <v>-7.89022841461425</v>
      </c>
      <c r="G2020" s="21" t="n">
        <v>-2.71083441722125</v>
      </c>
    </row>
    <row r="2021" customFormat="false" ht="12.75" hidden="false" customHeight="false" outlineLevel="0" collapsed="false">
      <c r="A2021" s="19" t="n">
        <v>43033.0833333333</v>
      </c>
      <c r="C2021" s="21" t="n">
        <v>15.5</v>
      </c>
      <c r="D2021" s="21" t="n">
        <v>1014.013</v>
      </c>
      <c r="E2021" s="15" t="n">
        <v>0</v>
      </c>
      <c r="F2021" s="15" t="n">
        <v>4.49447819542875</v>
      </c>
      <c r="G2021" s="21" t="n">
        <v>-2.57797100834585</v>
      </c>
    </row>
    <row r="2022" customFormat="false" ht="12.75" hidden="false" customHeight="false" outlineLevel="0" collapsed="false">
      <c r="A2022" s="19" t="n">
        <v>43033.125</v>
      </c>
      <c r="C2022" s="21" t="n">
        <v>15</v>
      </c>
      <c r="D2022" s="21" t="n">
        <v>1013</v>
      </c>
      <c r="E2022" s="15" t="n">
        <v>-2.29226758607</v>
      </c>
      <c r="G2022" s="21" t="n">
        <v>-2.82397431880551</v>
      </c>
    </row>
    <row r="2023" customFormat="false" ht="12.75" hidden="false" customHeight="false" outlineLevel="0" collapsed="false">
      <c r="A2023" s="19" t="n">
        <v>43033.1666666667</v>
      </c>
      <c r="C2023" s="21" t="n">
        <v>14.9</v>
      </c>
      <c r="D2023" s="21" t="n">
        <v>1014.013</v>
      </c>
      <c r="E2023" s="15" t="n">
        <v>-0.298986326238001</v>
      </c>
      <c r="F2023" s="15" t="n">
        <v>-3.09625710971625</v>
      </c>
      <c r="G2023" s="21" t="n">
        <v>-1.32896769343071</v>
      </c>
    </row>
    <row r="2024" customFormat="false" ht="12.75" hidden="false" customHeight="false" outlineLevel="0" collapsed="false">
      <c r="A2024" s="19" t="n">
        <v>43033.2083333333</v>
      </c>
      <c r="C2024" s="21" t="n">
        <v>15.3</v>
      </c>
      <c r="D2024" s="21" t="n">
        <v>1014.013</v>
      </c>
      <c r="E2024" s="15" t="n">
        <v>1.694226959834</v>
      </c>
      <c r="F2024" s="15" t="n">
        <v>-9.68838384160575</v>
      </c>
      <c r="G2024" s="21" t="n">
        <v>-1.87580970632942</v>
      </c>
    </row>
    <row r="2025" customFormat="false" ht="12.75" hidden="false" customHeight="false" outlineLevel="0" collapsed="false">
      <c r="A2025" s="19" t="n">
        <v>43033.25</v>
      </c>
      <c r="C2025" s="21" t="n">
        <v>15.4</v>
      </c>
      <c r="D2025" s="21" t="n">
        <v>1014.013</v>
      </c>
      <c r="E2025" s="15" t="n">
        <v>-1.793856781044</v>
      </c>
      <c r="G2025" s="21" t="n">
        <v>-0.337078997385009</v>
      </c>
    </row>
    <row r="2026" customFormat="false" ht="12.75" hidden="false" customHeight="false" outlineLevel="0" collapsed="false">
      <c r="A2026" s="19" t="n">
        <v>43033.2916666667</v>
      </c>
      <c r="C2026" s="21" t="n">
        <v>15.8</v>
      </c>
      <c r="D2026" s="21" t="n">
        <v>1015.026</v>
      </c>
      <c r="E2026" s="15" t="n">
        <v>-0.99657010714</v>
      </c>
      <c r="F2026" s="15" t="n">
        <v>-4.09517078063175</v>
      </c>
      <c r="G2026" s="21" t="n">
        <v>-0.321852624349574</v>
      </c>
    </row>
    <row r="2027" customFormat="false" ht="12.75" hidden="false" customHeight="false" outlineLevel="0" collapsed="false">
      <c r="A2027" s="19" t="n">
        <v>43033.3333333333</v>
      </c>
      <c r="C2027" s="21" t="n">
        <v>15.5</v>
      </c>
      <c r="D2027" s="21" t="n">
        <v>1016.039</v>
      </c>
      <c r="E2027" s="15" t="n">
        <v>-0.199310622739999</v>
      </c>
      <c r="F2027" s="15" t="n">
        <v>-0.0998831983477497</v>
      </c>
      <c r="G2027" s="21" t="n">
        <v>-0.608572473799143</v>
      </c>
    </row>
    <row r="2028" customFormat="false" ht="12.75" hidden="false" customHeight="false" outlineLevel="0" collapsed="false">
      <c r="A2028" s="19" t="n">
        <v>43033.375</v>
      </c>
      <c r="C2028" s="21" t="n">
        <v>15.9</v>
      </c>
      <c r="D2028" s="21" t="n">
        <v>1017.052</v>
      </c>
      <c r="E2028" s="15" t="n">
        <v>0.0996536120259996</v>
      </c>
      <c r="F2028" s="15" t="n">
        <v>-0.9988418253375</v>
      </c>
      <c r="G2028" s="21" t="n">
        <v>-1.7281576879431</v>
      </c>
    </row>
    <row r="2029" customFormat="false" ht="12.75" hidden="false" customHeight="false" outlineLevel="0" collapsed="false">
      <c r="A2029" s="19" t="n">
        <v>43033.4166666667</v>
      </c>
      <c r="C2029" s="21" t="n">
        <v>17.1</v>
      </c>
      <c r="D2029" s="21" t="n">
        <v>1017.052</v>
      </c>
      <c r="E2029" s="15" t="n">
        <v>-1.594430602912</v>
      </c>
      <c r="F2029" s="15" t="n">
        <v>1.598162667516</v>
      </c>
      <c r="G2029" s="21" t="n">
        <v>-1.71072419979413</v>
      </c>
    </row>
    <row r="2030" customFormat="false" ht="12.75" hidden="false" customHeight="false" outlineLevel="0" collapsed="false">
      <c r="A2030" s="19" t="n">
        <v>43033.4583333333</v>
      </c>
      <c r="C2030" s="21" t="n">
        <v>17.7</v>
      </c>
      <c r="D2030" s="21" t="n">
        <v>1017.052</v>
      </c>
      <c r="E2030" s="15" t="n">
        <v>0</v>
      </c>
      <c r="F2030" s="15" t="n">
        <v>-0.1997723018115</v>
      </c>
      <c r="G2030" s="21" t="n">
        <v>-2.44596063568118</v>
      </c>
    </row>
    <row r="2031" customFormat="false" ht="12.75" hidden="false" customHeight="false" outlineLevel="0" collapsed="false">
      <c r="A2031" s="19" t="n">
        <v>43033.5</v>
      </c>
      <c r="C2031" s="21" t="n">
        <v>18</v>
      </c>
      <c r="D2031" s="21" t="n">
        <v>1017.052</v>
      </c>
      <c r="E2031" s="15" t="n">
        <v>-1.49472770991</v>
      </c>
      <c r="F2031" s="15" t="n">
        <v>-3.99548540367</v>
      </c>
      <c r="G2031" s="21" t="n">
        <v>-2.40281246998262</v>
      </c>
    </row>
    <row r="2032" customFormat="false" ht="12.75" hidden="false" customHeight="false" outlineLevel="0" collapsed="false">
      <c r="A2032" s="19" t="n">
        <v>43033.5416666667</v>
      </c>
      <c r="C2032" s="21" t="n">
        <v>17.2</v>
      </c>
      <c r="D2032" s="21" t="n">
        <v>1017.052</v>
      </c>
      <c r="E2032" s="15" t="n">
        <v>-2.49117036625</v>
      </c>
      <c r="F2032" s="15" t="n">
        <v>-1.89787426627725</v>
      </c>
      <c r="G2032" s="21" t="n">
        <v>-2.73324300194971</v>
      </c>
    </row>
    <row r="2033" customFormat="false" ht="12.75" hidden="false" customHeight="false" outlineLevel="0" collapsed="false">
      <c r="A2033" s="19" t="n">
        <v>43033.5833333333</v>
      </c>
      <c r="C2033" s="21" t="n">
        <v>16.8</v>
      </c>
      <c r="D2033" s="21" t="n">
        <v>1017.052</v>
      </c>
      <c r="E2033" s="15" t="n">
        <v>-1.793612075508</v>
      </c>
      <c r="F2033" s="15" t="n">
        <v>-1.3984474484925</v>
      </c>
      <c r="G2033" s="21" t="n">
        <v>-1.79825630263192</v>
      </c>
    </row>
    <row r="2034" customFormat="false" ht="12.75" hidden="false" customHeight="false" outlineLevel="0" collapsed="false">
      <c r="A2034" s="19" t="n">
        <v>43033.625</v>
      </c>
      <c r="C2034" s="21" t="n">
        <v>16.2</v>
      </c>
      <c r="D2034" s="21" t="n">
        <v>1018.065</v>
      </c>
      <c r="E2034" s="15" t="n">
        <v>-1.693938071354</v>
      </c>
      <c r="F2034" s="15" t="n">
        <v>-4.794724207188</v>
      </c>
      <c r="G2034" s="21" t="n">
        <v>-1.93260289564025</v>
      </c>
    </row>
    <row r="2035" customFormat="false" ht="12.75" hidden="false" customHeight="false" outlineLevel="0" collapsed="false">
      <c r="A2035" s="19" t="n">
        <v>43033.6666666667</v>
      </c>
      <c r="C2035" s="21" t="n">
        <v>14.9</v>
      </c>
      <c r="D2035" s="21" t="n">
        <v>1018.065</v>
      </c>
      <c r="E2035" s="15" t="n">
        <v>-0.99641716618</v>
      </c>
      <c r="F2035" s="15" t="n">
        <v>2.29749465222225</v>
      </c>
      <c r="G2035" s="21" t="n">
        <v>-1.71786039422459</v>
      </c>
    </row>
    <row r="2036" customFormat="false" ht="12.75" hidden="false" customHeight="false" outlineLevel="0" collapsed="false">
      <c r="A2036" s="19" t="n">
        <v>43033.7083333333</v>
      </c>
      <c r="C2036" s="21" t="n">
        <v>14</v>
      </c>
      <c r="D2036" s="21" t="n">
        <v>1019.078</v>
      </c>
      <c r="E2036" s="15" t="n">
        <v>-0.597840103643998</v>
      </c>
      <c r="F2036" s="15" t="n">
        <v>2.9967616806525</v>
      </c>
      <c r="G2036" s="21" t="n">
        <v>-1.51417402516224</v>
      </c>
    </row>
    <row r="2037" customFormat="false" ht="12.75" hidden="false" customHeight="false" outlineLevel="0" collapsed="false">
      <c r="A2037" s="19" t="n">
        <v>43033.75</v>
      </c>
      <c r="C2037" s="21" t="n">
        <v>14.4</v>
      </c>
      <c r="D2037" s="21" t="n">
        <v>1019.078</v>
      </c>
      <c r="E2037" s="15" t="n">
        <v>0</v>
      </c>
      <c r="F2037" s="15" t="n">
        <v>-7.69176409599675</v>
      </c>
      <c r="G2037" s="21" t="n">
        <v>-1.47956089143689</v>
      </c>
    </row>
    <row r="2038" customFormat="false" ht="12.75" hidden="false" customHeight="false" outlineLevel="0" collapsed="false">
      <c r="A2038" s="19" t="n">
        <v>43033.7916666667</v>
      </c>
      <c r="C2038" s="21" t="n">
        <v>13.5</v>
      </c>
      <c r="D2038" s="21" t="n">
        <v>1019.078</v>
      </c>
      <c r="E2038" s="15" t="n">
        <v>-0.99636618586</v>
      </c>
      <c r="F2038" s="15" t="n">
        <v>-6.1934295124125</v>
      </c>
      <c r="G2038" s="21" t="n">
        <v>-1.6191031575</v>
      </c>
    </row>
    <row r="2039" customFormat="false" ht="12.75" hidden="false" customHeight="false" outlineLevel="0" collapsed="false">
      <c r="A2039" s="19" t="n">
        <v>43033.8333333333</v>
      </c>
      <c r="C2039" s="21" t="n">
        <v>14.4</v>
      </c>
      <c r="D2039" s="21" t="n">
        <v>1019.078</v>
      </c>
      <c r="E2039" s="15" t="n">
        <v>0.298904757725999</v>
      </c>
      <c r="F2039" s="15" t="n">
        <v>-10.389080892294</v>
      </c>
      <c r="G2039" s="21" t="n">
        <v>-1.34355950651908</v>
      </c>
    </row>
    <row r="2040" customFormat="false" ht="12.75" hidden="false" customHeight="false" outlineLevel="0" collapsed="false">
      <c r="A2040" s="19" t="n">
        <v>43033.875</v>
      </c>
      <c r="C2040" s="21" t="n">
        <v>14.4</v>
      </c>
      <c r="D2040" s="21" t="n">
        <v>1020.091</v>
      </c>
      <c r="E2040" s="15" t="n">
        <v>0.597799319388001</v>
      </c>
      <c r="F2040" s="15" t="n">
        <v>0.199791985531499</v>
      </c>
      <c r="G2040" s="21" t="n">
        <v>-2.10413332769936</v>
      </c>
    </row>
    <row r="2041" customFormat="false" ht="12.75" hidden="false" customHeight="false" outlineLevel="0" collapsed="false">
      <c r="A2041" s="19" t="n">
        <v>43033.9166666667</v>
      </c>
      <c r="C2041" s="21" t="n">
        <v>14.8</v>
      </c>
      <c r="D2041" s="21" t="n">
        <v>1019.078</v>
      </c>
      <c r="E2041" s="15" t="n">
        <v>1.394841287756</v>
      </c>
      <c r="F2041" s="15" t="n">
        <v>-0.9989697695175</v>
      </c>
      <c r="G2041" s="21" t="n">
        <v>-2.35694345976495</v>
      </c>
    </row>
    <row r="2042" customFormat="false" ht="12.75" hidden="false" customHeight="false" outlineLevel="0" collapsed="false">
      <c r="A2042" s="19" t="n">
        <v>43033.9583333333</v>
      </c>
      <c r="C2042" s="21" t="n">
        <v>14</v>
      </c>
      <c r="D2042" s="21" t="n">
        <v>1020.091</v>
      </c>
      <c r="E2042" s="15" t="n">
        <v>-2.9888946363</v>
      </c>
      <c r="F2042" s="15" t="n">
        <v>-2.797142911857</v>
      </c>
      <c r="G2042" s="21" t="n">
        <v>-2.50135912746729</v>
      </c>
    </row>
    <row r="2043" customFormat="false" ht="12.75" hidden="false" customHeight="false" outlineLevel="0" collapsed="false">
      <c r="A2043" s="19" t="n">
        <v>43034</v>
      </c>
      <c r="C2043" s="21" t="n">
        <v>13.7</v>
      </c>
      <c r="D2043" s="21" t="n">
        <v>1019.078</v>
      </c>
      <c r="E2043" s="15" t="n">
        <v>-2.590331168516</v>
      </c>
      <c r="F2043" s="15" t="n">
        <v>-2.1977767971225</v>
      </c>
      <c r="G2043" s="21" t="n">
        <v>-3.45335460063888</v>
      </c>
    </row>
    <row r="2044" customFormat="false" ht="12.75" hidden="false" customHeight="false" outlineLevel="0" collapsed="false">
      <c r="A2044" s="19" t="n">
        <v>43034.0416666667</v>
      </c>
      <c r="C2044" s="21" t="n">
        <v>13.6</v>
      </c>
      <c r="D2044" s="21" t="n">
        <v>1019.078</v>
      </c>
      <c r="E2044" s="15" t="n">
        <v>-2.889166253138</v>
      </c>
      <c r="F2044" s="15" t="n">
        <v>-2.09789851970475</v>
      </c>
      <c r="G2044" s="21" t="n">
        <v>-3.35616838687703</v>
      </c>
    </row>
    <row r="2045" customFormat="false" ht="12.75" hidden="false" customHeight="false" outlineLevel="0" collapsed="false">
      <c r="A2045" s="19" t="n">
        <v>43034.0833333333</v>
      </c>
      <c r="C2045" s="21" t="n">
        <v>13.8</v>
      </c>
      <c r="D2045" s="21" t="n">
        <v>1019.078</v>
      </c>
      <c r="E2045" s="15" t="n">
        <v>-2.191743909916</v>
      </c>
      <c r="F2045" s="15" t="n">
        <v>-3.09692832456825</v>
      </c>
      <c r="G2045" s="21" t="n">
        <v>-4.48784091859139</v>
      </c>
    </row>
    <row r="2046" customFormat="false" ht="12.75" hidden="false" customHeight="false" outlineLevel="0" collapsed="false">
      <c r="A2046" s="19" t="n">
        <v>43034.125</v>
      </c>
      <c r="C2046" s="21" t="n">
        <v>13.8</v>
      </c>
      <c r="D2046" s="21" t="n">
        <v>1019.078</v>
      </c>
      <c r="E2046" s="15" t="n">
        <v>-3.287559786522</v>
      </c>
      <c r="F2046" s="15" t="n">
        <v>-0.299705693645249</v>
      </c>
      <c r="G2046" s="21" t="n">
        <v>-3.82954476279562</v>
      </c>
    </row>
    <row r="2047" customFormat="false" ht="12.75" hidden="false" customHeight="false" outlineLevel="0" collapsed="false">
      <c r="A2047" s="19" t="n">
        <v>43034.1666666667</v>
      </c>
      <c r="C2047" s="21" t="n">
        <v>14.1</v>
      </c>
      <c r="D2047" s="21" t="n">
        <v>1019.078</v>
      </c>
      <c r="E2047" s="15" t="n">
        <v>-2.59015443674</v>
      </c>
      <c r="F2047" s="15" t="n">
        <v>-1.29873746688075</v>
      </c>
      <c r="G2047" s="21" t="n">
        <v>-2.64932343702743</v>
      </c>
    </row>
    <row r="2048" customFormat="false" ht="12.75" hidden="false" customHeight="false" outlineLevel="0" collapsed="false">
      <c r="A2048" s="19" t="n">
        <v>43034.2083333333</v>
      </c>
      <c r="C2048" s="21" t="n">
        <v>14.2</v>
      </c>
      <c r="D2048" s="21" t="n">
        <v>1019.078</v>
      </c>
      <c r="E2048" s="15" t="n">
        <v>-1.49429437719</v>
      </c>
      <c r="F2048" s="15" t="n">
        <v>-4.89528944643375</v>
      </c>
      <c r="G2048" s="21" t="n">
        <v>-2.70169477887948</v>
      </c>
    </row>
    <row r="2049" customFormat="false" ht="12.75" hidden="false" customHeight="false" outlineLevel="0" collapsed="false">
      <c r="A2049" s="19" t="n">
        <v>43034.25</v>
      </c>
      <c r="C2049" s="21" t="n">
        <v>14.5</v>
      </c>
      <c r="D2049" s="21" t="n">
        <v>1020.091</v>
      </c>
      <c r="E2049" s="15" t="n">
        <v>-1.593886812832</v>
      </c>
      <c r="F2049" s="15" t="n">
        <v>1.598477607036</v>
      </c>
      <c r="G2049" s="21" t="n">
        <v>-2.65222249381016</v>
      </c>
    </row>
    <row r="2050" customFormat="false" ht="12.75" hidden="false" customHeight="false" outlineLevel="0" collapsed="false">
      <c r="A2050" s="19" t="n">
        <v>43034.2916666667</v>
      </c>
      <c r="C2050" s="21" t="n">
        <v>15.4</v>
      </c>
      <c r="D2050" s="21" t="n">
        <v>1020.091</v>
      </c>
      <c r="E2050" s="15" t="n">
        <v>-5.279660002274</v>
      </c>
      <c r="F2050" s="15" t="n">
        <v>0.299717503877251</v>
      </c>
      <c r="G2050" s="21" t="n">
        <v>-4.05844638715066</v>
      </c>
    </row>
    <row r="2051" customFormat="false" ht="12.75" hidden="false" customHeight="false" outlineLevel="0" collapsed="false">
      <c r="A2051" s="19" t="n">
        <v>43034.3333333333</v>
      </c>
      <c r="C2051" s="21" t="n">
        <v>16.5</v>
      </c>
      <c r="D2051" s="21" t="n">
        <v>1020.091</v>
      </c>
      <c r="E2051" s="15" t="n">
        <v>-1.593832433824</v>
      </c>
      <c r="F2051" s="15" t="n">
        <v>-1.49860228217625</v>
      </c>
      <c r="G2051" s="21" t="n">
        <v>-3.07473947270799</v>
      </c>
    </row>
    <row r="2052" customFormat="false" ht="12.75" hidden="false" customHeight="false" outlineLevel="0" collapsed="false">
      <c r="A2052" s="19" t="n">
        <v>43034.375</v>
      </c>
      <c r="C2052" s="21" t="n">
        <v>17.8</v>
      </c>
      <c r="D2052" s="21" t="n">
        <v>1020.091</v>
      </c>
      <c r="E2052" s="15" t="n">
        <v>-4.88102856073</v>
      </c>
      <c r="F2052" s="15" t="n">
        <v>-4.1961277259055</v>
      </c>
      <c r="G2052" s="21" t="n">
        <v>-3.69671463870368</v>
      </c>
    </row>
    <row r="2053" customFormat="false" ht="12.75" hidden="false" customHeight="false" outlineLevel="0" collapsed="false">
      <c r="A2053" s="19" t="n">
        <v>43034.4166666667</v>
      </c>
      <c r="C2053" s="21" t="n">
        <v>18.1</v>
      </c>
      <c r="D2053" s="21" t="n">
        <v>1021.104</v>
      </c>
      <c r="E2053" s="15" t="n">
        <v>-2.091833696946</v>
      </c>
      <c r="F2053" s="15" t="n">
        <v>-2.09808453085875</v>
      </c>
      <c r="G2053" s="21" t="n">
        <v>-4.5309075878128</v>
      </c>
    </row>
    <row r="2054" customFormat="false" ht="12.75" hidden="false" customHeight="false" outlineLevel="0" collapsed="false">
      <c r="A2054" s="19" t="n">
        <v>43034.4583333333</v>
      </c>
      <c r="C2054" s="21" t="n">
        <v>17.3</v>
      </c>
      <c r="D2054" s="21" t="n">
        <v>1020.091</v>
      </c>
      <c r="E2054" s="15" t="n">
        <v>-3.685548876034</v>
      </c>
      <c r="F2054" s="15" t="n">
        <v>-3.29702245520175</v>
      </c>
      <c r="G2054" s="21" t="n">
        <v>-4.56413930626205</v>
      </c>
    </row>
    <row r="2055" customFormat="false" ht="12.75" hidden="false" customHeight="false" outlineLevel="0" collapsed="false">
      <c r="A2055" s="19" t="n">
        <v>43034.5</v>
      </c>
      <c r="C2055" s="21" t="n">
        <v>18.2</v>
      </c>
      <c r="D2055" s="21" t="n">
        <v>1020.091</v>
      </c>
      <c r="E2055" s="15" t="n">
        <v>-4.283132378734</v>
      </c>
      <c r="F2055" s="15" t="n">
        <v>2.5976796444495</v>
      </c>
      <c r="G2055" s="21" t="n">
        <v>-5.44708071792528</v>
      </c>
    </row>
    <row r="2056" customFormat="false" ht="12.75" hidden="false" customHeight="false" outlineLevel="0" collapsed="false">
      <c r="A2056" s="19" t="n">
        <v>43034.5416666667</v>
      </c>
      <c r="C2056" s="21" t="n">
        <v>16.8</v>
      </c>
      <c r="D2056" s="21" t="n">
        <v>1020.091</v>
      </c>
      <c r="E2056" s="15" t="n">
        <v>-1.892514577486</v>
      </c>
      <c r="F2056" s="15" t="n">
        <v>-3.69673437044475</v>
      </c>
      <c r="G2056" s="21" t="n">
        <v>-3.86113636770034</v>
      </c>
    </row>
    <row r="2057" customFormat="false" ht="12.75" hidden="false" customHeight="false" outlineLevel="0" collapsed="false">
      <c r="A2057" s="19" t="n">
        <v>43034.5833333333</v>
      </c>
      <c r="C2057" s="21" t="n">
        <v>16.3</v>
      </c>
      <c r="D2057" s="21" t="n">
        <v>1020.091</v>
      </c>
      <c r="E2057" s="15" t="n">
        <v>-1.89248228995</v>
      </c>
      <c r="F2057" s="15" t="n">
        <v>-0.49956361963875</v>
      </c>
      <c r="G2057" s="21" t="n">
        <v>-3.32630126911874</v>
      </c>
    </row>
    <row r="2058" customFormat="false" ht="12.75" hidden="false" customHeight="false" outlineLevel="0" collapsed="false">
      <c r="A2058" s="19" t="n">
        <v>43034.625</v>
      </c>
      <c r="C2058" s="21" t="n">
        <v>15.9</v>
      </c>
      <c r="D2058" s="21" t="n">
        <v>1020.091</v>
      </c>
      <c r="E2058" s="15" t="n">
        <v>-2.788873687768</v>
      </c>
      <c r="F2058" s="15" t="n">
        <v>-4.1963757407775</v>
      </c>
      <c r="G2058" s="21" t="n">
        <v>-3.86389639298629</v>
      </c>
    </row>
    <row r="2059" customFormat="false" ht="12.75" hidden="false" customHeight="false" outlineLevel="0" collapsed="false">
      <c r="A2059" s="19" t="n">
        <v>43034.6666666667</v>
      </c>
      <c r="C2059" s="21" t="n">
        <v>14.8</v>
      </c>
      <c r="D2059" s="21" t="n">
        <v>1020.091</v>
      </c>
      <c r="E2059" s="15" t="n">
        <v>-1.99201864724</v>
      </c>
      <c r="F2059" s="15" t="n">
        <v>-4.69599053808825</v>
      </c>
      <c r="G2059" s="21" t="n">
        <v>-4.15211565313275</v>
      </c>
    </row>
    <row r="2060" customFormat="false" ht="12.75" hidden="false" customHeight="false" outlineLevel="0" collapsed="false">
      <c r="A2060" s="19" t="n">
        <v>43034.7083333333</v>
      </c>
      <c r="C2060" s="21" t="n">
        <v>14.6</v>
      </c>
      <c r="D2060" s="21" t="n">
        <v>1021.104</v>
      </c>
      <c r="E2060" s="15" t="n">
        <v>-0.199198466035999</v>
      </c>
      <c r="F2060" s="15" t="n">
        <v>0.49957838242875</v>
      </c>
      <c r="G2060" s="21" t="n">
        <v>-2.87007868183235</v>
      </c>
    </row>
    <row r="2061" customFormat="false" ht="12.75" hidden="false" customHeight="false" outlineLevel="0" collapsed="false">
      <c r="A2061" s="19" t="n">
        <v>43034.75</v>
      </c>
      <c r="C2061" s="21" t="n">
        <v>14.6</v>
      </c>
      <c r="D2061" s="21" t="n">
        <v>1021.104</v>
      </c>
      <c r="E2061" s="15" t="n">
        <v>-1.892353139806</v>
      </c>
      <c r="F2061" s="15" t="n">
        <v>0.0999166606717497</v>
      </c>
      <c r="G2061" s="21" t="n">
        <v>-2.81765033135947</v>
      </c>
    </row>
    <row r="2062" customFormat="false" ht="12.75" hidden="false" customHeight="false" outlineLevel="0" collapsed="false">
      <c r="A2062" s="19" t="n">
        <v>43034.7916666667</v>
      </c>
      <c r="C2062" s="21" t="n">
        <v>14.1</v>
      </c>
      <c r="D2062" s="21" t="n">
        <v>1021.104</v>
      </c>
      <c r="E2062" s="15" t="n">
        <v>-3.78464170454</v>
      </c>
      <c r="F2062" s="15" t="n">
        <v>-2.89761170087475</v>
      </c>
      <c r="G2062" s="21" t="n">
        <v>-4.37932140961659</v>
      </c>
    </row>
    <row r="2063" customFormat="false" ht="12.75" hidden="false" customHeight="false" outlineLevel="0" collapsed="false">
      <c r="A2063" s="19" t="n">
        <v>43034.8333333333</v>
      </c>
      <c r="C2063" s="21" t="n">
        <v>14.6</v>
      </c>
      <c r="D2063" s="21" t="n">
        <v>1021.104</v>
      </c>
      <c r="E2063" s="15" t="n">
        <v>-2.48985337465</v>
      </c>
      <c r="F2063" s="15" t="n">
        <v>-3.89682653270625</v>
      </c>
      <c r="G2063" s="21" t="n">
        <v>-3.61719325149483</v>
      </c>
    </row>
    <row r="2064" customFormat="false" ht="12.75" hidden="false" customHeight="false" outlineLevel="0" collapsed="false">
      <c r="A2064" s="19" t="n">
        <v>43034.875</v>
      </c>
      <c r="C2064" s="21" t="n">
        <v>14.7</v>
      </c>
      <c r="D2064" s="21" t="n">
        <v>1021.104</v>
      </c>
      <c r="E2064" s="15" t="n">
        <v>-3.386142811828</v>
      </c>
      <c r="G2064" s="21" t="n">
        <v>-3.35644314358734</v>
      </c>
    </row>
    <row r="2065" customFormat="false" ht="12.75" hidden="false" customHeight="false" outlineLevel="0" collapsed="false">
      <c r="A2065" s="19" t="n">
        <v>43034.9166666667</v>
      </c>
      <c r="C2065" s="21" t="n">
        <v>14.6</v>
      </c>
      <c r="D2065" s="21" t="n">
        <v>1022.117</v>
      </c>
      <c r="E2065" s="15" t="n">
        <v>-2.390177671152</v>
      </c>
      <c r="F2065" s="15" t="n">
        <v>-7.3941242087655</v>
      </c>
      <c r="G2065" s="21" t="n">
        <v>-4.76815948192003</v>
      </c>
    </row>
    <row r="2066" customFormat="false" ht="12.75" hidden="false" customHeight="false" outlineLevel="0" collapsed="false">
      <c r="A2066" s="19" t="n">
        <v>43034.9583333333</v>
      </c>
      <c r="C2066" s="21" t="n">
        <v>14</v>
      </c>
      <c r="D2066" s="21" t="n">
        <v>1022.117</v>
      </c>
      <c r="E2066" s="15" t="n">
        <v>-3.883972441206</v>
      </c>
      <c r="F2066" s="15" t="n">
        <v>2.89772586645075</v>
      </c>
      <c r="G2066" s="21" t="n">
        <v>-4.85502469969394</v>
      </c>
    </row>
    <row r="2067" customFormat="false" ht="12.75" hidden="false" customHeight="false" outlineLevel="0" collapsed="false">
      <c r="A2067" s="19" t="n">
        <v>43035</v>
      </c>
      <c r="C2067" s="21" t="n">
        <v>14</v>
      </c>
      <c r="D2067" s="21" t="n">
        <v>1022.117</v>
      </c>
      <c r="E2067" s="15" t="n">
        <v>-2.39009610264</v>
      </c>
      <c r="F2067" s="15" t="n">
        <v>-3.49728980257125</v>
      </c>
      <c r="G2067" s="21" t="n">
        <v>-4.45648609721254</v>
      </c>
    </row>
    <row r="2068" customFormat="false" ht="12.75" hidden="false" customHeight="false" outlineLevel="0" collapsed="false">
      <c r="A2068" s="19" t="n">
        <v>43035.0416666667</v>
      </c>
      <c r="C2068" s="21" t="n">
        <v>14</v>
      </c>
      <c r="D2068" s="21" t="n">
        <v>1023.13</v>
      </c>
      <c r="E2068" s="15" t="n">
        <v>-3.684668615842</v>
      </c>
      <c r="F2068" s="15" t="n">
        <v>-15.3882266959575</v>
      </c>
      <c r="G2068" s="21" t="n">
        <v>-5.80742819900457</v>
      </c>
    </row>
    <row r="2069" customFormat="false" ht="12.75" hidden="false" customHeight="false" outlineLevel="0" collapsed="false">
      <c r="A2069" s="19" t="n">
        <v>43035.0833333333</v>
      </c>
      <c r="C2069" s="21" t="n">
        <v>13.8</v>
      </c>
      <c r="D2069" s="21" t="n">
        <v>1023.13</v>
      </c>
      <c r="E2069" s="15" t="n">
        <v>-3.883773617958</v>
      </c>
      <c r="F2069" s="15" t="n">
        <v>-1.3989434782365</v>
      </c>
      <c r="G2069" s="21" t="n">
        <v>-5.79998206570843</v>
      </c>
    </row>
    <row r="2070" customFormat="false" ht="12.75" hidden="false" customHeight="false" outlineLevel="0" collapsed="false">
      <c r="A2070" s="19" t="n">
        <v>43035.125</v>
      </c>
      <c r="C2070" s="21" t="n">
        <v>12.7</v>
      </c>
      <c r="D2070" s="21" t="n">
        <v>1024.143</v>
      </c>
      <c r="E2070" s="15" t="n">
        <v>-2.98746718734</v>
      </c>
      <c r="F2070" s="15" t="n">
        <v>-4.396722807213</v>
      </c>
      <c r="G2070" s="21" t="n">
        <v>-5.02013594056621</v>
      </c>
    </row>
    <row r="2071" customFormat="false" ht="12.75" hidden="false" customHeight="false" outlineLevel="0" collapsed="false">
      <c r="A2071" s="19" t="n">
        <v>43035.1666666667</v>
      </c>
      <c r="C2071" s="21" t="n">
        <v>12.1</v>
      </c>
      <c r="D2071" s="21" t="n">
        <v>1024.143</v>
      </c>
      <c r="E2071" s="15" t="n">
        <v>-3.48531890819</v>
      </c>
      <c r="F2071" s="15" t="n">
        <v>0.299779507595249</v>
      </c>
      <c r="G2071" s="21" t="n">
        <v>-3.01339535211827</v>
      </c>
    </row>
    <row r="2072" customFormat="false" ht="12.75" hidden="false" customHeight="false" outlineLevel="0" collapsed="false">
      <c r="A2072" s="19" t="n">
        <v>43035.2083333333</v>
      </c>
      <c r="C2072" s="21" t="n">
        <v>10.2</v>
      </c>
      <c r="D2072" s="21" t="n">
        <v>1026.169</v>
      </c>
      <c r="E2072" s="15" t="n">
        <v>-1.79241913602</v>
      </c>
      <c r="F2072" s="15" t="n">
        <v>-4.5966643890165</v>
      </c>
      <c r="G2072" s="21" t="n">
        <v>-2.83647003989342</v>
      </c>
    </row>
    <row r="2073" customFormat="false" ht="12.75" hidden="false" customHeight="false" outlineLevel="0" collapsed="false">
      <c r="A2073" s="19" t="n">
        <v>43035.25</v>
      </c>
      <c r="C2073" s="21" t="n">
        <v>9</v>
      </c>
      <c r="D2073" s="21" t="n">
        <v>1027.182</v>
      </c>
      <c r="E2073" s="15" t="n">
        <v>-2.688582821742</v>
      </c>
      <c r="F2073" s="15" t="n">
        <v>0.9992847090375</v>
      </c>
      <c r="G2073" s="21" t="n">
        <v>-2.50642959294116</v>
      </c>
    </row>
    <row r="2074" customFormat="false" ht="12.75" hidden="false" customHeight="false" outlineLevel="0" collapsed="false">
      <c r="A2074" s="19" t="n">
        <v>43035.2916666667</v>
      </c>
      <c r="C2074" s="21" t="n">
        <v>13</v>
      </c>
      <c r="D2074" s="21" t="n">
        <v>1027.182</v>
      </c>
      <c r="E2074" s="15" t="n">
        <v>-0.796603537616001</v>
      </c>
      <c r="F2074" s="15" t="n">
        <v>-2.9978836526925</v>
      </c>
      <c r="G2074" s="21" t="n">
        <v>-0.950434182397715</v>
      </c>
    </row>
    <row r="2075" customFormat="false" ht="12.75" hidden="false" customHeight="false" outlineLevel="0" collapsed="false">
      <c r="A2075" s="19" t="n">
        <v>43035.3333333333</v>
      </c>
      <c r="C2075" s="21" t="n">
        <v>15.2</v>
      </c>
      <c r="D2075" s="21" t="n">
        <v>1028.195</v>
      </c>
      <c r="E2075" s="15" t="n">
        <v>-1.49360614287</v>
      </c>
      <c r="F2075" s="15" t="n">
        <v>-3.29770449609975</v>
      </c>
      <c r="G2075" s="21" t="n">
        <v>-2.15953188505875</v>
      </c>
    </row>
    <row r="2076" customFormat="false" ht="12.75" hidden="false" customHeight="false" outlineLevel="0" collapsed="false">
      <c r="A2076" s="19" t="n">
        <v>43035.375</v>
      </c>
      <c r="C2076" s="21" t="n">
        <v>12.7</v>
      </c>
      <c r="D2076" s="21" t="n">
        <v>1029.208</v>
      </c>
      <c r="E2076" s="15" t="n">
        <v>-2.290157000822</v>
      </c>
      <c r="F2076" s="15" t="n">
        <v>-1.29910850500275</v>
      </c>
      <c r="G2076" s="21" t="n">
        <v>-2.49478719537414</v>
      </c>
    </row>
    <row r="2077" customFormat="false" ht="12.75" hidden="false" customHeight="false" outlineLevel="0" collapsed="false">
      <c r="A2077" s="19" t="n">
        <v>43035.4166666667</v>
      </c>
      <c r="C2077" s="21" t="n">
        <v>17.2</v>
      </c>
      <c r="D2077" s="21" t="n">
        <v>1029.208</v>
      </c>
      <c r="E2077" s="15" t="n">
        <v>-1.79226619506</v>
      </c>
      <c r="F2077" s="15" t="n">
        <v>2.9979722294325</v>
      </c>
      <c r="G2077" s="21" t="n">
        <v>-1.71128517552121</v>
      </c>
    </row>
    <row r="2078" customFormat="false" ht="12.75" hidden="false" customHeight="false" outlineLevel="0" collapsed="false">
      <c r="A2078" s="19" t="n">
        <v>43035.4583333333</v>
      </c>
      <c r="C2078" s="21" t="n">
        <v>17.7</v>
      </c>
      <c r="D2078" s="21" t="n">
        <v>1029.208</v>
      </c>
      <c r="E2078" s="15" t="n">
        <v>-0.896117803434</v>
      </c>
      <c r="F2078" s="15" t="n">
        <v>-0.0999333918337497</v>
      </c>
      <c r="G2078" s="21" t="n">
        <v>-3.8176466879862</v>
      </c>
    </row>
    <row r="2079" customFormat="false" ht="12.75" hidden="false" customHeight="false" outlineLevel="0" collapsed="false">
      <c r="A2079" s="19" t="n">
        <v>43035.5</v>
      </c>
      <c r="C2079" s="21" t="n">
        <v>16.7</v>
      </c>
      <c r="D2079" s="21" t="n">
        <v>1029.208</v>
      </c>
      <c r="E2079" s="15" t="n">
        <v>-1.99133890964</v>
      </c>
      <c r="F2079" s="15" t="n">
        <v>-3.89744066477025</v>
      </c>
      <c r="G2079" s="21" t="n">
        <v>-4.18658630429217</v>
      </c>
    </row>
    <row r="2080" customFormat="false" ht="12.75" hidden="false" customHeight="false" outlineLevel="0" collapsed="false">
      <c r="A2080" s="19" t="n">
        <v>43035.5416666667</v>
      </c>
      <c r="C2080" s="21" t="n">
        <v>18.7</v>
      </c>
      <c r="D2080" s="21" t="n">
        <v>1029.208</v>
      </c>
      <c r="E2080" s="15" t="n">
        <v>-0.597391476828</v>
      </c>
      <c r="F2080" s="15" t="n">
        <v>-21.0863610034133</v>
      </c>
      <c r="G2080" s="21" t="n">
        <v>-3.21361252176927</v>
      </c>
    </row>
    <row r="2081" customFormat="false" ht="12.75" hidden="false" customHeight="false" outlineLevel="0" collapsed="false">
      <c r="A2081" s="19" t="n">
        <v>43035.5833333333</v>
      </c>
      <c r="C2081" s="21" t="n">
        <v>17.3</v>
      </c>
      <c r="D2081" s="21" t="n">
        <v>1029.208</v>
      </c>
      <c r="E2081" s="15" t="n">
        <v>-1.49345320191</v>
      </c>
      <c r="F2081" s="15" t="n">
        <v>-3.69764474249475</v>
      </c>
      <c r="G2081" s="21" t="n">
        <v>-2.38583628618299</v>
      </c>
    </row>
    <row r="2082" customFormat="false" ht="12.75" hidden="false" customHeight="false" outlineLevel="0" collapsed="false">
      <c r="A2082" s="19" t="n">
        <v>43035.625</v>
      </c>
      <c r="C2082" s="21" t="n">
        <v>15.4</v>
      </c>
      <c r="D2082" s="21" t="n">
        <v>1030.221</v>
      </c>
      <c r="E2082" s="15" t="n">
        <v>-1.7921132541</v>
      </c>
      <c r="F2082" s="15" t="n">
        <v>-0.9993732857775</v>
      </c>
      <c r="G2082" s="21" t="n">
        <v>-1.82515188606</v>
      </c>
    </row>
    <row r="2083" customFormat="false" ht="12.75" hidden="false" customHeight="false" outlineLevel="0" collapsed="false">
      <c r="A2083" s="19" t="n">
        <v>43035.6666666667</v>
      </c>
      <c r="C2083" s="21" t="n">
        <v>11</v>
      </c>
      <c r="D2083" s="21" t="n">
        <v>1030.221</v>
      </c>
      <c r="E2083" s="15" t="n">
        <v>-0.696921036741999</v>
      </c>
      <c r="F2083" s="15" t="n">
        <v>0.5996298765825</v>
      </c>
      <c r="G2083" s="21" t="n">
        <v>-2.58032318511657</v>
      </c>
    </row>
    <row r="2084" customFormat="false" ht="12.75" hidden="false" customHeight="false" outlineLevel="0" collapsed="false">
      <c r="A2084" s="19" t="n">
        <v>43035.7083333333</v>
      </c>
      <c r="C2084" s="21" t="n">
        <v>8.8</v>
      </c>
      <c r="D2084" s="21" t="n">
        <v>1030.221</v>
      </c>
      <c r="E2084" s="15" t="n">
        <v>-2.289844321526</v>
      </c>
      <c r="F2084" s="15" t="n">
        <v>-6.396115004784</v>
      </c>
      <c r="G2084" s="21" t="n">
        <v>-2.07231584996619</v>
      </c>
    </row>
    <row r="2085" customFormat="false" ht="12.75" hidden="false" customHeight="false" outlineLevel="0" collapsed="false">
      <c r="A2085" s="19" t="n">
        <v>43035.75</v>
      </c>
      <c r="C2085" s="21" t="n">
        <v>7</v>
      </c>
      <c r="D2085" s="21" t="n">
        <v>1030.221</v>
      </c>
      <c r="E2085" s="15" t="n">
        <v>-1.294237742434</v>
      </c>
      <c r="F2085" s="15" t="n">
        <v>-4.89707377565176</v>
      </c>
      <c r="G2085" s="21" t="n">
        <v>-2.4203844829896</v>
      </c>
    </row>
    <row r="2086" customFormat="false" ht="12.75" hidden="false" customHeight="false" outlineLevel="0" collapsed="false">
      <c r="A2086" s="19" t="n">
        <v>43035.7916666667</v>
      </c>
      <c r="C2086" s="21" t="n">
        <v>6.4</v>
      </c>
      <c r="D2086" s="21" t="n">
        <v>1030.221</v>
      </c>
      <c r="E2086" s="15" t="n">
        <v>-3.285316652442</v>
      </c>
      <c r="F2086" s="15" t="n">
        <v>-0.299823795965254</v>
      </c>
      <c r="G2086" s="21" t="n">
        <v>-3.09853773260007</v>
      </c>
    </row>
    <row r="2087" customFormat="false" ht="12.75" hidden="false" customHeight="false" outlineLevel="0" collapsed="false">
      <c r="A2087" s="19" t="n">
        <v>43035.8333333333</v>
      </c>
      <c r="C2087" s="21" t="n">
        <v>5.6</v>
      </c>
      <c r="D2087" s="21" t="n">
        <v>1030.221</v>
      </c>
      <c r="E2087" s="15" t="n">
        <v>-3.08615387263</v>
      </c>
      <c r="F2087" s="15" t="n">
        <v>-1.998844990155</v>
      </c>
      <c r="G2087" s="21" t="n">
        <v>-3.03891132933469</v>
      </c>
    </row>
    <row r="2088" customFormat="false" ht="12.75" hidden="false" customHeight="false" outlineLevel="0" collapsed="false">
      <c r="A2088" s="19" t="n">
        <v>43035.875</v>
      </c>
      <c r="C2088" s="21" t="n">
        <v>4.5</v>
      </c>
      <c r="D2088" s="21" t="n">
        <v>1029.208</v>
      </c>
      <c r="E2088" s="15" t="n">
        <v>-3.98206605544</v>
      </c>
      <c r="F2088" s="15" t="n">
        <v>-2.798410543425</v>
      </c>
      <c r="G2088" s="21" t="n">
        <v>-3.2669622466112</v>
      </c>
    </row>
    <row r="2089" customFormat="false" ht="12.75" hidden="false" customHeight="false" outlineLevel="0" collapsed="false">
      <c r="A2089" s="19" t="n">
        <v>43035.9166666667</v>
      </c>
      <c r="C2089" s="21" t="n">
        <v>4.2</v>
      </c>
      <c r="D2089" s="21" t="n">
        <v>1029.208</v>
      </c>
      <c r="E2089" s="15" t="n">
        <v>-2.38919884900801</v>
      </c>
      <c r="F2089" s="15" t="n">
        <v>-2.29871701123425</v>
      </c>
      <c r="G2089" s="21" t="n">
        <v>-3.8963055625797</v>
      </c>
    </row>
    <row r="2090" customFormat="false" ht="12.75" hidden="false" customHeight="false" outlineLevel="0" collapsed="false">
      <c r="A2090" s="19" t="n">
        <v>43035.9583333333</v>
      </c>
      <c r="C2090" s="21" t="n">
        <v>4.6</v>
      </c>
      <c r="D2090" s="21" t="n">
        <v>1028.195</v>
      </c>
      <c r="E2090" s="15" t="n">
        <v>-2.98644758094</v>
      </c>
      <c r="F2090" s="15" t="n">
        <v>-3.198246466104</v>
      </c>
      <c r="G2090" s="21" t="n">
        <v>-3.40760599277419</v>
      </c>
    </row>
    <row r="2091" customFormat="false" ht="12.75" hidden="false" customHeight="false" outlineLevel="0" collapsed="false">
      <c r="A2091" s="19" t="n">
        <v>43036</v>
      </c>
      <c r="C2091" s="21" t="n">
        <v>3.7</v>
      </c>
      <c r="D2091" s="21" t="n">
        <v>1028.195</v>
      </c>
      <c r="E2091" s="15" t="n">
        <v>-3.683222474098</v>
      </c>
      <c r="F2091" s="15" t="n">
        <v>-3.198277960056</v>
      </c>
      <c r="G2091" s="21" t="n">
        <v>-3.67578521103786</v>
      </c>
    </row>
    <row r="2092" customFormat="false" ht="12.75" hidden="false" customHeight="false" outlineLevel="0" collapsed="false">
      <c r="A2092" s="19" t="n">
        <v>43036.0416666667</v>
      </c>
      <c r="C2092" s="21" t="n">
        <v>3.9</v>
      </c>
      <c r="D2092" s="21" t="n">
        <v>1027.182</v>
      </c>
      <c r="E2092" s="15" t="n">
        <v>-4.67860813847</v>
      </c>
      <c r="F2092" s="15" t="n">
        <v>-4.09783398794775</v>
      </c>
      <c r="G2092" s="21" t="n">
        <v>-3.95467750816125</v>
      </c>
    </row>
    <row r="2093" customFormat="false" ht="12.75" hidden="false" customHeight="false" outlineLevel="0" collapsed="false">
      <c r="A2093" s="19" t="n">
        <v>43036.0833333333</v>
      </c>
      <c r="C2093" s="21" t="n">
        <v>3.2</v>
      </c>
      <c r="D2093" s="21" t="n">
        <v>1026.169</v>
      </c>
      <c r="E2093" s="15" t="n">
        <v>-3.583553567976</v>
      </c>
      <c r="F2093" s="15" t="n">
        <v>-1.69911862860375</v>
      </c>
      <c r="G2093" s="21" t="n">
        <v>-4.63989326848648</v>
      </c>
    </row>
    <row r="2094" customFormat="false" ht="12.75" hidden="false" customHeight="false" outlineLevel="0" collapsed="false">
      <c r="A2094" s="19" t="n">
        <v>43036.125</v>
      </c>
      <c r="C2094" s="21" t="n">
        <v>6.8</v>
      </c>
      <c r="D2094" s="21" t="n">
        <v>1025.156</v>
      </c>
      <c r="E2094" s="15" t="n">
        <v>-3.085785114982</v>
      </c>
      <c r="F2094" s="15" t="n">
        <v>-2.89852502548275</v>
      </c>
      <c r="G2094" s="21" t="n">
        <v>-4.57601473399475</v>
      </c>
    </row>
    <row r="2095" customFormat="false" ht="12.75" hidden="false" customHeight="false" outlineLevel="0" collapsed="false">
      <c r="A2095" s="19" t="n">
        <v>43036.1666666667</v>
      </c>
      <c r="C2095" s="21" t="n">
        <v>8.7</v>
      </c>
      <c r="D2095" s="21" t="n">
        <v>1025.156</v>
      </c>
      <c r="E2095" s="15" t="n">
        <v>-2.787113167384</v>
      </c>
      <c r="F2095" s="15" t="n">
        <v>-3.598204427847</v>
      </c>
      <c r="G2095" s="21" t="n">
        <v>-4.19431442461534</v>
      </c>
    </row>
    <row r="2096" customFormat="false" ht="12.75" hidden="false" customHeight="false" outlineLevel="0" collapsed="false">
      <c r="A2096" s="19" t="n">
        <v>43036.2083333333</v>
      </c>
      <c r="C2096" s="21" t="n">
        <v>7.6</v>
      </c>
      <c r="D2096" s="21" t="n">
        <v>1025.156</v>
      </c>
      <c r="E2096" s="15" t="n">
        <v>-3.583370038824</v>
      </c>
      <c r="F2096" s="15" t="n">
        <v>-4.69770203754225</v>
      </c>
      <c r="G2096" s="21" t="n">
        <v>-5.00779048511556</v>
      </c>
    </row>
    <row r="2097" customFormat="false" ht="12.75" hidden="false" customHeight="false" outlineLevel="0" collapsed="false">
      <c r="A2097" s="19" t="n">
        <v>43036.25</v>
      </c>
      <c r="C2097" s="21" t="n">
        <v>7.3</v>
      </c>
      <c r="D2097" s="21" t="n">
        <v>1025.156</v>
      </c>
      <c r="E2097" s="15" t="n">
        <v>-3.38423614786</v>
      </c>
      <c r="F2097" s="15" t="n">
        <v>-4.9976045683875</v>
      </c>
      <c r="G2097" s="21" t="n">
        <v>-4.33931401647731</v>
      </c>
    </row>
    <row r="2098" customFormat="false" ht="12.75" hidden="false" customHeight="false" outlineLevel="0" collapsed="false">
      <c r="A2098" s="19" t="n">
        <v>43036.2916666667</v>
      </c>
      <c r="C2098" s="21" t="n">
        <v>9.3</v>
      </c>
      <c r="D2098" s="21" t="n">
        <v>1024.143</v>
      </c>
      <c r="E2098" s="15" t="n">
        <v>-3.085574396326</v>
      </c>
      <c r="F2098" s="15" t="n">
        <v>-2.29892073773625</v>
      </c>
      <c r="G2098" s="21" t="n">
        <v>-3.4783006493738</v>
      </c>
    </row>
    <row r="2099" customFormat="false" ht="12.75" hidden="false" customHeight="false" outlineLevel="0" collapsed="false">
      <c r="A2099" s="19" t="n">
        <v>43036.3333333333</v>
      </c>
      <c r="C2099" s="21" t="n">
        <v>12.5</v>
      </c>
      <c r="D2099" s="21" t="n">
        <v>1024.143</v>
      </c>
      <c r="E2099" s="15" t="n">
        <v>-1.891126213438</v>
      </c>
      <c r="F2099" s="15" t="n">
        <v>-7.69646259996075</v>
      </c>
      <c r="G2099" s="21" t="n">
        <v>-3.86265029215384</v>
      </c>
    </row>
    <row r="2100" customFormat="false" ht="12.75" hidden="false" customHeight="false" outlineLevel="0" collapsed="false">
      <c r="A2100" s="19" t="n">
        <v>43036.375</v>
      </c>
      <c r="C2100" s="21" t="n">
        <v>11.8</v>
      </c>
      <c r="D2100" s="21" t="n">
        <v>1023.13</v>
      </c>
      <c r="E2100" s="15" t="n">
        <v>-3.48359407403</v>
      </c>
      <c r="F2100" s="15" t="n">
        <v>-5.3975723719905</v>
      </c>
      <c r="G2100" s="21" t="n">
        <v>-4.28095757575041</v>
      </c>
    </row>
    <row r="2101" customFormat="false" ht="12.75" hidden="false" customHeight="false" outlineLevel="0" collapsed="false">
      <c r="A2101" s="19" t="n">
        <v>43036.4166666667</v>
      </c>
      <c r="C2101" s="21" t="n">
        <v>14.3</v>
      </c>
      <c r="D2101" s="21" t="n">
        <v>1022.117</v>
      </c>
      <c r="E2101" s="15" t="n">
        <v>-3.384005037076</v>
      </c>
      <c r="F2101" s="15" t="n">
        <v>1.89916453412325</v>
      </c>
      <c r="G2101" s="21" t="n">
        <v>-3.06227920007323</v>
      </c>
    </row>
    <row r="2102" customFormat="false" ht="12.75" hidden="false" customHeight="false" outlineLevel="0" collapsed="false">
      <c r="A2102" s="19" t="n">
        <v>43036.4583333333</v>
      </c>
      <c r="C2102" s="21" t="n">
        <v>16.9</v>
      </c>
      <c r="D2102" s="21" t="n">
        <v>1021.104</v>
      </c>
      <c r="E2102" s="15" t="n">
        <v>-1.29386218741</v>
      </c>
      <c r="F2102" s="15" t="n">
        <v>-5.49763567637625</v>
      </c>
      <c r="G2102" s="21" t="n">
        <v>-4.28118643589671</v>
      </c>
    </row>
    <row r="2103" customFormat="false" ht="12.75" hidden="false" customHeight="false" outlineLevel="0" collapsed="false">
      <c r="A2103" s="19" t="n">
        <v>43036.5</v>
      </c>
      <c r="C2103" s="21" t="n">
        <v>14.3</v>
      </c>
      <c r="D2103" s="21" t="n">
        <v>1020.091</v>
      </c>
      <c r="E2103" s="15" t="n">
        <v>-2.98578483678</v>
      </c>
      <c r="F2103" s="15" t="n">
        <v>-3.89836186286625</v>
      </c>
      <c r="G2103" s="21" t="n">
        <v>-3.52239962994357</v>
      </c>
    </row>
    <row r="2104" customFormat="false" ht="12.75" hidden="false" customHeight="false" outlineLevel="0" collapsed="false">
      <c r="A2104" s="19" t="n">
        <v>43036.5416666667</v>
      </c>
      <c r="C2104" s="21" t="n">
        <v>15.6</v>
      </c>
      <c r="D2104" s="21" t="n">
        <v>1019.078</v>
      </c>
      <c r="E2104" s="15" t="n">
        <v>-2.48811154705</v>
      </c>
      <c r="F2104" s="15" t="n">
        <v>-2.5989334974135</v>
      </c>
      <c r="G2104" s="21" t="n">
        <v>-3.66026517043662</v>
      </c>
    </row>
    <row r="2105" customFormat="false" ht="12.75" hidden="false" customHeight="false" outlineLevel="0" collapsed="false">
      <c r="A2105" s="19" t="n">
        <v>43036.5833333333</v>
      </c>
      <c r="C2105" s="21" t="n">
        <v>15.9</v>
      </c>
      <c r="D2105" s="21" t="n">
        <v>1019.078</v>
      </c>
      <c r="E2105" s="15" t="n">
        <v>-0.895704862842</v>
      </c>
      <c r="F2105" s="15" t="n">
        <v>-4.5981583833645</v>
      </c>
      <c r="G2105" s="21" t="n">
        <v>-2.72461293496366</v>
      </c>
    </row>
    <row r="2106" customFormat="false" ht="12.75" hidden="false" customHeight="false" outlineLevel="0" collapsed="false">
      <c r="A2106" s="19" t="n">
        <v>43036.625</v>
      </c>
      <c r="C2106" s="21" t="n">
        <v>14.8</v>
      </c>
      <c r="D2106" s="21" t="n">
        <v>1018.065</v>
      </c>
      <c r="E2106" s="15" t="n">
        <v>-2.288984453462</v>
      </c>
      <c r="F2106" s="15" t="n">
        <v>-1.7992970827515</v>
      </c>
      <c r="G2106" s="21" t="n">
        <v>-3.25116351195714</v>
      </c>
    </row>
    <row r="2107" customFormat="false" ht="12.75" hidden="false" customHeight="false" outlineLevel="0" collapsed="false">
      <c r="A2107" s="19" t="n">
        <v>43036.6666666667</v>
      </c>
      <c r="C2107" s="21" t="n">
        <v>14.6</v>
      </c>
      <c r="D2107" s="21" t="n">
        <v>1018.065</v>
      </c>
      <c r="E2107" s="15" t="n">
        <v>-2.3884647324</v>
      </c>
      <c r="F2107" s="15" t="n">
        <v>-3.09881993006025</v>
      </c>
      <c r="G2107" s="21" t="n">
        <v>-3.68185418021367</v>
      </c>
    </row>
    <row r="2108" customFormat="false" ht="12.75" hidden="false" customHeight="false" outlineLevel="0" collapsed="false">
      <c r="A2108" s="19" t="n">
        <v>43036.7083333333</v>
      </c>
      <c r="C2108" s="21" t="n">
        <v>14.4</v>
      </c>
      <c r="D2108" s="21" t="n">
        <v>1017.052</v>
      </c>
      <c r="E2108" s="15" t="n">
        <v>-3.48311825771</v>
      </c>
      <c r="F2108" s="15" t="n">
        <v>0.9996291741375</v>
      </c>
      <c r="G2108" s="21" t="n">
        <v>-2.95948403340353</v>
      </c>
    </row>
    <row r="2109" customFormat="false" ht="12.75" hidden="false" customHeight="false" outlineLevel="0" collapsed="false">
      <c r="A2109" s="19" t="n">
        <v>43036.75</v>
      </c>
      <c r="C2109" s="21" t="n">
        <v>14</v>
      </c>
      <c r="D2109" s="21" t="n">
        <v>1017.052</v>
      </c>
      <c r="E2109" s="15" t="n">
        <v>-1.890803338078</v>
      </c>
      <c r="F2109" s="15" t="n">
        <v>-6.5976175055835</v>
      </c>
      <c r="G2109" s="21" t="n">
        <v>-3.08949074210948</v>
      </c>
    </row>
    <row r="2110" customFormat="false" ht="12.75" hidden="false" customHeight="false" outlineLevel="0" collapsed="false">
      <c r="A2110" s="19" t="n">
        <v>43036.7916666667</v>
      </c>
      <c r="C2110" s="21" t="n">
        <v>13.3</v>
      </c>
      <c r="D2110" s="21" t="n">
        <v>1017.052</v>
      </c>
      <c r="E2110" s="15" t="n">
        <v>-2.288828113814</v>
      </c>
      <c r="F2110" s="15" t="n">
        <v>0.89968397207175</v>
      </c>
      <c r="G2110" s="21" t="n">
        <v>-3.46609967797361</v>
      </c>
    </row>
    <row r="2111" customFormat="false" ht="12.75" hidden="false" customHeight="false" outlineLevel="0" collapsed="false">
      <c r="A2111" s="19" t="n">
        <v>43036.8333333333</v>
      </c>
      <c r="C2111" s="21" t="n">
        <v>12.6</v>
      </c>
      <c r="D2111" s="21" t="n">
        <v>1016.039</v>
      </c>
      <c r="E2111" s="15" t="n">
        <v>-0.796100531792001</v>
      </c>
      <c r="F2111" s="15" t="n">
        <v>2.9989760991525</v>
      </c>
      <c r="G2111" s="21" t="n">
        <v>-3.73367188029546</v>
      </c>
    </row>
    <row r="2112" customFormat="false" ht="12.75" hidden="false" customHeight="false" outlineLevel="0" collapsed="false">
      <c r="A2112" s="19" t="n">
        <v>43036.875</v>
      </c>
      <c r="C2112" s="21" t="n">
        <v>12.5</v>
      </c>
      <c r="D2112" s="21" t="n">
        <v>1016.039</v>
      </c>
      <c r="E2112" s="15" t="n">
        <v>-4.47798902085</v>
      </c>
      <c r="F2112" s="15" t="n">
        <v>3.69877360383675</v>
      </c>
      <c r="G2112" s="21" t="n">
        <v>-2.44094054041887</v>
      </c>
    </row>
    <row r="2113" customFormat="false" ht="12.75" hidden="false" customHeight="false" outlineLevel="0" collapsed="false">
      <c r="A2113" s="19" t="n">
        <v>43036.9166666667</v>
      </c>
      <c r="C2113" s="21" t="n">
        <v>13</v>
      </c>
      <c r="D2113" s="21" t="n">
        <v>1015.026</v>
      </c>
      <c r="E2113" s="15" t="n">
        <v>-3.184293369152</v>
      </c>
      <c r="F2113" s="15" t="n">
        <v>4.49855272546875</v>
      </c>
      <c r="G2113" s="21" t="n">
        <v>-3.52959522443719</v>
      </c>
    </row>
    <row r="2114" customFormat="false" ht="12.75" hidden="false" customHeight="false" outlineLevel="0" collapsed="false">
      <c r="A2114" s="19" t="n">
        <v>43036.9583333333</v>
      </c>
      <c r="C2114" s="21" t="n">
        <v>13.3</v>
      </c>
      <c r="D2114" s="21" t="n">
        <v>1015.026</v>
      </c>
      <c r="E2114" s="15" t="n">
        <v>-3.880791269238</v>
      </c>
      <c r="F2114" s="15" t="n">
        <v>1.29959469288675</v>
      </c>
      <c r="G2114" s="21" t="n">
        <v>-3.65530638414637</v>
      </c>
    </row>
    <row r="2115" customFormat="false" ht="12.75" hidden="false" customHeight="false" outlineLevel="0" collapsed="false">
      <c r="A2115" s="19" t="n">
        <v>43037</v>
      </c>
      <c r="C2115" s="21" t="n">
        <v>13.5</v>
      </c>
      <c r="D2115" s="21" t="n">
        <v>1015.026</v>
      </c>
      <c r="E2115" s="15" t="n">
        <v>-3.283690380234</v>
      </c>
      <c r="F2115" s="15" t="n">
        <v>-8.29749395740725</v>
      </c>
      <c r="G2115" s="21" t="n">
        <v>-3.87721008544337</v>
      </c>
    </row>
    <row r="2116" customFormat="false" ht="12.75" hidden="false" customHeight="false" outlineLevel="0" collapsed="false">
      <c r="A2116" s="19" t="n">
        <v>43037.0416666667</v>
      </c>
      <c r="C2116" s="21" t="n">
        <v>13.3</v>
      </c>
      <c r="D2116" s="21" t="n">
        <v>1014.013</v>
      </c>
      <c r="E2116" s="15" t="n">
        <v>-2.48760174385</v>
      </c>
      <c r="F2116" s="15" t="n">
        <v>4.29874400877525</v>
      </c>
      <c r="G2116" s="21" t="n">
        <v>-3.6642855190332</v>
      </c>
    </row>
    <row r="2117" customFormat="false" ht="12.75" hidden="false" customHeight="false" outlineLevel="0" collapsed="false">
      <c r="A2117" s="19" t="n">
        <v>43037.0833333333</v>
      </c>
      <c r="C2117" s="21" t="n">
        <v>13.9</v>
      </c>
      <c r="D2117" s="21" t="n">
        <v>1013</v>
      </c>
      <c r="E2117" s="15" t="n">
        <v>-2.58706163066</v>
      </c>
      <c r="F2117" s="15" t="n">
        <v>-6.29822183052825</v>
      </c>
      <c r="G2117" s="21" t="n">
        <v>-2.39210998493935</v>
      </c>
    </row>
    <row r="2118" customFormat="false" ht="12.75" hidden="false" customHeight="false" outlineLevel="0" collapsed="false">
      <c r="A2118" s="19" t="n">
        <v>43037.125</v>
      </c>
      <c r="C2118" s="21" t="n">
        <v>14.3</v>
      </c>
      <c r="D2118" s="21" t="n">
        <v>1014.013</v>
      </c>
      <c r="E2118" s="15" t="n">
        <v>-0.199001342132</v>
      </c>
      <c r="F2118" s="15" t="n">
        <v>-0.0999727592737501</v>
      </c>
      <c r="G2118" s="21" t="n">
        <v>-2.58750505212063</v>
      </c>
    </row>
    <row r="2119" customFormat="false" ht="12.75" hidden="false" customHeight="false" outlineLevel="0" collapsed="false">
      <c r="A2119" s="19" t="n">
        <v>43037.1666666667</v>
      </c>
      <c r="C2119" s="21" t="n">
        <v>14.4</v>
      </c>
      <c r="D2119" s="21" t="n">
        <v>1014.013</v>
      </c>
      <c r="E2119" s="15" t="n">
        <v>-3.283466066826</v>
      </c>
      <c r="F2119" s="15" t="n">
        <v>-2.5993173299535</v>
      </c>
      <c r="G2119" s="21" t="n">
        <v>-1.73817797502516</v>
      </c>
    </row>
    <row r="2120" customFormat="false" ht="12.75" hidden="false" customHeight="false" outlineLevel="0" collapsed="false">
      <c r="A2120" s="19" t="n">
        <v>43037.2083333333</v>
      </c>
      <c r="C2120" s="21" t="n">
        <v>14.7</v>
      </c>
      <c r="D2120" s="21" t="n">
        <v>1013</v>
      </c>
      <c r="E2120" s="15" t="n">
        <v>-2.48743180945</v>
      </c>
      <c r="F2120" s="15" t="n">
        <v>-0.49987363822875</v>
      </c>
      <c r="G2120" s="21" t="n">
        <v>-1.75565712298172</v>
      </c>
    </row>
    <row r="2121" customFormat="false" ht="12.75" hidden="false" customHeight="false" outlineLevel="0" collapsed="false">
      <c r="A2121" s="19" t="n">
        <v>43037.25</v>
      </c>
      <c r="C2121" s="21" t="n">
        <v>14.6</v>
      </c>
      <c r="D2121" s="21" t="n">
        <v>1014.013</v>
      </c>
      <c r="E2121" s="15" t="n">
        <v>-2.387893752816</v>
      </c>
      <c r="F2121" s="15" t="n">
        <v>0.9997571183175</v>
      </c>
      <c r="G2121" s="21" t="n">
        <v>-1.73629115962486</v>
      </c>
    </row>
    <row r="2122" customFormat="false" ht="12.75" hidden="false" customHeight="false" outlineLevel="0" collapsed="false">
      <c r="A2122" s="19" t="n">
        <v>43037.2916666667</v>
      </c>
      <c r="C2122" s="21" t="n">
        <v>14.9</v>
      </c>
      <c r="D2122" s="21" t="n">
        <v>1015.026</v>
      </c>
      <c r="E2122" s="15" t="n">
        <v>0.29848162107</v>
      </c>
      <c r="F2122" s="15" t="n">
        <v>-3.89909114469225</v>
      </c>
      <c r="G2122" s="21" t="n">
        <v>-1.86229884098163</v>
      </c>
    </row>
    <row r="2123" customFormat="false" ht="12.75" hidden="false" customHeight="false" outlineLevel="0" collapsed="false">
      <c r="A2123" s="19" t="n">
        <v>43037.3333333333</v>
      </c>
      <c r="C2123" s="21" t="n">
        <v>14.6</v>
      </c>
      <c r="D2123" s="21" t="n">
        <v>1016.039</v>
      </c>
      <c r="E2123" s="15" t="n">
        <v>-0.0994921743459996</v>
      </c>
      <c r="F2123" s="15" t="n">
        <v>1.69962056346375</v>
      </c>
      <c r="G2123" s="21" t="n">
        <v>-1.45352160499683</v>
      </c>
    </row>
    <row r="2124" customFormat="false" ht="12.75" hidden="false" customHeight="false" outlineLevel="0" collapsed="false">
      <c r="A2124" s="19" t="n">
        <v>43037.375</v>
      </c>
      <c r="C2124" s="21" t="n">
        <v>15</v>
      </c>
      <c r="D2124" s="21" t="n">
        <v>1017.052</v>
      </c>
      <c r="E2124" s="15" t="n">
        <v>0.298471425006</v>
      </c>
      <c r="F2124" s="15" t="n">
        <v>0.399914657559</v>
      </c>
      <c r="G2124" s="21" t="n">
        <v>-1.80314071041359</v>
      </c>
    </row>
    <row r="2125" customFormat="false" ht="12.75" hidden="false" customHeight="false" outlineLevel="0" collapsed="false">
      <c r="A2125" s="19" t="n">
        <v>43037.4166666667</v>
      </c>
      <c r="C2125" s="21" t="n">
        <v>13.7</v>
      </c>
      <c r="D2125" s="21" t="n">
        <v>1018.065</v>
      </c>
      <c r="E2125" s="15" t="n">
        <v>0.198977551316001</v>
      </c>
      <c r="F2125" s="15" t="n">
        <v>-3.09936910584825</v>
      </c>
      <c r="G2125" s="21" t="n">
        <v>-1.6966361160591</v>
      </c>
    </row>
    <row r="2126" customFormat="false" ht="12.75" hidden="false" customHeight="false" outlineLevel="0" collapsed="false">
      <c r="A2126" s="19" t="n">
        <v>43037.4583333333</v>
      </c>
      <c r="C2126" s="21" t="n">
        <v>14.3</v>
      </c>
      <c r="D2126" s="21" t="n">
        <v>1018.065</v>
      </c>
      <c r="E2126" s="15" t="n">
        <v>-2.586663984164</v>
      </c>
      <c r="F2126" s="15" t="n">
        <v>-2.69947708456725</v>
      </c>
      <c r="G2126" s="21" t="n">
        <v>-2.91907657094326</v>
      </c>
    </row>
    <row r="2127" customFormat="false" ht="12.75" hidden="false" customHeight="false" outlineLevel="0" collapsed="false">
      <c r="A2127" s="19" t="n">
        <v>43037.5</v>
      </c>
      <c r="C2127" s="21" t="n">
        <v>13.8</v>
      </c>
      <c r="D2127" s="21" t="n">
        <v>1018.065</v>
      </c>
      <c r="E2127" s="15" t="n">
        <v>-0.49742688485</v>
      </c>
      <c r="F2127" s="15" t="n">
        <v>0.5998897016865</v>
      </c>
      <c r="G2127" s="21" t="n">
        <v>-2.23862258953585</v>
      </c>
    </row>
    <row r="2128" customFormat="false" ht="12.75" hidden="false" customHeight="false" outlineLevel="0" collapsed="false">
      <c r="A2128" s="19" t="n">
        <v>43037.5416666667</v>
      </c>
      <c r="C2128" s="21" t="n">
        <v>14.7</v>
      </c>
      <c r="D2128" s="21" t="n">
        <v>1018.065</v>
      </c>
      <c r="E2128" s="15" t="n">
        <v>-1.293287809138</v>
      </c>
      <c r="F2128" s="15" t="n">
        <v>-1.3997564158725</v>
      </c>
      <c r="G2128" s="21" t="n">
        <v>-2.21495212312347</v>
      </c>
    </row>
    <row r="2129" customFormat="false" ht="12.75" hidden="false" customHeight="false" outlineLevel="0" collapsed="false">
      <c r="A2129" s="19" t="n">
        <v>43037.5833333333</v>
      </c>
      <c r="C2129" s="21" t="n">
        <v>14.2</v>
      </c>
      <c r="D2129" s="21" t="n">
        <v>1019.078</v>
      </c>
      <c r="E2129" s="15" t="n">
        <v>-0.397927913128</v>
      </c>
      <c r="F2129" s="15" t="n">
        <v>3.199474730232</v>
      </c>
      <c r="G2129" s="21" t="n">
        <v>-1.49879782113812</v>
      </c>
    </row>
    <row r="2130" customFormat="false" ht="12.75" hidden="false" customHeight="false" outlineLevel="0" collapsed="false">
      <c r="A2130" s="19" t="n">
        <v>43037.625</v>
      </c>
      <c r="C2130" s="21" t="n">
        <v>12.7</v>
      </c>
      <c r="D2130" s="21" t="n">
        <v>1020.091</v>
      </c>
      <c r="E2130" s="15" t="n">
        <v>-0.895322510442</v>
      </c>
      <c r="F2130" s="15" t="n">
        <v>-3.09952165467825</v>
      </c>
      <c r="G2130" s="21" t="n">
        <v>-1.07613212029026</v>
      </c>
    </row>
    <row r="2131" customFormat="false" ht="12.75" hidden="false" customHeight="false" outlineLevel="0" collapsed="false">
      <c r="A2131" s="19" t="n">
        <v>43037.6666666667</v>
      </c>
      <c r="C2131" s="21" t="n">
        <v>9.8</v>
      </c>
      <c r="D2131" s="21" t="n">
        <v>1021.104</v>
      </c>
      <c r="E2131" s="15" t="n">
        <v>0.49739289797</v>
      </c>
      <c r="F2131" s="15" t="n">
        <v>2.69960994967725</v>
      </c>
      <c r="G2131" s="21" t="n">
        <v>0.016764756227</v>
      </c>
    </row>
    <row r="2132" customFormat="false" ht="12.75" hidden="false" customHeight="false" outlineLevel="0" collapsed="false">
      <c r="A2132" s="19" t="n">
        <v>43037.7083333333</v>
      </c>
      <c r="C2132" s="21" t="n">
        <v>8.6</v>
      </c>
      <c r="D2132" s="21" t="n">
        <v>1021.104</v>
      </c>
      <c r="E2132" s="15" t="n">
        <v>1.29319944325</v>
      </c>
      <c r="F2132" s="15" t="n">
        <v>-2.1997038333105</v>
      </c>
      <c r="G2132" s="21" t="n">
        <v>0.172899957562796</v>
      </c>
    </row>
    <row r="2133" customFormat="false" ht="12.75" hidden="false" customHeight="false" outlineLevel="0" collapsed="false">
      <c r="A2133" s="19" t="n">
        <v>43037.75</v>
      </c>
      <c r="C2133" s="21" t="n">
        <v>7.6</v>
      </c>
      <c r="D2133" s="21" t="n">
        <v>1022.117</v>
      </c>
      <c r="E2133" s="15" t="n">
        <v>-0.0994751809059997</v>
      </c>
      <c r="F2133" s="15" t="n">
        <v>2.1997254854025</v>
      </c>
      <c r="G2133" s="21" t="n">
        <v>0.0272350120982409</v>
      </c>
    </row>
    <row r="2134" customFormat="false" ht="12.75" hidden="false" customHeight="false" outlineLevel="0" collapsed="false">
      <c r="A2134" s="19" t="n">
        <v>43037.7916666667</v>
      </c>
      <c r="C2134" s="21" t="n">
        <v>7</v>
      </c>
      <c r="D2134" s="21" t="n">
        <v>1022.117</v>
      </c>
      <c r="E2134" s="15" t="n">
        <v>-0.198946963124001</v>
      </c>
      <c r="F2134" s="15" t="n">
        <v>0.0999885062497479</v>
      </c>
      <c r="G2134" s="21" t="n">
        <v>-0.682666709943577</v>
      </c>
    </row>
    <row r="2135" customFormat="false" ht="12.75" hidden="false" customHeight="false" outlineLevel="0" collapsed="false">
      <c r="A2135" s="19" t="n">
        <v>43037.8333333333</v>
      </c>
      <c r="C2135" s="21" t="n">
        <v>6.2</v>
      </c>
      <c r="D2135" s="21" t="n">
        <v>1023.13</v>
      </c>
      <c r="E2135" s="15" t="n">
        <v>0.298415346654001</v>
      </c>
      <c r="F2135" s="15" t="n">
        <v>2.399747770458</v>
      </c>
      <c r="G2135" s="21" t="n">
        <v>-0.70056584728563</v>
      </c>
    </row>
    <row r="2136" customFormat="false" ht="12.75" hidden="false" customHeight="false" outlineLevel="0" collapsed="false">
      <c r="A2136" s="19" t="n">
        <v>43037.875</v>
      </c>
      <c r="C2136" s="21" t="n">
        <v>5.5</v>
      </c>
      <c r="D2136" s="21" t="n">
        <v>1023.13</v>
      </c>
      <c r="E2136" s="15" t="n">
        <v>-1.49205124311</v>
      </c>
      <c r="F2136" s="15" t="n">
        <v>-1.89981901781325</v>
      </c>
      <c r="G2136" s="21" t="n">
        <v>-1.12599471169364</v>
      </c>
    </row>
    <row r="2137" customFormat="false" ht="12.75" hidden="false" customHeight="false" outlineLevel="0" collapsed="false">
      <c r="A2137" s="19" t="n">
        <v>43037.9166666667</v>
      </c>
      <c r="C2137" s="21" t="n">
        <v>5</v>
      </c>
      <c r="D2137" s="21" t="n">
        <v>1023.13</v>
      </c>
      <c r="E2137" s="15" t="n">
        <v>-1.49202575295</v>
      </c>
      <c r="F2137" s="15" t="n">
        <v>-0.49995729403875</v>
      </c>
      <c r="G2137" s="21" t="n">
        <v>-1.74027411927256</v>
      </c>
    </row>
    <row r="2138" customFormat="false" ht="12.75" hidden="false" customHeight="false" outlineLevel="0" collapsed="false">
      <c r="A2138" s="19" t="n">
        <v>43037.9583333333</v>
      </c>
      <c r="C2138" s="21" t="n">
        <v>4.7</v>
      </c>
      <c r="D2138" s="21" t="n">
        <v>1024.143</v>
      </c>
      <c r="E2138" s="15" t="n">
        <v>-2.785067157208</v>
      </c>
      <c r="F2138" s="15" t="n">
        <v>0.599954657962502</v>
      </c>
      <c r="G2138" s="21" t="n">
        <v>-1.21437428650579</v>
      </c>
    </row>
    <row r="2139" customFormat="false" ht="12.75" hidden="false" customHeight="false" outlineLevel="0" collapsed="false">
      <c r="A2139" s="19" t="n">
        <v>43038</v>
      </c>
      <c r="C2139" s="21" t="n">
        <v>4.3</v>
      </c>
      <c r="D2139" s="21" t="n">
        <v>1024.143</v>
      </c>
      <c r="E2139" s="15" t="n">
        <v>-2.387159636208</v>
      </c>
      <c r="F2139" s="15" t="n">
        <v>2.69982253385325</v>
      </c>
      <c r="G2139" s="21" t="n">
        <v>-1.41581163871196</v>
      </c>
    </row>
    <row r="2140" customFormat="false" ht="12.75" hidden="false" customHeight="false" outlineLevel="0" collapsed="false">
      <c r="A2140" s="19" t="n">
        <v>43038.0416666667</v>
      </c>
      <c r="C2140" s="21" t="n">
        <v>4.3</v>
      </c>
      <c r="D2140" s="21" t="n">
        <v>1024.143</v>
      </c>
      <c r="E2140" s="15" t="n">
        <v>-3.580678277928</v>
      </c>
      <c r="F2140" s="15" t="n">
        <v>-1.7998994045835</v>
      </c>
      <c r="G2140" s="21" t="n">
        <v>-1.35383565795538</v>
      </c>
    </row>
    <row r="2141" customFormat="false" ht="12.75" hidden="false" customHeight="false" outlineLevel="0" collapsed="false">
      <c r="A2141" s="19" t="n">
        <v>43038.0833333333</v>
      </c>
      <c r="C2141" s="21" t="n">
        <v>3.7</v>
      </c>
      <c r="D2141" s="21" t="n">
        <v>1024.143</v>
      </c>
      <c r="E2141" s="15" t="n">
        <v>-2.586001240004</v>
      </c>
      <c r="F2141" s="15" t="n">
        <v>-2.69987567989725</v>
      </c>
      <c r="G2141" s="21" t="n">
        <v>-1.79395406937332</v>
      </c>
    </row>
    <row r="2142" customFormat="false" ht="12.75" hidden="false" customHeight="false" outlineLevel="0" collapsed="false">
      <c r="A2142" s="19" t="n">
        <v>43038.125</v>
      </c>
      <c r="C2142" s="21" t="n">
        <v>3.5</v>
      </c>
      <c r="D2142" s="21" t="n">
        <v>1024.143</v>
      </c>
      <c r="E2142" s="15" t="n">
        <v>-3.08325649111</v>
      </c>
      <c r="F2142" s="15" t="n">
        <v>-0.9999637973775</v>
      </c>
      <c r="G2142" s="21" t="n">
        <v>-1.3341528569705</v>
      </c>
    </row>
    <row r="2143" customFormat="false" ht="12.75" hidden="false" customHeight="false" outlineLevel="0" collapsed="false">
      <c r="A2143" s="19" t="n">
        <v>43038.1666666667</v>
      </c>
      <c r="C2143" s="21" t="n">
        <v>3.6</v>
      </c>
      <c r="D2143" s="21" t="n">
        <v>1025.156</v>
      </c>
      <c r="E2143" s="15" t="n">
        <v>-1.094040062126</v>
      </c>
      <c r="F2143" s="15" t="n">
        <v>-0.699981547466251</v>
      </c>
      <c r="G2143" s="21" t="n">
        <v>-1.40364282596847</v>
      </c>
    </row>
    <row r="2144" customFormat="false" ht="12.75" hidden="false" customHeight="false" outlineLevel="0" collapsed="false">
      <c r="A2144" s="19" t="n">
        <v>43038.2083333333</v>
      </c>
      <c r="C2144" s="21" t="n">
        <v>3.6</v>
      </c>
      <c r="D2144" s="21" t="n">
        <v>1025.156</v>
      </c>
      <c r="E2144" s="15" t="n">
        <v>-0.99456488122</v>
      </c>
      <c r="F2144" s="15" t="n">
        <v>1.199980177317</v>
      </c>
      <c r="G2144" s="21" t="n">
        <v>-1.22030639384808</v>
      </c>
    </row>
    <row r="2145" customFormat="false" ht="12.75" hidden="false" customHeight="false" outlineLevel="0" collapsed="false">
      <c r="A2145" s="19" t="n">
        <v>43038.25</v>
      </c>
      <c r="C2145" s="21" t="n">
        <v>3.3</v>
      </c>
      <c r="D2145" s="21" t="n">
        <v>1025.156</v>
      </c>
      <c r="E2145" s="15" t="n">
        <v>-0.795638310224001</v>
      </c>
      <c r="F2145" s="15" t="n">
        <v>0.0999993322957514</v>
      </c>
      <c r="G2145" s="21" t="n">
        <v>-1.06513617484994</v>
      </c>
    </row>
    <row r="2146" customFormat="false" ht="12.75" hidden="false" customHeight="false" outlineLevel="0" collapsed="false">
      <c r="A2146" s="19" t="n">
        <v>43038.2916666667</v>
      </c>
      <c r="C2146" s="21" t="n">
        <v>6.8</v>
      </c>
      <c r="D2146" s="21" t="n">
        <v>1026.169</v>
      </c>
      <c r="E2146" s="15" t="n">
        <v>-0.895077804906</v>
      </c>
      <c r="F2146" s="15" t="n">
        <v>0</v>
      </c>
      <c r="G2146" s="21" t="n">
        <v>-0.134412049820305</v>
      </c>
    </row>
    <row r="2147" customFormat="false" ht="12.75" hidden="false" customHeight="false" outlineLevel="0" collapsed="false">
      <c r="A2147" s="19" t="n">
        <v>43038.3333333333</v>
      </c>
      <c r="C2147" s="21" t="n">
        <v>9.5</v>
      </c>
      <c r="D2147" s="21" t="n">
        <v>1026.169</v>
      </c>
      <c r="E2147" s="15" t="n">
        <v>-2.18793058198</v>
      </c>
      <c r="F2147" s="15" t="n">
        <v>-2.90003771936475</v>
      </c>
      <c r="G2147" s="21" t="n">
        <v>-1.13300720065237</v>
      </c>
    </row>
    <row r="2148" customFormat="false" ht="12.75" hidden="false" customHeight="false" outlineLevel="0" collapsed="false">
      <c r="A2148" s="19" t="n">
        <v>43038.375</v>
      </c>
      <c r="C2148" s="21" t="n">
        <v>9.3</v>
      </c>
      <c r="D2148" s="21" t="n">
        <v>1026.169</v>
      </c>
      <c r="E2148" s="15" t="n">
        <v>-1.889544124174</v>
      </c>
      <c r="F2148" s="15" t="n">
        <v>-1.70003884251375</v>
      </c>
      <c r="G2148" s="21" t="n">
        <v>-1.00388859833824</v>
      </c>
    </row>
    <row r="2149" customFormat="false" ht="12.75" hidden="false" customHeight="false" outlineLevel="0" collapsed="false">
      <c r="A2149" s="19" t="n">
        <v>43038.4166666667</v>
      </c>
      <c r="C2149" s="21" t="n">
        <v>12.7</v>
      </c>
      <c r="D2149" s="21" t="n">
        <v>1027.182</v>
      </c>
      <c r="E2149" s="15" t="n">
        <v>-1.49171987103</v>
      </c>
      <c r="F2149" s="15" t="n">
        <v>-3.200104609272</v>
      </c>
      <c r="G2149" s="21" t="n">
        <v>-1.77499693865069</v>
      </c>
    </row>
    <row r="2150" customFormat="false" ht="12.75" hidden="false" customHeight="false" outlineLevel="0" collapsed="false">
      <c r="A2150" s="19" t="n">
        <v>43038.4583333333</v>
      </c>
      <c r="C2150" s="21" t="n">
        <v>13.9</v>
      </c>
      <c r="D2150" s="21" t="n">
        <v>1026.169</v>
      </c>
      <c r="E2150" s="15" t="n">
        <v>-2.187818425276</v>
      </c>
      <c r="F2150" s="15" t="n">
        <v>0.300012759677251</v>
      </c>
      <c r="G2150" s="21" t="n">
        <v>-2.70599514472605</v>
      </c>
    </row>
    <row r="2151" customFormat="false" ht="12.75" hidden="false" customHeight="false" outlineLevel="0" collapsed="false">
      <c r="A2151" s="19" t="n">
        <v>43038.5</v>
      </c>
      <c r="C2151" s="21" t="n">
        <v>14.1</v>
      </c>
      <c r="D2151" s="21" t="n">
        <v>1026.169</v>
      </c>
      <c r="E2151" s="15" t="n">
        <v>-0.397778370856</v>
      </c>
      <c r="F2151" s="15" t="n">
        <v>3.200167597176</v>
      </c>
      <c r="G2151" s="21" t="n">
        <v>-2.95362595589335</v>
      </c>
    </row>
    <row r="2152" customFormat="false" ht="12.75" hidden="false" customHeight="false" outlineLevel="0" collapsed="false">
      <c r="A2152" s="19" t="n">
        <v>43038.5416666667</v>
      </c>
      <c r="C2152" s="21" t="n">
        <v>16.2</v>
      </c>
      <c r="D2152" s="21" t="n">
        <v>1026.169</v>
      </c>
      <c r="E2152" s="15" t="n">
        <v>-1.69052918729</v>
      </c>
      <c r="F2152" s="15" t="n">
        <v>2.70016798313925</v>
      </c>
      <c r="G2152" s="21" t="n">
        <v>-3.05811220275596</v>
      </c>
    </row>
    <row r="2153" customFormat="false" ht="12.75" hidden="false" customHeight="false" outlineLevel="0" collapsed="false">
      <c r="A2153" s="19" t="n">
        <v>43038.5833333333</v>
      </c>
      <c r="C2153" s="21" t="n">
        <v>12.3</v>
      </c>
      <c r="D2153" s="21" t="n">
        <v>1026.169</v>
      </c>
      <c r="E2153" s="15" t="n">
        <v>-2.98323582078</v>
      </c>
      <c r="F2153" s="15" t="n">
        <v>-4.30030984870125</v>
      </c>
      <c r="G2153" s="21" t="n">
        <v>-1.88827750278344</v>
      </c>
    </row>
    <row r="2154" customFormat="false" ht="12.75" hidden="false" customHeight="false" outlineLevel="0" collapsed="false">
      <c r="A2154" s="19" t="n">
        <v>43038.625</v>
      </c>
      <c r="C2154" s="21" t="n">
        <v>11.4</v>
      </c>
      <c r="D2154" s="21" t="n">
        <v>1026.169</v>
      </c>
      <c r="E2154" s="15" t="n">
        <v>-2.585426861732</v>
      </c>
      <c r="F2154" s="15" t="n">
        <v>-3.30027026900175</v>
      </c>
      <c r="G2154" s="21" t="n">
        <v>-2.94111362010238</v>
      </c>
    </row>
    <row r="2155" customFormat="false" ht="12.75" hidden="false" customHeight="false" outlineLevel="0" collapsed="false">
      <c r="A2155" s="19" t="n">
        <v>43038.6666666667</v>
      </c>
      <c r="C2155" s="21" t="n">
        <v>7.8</v>
      </c>
      <c r="D2155" s="21" t="n">
        <v>1026.169</v>
      </c>
      <c r="E2155" s="15" t="n">
        <v>-4.076949608858</v>
      </c>
      <c r="F2155" s="15" t="n">
        <v>-4.400403662853</v>
      </c>
      <c r="G2155" s="21" t="n">
        <v>-1.49061783980496</v>
      </c>
    </row>
    <row r="2156" customFormat="false" ht="12.75" hidden="false" customHeight="false" outlineLevel="0" collapsed="false">
      <c r="A2156" s="19" t="n">
        <v>43038.7083333333</v>
      </c>
      <c r="C2156" s="21" t="n">
        <v>5.9</v>
      </c>
      <c r="D2156" s="21" t="n">
        <v>1026.169</v>
      </c>
      <c r="E2156" s="15" t="n">
        <v>-0.596616575964</v>
      </c>
      <c r="F2156" s="15" t="n">
        <v>1.50015237512625</v>
      </c>
      <c r="G2156" s="21" t="n">
        <v>-1.69054557122315</v>
      </c>
    </row>
    <row r="2157" customFormat="false" ht="12.75" hidden="false" customHeight="false" outlineLevel="0" collapsed="false">
      <c r="A2157" s="19" t="n">
        <v>43038.75</v>
      </c>
      <c r="C2157" s="21" t="n">
        <v>4.6</v>
      </c>
      <c r="D2157" s="21" t="n">
        <v>1026.169</v>
      </c>
      <c r="E2157" s="15" t="n">
        <v>-2.48585991625</v>
      </c>
      <c r="F2157" s="15" t="n">
        <v>-1.200133710333</v>
      </c>
      <c r="G2157" s="21" t="n">
        <v>-2.42488347705578</v>
      </c>
    </row>
    <row r="2158" customFormat="false" ht="12.75" hidden="false" customHeight="false" outlineLevel="0" collapsed="false">
      <c r="A2158" s="19" t="n">
        <v>43038.7916666667</v>
      </c>
      <c r="C2158" s="21" t="n">
        <v>3.4</v>
      </c>
      <c r="D2158" s="21" t="n">
        <v>1026.169</v>
      </c>
      <c r="E2158" s="15" t="n">
        <v>-4.872202167994</v>
      </c>
      <c r="F2158" s="15" t="n">
        <v>-0.400048506854999</v>
      </c>
      <c r="G2158" s="21" t="n">
        <v>-2.54244010949964</v>
      </c>
    </row>
    <row r="2159" customFormat="false" ht="12.75" hidden="false" customHeight="false" outlineLevel="0" collapsed="false">
      <c r="A2159" s="19" t="n">
        <v>43038.8333333333</v>
      </c>
      <c r="C2159" s="21" t="n">
        <v>3.6</v>
      </c>
      <c r="D2159" s="21" t="n">
        <v>1026.169</v>
      </c>
      <c r="E2159" s="15" t="n">
        <v>-3.678946924594</v>
      </c>
      <c r="F2159" s="15" t="n">
        <v>-0.100013110899751</v>
      </c>
      <c r="G2159" s="21" t="n">
        <v>-2.13328534451395</v>
      </c>
    </row>
    <row r="2160" customFormat="false" ht="12.75" hidden="false" customHeight="false" outlineLevel="0" collapsed="false">
      <c r="A2160" s="19" t="n">
        <v>43038.875</v>
      </c>
      <c r="C2160" s="21" t="n">
        <v>2.6</v>
      </c>
      <c r="D2160" s="21" t="n">
        <v>1026.169</v>
      </c>
      <c r="E2160" s="15" t="n">
        <v>-4.573747736428</v>
      </c>
      <c r="F2160" s="15" t="n">
        <v>-2.000281901715</v>
      </c>
      <c r="G2160" s="21" t="n">
        <v>-3.29257227086382</v>
      </c>
    </row>
    <row r="2161" customFormat="false" ht="12.75" hidden="false" customHeight="false" outlineLevel="0" collapsed="false">
      <c r="A2161" s="19" t="n">
        <v>43038.9166666667</v>
      </c>
      <c r="C2161" s="21" t="n">
        <v>2.6</v>
      </c>
      <c r="D2161" s="21" t="n">
        <v>1025.156</v>
      </c>
      <c r="E2161" s="15" t="n">
        <v>-6.761076750632</v>
      </c>
      <c r="F2161" s="15" t="n">
        <v>-1.0001507927175</v>
      </c>
      <c r="G2161" s="21" t="n">
        <v>-3.41772164899706</v>
      </c>
    </row>
    <row r="2162" customFormat="false" ht="12.75" hidden="false" customHeight="false" outlineLevel="0" collapsed="false">
      <c r="A2162" s="19" t="n">
        <v>43038.9583333333</v>
      </c>
      <c r="C2162" s="21" t="n">
        <v>3</v>
      </c>
      <c r="D2162" s="21" t="n">
        <v>1025.156</v>
      </c>
      <c r="E2162" s="15" t="n">
        <v>-4.37473959692</v>
      </c>
      <c r="F2162" s="15" t="n">
        <v>-3.200514030648</v>
      </c>
      <c r="G2162" s="21" t="n">
        <v>-3.41398760680372</v>
      </c>
    </row>
    <row r="2163" customFormat="false" ht="12.75" hidden="false" customHeight="false" outlineLevel="0" collapsed="false">
      <c r="A2163" s="19" t="n">
        <v>43039</v>
      </c>
      <c r="C2163" s="21" t="n">
        <v>2.8</v>
      </c>
      <c r="D2163" s="21" t="n">
        <v>1025.156</v>
      </c>
      <c r="E2163" s="15" t="n">
        <v>-4.772361628128</v>
      </c>
      <c r="F2163" s="15" t="n">
        <v>-4.00068190575</v>
      </c>
      <c r="G2163" s="21" t="n">
        <v>-3.34580295718487</v>
      </c>
    </row>
    <row r="2164" customFormat="false" ht="12.75" hidden="false" customHeight="false" outlineLevel="0" collapsed="false">
      <c r="A2164" s="19" t="n">
        <v>43039.0416666667</v>
      </c>
      <c r="C2164" s="21" t="n">
        <v>3.2</v>
      </c>
      <c r="D2164" s="21" t="n">
        <v>1025.156</v>
      </c>
      <c r="E2164" s="15" t="n">
        <v>-3.778055047196</v>
      </c>
      <c r="F2164" s="15" t="n">
        <v>0.400072127318999</v>
      </c>
      <c r="G2164" s="21" t="n">
        <v>-2.7603446577825</v>
      </c>
    </row>
    <row r="2165" customFormat="false" ht="12.75" hidden="false" customHeight="false" outlineLevel="0" collapsed="false">
      <c r="A2165" s="19" t="n">
        <v>43039.0833333333</v>
      </c>
      <c r="C2165" s="21" t="n">
        <v>3</v>
      </c>
      <c r="D2165" s="21" t="n">
        <v>1024.143</v>
      </c>
      <c r="E2165" s="15" t="n">
        <v>-3.380307264532</v>
      </c>
      <c r="F2165" s="15" t="n">
        <v>-3.90074162461425</v>
      </c>
      <c r="G2165" s="21" t="n">
        <v>-3.80317382662263</v>
      </c>
    </row>
    <row r="2166" customFormat="false" ht="12.75" hidden="false" customHeight="false" outlineLevel="0" collapsed="false">
      <c r="A2166" s="19" t="n">
        <v>43039.125</v>
      </c>
      <c r="C2166" s="21" t="n">
        <v>4.1</v>
      </c>
      <c r="D2166" s="21" t="n">
        <v>1024.143</v>
      </c>
      <c r="E2166" s="15" t="n">
        <v>-4.175602307268</v>
      </c>
      <c r="F2166" s="15" t="n">
        <v>-3.8007600076665</v>
      </c>
      <c r="G2166" s="21" t="n">
        <v>-2.52973783666814</v>
      </c>
    </row>
    <row r="2167" customFormat="false" ht="12.75" hidden="false" customHeight="false" outlineLevel="0" collapsed="false">
      <c r="A2167" s="19" t="n">
        <v>43039.1666666667</v>
      </c>
      <c r="C2167" s="21" t="n">
        <v>4.8</v>
      </c>
      <c r="D2167" s="21" t="n">
        <v>1023.13</v>
      </c>
      <c r="E2167" s="15" t="n">
        <v>-3.18135690272</v>
      </c>
      <c r="F2167" s="15" t="n">
        <v>-1.50031476581625</v>
      </c>
      <c r="G2167" s="21" t="n">
        <v>-2.8341734301601</v>
      </c>
    </row>
    <row r="2168" customFormat="false" ht="12.75" hidden="false" customHeight="false" outlineLevel="0" collapsed="false">
      <c r="A2168" s="19" t="n">
        <v>43039.2083333333</v>
      </c>
      <c r="C2168" s="21" t="n">
        <v>5.5</v>
      </c>
      <c r="D2168" s="21" t="n">
        <v>1023.13</v>
      </c>
      <c r="E2168" s="15" t="n">
        <v>-2.684224004382</v>
      </c>
      <c r="F2168" s="15" t="n">
        <v>-2.30050527719625</v>
      </c>
      <c r="G2168" s="21" t="n">
        <v>-3.05600088557835</v>
      </c>
    </row>
    <row r="2169" customFormat="false" ht="12.75" hidden="false" customHeight="false" outlineLevel="0" collapsed="false">
      <c r="A2169" s="19" t="n">
        <v>43039.25</v>
      </c>
      <c r="C2169" s="21" t="n">
        <v>5.4</v>
      </c>
      <c r="D2169" s="21" t="n">
        <v>1023.13</v>
      </c>
      <c r="E2169" s="15" t="n">
        <v>-3.181248144704</v>
      </c>
      <c r="F2169" s="15" t="n">
        <v>1.0002295275975</v>
      </c>
      <c r="G2169" s="21" t="n">
        <v>-1.47891908319791</v>
      </c>
    </row>
    <row r="2170" customFormat="false" ht="12.75" hidden="false" customHeight="false" outlineLevel="0" collapsed="false">
      <c r="A2170" s="19" t="n">
        <v>43039.2916666667</v>
      </c>
      <c r="C2170" s="21" t="n">
        <v>8.5</v>
      </c>
      <c r="D2170" s="21" t="n">
        <v>1023.13</v>
      </c>
      <c r="E2170" s="15" t="n">
        <v>-1.888833798382</v>
      </c>
      <c r="F2170" s="15" t="n">
        <v>-2.400574486698</v>
      </c>
      <c r="G2170" s="21" t="n">
        <v>-1.63702462980008</v>
      </c>
    </row>
    <row r="2171" customFormat="false" ht="12.75" hidden="false" customHeight="false" outlineLevel="0" collapsed="false">
      <c r="A2171" s="19" t="n">
        <v>43039.3333333333</v>
      </c>
      <c r="C2171" s="21" t="n">
        <v>10.9</v>
      </c>
      <c r="D2171" s="21" t="n">
        <v>1023.13</v>
      </c>
      <c r="E2171" s="15" t="n">
        <v>-1.49115908751</v>
      </c>
      <c r="F2171" s="15" t="n">
        <v>1.200299053581</v>
      </c>
      <c r="G2171" s="21" t="n">
        <v>-1.23456144224625</v>
      </c>
    </row>
    <row r="2172" customFormat="false" ht="12.75" hidden="false" customHeight="false" outlineLevel="0" collapsed="false">
      <c r="A2172" s="19" t="n">
        <v>43039.375</v>
      </c>
      <c r="C2172" s="21" t="n">
        <v>13.9</v>
      </c>
      <c r="D2172" s="21" t="n">
        <v>1023.13</v>
      </c>
      <c r="E2172" s="15" t="n">
        <v>-2.28640484927</v>
      </c>
      <c r="F2172" s="15" t="n">
        <v>-3.70095849675675</v>
      </c>
      <c r="G2172" s="21" t="n">
        <v>-1.87335496303283</v>
      </c>
    </row>
    <row r="2173" customFormat="false" ht="12.75" hidden="false" customHeight="false" outlineLevel="0" collapsed="false">
      <c r="A2173" s="19" t="n">
        <v>43039.4166666667</v>
      </c>
      <c r="C2173" s="21" t="n">
        <v>14.3</v>
      </c>
      <c r="D2173" s="21" t="n">
        <v>1023.13</v>
      </c>
      <c r="E2173" s="15" t="n">
        <v>-3.678066664402</v>
      </c>
      <c r="F2173" s="15" t="n">
        <v>2.40064534809</v>
      </c>
      <c r="G2173" s="21" t="n">
        <v>-1.75530778213897</v>
      </c>
    </row>
    <row r="2174" customFormat="false" ht="12.75" hidden="false" customHeight="false" outlineLevel="0" collapsed="false">
      <c r="A2174" s="19" t="n">
        <v>43039.4583333333</v>
      </c>
      <c r="C2174" s="21" t="n">
        <v>14.9</v>
      </c>
      <c r="D2174" s="21" t="n">
        <v>1022.117</v>
      </c>
      <c r="E2174" s="15" t="n">
        <v>-3.47919277307</v>
      </c>
      <c r="F2174" s="15" t="n">
        <v>-2.10058534748475</v>
      </c>
      <c r="G2174" s="21" t="n">
        <v>-3.14735137909159</v>
      </c>
    </row>
    <row r="2175" customFormat="false" ht="12.75" hidden="false" customHeight="false" outlineLevel="0" collapsed="false">
      <c r="A2175" s="19" t="n">
        <v>43039.5</v>
      </c>
      <c r="C2175" s="21" t="n">
        <v>13.983746999214</v>
      </c>
      <c r="D2175" s="21" t="n">
        <v>1020.96474633745</v>
      </c>
      <c r="E2175" s="15" t="n">
        <v>-2.286287594534</v>
      </c>
      <c r="F2175" s="15" t="n">
        <v>-1.50043286813625</v>
      </c>
      <c r="G2175" s="21" t="n">
        <v>-2.55354036864171</v>
      </c>
    </row>
    <row r="2176" customFormat="false" ht="12.75" hidden="false" customHeight="false" outlineLevel="0" collapsed="false">
      <c r="A2176" s="19" t="n">
        <v>43039.5416666667</v>
      </c>
      <c r="C2176" s="21" t="n">
        <v>15.6</v>
      </c>
      <c r="D2176" s="21" t="n">
        <v>1021.104</v>
      </c>
      <c r="E2176" s="15" t="n">
        <v>-4.572497019244</v>
      </c>
      <c r="F2176" s="15" t="n">
        <v>-4.70140257690225</v>
      </c>
      <c r="G2176" s="21" t="n">
        <v>-3.11377017612646</v>
      </c>
    </row>
    <row r="2177" customFormat="false" ht="12.75" hidden="false" customHeight="false" outlineLevel="0" collapsed="false">
      <c r="A2177" s="19" t="n">
        <v>43039.5833333333</v>
      </c>
      <c r="C2177" s="21" t="n">
        <v>13.8</v>
      </c>
      <c r="D2177" s="21" t="n">
        <v>1020.091</v>
      </c>
      <c r="E2177" s="15" t="n">
        <v>-1.09340450747</v>
      </c>
      <c r="F2177" s="15" t="n">
        <v>-0.900277436229749</v>
      </c>
      <c r="G2177" s="21" t="n">
        <v>-3.05897788506986</v>
      </c>
    </row>
    <row r="2178" customFormat="false" ht="12.75" hidden="false" customHeight="false" outlineLevel="0" collapsed="false">
      <c r="A2178" s="19" t="n">
        <v>43039.625</v>
      </c>
      <c r="C2178" s="21" t="n">
        <v>13.1</v>
      </c>
      <c r="D2178" s="21" t="n">
        <v>1020.091</v>
      </c>
      <c r="E2178" s="15" t="n">
        <v>-1.192784525112</v>
      </c>
      <c r="F2178" s="15" t="n">
        <v>-0.800254483470001</v>
      </c>
      <c r="G2178" s="21" t="n">
        <v>-3.08203612167463</v>
      </c>
    </row>
    <row r="2179" customFormat="false" ht="12.75" hidden="false" customHeight="false" outlineLevel="0" collapsed="false">
      <c r="A2179" s="19" t="n">
        <v>43039.6666666667</v>
      </c>
      <c r="C2179" s="21" t="n">
        <v>12.7</v>
      </c>
      <c r="D2179" s="21" t="n">
        <v>1020.091</v>
      </c>
      <c r="E2179" s="15" t="n">
        <v>-2.584322288132</v>
      </c>
      <c r="F2179" s="15" t="n">
        <v>-3.201049427832</v>
      </c>
      <c r="G2179" s="21" t="n">
        <v>-2.3256237520248</v>
      </c>
    </row>
    <row r="2180" customFormat="false" ht="12.75" hidden="false" customHeight="false" outlineLevel="0" collapsed="false">
      <c r="A2180" s="19" t="n">
        <v>43039.7083333333</v>
      </c>
      <c r="C2180" s="21" t="n">
        <v>12.2</v>
      </c>
      <c r="D2180" s="21" t="n">
        <v>1020.091</v>
      </c>
      <c r="E2180" s="15" t="n">
        <v>-2.385487481712</v>
      </c>
      <c r="F2180" s="15" t="n">
        <v>1.10037156686325</v>
      </c>
      <c r="G2180" s="21" t="n">
        <v>-2.36903271554493</v>
      </c>
    </row>
    <row r="2181" customFormat="false" ht="12.75" hidden="false" customHeight="false" outlineLevel="0" collapsed="false">
      <c r="A2181" s="19" t="n">
        <v>43039.75</v>
      </c>
      <c r="C2181" s="21" t="n">
        <v>11.8</v>
      </c>
      <c r="D2181" s="21" t="n">
        <v>1020.091</v>
      </c>
      <c r="E2181" s="15" t="n">
        <v>-2.186659472668</v>
      </c>
      <c r="F2181" s="15" t="n">
        <v>-2.70093860077725</v>
      </c>
      <c r="G2181" s="21" t="n">
        <v>-1.99673544634405</v>
      </c>
    </row>
    <row r="2182" customFormat="false" ht="12.75" hidden="false" customHeight="false" outlineLevel="0" collapsed="false">
      <c r="A2182" s="19" t="n">
        <v>43039.7916666667</v>
      </c>
      <c r="C2182" s="21" t="n">
        <v>12</v>
      </c>
      <c r="D2182" s="21" t="n">
        <v>1020.091</v>
      </c>
      <c r="E2182" s="15" t="n">
        <v>-2.5841897393</v>
      </c>
      <c r="F2182" s="15" t="n">
        <v>-5.70203758913175</v>
      </c>
      <c r="G2182" s="21" t="n">
        <v>-2.7341658599266</v>
      </c>
    </row>
    <row r="2183" customFormat="false" ht="12.75" hidden="false" customHeight="false" outlineLevel="0" collapsed="false">
      <c r="A2183" s="19" t="n">
        <v>43039.8333333333</v>
      </c>
      <c r="C2183" s="21" t="n">
        <v>12.6</v>
      </c>
      <c r="D2183" s="21" t="n">
        <v>1019.078</v>
      </c>
      <c r="E2183" s="15" t="n">
        <v>-2.584145556356</v>
      </c>
      <c r="F2183" s="15" t="n">
        <v>-6.30231407591626</v>
      </c>
      <c r="G2183" s="21" t="n">
        <v>-2.49816019705692</v>
      </c>
    </row>
    <row r="2184" customFormat="false" ht="12.75" hidden="false" customHeight="false" outlineLevel="0" collapsed="false">
      <c r="A2184" s="19" t="n">
        <v>43039.875</v>
      </c>
      <c r="C2184" s="21" t="n">
        <v>11.8</v>
      </c>
      <c r="D2184" s="21" t="n">
        <v>1019.078</v>
      </c>
      <c r="E2184" s="15" t="n">
        <v>-4.373094631928</v>
      </c>
      <c r="F2184" s="15" t="n">
        <v>-2.801056035393</v>
      </c>
      <c r="G2184" s="21" t="n">
        <v>-2.60065602614482</v>
      </c>
    </row>
    <row r="2185" customFormat="false" ht="12.75" hidden="false" customHeight="false" outlineLevel="0" collapsed="false">
      <c r="A2185" s="19" t="n">
        <v>43039.9166666667</v>
      </c>
      <c r="C2185" s="21" t="n">
        <v>11.3</v>
      </c>
      <c r="D2185" s="21" t="n">
        <v>1019.078</v>
      </c>
      <c r="E2185" s="15" t="n">
        <v>-3.379151710612</v>
      </c>
      <c r="F2185" s="15" t="n">
        <v>-2.801083592601</v>
      </c>
      <c r="G2185" s="21" t="n">
        <v>-3.11381076360286</v>
      </c>
    </row>
    <row r="2186" customFormat="false" ht="12.75" hidden="false" customHeight="false" outlineLevel="0" collapsed="false">
      <c r="A2186" s="19" t="n">
        <v>43039.9583333333</v>
      </c>
      <c r="C2186" s="21" t="n">
        <v>9.6</v>
      </c>
      <c r="D2186" s="21" t="n">
        <v>1019.078</v>
      </c>
      <c r="E2186" s="15" t="n">
        <v>-3.776634395612</v>
      </c>
      <c r="F2186" s="15" t="n">
        <v>-2.2008730462785</v>
      </c>
      <c r="G2186" s="21" t="n">
        <v>-3.21010671682548</v>
      </c>
    </row>
    <row r="2187" customFormat="false" ht="12.75" hidden="false" customHeight="false" outlineLevel="0" collapsed="false">
      <c r="A2187" s="19" t="n">
        <v>43040</v>
      </c>
      <c r="C2187" s="21" t="n">
        <v>8.8</v>
      </c>
      <c r="D2187" s="21" t="n">
        <v>1018.065</v>
      </c>
      <c r="E2187" s="15" t="n">
        <v>-3.9753366532</v>
      </c>
      <c r="F2187" s="15" t="n">
        <v>-1.90077269404725</v>
      </c>
      <c r="G2187" s="21" t="n">
        <v>-3.19190553475402</v>
      </c>
    </row>
    <row r="2188" customFormat="false" ht="12.75" hidden="false" customHeight="false" outlineLevel="0" collapsed="false">
      <c r="A2188" s="19" t="n">
        <v>43040.0416666667</v>
      </c>
      <c r="C2188" s="21" t="n">
        <v>9</v>
      </c>
      <c r="D2188" s="21" t="n">
        <v>1018.065</v>
      </c>
      <c r="E2188" s="15" t="n">
        <v>-3.776505245468</v>
      </c>
      <c r="F2188" s="15" t="n">
        <v>-3.30137452569375</v>
      </c>
      <c r="G2188" s="21" t="n">
        <v>-2.86674731898871</v>
      </c>
    </row>
    <row r="2189" customFormat="false" ht="12.75" hidden="false" customHeight="false" outlineLevel="0" collapsed="false">
      <c r="A2189" s="19" t="n">
        <v>43040.0833333333</v>
      </c>
      <c r="C2189" s="21" t="n">
        <v>8.3</v>
      </c>
      <c r="D2189" s="21" t="n">
        <v>1018.065</v>
      </c>
      <c r="E2189" s="15" t="n">
        <v>-4.173960740964</v>
      </c>
      <c r="F2189" s="15" t="n">
        <v>-2.6011085484735</v>
      </c>
      <c r="G2189" s="21" t="n">
        <v>-3.3364169522803</v>
      </c>
    </row>
    <row r="2190" customFormat="false" ht="12.75" hidden="false" customHeight="false" outlineLevel="0" collapsed="false">
      <c r="A2190" s="19" t="n">
        <v>43040.125</v>
      </c>
      <c r="C2190" s="21" t="n">
        <v>7.1</v>
      </c>
      <c r="D2190" s="21" t="n">
        <v>1017.052</v>
      </c>
      <c r="E2190" s="15" t="n">
        <v>-2.98134954894</v>
      </c>
      <c r="F2190" s="15" t="n">
        <v>-4.50196292995875</v>
      </c>
      <c r="G2190" s="21" t="n">
        <v>-3.54865755912369</v>
      </c>
    </row>
    <row r="2191" customFormat="false" ht="12.75" hidden="false" customHeight="false" outlineLevel="0" collapsed="false">
      <c r="A2191" s="19" t="n">
        <v>43040.1666666667</v>
      </c>
      <c r="C2191" s="21" t="n">
        <v>6.3</v>
      </c>
      <c r="D2191" s="21" t="n">
        <v>1017.052</v>
      </c>
      <c r="E2191" s="15" t="n">
        <v>-1.98753237908</v>
      </c>
      <c r="F2191" s="15" t="n">
        <v>-1.600713677628</v>
      </c>
      <c r="G2191" s="21" t="n">
        <v>-2.75810329200225</v>
      </c>
    </row>
    <row r="2192" customFormat="false" ht="12.75" hidden="false" customHeight="false" outlineLevel="0" collapsed="false">
      <c r="A2192" s="19" t="n">
        <v>43040.2083333333</v>
      </c>
      <c r="C2192" s="21" t="n">
        <v>5.9</v>
      </c>
      <c r="D2192" s="21" t="n">
        <v>1017.052</v>
      </c>
      <c r="E2192" s="15" t="n">
        <v>-4.27312154323</v>
      </c>
      <c r="F2192" s="15" t="n">
        <v>-2.6011853149815</v>
      </c>
      <c r="G2192" s="21" t="n">
        <v>-3.55264672875948</v>
      </c>
    </row>
    <row r="2193" customFormat="false" ht="12.75" hidden="false" customHeight="false" outlineLevel="0" collapsed="false">
      <c r="A2193" s="19" t="n">
        <v>43040.25</v>
      </c>
      <c r="C2193" s="21" t="n">
        <v>7.3</v>
      </c>
      <c r="D2193" s="21" t="n">
        <v>1017.052</v>
      </c>
      <c r="E2193" s="15" t="n">
        <v>-2.583703726916</v>
      </c>
      <c r="F2193" s="15" t="n">
        <v>-3.0013971967125</v>
      </c>
      <c r="G2193" s="21" t="n">
        <v>-2.72903833594839</v>
      </c>
    </row>
    <row r="2194" customFormat="false" ht="12.75" hidden="false" customHeight="false" outlineLevel="0" collapsed="false">
      <c r="A2194" s="19" t="n">
        <v>43040.2916666667</v>
      </c>
      <c r="C2194" s="21" t="n">
        <v>12.1</v>
      </c>
      <c r="D2194" s="21" t="n">
        <v>1017.052</v>
      </c>
      <c r="E2194" s="15" t="n">
        <v>-1.49057281383</v>
      </c>
      <c r="F2194" s="15" t="n">
        <v>-2.6012364926535</v>
      </c>
      <c r="G2194" s="21" t="n">
        <v>-2.11994671856349</v>
      </c>
    </row>
    <row r="2195" customFormat="false" ht="12.75" hidden="false" customHeight="false" outlineLevel="0" collapsed="false">
      <c r="A2195" s="19" t="n">
        <v>43040.3333333333</v>
      </c>
      <c r="C2195" s="21" t="n">
        <v>15.4</v>
      </c>
      <c r="D2195" s="21" t="n">
        <v>1017.052</v>
      </c>
      <c r="E2195" s="15" t="n">
        <v>-1.391177502092</v>
      </c>
      <c r="F2195" s="15" t="n">
        <v>-1.0004854159575</v>
      </c>
      <c r="G2195" s="21" t="n">
        <v>-2.44397875389985</v>
      </c>
    </row>
    <row r="2196" customFormat="false" ht="12.75" hidden="false" customHeight="false" outlineLevel="0" collapsed="false">
      <c r="A2196" s="19" t="n">
        <v>43040.375</v>
      </c>
      <c r="C2196" s="21" t="n">
        <v>14.4</v>
      </c>
      <c r="D2196" s="21" t="n">
        <v>1017.052</v>
      </c>
      <c r="E2196" s="15" t="n">
        <v>-4.670301744998</v>
      </c>
      <c r="F2196" s="15" t="n">
        <v>-10.1050021039568</v>
      </c>
      <c r="G2196" s="21" t="n">
        <v>-3.87142710264016</v>
      </c>
    </row>
    <row r="2197" customFormat="false" ht="12.75" hidden="false" customHeight="false" outlineLevel="0" collapsed="false">
      <c r="A2197" s="19" t="n">
        <v>43040.4166666667</v>
      </c>
      <c r="C2197" s="21" t="n">
        <v>15.3</v>
      </c>
      <c r="D2197" s="21" t="n">
        <v>1016.039</v>
      </c>
      <c r="E2197" s="15" t="n">
        <v>-3.87529049271</v>
      </c>
      <c r="F2197" s="15" t="n">
        <v>-4.30217192861325</v>
      </c>
      <c r="G2197" s="21" t="n">
        <v>-4.45319752255763</v>
      </c>
    </row>
    <row r="2198" customFormat="false" ht="12.75" hidden="false" customHeight="false" outlineLevel="0" collapsed="false">
      <c r="A2198" s="19" t="n">
        <v>43040.4583333333</v>
      </c>
      <c r="C2198" s="21" t="n">
        <v>17.5</v>
      </c>
      <c r="D2198" s="21" t="n">
        <v>1015.026</v>
      </c>
      <c r="E2198" s="15" t="n">
        <v>-3.080306429926</v>
      </c>
      <c r="F2198" s="15" t="n">
        <v>-5.90303815507125</v>
      </c>
      <c r="G2198" s="21" t="n">
        <v>-4.83902795386848</v>
      </c>
    </row>
    <row r="2199" customFormat="false" ht="12.75" hidden="false" customHeight="false" outlineLevel="0" collapsed="false">
      <c r="A2199" s="19" t="n">
        <v>43040.5</v>
      </c>
      <c r="C2199" s="21" t="n">
        <v>16.2</v>
      </c>
      <c r="D2199" s="21" t="n">
        <v>1015.026</v>
      </c>
      <c r="E2199" s="15" t="n">
        <v>-4.173247016484</v>
      </c>
      <c r="F2199" s="15" t="n">
        <v>-5.50288630868625</v>
      </c>
      <c r="G2199" s="21" t="n">
        <v>-5.84592027142704</v>
      </c>
    </row>
    <row r="2200" customFormat="false" ht="12.75" hidden="false" customHeight="false" outlineLevel="0" collapsed="false">
      <c r="A2200" s="19" t="n">
        <v>43040.5416666667</v>
      </c>
      <c r="C2200" s="21" t="n">
        <v>16.1</v>
      </c>
      <c r="D2200" s="21" t="n">
        <v>1014.013</v>
      </c>
      <c r="E2200" s="15" t="n">
        <v>-5.266150217474</v>
      </c>
      <c r="F2200" s="15" t="n">
        <v>-4.70251273871025</v>
      </c>
      <c r="G2200" s="21" t="n">
        <v>-4.69677993390841</v>
      </c>
    </row>
    <row r="2201" customFormat="false" ht="12.75" hidden="false" customHeight="false" outlineLevel="0" collapsed="false">
      <c r="A2201" s="19" t="n">
        <v>43040.5833333333</v>
      </c>
      <c r="C2201" s="21" t="n">
        <v>16</v>
      </c>
      <c r="D2201" s="21" t="n">
        <v>1013</v>
      </c>
      <c r="E2201" s="15" t="n">
        <v>-3.47758689299</v>
      </c>
      <c r="F2201" s="15" t="n">
        <v>-2.6014156145055</v>
      </c>
      <c r="G2201" s="21" t="n">
        <v>-4.3745170643789</v>
      </c>
    </row>
    <row r="2202" customFormat="false" ht="12.75" hidden="false" customHeight="false" outlineLevel="0" collapsed="false">
      <c r="A2202" s="19" t="n">
        <v>43040.625</v>
      </c>
      <c r="C2202" s="21" t="n">
        <v>14.1</v>
      </c>
      <c r="D2202" s="21" t="n">
        <v>1013</v>
      </c>
      <c r="E2202" s="15" t="n">
        <v>-1.78844267106</v>
      </c>
      <c r="F2202" s="15" t="n">
        <v>-3.10171835783025</v>
      </c>
      <c r="G2202" s="21" t="n">
        <v>-2.65102602276406</v>
      </c>
    </row>
    <row r="2203" customFormat="false" ht="12.75" hidden="false" customHeight="false" outlineLevel="0" collapsed="false">
      <c r="A2203" s="19" t="n">
        <v>43040.6666666667</v>
      </c>
      <c r="C2203" s="21" t="n">
        <v>12.4</v>
      </c>
      <c r="D2203" s="21" t="n">
        <v>1011.987</v>
      </c>
      <c r="E2203" s="15" t="n">
        <v>-2.086480763346</v>
      </c>
      <c r="F2203" s="15" t="n">
        <v>-2.001128301675</v>
      </c>
      <c r="G2203" s="21" t="n">
        <v>-2.68676111588085</v>
      </c>
    </row>
    <row r="2204" customFormat="false" ht="12.75" hidden="false" customHeight="false" outlineLevel="0" collapsed="false">
      <c r="A2204" s="19" t="n">
        <v>43040.7083333333</v>
      </c>
      <c r="C2204" s="21" t="n">
        <v>11.6</v>
      </c>
      <c r="D2204" s="21" t="n">
        <v>1011.987</v>
      </c>
      <c r="E2204" s="15" t="n">
        <v>-1.291608857266</v>
      </c>
      <c r="F2204" s="15" t="n">
        <v>-0.200114798539499</v>
      </c>
      <c r="G2204" s="21" t="n">
        <v>-2.19905327515271</v>
      </c>
    </row>
    <row r="2205" customFormat="false" ht="12.75" hidden="false" customHeight="false" outlineLevel="0" collapsed="false">
      <c r="A2205" s="19" t="n">
        <v>43040.75</v>
      </c>
      <c r="C2205" s="21" t="n">
        <v>12.4</v>
      </c>
      <c r="D2205" s="21" t="n">
        <v>1010.974</v>
      </c>
      <c r="E2205" s="15" t="n">
        <v>-2.48382070345</v>
      </c>
      <c r="F2205" s="15" t="n">
        <v>0.900525451101749</v>
      </c>
      <c r="G2205" s="21" t="n">
        <v>-3.23389332131093</v>
      </c>
    </row>
    <row r="2206" customFormat="false" ht="12.75" hidden="false" customHeight="false" outlineLevel="0" collapsed="false">
      <c r="A2206" s="19" t="n">
        <v>43040.7916666667</v>
      </c>
      <c r="C2206" s="21" t="n">
        <v>10.4</v>
      </c>
      <c r="D2206" s="21" t="n">
        <v>1010.974</v>
      </c>
      <c r="E2206" s="15" t="n">
        <v>-2.881182735026</v>
      </c>
      <c r="F2206" s="15" t="n">
        <v>-4.6027309115205</v>
      </c>
      <c r="G2206" s="21" t="n">
        <v>-3.893845712394</v>
      </c>
    </row>
    <row r="2207" customFormat="false" ht="12.75" hidden="false" customHeight="false" outlineLevel="0" collapsed="false">
      <c r="A2207" s="19" t="n">
        <v>43040.8333333333</v>
      </c>
      <c r="C2207" s="21" t="n">
        <v>9</v>
      </c>
      <c r="D2207" s="21" t="n">
        <v>1010.974</v>
      </c>
      <c r="E2207" s="15" t="n">
        <v>-3.3778806013</v>
      </c>
      <c r="F2207" s="15" t="n">
        <v>-4.90295723955975</v>
      </c>
      <c r="G2207" s="21" t="n">
        <v>-3.54518335338183</v>
      </c>
    </row>
    <row r="2208" customFormat="false" ht="12.75" hidden="false" customHeight="false" outlineLevel="0" collapsed="false">
      <c r="A2208" s="19" t="n">
        <v>43040.875</v>
      </c>
      <c r="C2208" s="21" t="n">
        <v>8</v>
      </c>
      <c r="D2208" s="21" t="n">
        <v>1010.974</v>
      </c>
      <c r="E2208" s="15" t="n">
        <v>-3.179127363392</v>
      </c>
      <c r="F2208" s="15" t="n">
        <v>-3.8023307685225</v>
      </c>
      <c r="G2208" s="21" t="n">
        <v>-3.21710625258924</v>
      </c>
    </row>
    <row r="2209" customFormat="false" ht="12.75" hidden="false" customHeight="false" outlineLevel="0" collapsed="false">
      <c r="A2209" s="19" t="n">
        <v>43040.9166666667</v>
      </c>
      <c r="C2209" s="21" t="n">
        <v>7.8</v>
      </c>
      <c r="D2209" s="21" t="n">
        <v>1009.961</v>
      </c>
      <c r="E2209" s="15" t="n">
        <v>-4.271879322766</v>
      </c>
      <c r="F2209" s="15" t="n">
        <v>-5.203240650387</v>
      </c>
      <c r="G2209" s="21" t="n">
        <v>-4.0759521003126</v>
      </c>
    </row>
    <row r="2210" customFormat="false" ht="12.75" hidden="false" customHeight="false" outlineLevel="0" collapsed="false">
      <c r="A2210" s="19" t="n">
        <v>43040.9583333333</v>
      </c>
      <c r="C2210" s="21" t="n">
        <v>6.8</v>
      </c>
      <c r="D2210" s="21" t="n">
        <v>1009.961</v>
      </c>
      <c r="E2210" s="15" t="n">
        <v>-3.37770726821201</v>
      </c>
      <c r="F2210" s="15" t="n">
        <v>-4.2026587842015</v>
      </c>
      <c r="G2210" s="21" t="n">
        <v>-3.55941254710312</v>
      </c>
    </row>
    <row r="2211" customFormat="false" ht="12.75" hidden="false" customHeight="false" outlineLevel="0" collapsed="false">
      <c r="A2211" s="19" t="n">
        <v>43041</v>
      </c>
      <c r="C2211" s="21" t="n">
        <v>6.5</v>
      </c>
      <c r="D2211" s="21" t="n">
        <v>1009.961</v>
      </c>
      <c r="E2211" s="15" t="n">
        <v>-1.092768952814</v>
      </c>
      <c r="F2211" s="15" t="n">
        <v>-3.70237867715475</v>
      </c>
      <c r="G2211" s="21" t="n">
        <v>-4.62666370475063</v>
      </c>
    </row>
    <row r="2212" customFormat="false" ht="12.75" hidden="false" customHeight="false" outlineLevel="0" collapsed="false">
      <c r="A2212" s="19" t="n">
        <v>43041.0416666667</v>
      </c>
      <c r="C2212" s="21" t="n">
        <v>6.4</v>
      </c>
      <c r="D2212" s="21" t="n">
        <v>1009.961</v>
      </c>
      <c r="E2212" s="15" t="n">
        <v>-5.26506943469</v>
      </c>
      <c r="F2212" s="15" t="n">
        <v>-2.90189290997475</v>
      </c>
      <c r="G2212" s="21" t="n">
        <v>-3.93935373157748</v>
      </c>
    </row>
    <row r="2213" customFormat="false" ht="12.75" hidden="false" customHeight="false" outlineLevel="0" collapsed="false">
      <c r="A2213" s="19" t="n">
        <v>43041.0833333333</v>
      </c>
      <c r="C2213" s="21" t="n">
        <v>5.5</v>
      </c>
      <c r="D2213" s="21" t="n">
        <v>1008.948</v>
      </c>
      <c r="E2213" s="15" t="n">
        <v>-4.867622435914</v>
      </c>
      <c r="F2213" s="15" t="n">
        <v>-5.4035778749625</v>
      </c>
      <c r="G2213" s="21" t="n">
        <v>-3.73593582363531</v>
      </c>
    </row>
    <row r="2214" customFormat="false" ht="12.75" hidden="false" customHeight="false" outlineLevel="0" collapsed="false">
      <c r="A2214" s="19" t="n">
        <v>43041.125</v>
      </c>
      <c r="C2214" s="21" t="n">
        <v>5.9</v>
      </c>
      <c r="D2214" s="21" t="n">
        <v>1008.948</v>
      </c>
      <c r="E2214" s="15" t="n">
        <v>-6.655614780814</v>
      </c>
      <c r="F2214" s="15" t="n">
        <v>-1.90127758146525</v>
      </c>
      <c r="G2214" s="21" t="n">
        <v>-3.32929256696159</v>
      </c>
    </row>
    <row r="2215" customFormat="false" ht="12.75" hidden="false" customHeight="false" outlineLevel="0" collapsed="false">
      <c r="A2215" s="19" t="n">
        <v>43041.1666666667</v>
      </c>
      <c r="C2215" s="21" t="n">
        <v>6.5</v>
      </c>
      <c r="D2215" s="21" t="n">
        <v>1008.948</v>
      </c>
      <c r="E2215" s="15" t="n">
        <v>-3.874097553222</v>
      </c>
      <c r="F2215" s="15" t="n">
        <v>-3.4023196607355</v>
      </c>
      <c r="G2215" s="21" t="n">
        <v>-3.72776896745495</v>
      </c>
    </row>
    <row r="2216" customFormat="false" ht="12.75" hidden="false" customHeight="false" outlineLevel="0" collapsed="false">
      <c r="A2216" s="19" t="n">
        <v>43041.2083333333</v>
      </c>
      <c r="C2216" s="21" t="n">
        <v>6.7</v>
      </c>
      <c r="D2216" s="21" t="n">
        <v>1008.948</v>
      </c>
      <c r="E2216" s="15" t="n">
        <v>-3.874031278806</v>
      </c>
      <c r="F2216" s="15" t="n">
        <v>0.50034604750875</v>
      </c>
      <c r="G2216" s="21" t="n">
        <v>-3.30961094453704</v>
      </c>
    </row>
    <row r="2217" customFormat="false" ht="12.75" hidden="false" customHeight="false" outlineLevel="0" collapsed="false">
      <c r="A2217" s="19" t="n">
        <v>43041.25</v>
      </c>
      <c r="C2217" s="21" t="n">
        <v>7.1</v>
      </c>
      <c r="D2217" s="21" t="n">
        <v>1009.961</v>
      </c>
      <c r="E2217" s="15" t="n">
        <v>-1.78798384818</v>
      </c>
      <c r="F2217" s="15" t="n">
        <v>-2.6018250358815</v>
      </c>
      <c r="G2217" s="21" t="n">
        <v>-3.14143972353243</v>
      </c>
    </row>
    <row r="2218" customFormat="false" ht="12.75" hidden="false" customHeight="false" outlineLevel="0" collapsed="false">
      <c r="A2218" s="19" t="n">
        <v>43041.2916666667</v>
      </c>
      <c r="C2218" s="21" t="n">
        <v>7</v>
      </c>
      <c r="D2218" s="21" t="n">
        <v>1010.974</v>
      </c>
      <c r="E2218" s="15" t="n">
        <v>-3.47657578331</v>
      </c>
      <c r="F2218" s="15" t="n">
        <v>-3.4024200477075</v>
      </c>
      <c r="G2218" s="21" t="n">
        <v>-3.33466963838844</v>
      </c>
    </row>
    <row r="2219" customFormat="false" ht="12.75" hidden="false" customHeight="false" outlineLevel="0" collapsed="false">
      <c r="A2219" s="19" t="n">
        <v>43041.3333333333</v>
      </c>
      <c r="C2219" s="21" t="n">
        <v>10.8</v>
      </c>
      <c r="D2219" s="21" t="n">
        <v>1010.974</v>
      </c>
      <c r="E2219" s="15" t="n">
        <v>-5.661755127354</v>
      </c>
      <c r="F2219" s="15" t="n">
        <v>-2.50180405149375</v>
      </c>
      <c r="G2219" s="21" t="n">
        <v>-2.88270819468098</v>
      </c>
    </row>
    <row r="2220" customFormat="false" ht="12.75" hidden="false" customHeight="false" outlineLevel="0" collapsed="false">
      <c r="A2220" s="19" t="n">
        <v>43041.375</v>
      </c>
      <c r="C2220" s="21" t="n">
        <v>9.8</v>
      </c>
      <c r="D2220" s="21" t="n">
        <v>1010.974</v>
      </c>
      <c r="E2220" s="15" t="n">
        <v>-3.575784167208</v>
      </c>
      <c r="F2220" s="15" t="n">
        <v>-5.604096189762</v>
      </c>
      <c r="G2220" s="21" t="n">
        <v>-3.37207316887654</v>
      </c>
    </row>
    <row r="2221" customFormat="false" ht="12.75" hidden="false" customHeight="false" outlineLevel="0" collapsed="false">
      <c r="A2221" s="19" t="n">
        <v>43041.4166666667</v>
      </c>
      <c r="C2221" s="21" t="n">
        <v>15.3</v>
      </c>
      <c r="D2221" s="21" t="n">
        <v>1010.974</v>
      </c>
      <c r="E2221" s="15" t="n">
        <v>-3.277746074922</v>
      </c>
      <c r="F2221" s="15" t="n">
        <v>-7.90585630410825</v>
      </c>
      <c r="G2221" s="21" t="n">
        <v>-4.72921924534357</v>
      </c>
    </row>
    <row r="2222" customFormat="false" ht="12.75" hidden="false" customHeight="false" outlineLevel="0" collapsed="false">
      <c r="A2222" s="19" t="n">
        <v>43041.4583333333</v>
      </c>
      <c r="C2222" s="21" t="n">
        <v>15.5</v>
      </c>
      <c r="D2222" s="21" t="n">
        <v>1010.974</v>
      </c>
      <c r="E2222" s="15" t="n">
        <v>-5.56214060024</v>
      </c>
      <c r="F2222" s="15" t="n">
        <v>-14.410816504956</v>
      </c>
      <c r="G2222" s="21" t="n">
        <v>-6.04295925165714</v>
      </c>
    </row>
    <row r="2223" customFormat="false" ht="12.75" hidden="false" customHeight="false" outlineLevel="0" collapsed="false">
      <c r="A2223" s="19" t="n">
        <v>43041.5</v>
      </c>
      <c r="C2223" s="21" t="n">
        <v>14.8</v>
      </c>
      <c r="D2223" s="21" t="n">
        <v>1010.974</v>
      </c>
      <c r="E2223" s="15" t="n">
        <v>-4.767467517408</v>
      </c>
      <c r="F2223" s="15" t="n">
        <v>-5.4041093354025</v>
      </c>
      <c r="G2223" s="21" t="n">
        <v>-6.29088941097857</v>
      </c>
    </row>
    <row r="2224" customFormat="false" ht="12.75" hidden="false" customHeight="false" outlineLevel="0" collapsed="false">
      <c r="A2224" s="19" t="n">
        <v>43041.5416666667</v>
      </c>
      <c r="C2224" s="21" t="n">
        <v>17.6</v>
      </c>
      <c r="D2224" s="21" t="n">
        <v>1010.974</v>
      </c>
      <c r="E2224" s="15" t="n">
        <v>-5.363309192508</v>
      </c>
      <c r="F2224" s="15" t="n">
        <v>-7.0053958092825</v>
      </c>
      <c r="G2224" s="21" t="n">
        <v>-6.27647484656329</v>
      </c>
    </row>
    <row r="2225" customFormat="false" ht="12.75" hidden="false" customHeight="false" outlineLevel="0" collapsed="false">
      <c r="A2225" s="19" t="n">
        <v>43041.5833333333</v>
      </c>
      <c r="C2225" s="21" t="n">
        <v>18.4</v>
      </c>
      <c r="D2225" s="21" t="n">
        <v>1010.974</v>
      </c>
      <c r="E2225" s="15" t="n">
        <v>-4.866623221642</v>
      </c>
      <c r="F2225" s="15" t="n">
        <v>-6.10476209772074</v>
      </c>
      <c r="G2225" s="21" t="n">
        <v>-6.17222593586875</v>
      </c>
    </row>
    <row r="2226" customFormat="false" ht="12.75" hidden="false" customHeight="false" outlineLevel="0" collapsed="false">
      <c r="A2226" s="19" t="n">
        <v>43041.625</v>
      </c>
      <c r="C2226" s="21" t="n">
        <v>15.3</v>
      </c>
      <c r="D2226" s="21" t="n">
        <v>1010.974</v>
      </c>
      <c r="E2226" s="15" t="n">
        <v>-2.284294264022</v>
      </c>
      <c r="F2226" s="15" t="n">
        <v>-3.4026877462995</v>
      </c>
      <c r="G2226" s="21" t="n">
        <v>-6.10242190859955</v>
      </c>
    </row>
    <row r="2227" customFormat="false" ht="12.75" hidden="false" customHeight="false" outlineLevel="0" collapsed="false">
      <c r="A2227" s="19" t="n">
        <v>43041.6666666667</v>
      </c>
      <c r="C2227" s="21" t="n">
        <v>10.5</v>
      </c>
      <c r="D2227" s="21" t="n">
        <v>1010.974</v>
      </c>
      <c r="E2227" s="15" t="n">
        <v>-3.87330226023</v>
      </c>
      <c r="F2227" s="15" t="n">
        <v>-8.80704312820201</v>
      </c>
      <c r="G2227" s="21" t="n">
        <v>-6.5722014686301</v>
      </c>
    </row>
    <row r="2228" customFormat="false" ht="12.75" hidden="false" customHeight="false" outlineLevel="0" collapsed="false">
      <c r="A2228" s="19" t="n">
        <v>43041.7083333333</v>
      </c>
      <c r="C2228" s="21" t="n">
        <v>8.6</v>
      </c>
      <c r="D2228" s="21" t="n">
        <v>1011.987</v>
      </c>
      <c r="E2228" s="15" t="n">
        <v>-3.277353526458</v>
      </c>
      <c r="F2228" s="15" t="n">
        <v>2.001620394675</v>
      </c>
      <c r="G2228" s="21" t="n">
        <v>-5.5246677540433</v>
      </c>
    </row>
    <row r="2229" customFormat="false" ht="12.75" hidden="false" customHeight="false" outlineLevel="0" collapsed="false">
      <c r="A2229" s="19" t="n">
        <v>43041.75</v>
      </c>
      <c r="C2229" s="21" t="n">
        <v>7.1</v>
      </c>
      <c r="D2229" s="21" t="n">
        <v>1011.987</v>
      </c>
      <c r="E2229" s="15" t="n">
        <v>-5.064914237982</v>
      </c>
      <c r="F2229" s="15" t="n">
        <v>-3.10254212151225</v>
      </c>
      <c r="G2229" s="21" t="n">
        <v>-5.87709146991431</v>
      </c>
    </row>
    <row r="2230" customFormat="false" ht="12.75" hidden="false" customHeight="false" outlineLevel="0" collapsed="false">
      <c r="A2230" s="19" t="n">
        <v>43041.7916666667</v>
      </c>
      <c r="C2230" s="21" t="n">
        <v>6.9</v>
      </c>
      <c r="D2230" s="21" t="n">
        <v>1011.987</v>
      </c>
      <c r="E2230" s="15" t="n">
        <v>-6.057931016818</v>
      </c>
      <c r="F2230" s="15" t="n">
        <v>-5.604647333922</v>
      </c>
      <c r="G2230" s="21" t="n">
        <v>-6.19492724997128</v>
      </c>
    </row>
    <row r="2231" customFormat="false" ht="12.75" hidden="false" customHeight="false" outlineLevel="0" collapsed="false">
      <c r="A2231" s="19" t="n">
        <v>43041.8333333333</v>
      </c>
      <c r="C2231" s="21" t="n">
        <v>4.9</v>
      </c>
      <c r="D2231" s="21" t="n">
        <v>1011.987</v>
      </c>
      <c r="E2231" s="15" t="n">
        <v>-6.057827356834</v>
      </c>
      <c r="F2231" s="15" t="n">
        <v>-11.5096568135513</v>
      </c>
      <c r="G2231" s="21" t="n">
        <v>-5.84751086517321</v>
      </c>
    </row>
    <row r="2232" customFormat="false" ht="12.75" hidden="false" customHeight="false" outlineLevel="0" collapsed="false">
      <c r="A2232" s="19" t="n">
        <v>43041.875</v>
      </c>
      <c r="C2232" s="21" t="n">
        <v>5.8</v>
      </c>
      <c r="D2232" s="21" t="n">
        <v>1011.987</v>
      </c>
      <c r="E2232" s="15" t="n">
        <v>-6.55425842610001</v>
      </c>
      <c r="F2232" s="15" t="n">
        <v>-11.1094301690303</v>
      </c>
      <c r="G2232" s="21" t="n">
        <v>-6.25526606227541</v>
      </c>
    </row>
    <row r="2233" customFormat="false" ht="12.75" hidden="false" customHeight="false" outlineLevel="0" collapsed="false">
      <c r="A2233" s="19" t="n">
        <v>43041.9166666667</v>
      </c>
      <c r="C2233" s="21" t="n">
        <v>6.9</v>
      </c>
      <c r="D2233" s="21" t="n">
        <v>1011.987</v>
      </c>
      <c r="E2233" s="15" t="n">
        <v>-7.05067250192601</v>
      </c>
      <c r="F2233" s="15" t="n">
        <v>0.100085940663751</v>
      </c>
      <c r="G2233" s="21" t="n">
        <v>-6.4165316507546</v>
      </c>
    </row>
    <row r="2234" customFormat="false" ht="12.75" hidden="false" customHeight="false" outlineLevel="0" collapsed="false">
      <c r="A2234" s="19" t="n">
        <v>43041.9583333333</v>
      </c>
      <c r="C2234" s="21" t="n">
        <v>7.2</v>
      </c>
      <c r="D2234" s="21" t="n">
        <v>1011.987</v>
      </c>
      <c r="E2234" s="15" t="n">
        <v>-5.362391546748</v>
      </c>
      <c r="F2234" s="15" t="n">
        <v>-6.6057370400835</v>
      </c>
      <c r="G2234" s="21" t="n">
        <v>-5.67792550658559</v>
      </c>
    </row>
    <row r="2235" customFormat="false" ht="12.75" hidden="false" customHeight="false" outlineLevel="0" collapsed="false">
      <c r="A2235" s="19" t="n">
        <v>43042</v>
      </c>
      <c r="C2235" s="21" t="n">
        <v>6.1</v>
      </c>
      <c r="D2235" s="21" t="n">
        <v>1011.987</v>
      </c>
      <c r="E2235" s="15" t="n">
        <v>-8.93716630362</v>
      </c>
      <c r="F2235" s="15" t="n">
        <v>-3.70325263432275</v>
      </c>
      <c r="G2235" s="21" t="n">
        <v>-6.88718762542765</v>
      </c>
    </row>
    <row r="2236" customFormat="false" ht="12.75" hidden="false" customHeight="false" outlineLevel="0" collapsed="false">
      <c r="A2236" s="19" t="n">
        <v>43042.0416666667</v>
      </c>
      <c r="C2236" s="21" t="n">
        <v>5.5</v>
      </c>
      <c r="D2236" s="21" t="n">
        <v>1010.974</v>
      </c>
      <c r="E2236" s="15" t="n">
        <v>-6.355209502336</v>
      </c>
      <c r="F2236" s="15" t="n">
        <v>-7.70684477807475</v>
      </c>
      <c r="G2236" s="21" t="n">
        <v>-6.58234352553409</v>
      </c>
    </row>
    <row r="2237" customFormat="false" ht="12.75" hidden="false" customHeight="false" outlineLevel="0" collapsed="false">
      <c r="A2237" s="19" t="n">
        <v>43042.0833333333</v>
      </c>
      <c r="C2237" s="21" t="n">
        <v>5.6</v>
      </c>
      <c r="D2237" s="21" t="n">
        <v>1010.974</v>
      </c>
      <c r="E2237" s="15" t="n">
        <v>-5.46141470215</v>
      </c>
      <c r="F2237" s="15" t="n">
        <v>-4.10368497371775</v>
      </c>
      <c r="G2237" s="21" t="n">
        <v>-7.07851079392217</v>
      </c>
    </row>
    <row r="2238" customFormat="false" ht="12.75" hidden="false" customHeight="false" outlineLevel="0" collapsed="false">
      <c r="A2238" s="19" t="n">
        <v>43042.125</v>
      </c>
      <c r="C2238" s="21" t="n">
        <v>4.8</v>
      </c>
      <c r="D2238" s="21" t="n">
        <v>1010.974</v>
      </c>
      <c r="E2238" s="15" t="n">
        <v>-6.45428873609</v>
      </c>
      <c r="F2238" s="15" t="n">
        <v>-10.6096313289375</v>
      </c>
      <c r="G2238" s="21" t="n">
        <v>-7.09665743182759</v>
      </c>
    </row>
    <row r="2239" customFormat="false" ht="12.75" hidden="false" customHeight="false" outlineLevel="0" collapsed="false">
      <c r="A2239" s="19" t="n">
        <v>43042.1666666667</v>
      </c>
      <c r="C2239" s="21" t="n">
        <v>4.1</v>
      </c>
      <c r="D2239" s="21" t="n">
        <v>1010.974</v>
      </c>
      <c r="E2239" s="15" t="n">
        <v>-6.752063430056</v>
      </c>
      <c r="F2239" s="15" t="n">
        <v>-7.40679658770151</v>
      </c>
      <c r="G2239" s="21" t="n">
        <v>-6.56727121351786</v>
      </c>
    </row>
    <row r="2240" customFormat="false" ht="12.75" hidden="false" customHeight="false" outlineLevel="0" collapsed="false">
      <c r="A2240" s="19" t="n">
        <v>43042.2083333333</v>
      </c>
      <c r="C2240" s="21" t="n">
        <v>4.4</v>
      </c>
      <c r="D2240" s="21" t="n">
        <v>1009.961</v>
      </c>
      <c r="E2240" s="15" t="n">
        <v>-4.9646675549</v>
      </c>
      <c r="F2240" s="15" t="n">
        <v>-8.10751922722575</v>
      </c>
      <c r="G2240" s="21" t="n">
        <v>-7.40233847270062</v>
      </c>
    </row>
    <row r="2241" customFormat="false" ht="12.75" hidden="false" customHeight="false" outlineLevel="0" collapsed="false">
      <c r="A2241" s="19" t="n">
        <v>43042.25</v>
      </c>
      <c r="C2241" s="21" t="n">
        <v>3.8</v>
      </c>
      <c r="D2241" s="21" t="n">
        <v>1009.961</v>
      </c>
      <c r="E2241" s="15" t="n">
        <v>-4.070957721914</v>
      </c>
      <c r="F2241" s="15" t="n">
        <v>-6.30591029156026</v>
      </c>
      <c r="G2241" s="21" t="n">
        <v>-6.34647567452013</v>
      </c>
    </row>
    <row r="2242" customFormat="false" ht="12.75" hidden="false" customHeight="false" outlineLevel="0" collapsed="false">
      <c r="A2242" s="19" t="n">
        <v>43042.2916666667</v>
      </c>
      <c r="C2242" s="21" t="n">
        <v>5.2</v>
      </c>
      <c r="D2242" s="21" t="n">
        <v>1009.961</v>
      </c>
      <c r="E2242" s="15" t="n">
        <v>-4.17017800122</v>
      </c>
      <c r="F2242" s="15" t="n">
        <v>-7.607204673669</v>
      </c>
      <c r="G2242" s="21" t="n">
        <v>-5.99129071348891</v>
      </c>
    </row>
    <row r="2243" customFormat="false" ht="12.75" hidden="false" customHeight="false" outlineLevel="0" collapsed="false">
      <c r="A2243" s="19" t="n">
        <v>43042.3333333333</v>
      </c>
      <c r="C2243" s="21" t="n">
        <v>10.5</v>
      </c>
      <c r="D2243" s="21" t="n">
        <v>1009.961</v>
      </c>
      <c r="E2243" s="15" t="n">
        <v>-3.177224098112</v>
      </c>
      <c r="F2243" s="15" t="n">
        <v>-7.4070879067575</v>
      </c>
      <c r="G2243" s="21" t="n">
        <v>-5.5456901800108</v>
      </c>
    </row>
    <row r="2244" customFormat="false" ht="12.75" hidden="false" customHeight="false" outlineLevel="0" collapsed="false">
      <c r="A2244" s="19" t="n">
        <v>43042.375</v>
      </c>
      <c r="C2244" s="21" t="n">
        <v>13</v>
      </c>
      <c r="D2244" s="21" t="n">
        <v>1009.961</v>
      </c>
      <c r="E2244" s="15" t="n">
        <v>-3.574315933992</v>
      </c>
      <c r="F2244" s="15" t="n">
        <v>-8.408128403619</v>
      </c>
      <c r="G2244" s="21" t="n">
        <v>-7.64590751109429</v>
      </c>
    </row>
    <row r="2245" customFormat="false" ht="12.75" hidden="false" customHeight="false" outlineLevel="0" collapsed="false">
      <c r="A2245" s="19" t="n">
        <v>43042.4166666667</v>
      </c>
      <c r="C2245" s="21" t="n">
        <v>15.1</v>
      </c>
      <c r="D2245" s="21" t="n">
        <v>1008.948</v>
      </c>
      <c r="E2245" s="15" t="n">
        <v>-6.254945825814</v>
      </c>
      <c r="F2245" s="15" t="n">
        <v>-7.40723356628551</v>
      </c>
      <c r="G2245" s="21" t="n">
        <v>-8.79930328686931</v>
      </c>
    </row>
    <row r="2246" customFormat="false" ht="12.75" hidden="false" customHeight="false" outlineLevel="0" collapsed="false">
      <c r="A2246" s="19" t="n">
        <v>43042.4583333333</v>
      </c>
      <c r="C2246" s="21" t="n">
        <v>15.6</v>
      </c>
      <c r="D2246" s="21" t="n">
        <v>1008.948</v>
      </c>
      <c r="E2246" s="15" t="n">
        <v>-6.354121922176</v>
      </c>
      <c r="F2246" s="15" t="n">
        <v>-8.6084912170305</v>
      </c>
      <c r="G2246" s="21" t="n">
        <v>-9.02721338457424</v>
      </c>
    </row>
    <row r="2247" customFormat="false" ht="12.75" hidden="false" customHeight="false" outlineLevel="0" collapsed="false">
      <c r="A2247" s="19" t="n">
        <v>43042.5</v>
      </c>
      <c r="C2247" s="21" t="n">
        <v>15.2</v>
      </c>
      <c r="D2247" s="21" t="n">
        <v>1007.935</v>
      </c>
      <c r="E2247" s="15" t="n">
        <v>-5.75832443002</v>
      </c>
      <c r="F2247" s="15" t="n">
        <v>-9.4093736111685</v>
      </c>
      <c r="G2247" s="21" t="n">
        <v>-7.77865148726188</v>
      </c>
    </row>
    <row r="2248" customFormat="false" ht="12.75" hidden="false" customHeight="false" outlineLevel="0" collapsed="false">
      <c r="A2248" s="19" t="n">
        <v>43042.5416666667</v>
      </c>
      <c r="C2248" s="21" t="n">
        <v>15.7</v>
      </c>
      <c r="D2248" s="21" t="n">
        <v>1007.935</v>
      </c>
      <c r="E2248" s="15" t="n">
        <v>-5.559666355376</v>
      </c>
      <c r="F2248" s="15" t="n">
        <v>-6.2062436141325</v>
      </c>
      <c r="G2248" s="21" t="n">
        <v>-5.91281751752072</v>
      </c>
    </row>
    <row r="2249" customFormat="false" ht="12.75" hidden="false" customHeight="false" outlineLevel="0" collapsed="false">
      <c r="A2249" s="19" t="n">
        <v>43042.5833333333</v>
      </c>
      <c r="C2249" s="21" t="n">
        <v>15.3</v>
      </c>
      <c r="D2249" s="21" t="n">
        <v>1006.922</v>
      </c>
      <c r="E2249" s="15" t="n">
        <v>-5.559571192112</v>
      </c>
      <c r="F2249" s="15" t="n">
        <v>-6.50660969658375</v>
      </c>
      <c r="G2249" s="21" t="n">
        <v>-6.17636541942839</v>
      </c>
    </row>
    <row r="2250" customFormat="false" ht="12.75" hidden="false" customHeight="false" outlineLevel="0" collapsed="false">
      <c r="A2250" s="19" t="n">
        <v>43042.625</v>
      </c>
      <c r="C2250" s="21" t="n">
        <v>14.7</v>
      </c>
      <c r="D2250" s="21" t="n">
        <v>1006.922</v>
      </c>
      <c r="E2250" s="15" t="n">
        <v>-8.736319473904</v>
      </c>
      <c r="F2250" s="15" t="n">
        <v>-7.607803058757</v>
      </c>
      <c r="G2250" s="21" t="n">
        <v>-5.52177022928065</v>
      </c>
    </row>
    <row r="2251" customFormat="false" ht="12.75" hidden="false" customHeight="false" outlineLevel="0" collapsed="false">
      <c r="A2251" s="19" t="n">
        <v>43042.6666666667</v>
      </c>
      <c r="C2251" s="21" t="n">
        <v>12.2</v>
      </c>
      <c r="D2251" s="21" t="n">
        <v>1006.922</v>
      </c>
      <c r="E2251" s="15" t="n">
        <v>-5.360831548956</v>
      </c>
      <c r="F2251" s="15" t="n">
        <v>-2.30238408827025</v>
      </c>
      <c r="G2251" s="21" t="n">
        <v>-6.87215255973079</v>
      </c>
    </row>
    <row r="2252" customFormat="false" ht="12.75" hidden="false" customHeight="false" outlineLevel="0" collapsed="false">
      <c r="A2252" s="19" t="n">
        <v>43042.7083333333</v>
      </c>
      <c r="C2252" s="21" t="n">
        <v>11.3</v>
      </c>
      <c r="D2252" s="21" t="n">
        <v>1006.922</v>
      </c>
      <c r="E2252" s="15" t="n">
        <v>-6.75056120996</v>
      </c>
      <c r="F2252" s="15" t="n">
        <v>-11.7122429031367</v>
      </c>
      <c r="G2252" s="21" t="n">
        <v>-6.56767732598927</v>
      </c>
    </row>
    <row r="2253" customFormat="false" ht="12.75" hidden="false" customHeight="false" outlineLevel="0" collapsed="false">
      <c r="A2253" s="19" t="n">
        <v>43042.75</v>
      </c>
      <c r="C2253" s="21" t="n">
        <v>10.2</v>
      </c>
      <c r="D2253" s="21" t="n">
        <v>1005.909</v>
      </c>
      <c r="E2253" s="15" t="n">
        <v>-7.544615731576</v>
      </c>
      <c r="F2253" s="15" t="n">
        <v>-10.5110905602938</v>
      </c>
      <c r="G2253" s="21" t="n">
        <v>-7.48235347864491</v>
      </c>
    </row>
    <row r="2254" customFormat="false" ht="12.75" hidden="false" customHeight="false" outlineLevel="0" collapsed="false">
      <c r="A2254" s="19" t="n">
        <v>43042.7916666667</v>
      </c>
      <c r="C2254" s="21" t="n">
        <v>9.6</v>
      </c>
      <c r="D2254" s="21" t="n">
        <v>1005.909</v>
      </c>
      <c r="E2254" s="15" t="n">
        <v>-7.048138780022</v>
      </c>
      <c r="F2254" s="15" t="n">
        <v>-13.4142855483465</v>
      </c>
      <c r="G2254" s="21" t="n">
        <v>-8.04661284866547</v>
      </c>
    </row>
    <row r="2255" customFormat="false" ht="12.75" hidden="false" customHeight="false" outlineLevel="0" collapsed="false">
      <c r="A2255" s="19" t="n">
        <v>43042.8333333333</v>
      </c>
      <c r="C2255" s="21" t="n">
        <v>10.4</v>
      </c>
      <c r="D2255" s="21" t="n">
        <v>1005.909</v>
      </c>
      <c r="E2255" s="15" t="n">
        <v>-8.43776817973</v>
      </c>
      <c r="F2255" s="15" t="n">
        <v>-19.621088180127</v>
      </c>
      <c r="G2255" s="21" t="n">
        <v>-7.94257124632733</v>
      </c>
    </row>
    <row r="2256" customFormat="false" ht="12.75" hidden="false" customHeight="false" outlineLevel="0" collapsed="false">
      <c r="A2256" s="19" t="n">
        <v>43042.875</v>
      </c>
      <c r="C2256" s="21" t="n">
        <v>13.5</v>
      </c>
      <c r="D2256" s="21" t="n">
        <v>1004.896</v>
      </c>
      <c r="E2256" s="15" t="n">
        <v>-9.43028535143</v>
      </c>
      <c r="F2256" s="15" t="n">
        <v>-20.9226925808258</v>
      </c>
      <c r="G2256" s="21" t="n">
        <v>-8.29578806401928</v>
      </c>
    </row>
    <row r="2257" customFormat="false" ht="12.75" hidden="false" customHeight="false" outlineLevel="0" collapsed="false">
      <c r="A2257" s="19" t="n">
        <v>43042.9166666667</v>
      </c>
      <c r="C2257" s="21" t="n">
        <v>13.7</v>
      </c>
      <c r="D2257" s="21" t="n">
        <v>1003.883</v>
      </c>
      <c r="E2257" s="15" t="n">
        <v>-9.7279173005</v>
      </c>
      <c r="F2257" s="15" t="n">
        <v>-11.612709090819</v>
      </c>
      <c r="G2257" s="21" t="n">
        <v>-8.2969342914073</v>
      </c>
    </row>
    <row r="2258" customFormat="false" ht="12.75" hidden="false" customHeight="false" outlineLevel="0" collapsed="false">
      <c r="A2258" s="19" t="n">
        <v>43042.9583333333</v>
      </c>
      <c r="C2258" s="21" t="n">
        <v>13.3</v>
      </c>
      <c r="D2258" s="21" t="n">
        <v>1003.883</v>
      </c>
      <c r="E2258" s="15" t="n">
        <v>-10.521852868036</v>
      </c>
      <c r="F2258" s="15" t="n">
        <v>-3.10342690472625</v>
      </c>
      <c r="G2258" s="21" t="n">
        <v>-7.75788516173736</v>
      </c>
    </row>
    <row r="2259" customFormat="false" ht="12.75" hidden="false" customHeight="false" outlineLevel="0" collapsed="false">
      <c r="A2259" s="19" t="n">
        <v>43043</v>
      </c>
      <c r="C2259" s="21" t="n">
        <v>13.2</v>
      </c>
      <c r="D2259" s="21" t="n">
        <v>1002.87</v>
      </c>
      <c r="E2259" s="15" t="n">
        <v>-9.529062101952</v>
      </c>
      <c r="F2259" s="15" t="n">
        <v>-13.4149449529665</v>
      </c>
      <c r="G2259" s="21" t="n">
        <v>-8.7643865581827</v>
      </c>
    </row>
    <row r="2260" customFormat="false" ht="12.75" hidden="false" customHeight="false" outlineLevel="0" collapsed="false">
      <c r="A2260" s="19" t="n">
        <v>43043.0416666667</v>
      </c>
      <c r="C2260" s="21" t="n">
        <v>13.6</v>
      </c>
      <c r="D2260" s="21" t="n">
        <v>1001.857</v>
      </c>
      <c r="E2260" s="15" t="n">
        <v>-7.44445231635</v>
      </c>
      <c r="F2260" s="15" t="n">
        <v>-7.608551040117</v>
      </c>
      <c r="G2260" s="21" t="n">
        <v>-8.45695118523291</v>
      </c>
    </row>
    <row r="2261" customFormat="false" ht="12.75" hidden="false" customHeight="false" outlineLevel="0" collapsed="false">
      <c r="A2261" s="19" t="n">
        <v>43043.0833333333</v>
      </c>
      <c r="C2261" s="21" t="n">
        <v>13.6</v>
      </c>
      <c r="D2261" s="21" t="n">
        <v>1000.844</v>
      </c>
      <c r="E2261" s="15" t="n">
        <v>-8.039870854794</v>
      </c>
      <c r="F2261" s="15" t="n">
        <v>-2.90329143828075</v>
      </c>
      <c r="G2261" s="21" t="n">
        <v>-7.92341287196551</v>
      </c>
    </row>
    <row r="2262" customFormat="false" ht="12.75" hidden="false" customHeight="false" outlineLevel="0" collapsed="false">
      <c r="A2262" s="19" t="n">
        <v>43043.125</v>
      </c>
      <c r="C2262" s="21" t="n">
        <v>13.2</v>
      </c>
      <c r="D2262" s="21" t="n">
        <v>999.831</v>
      </c>
      <c r="E2262" s="15" t="n">
        <v>-8.63526900111</v>
      </c>
      <c r="F2262" s="15" t="n">
        <v>-1.201373784693</v>
      </c>
      <c r="G2262" s="21" t="n">
        <v>-8.71073325569805</v>
      </c>
    </row>
    <row r="2263" customFormat="false" ht="12.75" hidden="false" customHeight="false" outlineLevel="0" collapsed="false">
      <c r="A2263" s="19" t="n">
        <v>43043.1666666667</v>
      </c>
      <c r="C2263" s="21" t="n">
        <v>12.9</v>
      </c>
      <c r="D2263" s="21" t="n">
        <v>998.818</v>
      </c>
      <c r="E2263" s="15" t="n">
        <v>-7.642578496322</v>
      </c>
      <c r="F2263" s="15" t="n">
        <v>-4.50519598096875</v>
      </c>
      <c r="G2263" s="21" t="n">
        <v>-8.71198627884152</v>
      </c>
    </row>
    <row r="2264" customFormat="false" ht="12.75" hidden="false" customHeight="false" outlineLevel="0" collapsed="false">
      <c r="A2264" s="19" t="n">
        <v>43043.2083333333</v>
      </c>
      <c r="C2264" s="21" t="n">
        <v>13.7</v>
      </c>
      <c r="D2264" s="21" t="n">
        <v>997.805</v>
      </c>
      <c r="E2264" s="15" t="n">
        <v>-6.550669411572</v>
      </c>
      <c r="F2264" s="15" t="n">
        <v>-6.6076857283635</v>
      </c>
      <c r="G2264" s="21" t="n">
        <v>-8.32082825862767</v>
      </c>
    </row>
    <row r="2265" customFormat="false" ht="12.75" hidden="false" customHeight="false" outlineLevel="0" collapsed="false">
      <c r="A2265" s="19" t="n">
        <v>43043.25</v>
      </c>
      <c r="C2265" s="21" t="n">
        <v>14.1</v>
      </c>
      <c r="D2265" s="21" t="n">
        <v>997.805</v>
      </c>
      <c r="E2265" s="15" t="n">
        <v>-7.245313327354</v>
      </c>
      <c r="F2265" s="15" t="n">
        <v>1.70199638846775</v>
      </c>
      <c r="G2265" s="21" t="n">
        <v>-8.20147016375232</v>
      </c>
    </row>
    <row r="2266" customFormat="false" ht="12.75" hidden="false" customHeight="false" outlineLevel="0" collapsed="false">
      <c r="A2266" s="19" t="n">
        <v>43043.2916666667</v>
      </c>
      <c r="C2266" s="21" t="n">
        <v>14.4</v>
      </c>
      <c r="D2266" s="21" t="n">
        <v>996.792</v>
      </c>
      <c r="E2266" s="15" t="n">
        <v>-5.45870424847</v>
      </c>
      <c r="F2266" s="15" t="n">
        <v>0</v>
      </c>
      <c r="G2266" s="21" t="n">
        <v>-7.34670120484053</v>
      </c>
    </row>
    <row r="2267" customFormat="false" ht="12.75" hidden="false" customHeight="false" outlineLevel="0" collapsed="false">
      <c r="A2267" s="19" t="n">
        <v>43043.3333333333</v>
      </c>
      <c r="C2267" s="21" t="n">
        <v>14.1</v>
      </c>
      <c r="D2267" s="21" t="n">
        <v>996.792</v>
      </c>
      <c r="E2267" s="15" t="n">
        <v>-5.35936331574</v>
      </c>
      <c r="F2267" s="15" t="n">
        <v>-0.200238805975499</v>
      </c>
      <c r="G2267" s="21" t="n">
        <v>-6.53686275770978</v>
      </c>
    </row>
    <row r="2268" customFormat="false" ht="12.75" hidden="false" customHeight="false" outlineLevel="0" collapsed="false">
      <c r="A2268" s="19" t="n">
        <v>43043.375</v>
      </c>
      <c r="C2268" s="21" t="n">
        <v>14.7</v>
      </c>
      <c r="D2268" s="21" t="n">
        <v>996.792</v>
      </c>
      <c r="E2268" s="15" t="n">
        <v>-3.672093470242</v>
      </c>
      <c r="F2268" s="15" t="n">
        <v>-7.50902903803125</v>
      </c>
      <c r="G2268" s="21" t="n">
        <v>-5.0506303747567</v>
      </c>
    </row>
    <row r="2269" customFormat="false" ht="12.75" hidden="false" customHeight="false" outlineLevel="0" collapsed="false">
      <c r="A2269" s="19" t="n">
        <v>43043.4166666667</v>
      </c>
      <c r="C2269" s="21" t="n">
        <v>14.6</v>
      </c>
      <c r="D2269" s="21" t="n">
        <v>996.792</v>
      </c>
      <c r="E2269" s="15" t="n">
        <v>-4.168250945124</v>
      </c>
      <c r="F2269" s="15" t="n">
        <v>-6.007282281585</v>
      </c>
      <c r="G2269" s="21" t="n">
        <v>-5.06266200545206</v>
      </c>
    </row>
    <row r="2270" customFormat="false" ht="12.75" hidden="false" customHeight="false" outlineLevel="0" collapsed="false">
      <c r="A2270" s="19" t="n">
        <v>43043.4583333333</v>
      </c>
      <c r="C2270" s="21" t="n">
        <v>15.1</v>
      </c>
      <c r="D2270" s="21" t="n">
        <v>996.792</v>
      </c>
      <c r="E2270" s="15" t="n">
        <v>-6.847723583682</v>
      </c>
      <c r="F2270" s="15" t="n">
        <v>-3.604404799647</v>
      </c>
      <c r="G2270" s="21" t="n">
        <v>-5.37554983283433</v>
      </c>
    </row>
    <row r="2271" customFormat="false" ht="12.75" hidden="false" customHeight="false" outlineLevel="0" collapsed="false">
      <c r="A2271" s="19" t="n">
        <v>43043.5</v>
      </c>
      <c r="C2271" s="21" t="n">
        <v>14.8</v>
      </c>
      <c r="D2271" s="21" t="n">
        <v>997.805</v>
      </c>
      <c r="E2271" s="15" t="n">
        <v>-3.671904843058</v>
      </c>
      <c r="G2271" s="21" t="n">
        <v>-4.87172956787806</v>
      </c>
    </row>
    <row r="2272" customFormat="false" ht="12.75" hidden="false" customHeight="false" outlineLevel="0" collapsed="false">
      <c r="A2272" s="19" t="n">
        <v>43043.5416666667</v>
      </c>
      <c r="C2272" s="21" t="n">
        <v>13.7</v>
      </c>
      <c r="D2272" s="21" t="n">
        <v>998.818</v>
      </c>
      <c r="E2272" s="15" t="n">
        <v>-1.48858458135</v>
      </c>
      <c r="F2272" s="15" t="n">
        <v>4.00497295671</v>
      </c>
      <c r="G2272" s="21" t="n">
        <v>-4.69788770244137</v>
      </c>
    </row>
    <row r="2273" customFormat="false" ht="12.75" hidden="false" customHeight="false" outlineLevel="0" collapsed="false">
      <c r="A2273" s="19" t="n">
        <v>43043.5833333333</v>
      </c>
      <c r="C2273" s="21" t="n">
        <v>12.8</v>
      </c>
      <c r="D2273" s="21" t="n">
        <v>999.831</v>
      </c>
      <c r="E2273" s="15" t="n">
        <v>-3.771016364348</v>
      </c>
      <c r="F2273" s="15" t="n">
        <v>2.6032580106975</v>
      </c>
      <c r="G2273" s="21" t="n">
        <v>-3.93935188569656</v>
      </c>
    </row>
    <row r="2274" customFormat="false" ht="12.75" hidden="false" customHeight="false" outlineLevel="0" collapsed="false">
      <c r="A2274" s="19" t="n">
        <v>43043.625</v>
      </c>
      <c r="C2274" s="21" t="n">
        <v>12</v>
      </c>
      <c r="D2274" s="21" t="n">
        <v>999.831</v>
      </c>
      <c r="E2274" s="15" t="n">
        <v>-1.48853360103</v>
      </c>
      <c r="F2274" s="15" t="n">
        <v>-4.6058094453285</v>
      </c>
      <c r="G2274" s="21" t="n">
        <v>-3.41473248520302</v>
      </c>
    </row>
    <row r="2275" customFormat="false" ht="12.75" hidden="false" customHeight="false" outlineLevel="0" collapsed="false">
      <c r="A2275" s="19" t="n">
        <v>43043.6666666667</v>
      </c>
      <c r="C2275" s="21" t="n">
        <v>11.7</v>
      </c>
      <c r="D2275" s="21" t="n">
        <v>1000.844</v>
      </c>
      <c r="E2275" s="15" t="n">
        <v>-1.290040362754</v>
      </c>
      <c r="F2275" s="15" t="n">
        <v>3.0038182942725</v>
      </c>
      <c r="G2275" s="21" t="n">
        <v>-2.30582142064497</v>
      </c>
    </row>
    <row r="2276" customFormat="false" ht="12.75" hidden="false" customHeight="false" outlineLevel="0" collapsed="false">
      <c r="A2276" s="19" t="n">
        <v>43043.7083333333</v>
      </c>
      <c r="C2276" s="21" t="n">
        <v>10</v>
      </c>
      <c r="D2276" s="21" t="n">
        <v>1001.857</v>
      </c>
      <c r="E2276" s="15" t="n">
        <v>-2.679268717278</v>
      </c>
      <c r="F2276" s="15" t="n">
        <v>-3.50448912316125</v>
      </c>
      <c r="G2276" s="21" t="n">
        <v>-2.87592577673601</v>
      </c>
    </row>
    <row r="2277" customFormat="false" ht="12.75" hidden="false" customHeight="false" outlineLevel="0" collapsed="false">
      <c r="A2277" s="19" t="n">
        <v>43043.75</v>
      </c>
      <c r="C2277" s="21" t="n">
        <v>10.2</v>
      </c>
      <c r="D2277" s="21" t="n">
        <v>1001.857</v>
      </c>
      <c r="E2277" s="15" t="n">
        <v>-2.38153140888</v>
      </c>
      <c r="F2277" s="15" t="n">
        <v>-0.100129244847751</v>
      </c>
      <c r="G2277" s="21" t="n">
        <v>-2.69680434016174</v>
      </c>
    </row>
    <row r="2278" customFormat="false" ht="12.75" hidden="false" customHeight="false" outlineLevel="0" collapsed="false">
      <c r="A2278" s="19" t="n">
        <v>43043.7916666667</v>
      </c>
      <c r="C2278" s="21" t="n">
        <v>9.6</v>
      </c>
      <c r="D2278" s="21" t="n">
        <v>1002.87</v>
      </c>
      <c r="E2278" s="15" t="n">
        <v>-3.373778384884</v>
      </c>
      <c r="F2278" s="15" t="n">
        <v>-2.6033859548775</v>
      </c>
      <c r="G2278" s="21" t="n">
        <v>-3.18329500985353</v>
      </c>
    </row>
    <row r="2279" customFormat="false" ht="12.75" hidden="false" customHeight="false" outlineLevel="0" collapsed="false">
      <c r="A2279" s="19" t="n">
        <v>43043.8333333333</v>
      </c>
      <c r="C2279" s="21" t="n">
        <v>8.3</v>
      </c>
      <c r="D2279" s="21" t="n">
        <v>1002.87</v>
      </c>
      <c r="E2279" s="15" t="n">
        <v>-2.282222763686</v>
      </c>
      <c r="F2279" s="15" t="n">
        <v>-4.30564216844925</v>
      </c>
      <c r="G2279" s="21" t="n">
        <v>-3.2464434430868</v>
      </c>
    </row>
    <row r="2280" customFormat="false" ht="12.75" hidden="false" customHeight="false" outlineLevel="0" collapsed="false">
      <c r="A2280" s="19" t="n">
        <v>43043.875</v>
      </c>
      <c r="C2280" s="21" t="n">
        <v>8</v>
      </c>
      <c r="D2280" s="21" t="n">
        <v>1003.883</v>
      </c>
      <c r="E2280" s="15" t="n">
        <v>-0.297676132014001</v>
      </c>
      <c r="F2280" s="15" t="n">
        <v>-2.10277614552075</v>
      </c>
      <c r="G2280" s="21" t="n">
        <v>-3.38001201413578</v>
      </c>
    </row>
    <row r="2281" customFormat="false" ht="12.75" hidden="false" customHeight="false" outlineLevel="0" collapsed="false">
      <c r="A2281" s="19" t="n">
        <v>43043.9166666667</v>
      </c>
      <c r="C2281" s="21" t="n">
        <v>7.7</v>
      </c>
      <c r="D2281" s="21" t="n">
        <v>1003.883</v>
      </c>
      <c r="E2281" s="15" t="n">
        <v>-0.694565745957999</v>
      </c>
      <c r="F2281" s="15" t="n">
        <v>0.100133181591751</v>
      </c>
      <c r="G2281" s="21" t="n">
        <v>-3.02420857207672</v>
      </c>
    </row>
    <row r="2282" customFormat="false" ht="12.75" hidden="false" customHeight="false" outlineLevel="0" collapsed="false">
      <c r="A2282" s="19" t="n">
        <v>43043.9583333333</v>
      </c>
      <c r="C2282" s="21" t="n">
        <v>7.1</v>
      </c>
      <c r="D2282" s="21" t="n">
        <v>1003.883</v>
      </c>
      <c r="E2282" s="15" t="n">
        <v>-2.5797714449</v>
      </c>
      <c r="F2282" s="15" t="n">
        <v>-1.30174415511075</v>
      </c>
      <c r="G2282" s="21" t="n">
        <v>-3.30824422832803</v>
      </c>
    </row>
    <row r="2283" customFormat="false" ht="12.75" hidden="false" customHeight="false" outlineLevel="0" collapsed="false">
      <c r="A2283" s="19" t="n">
        <v>43044</v>
      </c>
      <c r="C2283" s="21" t="n">
        <v>6.5</v>
      </c>
      <c r="D2283" s="21" t="n">
        <v>1003.883</v>
      </c>
      <c r="E2283" s="15" t="n">
        <v>-1.190643351672</v>
      </c>
      <c r="F2283" s="15" t="n">
        <v>-3.8051356986225</v>
      </c>
      <c r="G2283" s="21" t="n">
        <v>-3.78271218910545</v>
      </c>
    </row>
    <row r="2284" customFormat="false" ht="12.75" hidden="false" customHeight="false" outlineLevel="0" collapsed="false">
      <c r="A2284" s="19" t="n">
        <v>43044.0416666667</v>
      </c>
      <c r="C2284" s="21" t="n">
        <v>6.6</v>
      </c>
      <c r="D2284" s="21" t="n">
        <v>1003.883</v>
      </c>
      <c r="E2284" s="15" t="n">
        <v>-1.091404379582</v>
      </c>
      <c r="F2284" s="15" t="n">
        <v>-0.801089073198001</v>
      </c>
      <c r="G2284" s="21" t="n">
        <v>-2.87960145662776</v>
      </c>
    </row>
    <row r="2285" customFormat="false" ht="12.75" hidden="false" customHeight="false" outlineLevel="0" collapsed="false">
      <c r="A2285" s="19" t="n">
        <v>43044.0833333333</v>
      </c>
      <c r="C2285" s="21" t="n">
        <v>5.9</v>
      </c>
      <c r="D2285" s="21" t="n">
        <v>1003.883</v>
      </c>
      <c r="E2285" s="15" t="n">
        <v>-2.083554492978</v>
      </c>
      <c r="F2285" s="15" t="n">
        <v>-4.806581680116</v>
      </c>
      <c r="G2285" s="21" t="n">
        <v>-2.43009532961088</v>
      </c>
    </row>
    <row r="2286" customFormat="false" ht="12.75" hidden="false" customHeight="false" outlineLevel="0" collapsed="false">
      <c r="A2286" s="19" t="n">
        <v>43044.125</v>
      </c>
      <c r="C2286" s="21" t="n">
        <v>5.4</v>
      </c>
      <c r="D2286" s="21" t="n">
        <v>1004.896</v>
      </c>
      <c r="E2286" s="15" t="n">
        <v>-2.48037953185</v>
      </c>
      <c r="F2286" s="15" t="n">
        <v>-3.50483358826125</v>
      </c>
      <c r="G2286" s="21" t="n">
        <v>-2.062357329713</v>
      </c>
    </row>
    <row r="2287" customFormat="false" ht="12.75" hidden="false" customHeight="false" outlineLevel="0" collapsed="false">
      <c r="A2287" s="19" t="n">
        <v>43044.1666666667</v>
      </c>
      <c r="C2287" s="21" t="n">
        <v>4.7</v>
      </c>
      <c r="D2287" s="21" t="n">
        <v>1004.896</v>
      </c>
      <c r="E2287" s="15" t="n">
        <v>-2.9764044579</v>
      </c>
      <c r="F2287" s="15" t="n">
        <v>0</v>
      </c>
      <c r="G2287" s="21" t="n">
        <v>-2.46980094698413</v>
      </c>
    </row>
    <row r="2288" customFormat="false" ht="12.75" hidden="false" customHeight="false" outlineLevel="0" collapsed="false">
      <c r="A2288" s="19" t="n">
        <v>43044.2083333333</v>
      </c>
      <c r="C2288" s="21" t="n">
        <v>3.6</v>
      </c>
      <c r="D2288" s="21" t="n">
        <v>1005.909</v>
      </c>
      <c r="E2288" s="15" t="n">
        <v>-1.785812086548</v>
      </c>
      <c r="F2288" s="15" t="n">
        <v>-1.70238120519375</v>
      </c>
      <c r="G2288" s="21" t="n">
        <v>-1.60833813378656</v>
      </c>
    </row>
    <row r="2289" customFormat="false" ht="12.75" hidden="false" customHeight="false" outlineLevel="0" collapsed="false">
      <c r="A2289" s="19" t="n">
        <v>43044.25</v>
      </c>
      <c r="C2289" s="21" t="n">
        <v>3.7</v>
      </c>
      <c r="D2289" s="21" t="n">
        <v>1006.922</v>
      </c>
      <c r="E2289" s="15" t="n">
        <v>-1.884991581598</v>
      </c>
      <c r="F2289" s="15" t="n">
        <v>-0.300423165239251</v>
      </c>
      <c r="G2289" s="21" t="n">
        <v>-1.79572572312143</v>
      </c>
    </row>
    <row r="2290" customFormat="false" ht="12.75" hidden="false" customHeight="false" outlineLevel="0" collapsed="false">
      <c r="A2290" s="19" t="n">
        <v>43044.2916666667</v>
      </c>
      <c r="C2290" s="21" t="n">
        <v>6.1</v>
      </c>
      <c r="D2290" s="21" t="n">
        <v>1007.935</v>
      </c>
      <c r="E2290" s="15" t="n">
        <v>-1.884959294062</v>
      </c>
      <c r="F2290" s="15" t="n">
        <v>-1.30184651045475</v>
      </c>
      <c r="G2290" s="21" t="n">
        <v>-1.152252757612</v>
      </c>
    </row>
    <row r="2291" customFormat="false" ht="12.75" hidden="false" customHeight="false" outlineLevel="0" collapsed="false">
      <c r="A2291" s="19" t="n">
        <v>43044.3333333333</v>
      </c>
      <c r="C2291" s="21" t="n">
        <v>8.8</v>
      </c>
      <c r="D2291" s="21" t="n">
        <v>1007.935</v>
      </c>
      <c r="E2291" s="15" t="n">
        <v>-1.388893583756</v>
      </c>
      <c r="F2291" s="15" t="n">
        <v>-2.70386163319725</v>
      </c>
      <c r="G2291" s="21" t="n">
        <v>-0.860057395597839</v>
      </c>
    </row>
    <row r="2292" customFormat="false" ht="12.75" hidden="false" customHeight="false" outlineLevel="0" collapsed="false">
      <c r="A2292" s="19" t="n">
        <v>43044.375</v>
      </c>
      <c r="C2292" s="21" t="n">
        <v>7.1</v>
      </c>
      <c r="D2292" s="21" t="n">
        <v>1008.948</v>
      </c>
      <c r="E2292" s="15" t="n">
        <v>-0.19840997042</v>
      </c>
      <c r="F2292" s="15" t="n">
        <v>1.50216011456625</v>
      </c>
      <c r="G2292" s="21" t="n">
        <v>-1.161113889552</v>
      </c>
    </row>
    <row r="2293" customFormat="false" ht="12.75" hidden="false" customHeight="false" outlineLevel="0" collapsed="false">
      <c r="A2293" s="19" t="n">
        <v>43044.4166666667</v>
      </c>
      <c r="C2293" s="21" t="n">
        <v>10.8</v>
      </c>
      <c r="D2293" s="21" t="n">
        <v>1008.948</v>
      </c>
      <c r="E2293" s="15" t="n">
        <v>0.49601642933</v>
      </c>
      <c r="F2293" s="15" t="n">
        <v>-0.801159934589999</v>
      </c>
      <c r="G2293" s="21" t="n">
        <v>-0.381762415569286</v>
      </c>
    </row>
    <row r="2294" customFormat="false" ht="12.75" hidden="false" customHeight="false" outlineLevel="0" collapsed="false">
      <c r="A2294" s="19" t="n">
        <v>43044.4583333333</v>
      </c>
      <c r="C2294" s="21" t="n">
        <v>12.4</v>
      </c>
      <c r="D2294" s="21" t="n">
        <v>1008.948</v>
      </c>
      <c r="E2294" s="15" t="n">
        <v>-1.091217451742</v>
      </c>
      <c r="F2294" s="15" t="n">
        <v>-0.10014597600975</v>
      </c>
      <c r="G2294" s="21" t="n">
        <v>-1.67328281388402</v>
      </c>
    </row>
    <row r="2295" customFormat="false" ht="12.75" hidden="false" customHeight="false" outlineLevel="0" collapsed="false">
      <c r="A2295" s="19" t="n">
        <v>43044.5</v>
      </c>
      <c r="C2295" s="21" t="n">
        <v>11.7</v>
      </c>
      <c r="D2295" s="21" t="n">
        <v>1009.961</v>
      </c>
      <c r="E2295" s="15" t="n">
        <v>-1.785597969204</v>
      </c>
      <c r="F2295" s="15" t="n">
        <v>-4.90720104959175</v>
      </c>
      <c r="G2295" s="21" t="n">
        <v>-1.21401427513937</v>
      </c>
    </row>
    <row r="2296" customFormat="false" ht="12.75" hidden="false" customHeight="false" outlineLevel="0" collapsed="false">
      <c r="A2296" s="19" t="n">
        <v>43044.5416666667</v>
      </c>
      <c r="C2296" s="21" t="n">
        <v>12</v>
      </c>
      <c r="D2296" s="21" t="n">
        <v>1009.961</v>
      </c>
      <c r="E2296" s="15" t="n">
        <v>-0.99198187834</v>
      </c>
      <c r="F2296" s="15" t="n">
        <v>2.90429038707075</v>
      </c>
      <c r="G2296" s="21" t="n">
        <v>-1.36990126083137</v>
      </c>
    </row>
    <row r="2297" customFormat="false" ht="12.75" hidden="false" customHeight="false" outlineLevel="0" collapsed="false">
      <c r="A2297" s="19" t="n">
        <v>43044.5833333333</v>
      </c>
      <c r="C2297" s="21" t="n">
        <v>11.4</v>
      </c>
      <c r="D2297" s="21" t="n">
        <v>1010.974</v>
      </c>
      <c r="E2297" s="15" t="n">
        <v>0</v>
      </c>
      <c r="F2297" s="15" t="n">
        <v>-1.30193607138075</v>
      </c>
      <c r="G2297" s="21" t="n">
        <v>-0.898210406293768</v>
      </c>
    </row>
    <row r="2298" customFormat="false" ht="12.75" hidden="false" customHeight="false" outlineLevel="0" collapsed="false">
      <c r="A2298" s="19" t="n">
        <v>43044.625</v>
      </c>
      <c r="C2298" s="21" t="n">
        <v>9.6</v>
      </c>
      <c r="D2298" s="21" t="n">
        <v>1011.987</v>
      </c>
      <c r="E2298" s="15" t="n">
        <v>0.198389578292</v>
      </c>
      <c r="F2298" s="15" t="n">
        <v>1.10164904029125</v>
      </c>
      <c r="G2298" s="21" t="n">
        <v>-0.712697604969509</v>
      </c>
    </row>
    <row r="2299" customFormat="false" ht="12.75" hidden="false" customHeight="false" outlineLevel="0" collapsed="false">
      <c r="A2299" s="19" t="n">
        <v>43044.6666666667</v>
      </c>
      <c r="C2299" s="21" t="n">
        <v>7.6</v>
      </c>
      <c r="D2299" s="21" t="n">
        <v>1013</v>
      </c>
      <c r="E2299" s="15" t="n">
        <v>1.388703257228</v>
      </c>
      <c r="F2299" s="15" t="n">
        <v>-1.50226345409625</v>
      </c>
      <c r="G2299" s="21" t="n">
        <v>0.413980003665812</v>
      </c>
    </row>
    <row r="2300" customFormat="false" ht="12.75" hidden="false" customHeight="false" outlineLevel="0" collapsed="false">
      <c r="A2300" s="19" t="n">
        <v>43044.7083333333</v>
      </c>
      <c r="C2300" s="21" t="n">
        <v>6.3</v>
      </c>
      <c r="D2300" s="21" t="n">
        <v>1014.013</v>
      </c>
      <c r="E2300" s="15" t="n">
        <v>0.0991913904579996</v>
      </c>
      <c r="F2300" s="15" t="n">
        <v>1.10167069238325</v>
      </c>
      <c r="G2300" s="21" t="n">
        <v>-0.436299326158411</v>
      </c>
    </row>
    <row r="2301" customFormat="false" ht="12.75" hidden="false" customHeight="false" outlineLevel="0" collapsed="false">
      <c r="A2301" s="19" t="n">
        <v>43044.75</v>
      </c>
      <c r="C2301" s="21" t="n">
        <v>5.2</v>
      </c>
      <c r="D2301" s="21" t="n">
        <v>1015.026</v>
      </c>
      <c r="E2301" s="15" t="n">
        <v>-1.289465984482</v>
      </c>
      <c r="F2301" s="15" t="n">
        <v>0.600917191870501</v>
      </c>
      <c r="G2301" s="21" t="n">
        <v>-0.936400015663884</v>
      </c>
    </row>
    <row r="2302" customFormat="false" ht="12.75" hidden="false" customHeight="false" outlineLevel="0" collapsed="false">
      <c r="A2302" s="19" t="n">
        <v>43044.7916666667</v>
      </c>
      <c r="C2302" s="21" t="n">
        <v>5.3</v>
      </c>
      <c r="D2302" s="21" t="n">
        <v>1016.039</v>
      </c>
      <c r="E2302" s="15" t="n">
        <v>-0.694315942390001</v>
      </c>
      <c r="F2302" s="15" t="n">
        <v>-1.60246159196399</v>
      </c>
      <c r="G2302" s="21" t="n">
        <v>-1.39076069157503</v>
      </c>
    </row>
    <row r="2303" customFormat="false" ht="12.75" hidden="false" customHeight="false" outlineLevel="0" collapsed="false">
      <c r="A2303" s="19" t="n">
        <v>43044.8333333333</v>
      </c>
      <c r="C2303" s="21" t="n">
        <v>4.7</v>
      </c>
      <c r="D2303" s="21" t="n">
        <v>1016.039</v>
      </c>
      <c r="E2303" s="15" t="n">
        <v>-1.48779438639</v>
      </c>
      <c r="F2303" s="15" t="n">
        <v>0.801238669470004</v>
      </c>
      <c r="G2303" s="21" t="n">
        <v>-2.06379536388107</v>
      </c>
    </row>
    <row r="2304" customFormat="false" ht="12.75" hidden="false" customHeight="false" outlineLevel="0" collapsed="false">
      <c r="A2304" s="19" t="n">
        <v>43044.875</v>
      </c>
      <c r="C2304" s="21" t="n">
        <v>4.4</v>
      </c>
      <c r="D2304" s="21" t="n">
        <v>1017.052</v>
      </c>
      <c r="E2304" s="15" t="n">
        <v>-3.96738372328</v>
      </c>
      <c r="F2304" s="15" t="n">
        <v>0.100155817869751</v>
      </c>
      <c r="G2304" s="21" t="n">
        <v>-2.50625578493119</v>
      </c>
    </row>
    <row r="2305" customFormat="false" ht="12.75" hidden="false" customHeight="false" outlineLevel="0" collapsed="false">
      <c r="A2305" s="19" t="n">
        <v>43044.9166666667</v>
      </c>
      <c r="C2305" s="21" t="n">
        <v>4.4</v>
      </c>
      <c r="D2305" s="21" t="n">
        <v>1018.065</v>
      </c>
      <c r="E2305" s="15" t="n">
        <v>-2.777121024664</v>
      </c>
      <c r="F2305" s="15" t="n">
        <v>-2.003136041115</v>
      </c>
      <c r="G2305" s="21" t="n">
        <v>-2.61348698523141</v>
      </c>
    </row>
    <row r="2306" customFormat="false" ht="12.75" hidden="false" customHeight="false" outlineLevel="0" collapsed="false">
      <c r="A2306" s="19" t="n">
        <v>43044.9583333333</v>
      </c>
      <c r="C2306" s="21" t="n">
        <v>4</v>
      </c>
      <c r="D2306" s="21" t="n">
        <v>1018.065</v>
      </c>
      <c r="E2306" s="15" t="n">
        <v>-1.090993138334</v>
      </c>
      <c r="F2306" s="15" t="n">
        <v>-1.201893434901</v>
      </c>
      <c r="G2306" s="21" t="n">
        <v>-2.61330983772746</v>
      </c>
    </row>
    <row r="2307" customFormat="false" ht="12.75" hidden="false" customHeight="false" outlineLevel="0" collapsed="false">
      <c r="A2307" s="19" t="n">
        <v>43045</v>
      </c>
      <c r="C2307" s="21" t="n">
        <v>3.6</v>
      </c>
      <c r="D2307" s="21" t="n">
        <v>1019.078</v>
      </c>
      <c r="E2307" s="15" t="n">
        <v>-0.595076970299998</v>
      </c>
      <c r="F2307" s="15" t="n">
        <v>-3.0047631128325</v>
      </c>
      <c r="G2307" s="21" t="n">
        <v>-2.86352879980654</v>
      </c>
    </row>
    <row r="2308" customFormat="false" ht="12.75" hidden="false" customHeight="false" outlineLevel="0" collapsed="false">
      <c r="A2308" s="19" t="n">
        <v>43045.0416666667</v>
      </c>
      <c r="C2308" s="21" t="n">
        <v>3.3</v>
      </c>
      <c r="D2308" s="21" t="n">
        <v>1020.091</v>
      </c>
      <c r="E2308" s="15" t="n">
        <v>-2.876156075474</v>
      </c>
      <c r="F2308" s="15" t="n">
        <v>-4.6073487122325</v>
      </c>
      <c r="G2308" s="21" t="n">
        <v>-3.42899351782509</v>
      </c>
    </row>
    <row r="2309" customFormat="false" ht="12.75" hidden="false" customHeight="false" outlineLevel="0" collapsed="false">
      <c r="A2309" s="19" t="n">
        <v>43045.0833333333</v>
      </c>
      <c r="C2309" s="21" t="n">
        <v>2.9</v>
      </c>
      <c r="D2309" s="21" t="n">
        <v>1020.091</v>
      </c>
      <c r="E2309" s="15" t="n">
        <v>-1.48764144543</v>
      </c>
      <c r="F2309" s="15" t="n">
        <v>-3.205143641592</v>
      </c>
      <c r="G2309" s="21" t="n">
        <v>-4.48088567033184</v>
      </c>
    </row>
    <row r="2310" customFormat="false" ht="12.75" hidden="false" customHeight="false" outlineLevel="0" collapsed="false">
      <c r="A2310" s="19" t="n">
        <v>43045.125</v>
      </c>
      <c r="C2310" s="21" t="n">
        <v>2.2</v>
      </c>
      <c r="D2310" s="21" t="n">
        <v>1020.091</v>
      </c>
      <c r="E2310" s="15" t="n">
        <v>-3.173580704576</v>
      </c>
      <c r="F2310" s="15" t="n">
        <v>-3.90630719644425</v>
      </c>
      <c r="G2310" s="21" t="n">
        <v>-3.87640691661021</v>
      </c>
    </row>
    <row r="2311" customFormat="false" ht="12.75" hidden="false" customHeight="false" outlineLevel="0" collapsed="false">
      <c r="A2311" s="19" t="n">
        <v>43045.1666666667</v>
      </c>
      <c r="C2311" s="21" t="n">
        <v>2.1</v>
      </c>
      <c r="D2311" s="21" t="n">
        <v>1020.091</v>
      </c>
      <c r="E2311" s="15" t="n">
        <v>-2.876008232546</v>
      </c>
      <c r="F2311" s="15" t="n">
        <v>-9.81594530283151</v>
      </c>
      <c r="G2311" s="21" t="n">
        <v>-3.90530342940126</v>
      </c>
    </row>
    <row r="2312" customFormat="false" ht="12.75" hidden="false" customHeight="false" outlineLevel="0" collapsed="false">
      <c r="A2312" s="19" t="n">
        <v>43045.2083333333</v>
      </c>
      <c r="C2312" s="21" t="n">
        <v>1.4</v>
      </c>
      <c r="D2312" s="21" t="n">
        <v>1021.104</v>
      </c>
      <c r="E2312" s="15" t="n">
        <v>-2.18176196326</v>
      </c>
      <c r="F2312" s="15" t="n">
        <v>-2.90474704937475</v>
      </c>
      <c r="G2312" s="21" t="n">
        <v>-4.15942547686246</v>
      </c>
    </row>
    <row r="2313" customFormat="false" ht="12.75" hidden="false" customHeight="false" outlineLevel="0" collapsed="false">
      <c r="A2313" s="19" t="n">
        <v>43045.25</v>
      </c>
      <c r="C2313" s="21" t="n">
        <v>0.6</v>
      </c>
      <c r="D2313" s="21" t="n">
        <v>1021.104</v>
      </c>
      <c r="E2313" s="15" t="n">
        <v>-1.98338597972</v>
      </c>
      <c r="F2313" s="15" t="n">
        <v>-3.0049402663125</v>
      </c>
      <c r="G2313" s="21" t="n">
        <v>-3.42562835208357</v>
      </c>
    </row>
    <row r="2314" customFormat="false" ht="12.75" hidden="false" customHeight="false" outlineLevel="0" collapsed="false">
      <c r="A2314" s="19" t="n">
        <v>43045.2916666667</v>
      </c>
      <c r="C2314" s="21" t="n">
        <v>3.5</v>
      </c>
      <c r="D2314" s="21" t="n">
        <v>1022.117</v>
      </c>
      <c r="E2314" s="15" t="n">
        <v>-4.660877183174</v>
      </c>
      <c r="F2314" s="15" t="n">
        <v>-2.804638472433</v>
      </c>
      <c r="G2314" s="21" t="n">
        <v>-3.42794413521833</v>
      </c>
    </row>
    <row r="2315" customFormat="false" ht="12.75" hidden="false" customHeight="false" outlineLevel="0" collapsed="false">
      <c r="A2315" s="19" t="n">
        <v>43045.3333333333</v>
      </c>
      <c r="C2315" s="21" t="n">
        <v>6.3</v>
      </c>
      <c r="D2315" s="21" t="n">
        <v>1022.117</v>
      </c>
      <c r="E2315" s="15" t="n">
        <v>-1.784986205364</v>
      </c>
      <c r="F2315" s="15" t="n">
        <v>-0.50083321957875</v>
      </c>
      <c r="G2315" s="21" t="n">
        <v>-2.85416515232871</v>
      </c>
    </row>
    <row r="2316" customFormat="false" ht="12.75" hidden="false" customHeight="false" outlineLevel="0" collapsed="false">
      <c r="A2316" s="19" t="n">
        <v>43045.375</v>
      </c>
      <c r="C2316" s="21" t="n">
        <v>5.7</v>
      </c>
      <c r="D2316" s="21" t="n">
        <v>1022.117</v>
      </c>
      <c r="E2316" s="15" t="n">
        <v>-5.94985205724</v>
      </c>
      <c r="F2316" s="15" t="n">
        <v>-2.003352562035</v>
      </c>
      <c r="G2316" s="21" t="n">
        <v>-2.90001618173704</v>
      </c>
    </row>
    <row r="2317" customFormat="false" ht="12.75" hidden="false" customHeight="false" outlineLevel="0" collapsed="false">
      <c r="A2317" s="19" t="n">
        <v>43045.4166666667</v>
      </c>
      <c r="C2317" s="21" t="n">
        <v>10</v>
      </c>
      <c r="D2317" s="21" t="n">
        <v>1022.117</v>
      </c>
      <c r="E2317" s="15" t="n">
        <v>-1.9832500322</v>
      </c>
      <c r="F2317" s="15" t="n">
        <v>-1.70286640889175</v>
      </c>
      <c r="G2317" s="21" t="n">
        <v>-4.39016369602759</v>
      </c>
    </row>
    <row r="2318" customFormat="false" ht="12.75" hidden="false" customHeight="false" outlineLevel="0" collapsed="false">
      <c r="A2318" s="19" t="n">
        <v>43045.4583333333</v>
      </c>
      <c r="C2318" s="21" t="n">
        <v>14.5</v>
      </c>
      <c r="D2318" s="21" t="n">
        <v>1021.104</v>
      </c>
      <c r="E2318" s="15" t="n">
        <v>-4.9580401133</v>
      </c>
      <c r="F2318" s="15" t="n">
        <v>-1.30220475415875</v>
      </c>
      <c r="G2318" s="21" t="n">
        <v>-5.9531555012454</v>
      </c>
    </row>
    <row r="2319" customFormat="false" ht="12.75" hidden="false" customHeight="false" outlineLevel="0" collapsed="false">
      <c r="A2319" s="19" t="n">
        <v>43045.5</v>
      </c>
      <c r="C2319" s="21" t="n">
        <v>12.6</v>
      </c>
      <c r="D2319" s="21" t="n">
        <v>1021.104</v>
      </c>
      <c r="E2319" s="15" t="n">
        <v>-3.272250396426</v>
      </c>
      <c r="F2319" s="15" t="n">
        <v>0.801364645278001</v>
      </c>
      <c r="G2319" s="21" t="n">
        <v>-5.11977790609064</v>
      </c>
    </row>
    <row r="2320" customFormat="false" ht="12.75" hidden="false" customHeight="false" outlineLevel="0" collapsed="false">
      <c r="A2320" s="19" t="n">
        <v>43045.5416666667</v>
      </c>
      <c r="C2320" s="21" t="n">
        <v>13.5</v>
      </c>
      <c r="D2320" s="21" t="n">
        <v>1021.104</v>
      </c>
      <c r="E2320" s="15" t="n">
        <v>-4.660397968166</v>
      </c>
      <c r="F2320" s="15" t="n">
        <v>-2.90497538052675</v>
      </c>
      <c r="G2320" s="21" t="n">
        <v>-5.06854905677017</v>
      </c>
    </row>
    <row r="2321" customFormat="false" ht="12.75" hidden="false" customHeight="false" outlineLevel="0" collapsed="false">
      <c r="A2321" s="19" t="n">
        <v>43045.5833333333</v>
      </c>
      <c r="C2321" s="21" t="n">
        <v>13.9</v>
      </c>
      <c r="D2321" s="21" t="n">
        <v>1021.104</v>
      </c>
      <c r="E2321" s="15" t="n">
        <v>-4.9577852117</v>
      </c>
      <c r="F2321" s="15" t="n">
        <v>-3.70638431417475</v>
      </c>
      <c r="G2321" s="21" t="n">
        <v>-3.89698636122546</v>
      </c>
    </row>
    <row r="2322" customFormat="false" ht="12.75" hidden="false" customHeight="false" outlineLevel="0" collapsed="false">
      <c r="A2322" s="19" t="n">
        <v>43045.625</v>
      </c>
      <c r="C2322" s="21" t="n">
        <v>10.2</v>
      </c>
      <c r="D2322" s="21" t="n">
        <v>1021.104</v>
      </c>
      <c r="E2322" s="15" t="n">
        <v>-2.77631213692</v>
      </c>
      <c r="F2322" s="15" t="n">
        <v>0.100173533217748</v>
      </c>
      <c r="G2322" s="21" t="n">
        <v>-2.94911050208552</v>
      </c>
    </row>
    <row r="2323" customFormat="false" ht="12.75" hidden="false" customHeight="false" outlineLevel="0" collapsed="false">
      <c r="A2323" s="19" t="n">
        <v>43045.6666666667</v>
      </c>
      <c r="C2323" s="21" t="n">
        <v>6.5</v>
      </c>
      <c r="D2323" s="21" t="n">
        <v>1021.104</v>
      </c>
      <c r="E2323" s="15" t="n">
        <v>-2.47880763865</v>
      </c>
      <c r="F2323" s="15" t="n">
        <v>-1.10191969144125</v>
      </c>
      <c r="G2323" s="21" t="n">
        <v>-3.11845794481455</v>
      </c>
    </row>
    <row r="2324" customFormat="false" ht="12.75" hidden="false" customHeight="false" outlineLevel="0" collapsed="false">
      <c r="A2324" s="19" t="n">
        <v>43045.7083333333</v>
      </c>
      <c r="C2324" s="21" t="n">
        <v>4.3</v>
      </c>
      <c r="D2324" s="21" t="n">
        <v>1021.104</v>
      </c>
      <c r="E2324" s="15" t="n">
        <v>-2.776216973656</v>
      </c>
      <c r="F2324" s="15" t="n">
        <v>-1.30228152066675</v>
      </c>
      <c r="G2324" s="21" t="n">
        <v>-3.12468908309247</v>
      </c>
    </row>
    <row r="2325" customFormat="false" ht="12.75" hidden="false" customHeight="false" outlineLevel="0" collapsed="false">
      <c r="A2325" s="19" t="n">
        <v>43045.75</v>
      </c>
      <c r="C2325" s="21" t="n">
        <v>3.2</v>
      </c>
      <c r="D2325" s="21" t="n">
        <v>1020.091</v>
      </c>
      <c r="E2325" s="15" t="n">
        <v>-2.47872267145</v>
      </c>
      <c r="F2325" s="15" t="n">
        <v>-7.613412918957</v>
      </c>
      <c r="G2325" s="21" t="n">
        <v>-3.42207447003417</v>
      </c>
    </row>
    <row r="2326" customFormat="false" ht="12.75" hidden="false" customHeight="false" outlineLevel="0" collapsed="false">
      <c r="A2326" s="19" t="n">
        <v>43045.7916666667</v>
      </c>
      <c r="C2326" s="21" t="n">
        <v>2.5</v>
      </c>
      <c r="D2326" s="21" t="n">
        <v>1020.091</v>
      </c>
      <c r="E2326" s="15" t="n">
        <v>-3.96588830056</v>
      </c>
      <c r="F2326" s="15" t="n">
        <v>-2.10372686919675</v>
      </c>
      <c r="G2326" s="21" t="n">
        <v>-3.5737479339408</v>
      </c>
    </row>
    <row r="2327" customFormat="false" ht="12.75" hidden="false" customHeight="false" outlineLevel="0" collapsed="false">
      <c r="A2327" s="19" t="n">
        <v>43045.8333333333</v>
      </c>
      <c r="C2327" s="21" t="n">
        <v>2.1</v>
      </c>
      <c r="D2327" s="21" t="n">
        <v>1020.091</v>
      </c>
      <c r="E2327" s="15" t="n">
        <v>-3.27180176961</v>
      </c>
      <c r="F2327" s="15" t="n">
        <v>1.10196299562525</v>
      </c>
      <c r="G2327" s="21" t="n">
        <v>-3.16501530509838</v>
      </c>
    </row>
    <row r="2328" customFormat="false" ht="12.75" hidden="false" customHeight="false" outlineLevel="0" collapsed="false">
      <c r="A2328" s="19" t="n">
        <v>43045.875</v>
      </c>
      <c r="C2328" s="21" t="n">
        <v>2</v>
      </c>
      <c r="D2328" s="21" t="n">
        <v>1020.091</v>
      </c>
      <c r="E2328" s="15" t="n">
        <v>-2.97431426478</v>
      </c>
      <c r="F2328" s="15" t="n">
        <v>-0.90161494500375</v>
      </c>
      <c r="G2328" s="21" t="n">
        <v>-3.4027276627096</v>
      </c>
    </row>
    <row r="2329" customFormat="false" ht="12.75" hidden="false" customHeight="false" outlineLevel="0" collapsed="false">
      <c r="A2329" s="19" t="n">
        <v>43045.9166666667</v>
      </c>
      <c r="C2329" s="21" t="n">
        <v>2.5</v>
      </c>
      <c r="D2329" s="21" t="n">
        <v>1019.078</v>
      </c>
      <c r="E2329" s="15" t="n">
        <v>-4.56053703617199</v>
      </c>
      <c r="F2329" s="15" t="n">
        <v>-3.8068560557505</v>
      </c>
      <c r="G2329" s="21" t="n">
        <v>-3.82050712123055</v>
      </c>
    </row>
    <row r="2330" customFormat="false" ht="12.75" hidden="false" customHeight="false" outlineLevel="0" collapsed="false">
      <c r="A2330" s="19" t="n">
        <v>43045.9583333333</v>
      </c>
      <c r="C2330" s="21" t="n">
        <v>9.8</v>
      </c>
      <c r="D2330" s="21" t="n">
        <v>1019.078</v>
      </c>
      <c r="E2330" s="15" t="n">
        <v>-4.362178046072</v>
      </c>
      <c r="F2330" s="15" t="n">
        <v>-0.701269846940249</v>
      </c>
      <c r="G2330" s="21" t="n">
        <v>-3.4102311111778</v>
      </c>
    </row>
    <row r="2331" customFormat="false" ht="12.75" hidden="false" customHeight="false" outlineLevel="0" collapsed="false">
      <c r="A2331" s="19" t="n">
        <v>43046</v>
      </c>
      <c r="C2331" s="21" t="n">
        <v>10.7</v>
      </c>
      <c r="D2331" s="21" t="n">
        <v>1018.065</v>
      </c>
      <c r="E2331" s="15" t="n">
        <v>-4.758658118112</v>
      </c>
      <c r="F2331" s="15" t="n">
        <v>-5.610213889938</v>
      </c>
      <c r="G2331" s="21" t="n">
        <v>-3.09253947062247</v>
      </c>
    </row>
    <row r="2332" customFormat="false" ht="12.75" hidden="false" customHeight="false" outlineLevel="0" collapsed="false">
      <c r="A2332" s="19" t="n">
        <v>43046.0416666667</v>
      </c>
      <c r="C2332" s="21" t="n">
        <v>10.8</v>
      </c>
      <c r="D2332" s="21" t="n">
        <v>1017.052</v>
      </c>
      <c r="E2332" s="15" t="n">
        <v>-2.47842528625</v>
      </c>
      <c r="F2332" s="15" t="n">
        <v>-2.30421762678825</v>
      </c>
      <c r="G2332" s="21" t="n">
        <v>-2.97934095030988</v>
      </c>
    </row>
    <row r="2333" customFormat="false" ht="12.75" hidden="false" customHeight="false" outlineLevel="0" collapsed="false">
      <c r="A2333" s="19" t="n">
        <v>43046.0833333333</v>
      </c>
      <c r="C2333" s="21" t="n">
        <v>10.4</v>
      </c>
      <c r="D2333" s="21" t="n">
        <v>1017.052</v>
      </c>
      <c r="E2333" s="15" t="n">
        <v>-3.96541248424</v>
      </c>
      <c r="F2333" s="15" t="n">
        <v>-2.30424026306625</v>
      </c>
      <c r="G2333" s="21" t="n">
        <v>-3.16907727312397</v>
      </c>
    </row>
    <row r="2334" customFormat="false" ht="12.75" hidden="false" customHeight="false" outlineLevel="0" collapsed="false">
      <c r="A2334" s="19" t="n">
        <v>43046.125</v>
      </c>
      <c r="C2334" s="21" t="n">
        <v>9.8</v>
      </c>
      <c r="D2334" s="21" t="n">
        <v>1016.039</v>
      </c>
      <c r="E2334" s="15" t="n">
        <v>-3.866210897718</v>
      </c>
      <c r="F2334" s="15" t="n">
        <v>-6.71241801113325</v>
      </c>
      <c r="G2334" s="21" t="n">
        <v>-3.52912044388571</v>
      </c>
    </row>
    <row r="2335" customFormat="false" ht="12.75" hidden="false" customHeight="false" outlineLevel="0" collapsed="false">
      <c r="A2335" s="19" t="n">
        <v>43046.1666666667</v>
      </c>
      <c r="C2335" s="21" t="n">
        <v>10.6</v>
      </c>
      <c r="D2335" s="21" t="n">
        <v>1016.039</v>
      </c>
      <c r="E2335" s="15" t="n">
        <v>-2.180902095196</v>
      </c>
      <c r="F2335" s="15" t="n">
        <v>-3.606707794887</v>
      </c>
      <c r="G2335" s="21" t="n">
        <v>-3.37945739366316</v>
      </c>
    </row>
    <row r="2336" customFormat="false" ht="12.75" hidden="false" customHeight="false" outlineLevel="0" collapsed="false">
      <c r="A2336" s="19" t="n">
        <v>43046.2083333333</v>
      </c>
      <c r="C2336" s="21" t="n">
        <v>11</v>
      </c>
      <c r="D2336" s="21" t="n">
        <v>1016.039</v>
      </c>
      <c r="E2336" s="15" t="n">
        <v>-3.370427278516</v>
      </c>
      <c r="F2336" s="15" t="n">
        <v>-2.805244731009</v>
      </c>
      <c r="G2336" s="21" t="n">
        <v>-3.2179210128843</v>
      </c>
    </row>
    <row r="2337" customFormat="false" ht="12.75" hidden="false" customHeight="false" outlineLevel="0" collapsed="false">
      <c r="A2337" s="19" t="n">
        <v>43046.25</v>
      </c>
      <c r="C2337" s="21" t="n">
        <v>11</v>
      </c>
      <c r="D2337" s="21" t="n">
        <v>1015.026</v>
      </c>
      <c r="E2337" s="15" t="n">
        <v>-4.9564257365</v>
      </c>
      <c r="F2337" s="15" t="n">
        <v>0.10018829600775</v>
      </c>
      <c r="G2337" s="21" t="n">
        <v>-3.2759383644848</v>
      </c>
    </row>
    <row r="2338" customFormat="false" ht="12.75" hidden="false" customHeight="false" outlineLevel="0" collapsed="false">
      <c r="A2338" s="19" t="n">
        <v>43046.2916666667</v>
      </c>
      <c r="C2338" s="21" t="n">
        <v>10.7</v>
      </c>
      <c r="D2338" s="21" t="n">
        <v>1015.026</v>
      </c>
      <c r="E2338" s="15" t="n">
        <v>-2.180789938492</v>
      </c>
      <c r="F2338" s="15" t="n">
        <v>-3.8071926473625</v>
      </c>
      <c r="G2338" s="21" t="n">
        <v>-2.48024788278116</v>
      </c>
    </row>
    <row r="2339" customFormat="false" ht="12.75" hidden="false" customHeight="false" outlineLevel="0" collapsed="false">
      <c r="A2339" s="19" t="n">
        <v>43046.3333333333</v>
      </c>
      <c r="C2339" s="21" t="n">
        <v>10.7</v>
      </c>
      <c r="D2339" s="21" t="n">
        <v>1015.026</v>
      </c>
      <c r="E2339" s="15" t="n">
        <v>-1.189501392504</v>
      </c>
      <c r="F2339" s="15" t="n">
        <v>-8.71655300103825</v>
      </c>
      <c r="G2339" s="21" t="n">
        <v>-2.29587350558324</v>
      </c>
    </row>
    <row r="2340" customFormat="false" ht="12.75" hidden="false" customHeight="false" outlineLevel="0" collapsed="false">
      <c r="A2340" s="19" t="n">
        <v>43046.375</v>
      </c>
      <c r="C2340" s="21" t="n">
        <v>11.3</v>
      </c>
      <c r="D2340" s="21" t="n">
        <v>1015.026</v>
      </c>
      <c r="F2340" s="15" t="n">
        <v>-5.51051867111625</v>
      </c>
      <c r="G2340" s="21" t="n">
        <v>-2.55205651411276</v>
      </c>
    </row>
    <row r="2341" customFormat="false" ht="12.75" hidden="false" customHeight="false" outlineLevel="0" collapsed="false">
      <c r="A2341" s="19" t="n">
        <v>43046.4166666667</v>
      </c>
      <c r="C2341" s="21" t="n">
        <v>11.6</v>
      </c>
      <c r="D2341" s="21" t="n">
        <v>1014.013</v>
      </c>
      <c r="F2341" s="15" t="n">
        <v>1.202306793021</v>
      </c>
      <c r="G2341" s="21" t="n">
        <v>-2.68179822079312</v>
      </c>
    </row>
    <row r="2342" customFormat="false" ht="12.75" hidden="false" customHeight="false" outlineLevel="0" collapsed="false">
      <c r="A2342" s="19" t="n">
        <v>43046.4583333333</v>
      </c>
      <c r="C2342" s="21" t="n">
        <v>11.7</v>
      </c>
      <c r="D2342" s="21" t="n">
        <v>1013</v>
      </c>
      <c r="F2342" s="15" t="n">
        <v>-10.7206742123392</v>
      </c>
      <c r="G2342" s="21" t="n">
        <v>-3.07133236863108</v>
      </c>
    </row>
    <row r="2343" customFormat="false" ht="12.75" hidden="false" customHeight="false" outlineLevel="0" collapsed="false">
      <c r="A2343" s="19" t="n">
        <v>43046.5</v>
      </c>
      <c r="C2343" s="21" t="n">
        <v>11.1</v>
      </c>
      <c r="D2343" s="21" t="n">
        <v>1013</v>
      </c>
      <c r="F2343" s="15" t="n">
        <v>4.408544849445</v>
      </c>
      <c r="G2343" s="21" t="n">
        <v>-3.4383191326479</v>
      </c>
    </row>
    <row r="2344" customFormat="false" ht="12.75" hidden="false" customHeight="false" outlineLevel="0" collapsed="false">
      <c r="A2344" s="19" t="n">
        <v>43046.5416666667</v>
      </c>
      <c r="C2344" s="21" t="n">
        <v>10</v>
      </c>
      <c r="D2344" s="21" t="n">
        <v>1013</v>
      </c>
      <c r="G2344" s="21" t="n">
        <v>-2.9870221890782</v>
      </c>
    </row>
    <row r="2345" customFormat="false" ht="12.75" hidden="false" customHeight="false" outlineLevel="0" collapsed="false">
      <c r="A2345" s="19" t="n">
        <v>43046.5833333333</v>
      </c>
      <c r="C2345" s="21" t="n">
        <v>10.7</v>
      </c>
      <c r="D2345" s="21" t="n">
        <v>1011.987</v>
      </c>
      <c r="F2345" s="15" t="n">
        <v>2.30451189840225</v>
      </c>
      <c r="G2345" s="21" t="n">
        <v>-2.53939838356945</v>
      </c>
    </row>
    <row r="2346" customFormat="false" ht="12.75" hidden="false" customHeight="false" outlineLevel="0" collapsed="false">
      <c r="A2346" s="19" t="n">
        <v>43046.625</v>
      </c>
      <c r="C2346" s="21" t="n">
        <v>10.5</v>
      </c>
      <c r="D2346" s="21" t="n">
        <v>1011.987</v>
      </c>
      <c r="F2346" s="15" t="n">
        <v>1.8035487662715</v>
      </c>
      <c r="G2346" s="21" t="n">
        <v>-3.20862769417626</v>
      </c>
    </row>
    <row r="2347" customFormat="false" ht="12.75" hidden="false" customHeight="false" outlineLevel="0" collapsed="false">
      <c r="A2347" s="19" t="n">
        <v>43046.6666666667</v>
      </c>
      <c r="C2347" s="21" t="n">
        <v>11.1</v>
      </c>
      <c r="D2347" s="21" t="n">
        <v>1011.987</v>
      </c>
      <c r="F2347" s="15" t="n">
        <v>-2.50495344669375</v>
      </c>
      <c r="G2347" s="21" t="n">
        <v>-3.4126016678045</v>
      </c>
    </row>
    <row r="2348" customFormat="false" ht="12.75" hidden="false" customHeight="false" outlineLevel="0" collapsed="false">
      <c r="A2348" s="19" t="n">
        <v>43046.7083333333</v>
      </c>
      <c r="C2348" s="21" t="n">
        <v>11.3</v>
      </c>
      <c r="D2348" s="21" t="n">
        <v>1010.974</v>
      </c>
      <c r="F2348" s="15" t="n">
        <v>-7.4147350319775</v>
      </c>
      <c r="G2348" s="21" t="n">
        <v>-2.82312889105232</v>
      </c>
    </row>
    <row r="2349" customFormat="false" ht="12.75" hidden="false" customHeight="false" outlineLevel="0" collapsed="false">
      <c r="A2349" s="19" t="n">
        <v>43046.75</v>
      </c>
      <c r="C2349" s="21" t="n">
        <v>11.1</v>
      </c>
      <c r="D2349" s="21" t="n">
        <v>1010.974</v>
      </c>
      <c r="F2349" s="15" t="n">
        <v>-2.6052027622335</v>
      </c>
      <c r="G2349" s="21" t="n">
        <v>-3.2989916597584</v>
      </c>
    </row>
    <row r="2350" customFormat="false" ht="12.75" hidden="false" customHeight="false" outlineLevel="0" collapsed="false">
      <c r="A2350" s="19" t="n">
        <v>43046.7916666667</v>
      </c>
      <c r="C2350" s="21" t="n">
        <v>10.6</v>
      </c>
      <c r="D2350" s="21" t="n">
        <v>1010.974</v>
      </c>
      <c r="F2350" s="15" t="n">
        <v>0.6012065425545</v>
      </c>
      <c r="G2350" s="21" t="n">
        <v>-2.68059679875598</v>
      </c>
    </row>
    <row r="2351" customFormat="false" ht="12.75" hidden="false" customHeight="false" outlineLevel="0" collapsed="false">
      <c r="A2351" s="19" t="n">
        <v>43046.8333333333</v>
      </c>
      <c r="C2351" s="21" t="n">
        <v>10.7</v>
      </c>
      <c r="D2351" s="21" t="n">
        <v>1009.961</v>
      </c>
      <c r="F2351" s="15" t="n">
        <v>-2.6052539399055</v>
      </c>
      <c r="G2351" s="21" t="n">
        <v>-2.47577297281298</v>
      </c>
    </row>
    <row r="2352" customFormat="false" ht="12.75" hidden="false" customHeight="false" outlineLevel="0" collapsed="false">
      <c r="A2352" s="19" t="n">
        <v>43046.875</v>
      </c>
      <c r="C2352" s="21" t="n">
        <v>9.8</v>
      </c>
      <c r="D2352" s="21" t="n">
        <v>1010.974</v>
      </c>
      <c r="F2352" s="15" t="n">
        <v>-4.30873152830325</v>
      </c>
      <c r="G2352" s="21" t="n">
        <v>-3.4039396650377</v>
      </c>
    </row>
    <row r="2353" customFormat="false" ht="12.75" hidden="false" customHeight="false" outlineLevel="0" collapsed="false">
      <c r="A2353" s="19" t="n">
        <v>43046.9166666667</v>
      </c>
      <c r="C2353" s="21" t="n">
        <v>7.5</v>
      </c>
      <c r="D2353" s="21" t="n">
        <v>1010.974</v>
      </c>
      <c r="F2353" s="15" t="n">
        <v>-0.6012242579025</v>
      </c>
      <c r="G2353" s="21" t="n">
        <v>-3.14633707598585</v>
      </c>
    </row>
    <row r="2354" customFormat="false" ht="12.75" hidden="false" customHeight="false" outlineLevel="0" collapsed="false">
      <c r="A2354" s="19" t="n">
        <v>43046.9583333333</v>
      </c>
      <c r="C2354" s="21" t="n">
        <v>7.1</v>
      </c>
      <c r="D2354" s="21" t="n">
        <v>1010.974</v>
      </c>
      <c r="F2354" s="15" t="n">
        <v>-1.4028703803765</v>
      </c>
      <c r="G2354" s="21" t="n">
        <v>-3.17648568707643</v>
      </c>
    </row>
    <row r="2355" customFormat="false" ht="12.75" hidden="false" customHeight="false" outlineLevel="0" collapsed="false">
      <c r="A2355" s="19" t="n">
        <v>43047</v>
      </c>
      <c r="C2355" s="21" t="n">
        <v>6</v>
      </c>
      <c r="D2355" s="21" t="n">
        <v>1011.987</v>
      </c>
      <c r="F2355" s="15" t="n">
        <v>-0.801648090846</v>
      </c>
      <c r="G2355" s="21" t="n">
        <v>-2.75416027561613</v>
      </c>
    </row>
    <row r="2356" customFormat="false" ht="12.75" hidden="false" customHeight="false" outlineLevel="0" collapsed="false">
      <c r="A2356" s="19" t="n">
        <v>43047.0416666667</v>
      </c>
      <c r="C2356" s="21" t="n">
        <v>5.9</v>
      </c>
      <c r="D2356" s="21" t="n">
        <v>1011.987</v>
      </c>
      <c r="F2356" s="15" t="n">
        <v>-1.0020699554175</v>
      </c>
      <c r="G2356" s="21" t="n">
        <v>-2.16595058688549</v>
      </c>
    </row>
    <row r="2357" customFormat="false" ht="12.75" hidden="false" customHeight="false" outlineLevel="0" collapsed="false">
      <c r="A2357" s="19" t="n">
        <v>43047.0833333333</v>
      </c>
      <c r="C2357" s="21" t="n">
        <v>5.9</v>
      </c>
      <c r="D2357" s="21" t="n">
        <v>1011.987</v>
      </c>
      <c r="F2357" s="15" t="n">
        <v>-1.50311969591625</v>
      </c>
      <c r="G2357" s="21" t="n">
        <v>-2.37314657958801</v>
      </c>
    </row>
    <row r="2358" customFormat="false" ht="12.75" hidden="false" customHeight="false" outlineLevel="0" collapsed="false">
      <c r="A2358" s="19" t="n">
        <v>43047.125</v>
      </c>
      <c r="C2358" s="21" t="n">
        <v>5.8</v>
      </c>
      <c r="D2358" s="21" t="n">
        <v>1013</v>
      </c>
      <c r="F2358" s="15" t="n">
        <v>-0.400835855655</v>
      </c>
      <c r="G2358" s="21" t="n">
        <v>-1.24552097449138</v>
      </c>
    </row>
    <row r="2359" customFormat="false" ht="12.75" hidden="false" customHeight="false" outlineLevel="0" collapsed="false">
      <c r="A2359" s="19" t="n">
        <v>43047.1666666667</v>
      </c>
      <c r="C2359" s="21" t="n">
        <v>5.9</v>
      </c>
      <c r="D2359" s="21" t="n">
        <v>1013</v>
      </c>
      <c r="F2359" s="15" t="n">
        <v>-1.10230942909725</v>
      </c>
      <c r="G2359" s="21" t="n">
        <v>-1.42450405764149</v>
      </c>
    </row>
    <row r="2360" customFormat="false" ht="12.75" hidden="false" customHeight="false" outlineLevel="0" collapsed="false">
      <c r="A2360" s="19" t="n">
        <v>43047.2083333333</v>
      </c>
      <c r="C2360" s="21" t="n">
        <v>6</v>
      </c>
      <c r="D2360" s="21" t="n">
        <v>1014.013</v>
      </c>
      <c r="F2360" s="15" t="n">
        <v>0.801687458286</v>
      </c>
      <c r="G2360" s="21" t="n">
        <v>-1.28935083335356</v>
      </c>
    </row>
    <row r="2361" customFormat="false" ht="12.75" hidden="false" customHeight="false" outlineLevel="0" collapsed="false">
      <c r="A2361" s="19" t="n">
        <v>43047.25</v>
      </c>
      <c r="C2361" s="21" t="n">
        <v>6.3</v>
      </c>
      <c r="D2361" s="21" t="n">
        <v>1015.026</v>
      </c>
      <c r="F2361" s="15" t="n">
        <v>-1.603390663548</v>
      </c>
      <c r="G2361" s="21" t="n">
        <v>-1.17995414856981</v>
      </c>
    </row>
    <row r="2362" customFormat="false" ht="12.75" hidden="false" customHeight="false" outlineLevel="0" collapsed="false">
      <c r="A2362" s="19" t="n">
        <v>43047.2916666667</v>
      </c>
      <c r="C2362" s="21" t="n">
        <v>6.9</v>
      </c>
      <c r="D2362" s="21" t="n">
        <v>1015.026</v>
      </c>
      <c r="F2362" s="15" t="n">
        <v>1.50319350986625</v>
      </c>
      <c r="G2362" s="21" t="n">
        <v>-0.951174394034518</v>
      </c>
    </row>
    <row r="2363" customFormat="false" ht="12.75" hidden="false" customHeight="false" outlineLevel="0" collapsed="false">
      <c r="A2363" s="19" t="n">
        <v>43047.3333333333</v>
      </c>
      <c r="C2363" s="21" t="n">
        <v>7.7</v>
      </c>
      <c r="D2363" s="21" t="n">
        <v>1016.039</v>
      </c>
      <c r="F2363" s="15" t="n">
        <v>-5.11090812703125</v>
      </c>
      <c r="G2363" s="21" t="n">
        <v>-1.56849105466165</v>
      </c>
    </row>
    <row r="2364" customFormat="false" ht="12.75" hidden="false" customHeight="false" outlineLevel="0" collapsed="false">
      <c r="A2364" s="19" t="n">
        <v>43047.375</v>
      </c>
      <c r="C2364" s="21" t="n">
        <v>8</v>
      </c>
      <c r="D2364" s="21" t="n">
        <v>1017.052</v>
      </c>
      <c r="F2364" s="15" t="n">
        <v>-3.8081650231305</v>
      </c>
      <c r="G2364" s="21" t="n">
        <v>-1.86130212697201</v>
      </c>
    </row>
    <row r="2365" customFormat="false" ht="12.75" hidden="false" customHeight="false" outlineLevel="0" collapsed="false">
      <c r="A2365" s="19" t="n">
        <v>43047.4166666667</v>
      </c>
      <c r="C2365" s="21" t="n">
        <v>8.3</v>
      </c>
      <c r="D2365" s="21" t="n">
        <v>1017.052</v>
      </c>
      <c r="F2365" s="15" t="n">
        <v>-3.0064755964725</v>
      </c>
      <c r="G2365" s="21" t="n">
        <v>-1.22671250790371</v>
      </c>
    </row>
    <row r="2366" customFormat="false" ht="12.75" hidden="false" customHeight="false" outlineLevel="0" collapsed="false">
      <c r="A2366" s="19" t="n">
        <v>43047.4583333333</v>
      </c>
      <c r="C2366" s="21" t="n">
        <v>9.1</v>
      </c>
      <c r="D2366" s="21" t="n">
        <v>1017.052</v>
      </c>
      <c r="F2366" s="15" t="n">
        <v>-3.4073724716595</v>
      </c>
      <c r="G2366" s="21" t="n">
        <v>-1.53225435143917</v>
      </c>
    </row>
    <row r="2367" customFormat="false" ht="12.75" hidden="false" customHeight="false" outlineLevel="0" collapsed="false">
      <c r="A2367" s="19" t="n">
        <v>43047.5</v>
      </c>
      <c r="C2367" s="21" t="n">
        <v>9.1</v>
      </c>
      <c r="D2367" s="21" t="n">
        <v>1017.052</v>
      </c>
      <c r="F2367" s="15" t="n">
        <v>-3.4074059339835</v>
      </c>
      <c r="G2367" s="21" t="n">
        <v>-2.2469411582493</v>
      </c>
    </row>
    <row r="2368" customFormat="false" ht="12.75" hidden="false" customHeight="false" outlineLevel="0" collapsed="false">
      <c r="A2368" s="19" t="n">
        <v>43047.5416666667</v>
      </c>
      <c r="C2368" s="21" t="n">
        <v>9.2</v>
      </c>
      <c r="D2368" s="21" t="n">
        <v>1018.065</v>
      </c>
      <c r="F2368" s="15" t="n">
        <v>-0.801750446190001</v>
      </c>
      <c r="G2368" s="21" t="n">
        <v>-2.42808326212826</v>
      </c>
    </row>
    <row r="2369" customFormat="false" ht="12.75" hidden="false" customHeight="false" outlineLevel="0" collapsed="false">
      <c r="A2369" s="19" t="n">
        <v>43047.5833333333</v>
      </c>
      <c r="C2369" s="21" t="n">
        <v>9.3</v>
      </c>
      <c r="D2369" s="21" t="n">
        <v>1018.065</v>
      </c>
      <c r="F2369" s="15" t="n">
        <v>0.300659369879251</v>
      </c>
      <c r="G2369" s="21" t="n">
        <v>-1.98462834225466</v>
      </c>
    </row>
    <row r="2370" customFormat="false" ht="12.75" hidden="false" customHeight="false" outlineLevel="0" collapsed="false">
      <c r="A2370" s="19" t="n">
        <v>43047.625</v>
      </c>
      <c r="C2370" s="21" t="n">
        <v>9.1</v>
      </c>
      <c r="D2370" s="21" t="n">
        <v>1019.078</v>
      </c>
      <c r="F2370" s="15" t="n">
        <v>-5.31170102972475</v>
      </c>
      <c r="G2370" s="21" t="n">
        <v>-2.28278809402256</v>
      </c>
    </row>
    <row r="2371" customFormat="false" ht="12.75" hidden="false" customHeight="false" outlineLevel="0" collapsed="false">
      <c r="A2371" s="19" t="n">
        <v>43047.6666666667</v>
      </c>
      <c r="C2371" s="21" t="n">
        <v>8.6</v>
      </c>
      <c r="D2371" s="21" t="n">
        <v>1019.078</v>
      </c>
      <c r="F2371" s="15" t="n">
        <v>-2.806209233289</v>
      </c>
      <c r="G2371" s="21" t="n">
        <v>-2.54797567787104</v>
      </c>
    </row>
    <row r="2372" customFormat="false" ht="12.75" hidden="false" customHeight="false" outlineLevel="0" collapsed="false">
      <c r="A2372" s="19" t="n">
        <v>43047.7083333333</v>
      </c>
      <c r="C2372" s="21" t="n">
        <v>7.8</v>
      </c>
      <c r="D2372" s="21" t="n">
        <v>1019.078</v>
      </c>
      <c r="F2372" s="15" t="n">
        <v>-4.810691640852</v>
      </c>
      <c r="G2372" s="21" t="n">
        <v>-2.63282795316012</v>
      </c>
    </row>
    <row r="2373" customFormat="false" ht="12.75" hidden="false" customHeight="false" outlineLevel="0" collapsed="false">
      <c r="A2373" s="19" t="n">
        <v>43047.75</v>
      </c>
      <c r="C2373" s="21" t="n">
        <v>6.4</v>
      </c>
      <c r="D2373" s="21" t="n">
        <v>1019.078</v>
      </c>
      <c r="F2373" s="15" t="n">
        <v>-2.004474534075</v>
      </c>
      <c r="G2373" s="21" t="n">
        <v>-2.18120456076714</v>
      </c>
    </row>
    <row r="2374" customFormat="false" ht="12.75" hidden="false" customHeight="false" outlineLevel="0" collapsed="false">
      <c r="A2374" s="19" t="n">
        <v>43047.7916666667</v>
      </c>
      <c r="C2374" s="21" t="n">
        <v>5.8</v>
      </c>
      <c r="D2374" s="21" t="n">
        <v>1020.091</v>
      </c>
      <c r="F2374" s="15" t="n">
        <v>-4.2094378573695</v>
      </c>
      <c r="G2374" s="21" t="n">
        <v>-3.0595852235753</v>
      </c>
    </row>
    <row r="2375" customFormat="false" ht="12.75" hidden="false" customHeight="false" outlineLevel="0" collapsed="false">
      <c r="A2375" s="19" t="n">
        <v>43047.8333333333</v>
      </c>
      <c r="C2375" s="21" t="n">
        <v>5.3</v>
      </c>
      <c r="D2375" s="21" t="n">
        <v>1020.091</v>
      </c>
      <c r="F2375" s="15" t="n">
        <v>-1.50338542613625</v>
      </c>
      <c r="G2375" s="21" t="n">
        <v>-2.28349370815671</v>
      </c>
    </row>
    <row r="2376" customFormat="false" ht="12.75" hidden="false" customHeight="false" outlineLevel="0" collapsed="false">
      <c r="A2376" s="19" t="n">
        <v>43047.875</v>
      </c>
      <c r="C2376" s="21" t="n">
        <v>4.7</v>
      </c>
      <c r="D2376" s="21" t="n">
        <v>1020.091</v>
      </c>
      <c r="F2376" s="15" t="n">
        <v>-3.608160453423</v>
      </c>
      <c r="G2376" s="21" t="n">
        <v>-3.21013550562098</v>
      </c>
    </row>
    <row r="2377" customFormat="false" ht="12.75" hidden="false" customHeight="false" outlineLevel="0" collapsed="false">
      <c r="A2377" s="19" t="n">
        <v>43047.9166666667</v>
      </c>
      <c r="C2377" s="21" t="n">
        <v>4.3</v>
      </c>
      <c r="D2377" s="21" t="n">
        <v>1020.091</v>
      </c>
      <c r="F2377" s="15" t="n">
        <v>-2.806374576537</v>
      </c>
      <c r="G2377" s="21" t="n">
        <v>-3.58539350314316</v>
      </c>
    </row>
    <row r="2378" customFormat="false" ht="12.75" hidden="false" customHeight="false" outlineLevel="0" collapsed="false">
      <c r="A2378" s="19" t="n">
        <v>43047.9583333333</v>
      </c>
      <c r="C2378" s="21" t="n">
        <v>3.5</v>
      </c>
      <c r="D2378" s="21" t="n">
        <v>1020.091</v>
      </c>
      <c r="F2378" s="15" t="n">
        <v>-2.90663078137875</v>
      </c>
      <c r="G2378" s="21" t="n">
        <v>-3.15430713608179</v>
      </c>
    </row>
    <row r="2379" customFormat="false" ht="12.75" hidden="false" customHeight="false" outlineLevel="0" collapsed="false">
      <c r="A2379" s="19" t="n">
        <v>43048</v>
      </c>
      <c r="C2379" s="21" t="n">
        <v>3</v>
      </c>
      <c r="D2379" s="21" t="n">
        <v>1020.091</v>
      </c>
      <c r="F2379" s="15" t="n">
        <v>-2.30528153185425</v>
      </c>
      <c r="G2379" s="21" t="n">
        <v>-3.85529307695035</v>
      </c>
    </row>
    <row r="2380" customFormat="false" ht="12.75" hidden="false" customHeight="false" outlineLevel="0" collapsed="false">
      <c r="A2380" s="19" t="n">
        <v>43048.0416666667</v>
      </c>
      <c r="C2380" s="21" t="n">
        <v>3.6</v>
      </c>
      <c r="D2380" s="21" t="n">
        <v>1020.091</v>
      </c>
      <c r="F2380" s="15" t="n">
        <v>-3.10714909617825</v>
      </c>
      <c r="G2380" s="21" t="n">
        <v>-3.87842857766106</v>
      </c>
    </row>
    <row r="2381" customFormat="false" ht="12.75" hidden="false" customHeight="false" outlineLevel="0" collapsed="false">
      <c r="A2381" s="19" t="n">
        <v>43048.0833333333</v>
      </c>
      <c r="C2381" s="21" t="n">
        <v>3.4</v>
      </c>
      <c r="D2381" s="21" t="n">
        <v>1020.091</v>
      </c>
      <c r="F2381" s="15" t="n">
        <v>-3.8088008072865</v>
      </c>
      <c r="G2381" s="21" t="n">
        <v>-3.52816213947658</v>
      </c>
    </row>
    <row r="2382" customFormat="false" ht="12.75" hidden="false" customHeight="false" outlineLevel="0" collapsed="false">
      <c r="A2382" s="19" t="n">
        <v>43048.125</v>
      </c>
      <c r="C2382" s="21" t="n">
        <v>3.4</v>
      </c>
      <c r="D2382" s="21" t="n">
        <v>1020.091</v>
      </c>
      <c r="F2382" s="15" t="n">
        <v>-3.10721011571025</v>
      </c>
      <c r="G2382" s="21" t="n">
        <v>-3.74997454696355</v>
      </c>
    </row>
    <row r="2383" customFormat="false" ht="12.75" hidden="false" customHeight="false" outlineLevel="0" collapsed="false">
      <c r="A2383" s="19" t="n">
        <v>43048.1666666667</v>
      </c>
      <c r="C2383" s="21" t="n">
        <v>2.3</v>
      </c>
      <c r="D2383" s="21" t="n">
        <v>1020.091</v>
      </c>
      <c r="F2383" s="15" t="n">
        <v>-0.400934274255</v>
      </c>
      <c r="G2383" s="21" t="n">
        <v>-2.9211516512908</v>
      </c>
    </row>
    <row r="2384" customFormat="false" ht="12.75" hidden="false" customHeight="false" outlineLevel="0" collapsed="false">
      <c r="A2384" s="19" t="n">
        <v>43048.2083333333</v>
      </c>
      <c r="C2384" s="21" t="n">
        <v>2.3</v>
      </c>
      <c r="D2384" s="21" t="n">
        <v>1020.091</v>
      </c>
      <c r="F2384" s="15" t="n">
        <v>-2.50586381874375</v>
      </c>
      <c r="G2384" s="21" t="n">
        <v>-2.1844342923311</v>
      </c>
    </row>
    <row r="2385" customFormat="false" ht="12.75" hidden="false" customHeight="false" outlineLevel="0" collapsed="false">
      <c r="A2385" s="19" t="n">
        <v>43048.25</v>
      </c>
      <c r="C2385" s="21" t="n">
        <v>3</v>
      </c>
      <c r="D2385" s="21" t="n">
        <v>1020.091</v>
      </c>
      <c r="F2385" s="15" t="n">
        <v>0.400942147743</v>
      </c>
      <c r="G2385" s="21" t="n">
        <v>-2.28942969964146</v>
      </c>
    </row>
    <row r="2386" customFormat="false" ht="12.75" hidden="false" customHeight="false" outlineLevel="0" collapsed="false">
      <c r="A2386" s="19" t="n">
        <v>43048.2916666667</v>
      </c>
      <c r="C2386" s="21" t="n">
        <v>6</v>
      </c>
      <c r="D2386" s="21" t="n">
        <v>1020.091</v>
      </c>
      <c r="F2386" s="15" t="n">
        <v>2.30543998580025</v>
      </c>
      <c r="G2386" s="21" t="n">
        <v>-2.21282602358678</v>
      </c>
    </row>
    <row r="2387" customFormat="false" ht="12.75" hidden="false" customHeight="false" outlineLevel="0" collapsed="false">
      <c r="A2387" s="19" t="n">
        <v>43048.3333333333</v>
      </c>
      <c r="C2387" s="21" t="n">
        <v>9.2</v>
      </c>
      <c r="D2387" s="21" t="n">
        <v>1020.091</v>
      </c>
      <c r="F2387" s="15" t="n">
        <v>-0.701662537154249</v>
      </c>
      <c r="G2387" s="21" t="n">
        <v>-1.63417332959079</v>
      </c>
    </row>
    <row r="2388" customFormat="false" ht="12.75" hidden="false" customHeight="false" outlineLevel="0" collapsed="false">
      <c r="A2388" s="19" t="n">
        <v>43048.375</v>
      </c>
      <c r="C2388" s="21" t="n">
        <v>10.1</v>
      </c>
      <c r="D2388" s="21" t="n">
        <v>1019.078</v>
      </c>
      <c r="F2388" s="15" t="n">
        <v>-3.2076316638</v>
      </c>
      <c r="G2388" s="21" t="n">
        <v>-1.33845410273781</v>
      </c>
    </row>
    <row r="2389" customFormat="false" ht="12.75" hidden="false" customHeight="false" outlineLevel="0" collapsed="false">
      <c r="A2389" s="19" t="n">
        <v>43048.4166666667</v>
      </c>
      <c r="C2389" s="21" t="n">
        <v>11.3</v>
      </c>
      <c r="D2389" s="21" t="n">
        <v>1019.078</v>
      </c>
      <c r="F2389" s="15" t="n">
        <v>1.4033526315165</v>
      </c>
      <c r="G2389" s="21" t="n">
        <v>-1.77721502768241</v>
      </c>
    </row>
    <row r="2390" customFormat="false" ht="12.75" hidden="false" customHeight="false" outlineLevel="0" collapsed="false">
      <c r="A2390" s="19" t="n">
        <v>43048.4583333333</v>
      </c>
      <c r="C2390" s="21" t="n">
        <v>12.5</v>
      </c>
      <c r="D2390" s="21" t="n">
        <v>1019.078</v>
      </c>
      <c r="F2390" s="15" t="n">
        <v>-13.3319808961448</v>
      </c>
      <c r="G2390" s="21" t="n">
        <v>-2.67998764662975</v>
      </c>
    </row>
    <row r="2391" customFormat="false" ht="12.75" hidden="false" customHeight="false" outlineLevel="0" collapsed="false">
      <c r="A2391" s="19" t="n">
        <v>43048.5</v>
      </c>
      <c r="C2391" s="21" t="n">
        <v>13.3</v>
      </c>
      <c r="D2391" s="21" t="n">
        <v>1018.065</v>
      </c>
      <c r="F2391" s="15" t="n">
        <v>1.0024144205175</v>
      </c>
      <c r="G2391" s="21" t="n">
        <v>-2.77329293720883</v>
      </c>
    </row>
    <row r="2392" customFormat="false" ht="12.75" hidden="false" customHeight="false" outlineLevel="0" collapsed="false">
      <c r="A2392" s="19" t="n">
        <v>43048.5416666667</v>
      </c>
      <c r="C2392" s="21" t="n">
        <v>13.6</v>
      </c>
      <c r="D2392" s="21" t="n">
        <v>1018.065</v>
      </c>
      <c r="F2392" s="15" t="n">
        <v>-5.212606164363</v>
      </c>
      <c r="G2392" s="21" t="n">
        <v>-3.20503872469975</v>
      </c>
    </row>
    <row r="2393" customFormat="false" ht="12.75" hidden="false" customHeight="false" outlineLevel="0" collapsed="false">
      <c r="A2393" s="19" t="n">
        <v>43048.5833333333</v>
      </c>
      <c r="C2393" s="21" t="n">
        <v>13.4</v>
      </c>
      <c r="D2393" s="21" t="n">
        <v>1018.065</v>
      </c>
      <c r="F2393" s="15" t="n">
        <v>-3.0073023127125</v>
      </c>
      <c r="G2393" s="21" t="n">
        <v>-3.2254141139846</v>
      </c>
    </row>
    <row r="2394" customFormat="false" ht="12.75" hidden="false" customHeight="false" outlineLevel="0" collapsed="false">
      <c r="A2394" s="19" t="n">
        <v>43048.625</v>
      </c>
      <c r="C2394" s="21" t="n">
        <v>12.4</v>
      </c>
      <c r="D2394" s="21" t="n">
        <v>1018.065</v>
      </c>
      <c r="F2394" s="15" t="n">
        <v>1.603910313756</v>
      </c>
      <c r="G2394" s="21" t="n">
        <v>-2.96605591659077</v>
      </c>
    </row>
    <row r="2395" customFormat="false" ht="12.75" hidden="false" customHeight="false" outlineLevel="0" collapsed="false">
      <c r="A2395" s="19" t="n">
        <v>43048.6666666667</v>
      </c>
      <c r="C2395" s="21" t="n">
        <v>11.9</v>
      </c>
      <c r="D2395" s="21" t="n">
        <v>1018.065</v>
      </c>
      <c r="F2395" s="15" t="n">
        <v>-9.92429250077925</v>
      </c>
      <c r="G2395" s="21" t="n">
        <v>-3.76277221295934</v>
      </c>
    </row>
    <row r="2396" customFormat="false" ht="12.75" hidden="false" customHeight="false" outlineLevel="0" collapsed="false">
      <c r="A2396" s="19" t="n">
        <v>43048.7083333333</v>
      </c>
      <c r="C2396" s="21" t="n">
        <v>11.9</v>
      </c>
      <c r="D2396" s="21" t="n">
        <v>1018.065</v>
      </c>
      <c r="F2396" s="15" t="n">
        <v>-2.2054199855985</v>
      </c>
      <c r="G2396" s="21" t="n">
        <v>-3.19012877170367</v>
      </c>
    </row>
    <row r="2397" customFormat="false" ht="12.75" hidden="false" customHeight="false" outlineLevel="0" collapsed="false">
      <c r="A2397" s="19" t="n">
        <v>43048.75</v>
      </c>
      <c r="C2397" s="21" t="n">
        <v>12.2</v>
      </c>
      <c r="D2397" s="21" t="n">
        <v>1019.078</v>
      </c>
      <c r="F2397" s="15" t="n">
        <v>-4.51113062254875</v>
      </c>
      <c r="G2397" s="21" t="n">
        <v>-3.6780026153908</v>
      </c>
    </row>
    <row r="2398" customFormat="false" ht="12.75" hidden="false" customHeight="false" outlineLevel="0" collapsed="false">
      <c r="A2398" s="19" t="n">
        <v>43048.7916666667</v>
      </c>
      <c r="C2398" s="21" t="n">
        <v>12.2</v>
      </c>
      <c r="D2398" s="21" t="n">
        <v>1019.078</v>
      </c>
      <c r="F2398" s="15" t="n">
        <v>-2.90720160925875</v>
      </c>
      <c r="G2398" s="21" t="n">
        <v>-3.22558046923313</v>
      </c>
    </row>
    <row r="2399" customFormat="false" ht="12.75" hidden="false" customHeight="false" outlineLevel="0" collapsed="false">
      <c r="A2399" s="19" t="n">
        <v>43048.8333333333</v>
      </c>
      <c r="C2399" s="21" t="n">
        <v>12.2</v>
      </c>
      <c r="D2399" s="21" t="n">
        <v>1018.065</v>
      </c>
      <c r="F2399" s="15" t="n">
        <v>-0.300747946619251</v>
      </c>
      <c r="G2399" s="21" t="n">
        <v>-4.85478771790146</v>
      </c>
    </row>
    <row r="2400" customFormat="false" ht="12.75" hidden="false" customHeight="false" outlineLevel="0" collapsed="false">
      <c r="A2400" s="19" t="n">
        <v>43048.875</v>
      </c>
      <c r="C2400" s="21" t="n">
        <v>10.3</v>
      </c>
      <c r="D2400" s="21" t="n">
        <v>1018.065</v>
      </c>
      <c r="F2400" s="15" t="n">
        <v>-5.81451738409351</v>
      </c>
      <c r="G2400" s="21" t="n">
        <v>-2.59722431400876</v>
      </c>
    </row>
    <row r="2401" customFormat="false" ht="12.75" hidden="false" customHeight="false" outlineLevel="0" collapsed="false">
      <c r="A2401" s="19" t="n">
        <v>43048.9166666667</v>
      </c>
      <c r="C2401" s="21" t="n">
        <v>10.9</v>
      </c>
      <c r="D2401" s="21" t="n">
        <v>1018.065</v>
      </c>
      <c r="F2401" s="15" t="n">
        <v>-1.604020542588</v>
      </c>
      <c r="G2401" s="21" t="n">
        <v>-3.92722631378737</v>
      </c>
    </row>
    <row r="2402" customFormat="false" ht="12.75" hidden="false" customHeight="false" outlineLevel="0" collapsed="false">
      <c r="A2402" s="19" t="n">
        <v>43048.9583333333</v>
      </c>
      <c r="C2402" s="21" t="n">
        <v>10.1</v>
      </c>
      <c r="D2402" s="21" t="n">
        <v>1017.052</v>
      </c>
      <c r="F2402" s="15" t="n">
        <v>-2.70681123863925</v>
      </c>
      <c r="G2402" s="21" t="n">
        <v>-3.98525398544393</v>
      </c>
    </row>
    <row r="2403" customFormat="false" ht="12.75" hidden="false" customHeight="false" outlineLevel="0" collapsed="false">
      <c r="A2403" s="19" t="n">
        <v>43049</v>
      </c>
      <c r="C2403" s="21" t="n">
        <v>10</v>
      </c>
      <c r="D2403" s="21" t="n">
        <v>1017.052</v>
      </c>
      <c r="F2403" s="15" t="n">
        <v>-3.10785082079625</v>
      </c>
      <c r="G2403" s="21" t="n">
        <v>-3.56182847687732</v>
      </c>
    </row>
    <row r="2404" customFormat="false" ht="12.75" hidden="false" customHeight="false" outlineLevel="0" collapsed="false">
      <c r="A2404" s="19" t="n">
        <v>43049.0416666667</v>
      </c>
      <c r="C2404" s="21" t="n">
        <v>9.9</v>
      </c>
      <c r="D2404" s="21" t="n">
        <v>1016.039</v>
      </c>
      <c r="F2404" s="15" t="n">
        <v>-2.50635591174375</v>
      </c>
      <c r="G2404" s="21" t="n">
        <v>-3.84628217620726</v>
      </c>
    </row>
    <row r="2405" customFormat="false" ht="12.75" hidden="false" customHeight="false" outlineLevel="0" collapsed="false">
      <c r="A2405" s="19" t="n">
        <v>43049.0833333333</v>
      </c>
      <c r="C2405" s="21" t="n">
        <v>9.1</v>
      </c>
      <c r="D2405" s="21" t="n">
        <v>1016.039</v>
      </c>
      <c r="F2405" s="15" t="n">
        <v>-5.11301625344325</v>
      </c>
      <c r="G2405" s="21" t="n">
        <v>-4.23674300648104</v>
      </c>
    </row>
    <row r="2406" customFormat="false" ht="12.75" hidden="false" customHeight="false" outlineLevel="0" collapsed="false">
      <c r="A2406" s="19" t="n">
        <v>43049.125</v>
      </c>
      <c r="C2406" s="21" t="n">
        <v>9.3</v>
      </c>
      <c r="D2406" s="21" t="n">
        <v>1015.026</v>
      </c>
      <c r="F2406" s="15" t="n">
        <v>-4.411273013037</v>
      </c>
      <c r="G2406" s="21" t="n">
        <v>-4.04967185875188</v>
      </c>
    </row>
    <row r="2407" customFormat="false" ht="12.75" hidden="false" customHeight="false" outlineLevel="0" collapsed="false">
      <c r="A2407" s="19" t="n">
        <v>43049.1666666667</v>
      </c>
      <c r="C2407" s="21" t="n">
        <v>10.8</v>
      </c>
      <c r="D2407" s="21" t="n">
        <v>1014.013</v>
      </c>
      <c r="F2407" s="15" t="n">
        <v>1.604115024444</v>
      </c>
      <c r="G2407" s="21" t="n">
        <v>-2.45972206918989</v>
      </c>
    </row>
    <row r="2408" customFormat="false" ht="12.75" hidden="false" customHeight="false" outlineLevel="0" collapsed="false">
      <c r="A2408" s="19" t="n">
        <v>43049.2083333333</v>
      </c>
      <c r="C2408" s="21" t="n">
        <v>11.5</v>
      </c>
      <c r="D2408" s="21" t="n">
        <v>1014.013</v>
      </c>
      <c r="F2408" s="15" t="n">
        <v>-2.50645433034375</v>
      </c>
      <c r="G2408" s="21" t="n">
        <v>-1.50599037808786</v>
      </c>
    </row>
    <row r="2409" customFormat="false" ht="12.75" hidden="false" customHeight="false" outlineLevel="0" collapsed="false">
      <c r="A2409" s="19" t="n">
        <v>43049.25</v>
      </c>
      <c r="C2409" s="21" t="n">
        <v>11.6</v>
      </c>
      <c r="D2409" s="21" t="n">
        <v>1013</v>
      </c>
      <c r="F2409" s="15" t="n">
        <v>0.802073259198</v>
      </c>
      <c r="G2409" s="21" t="n">
        <v>-1.62826817566925</v>
      </c>
    </row>
    <row r="2410" customFormat="false" ht="12.75" hidden="false" customHeight="false" outlineLevel="0" collapsed="false">
      <c r="A2410" s="19" t="n">
        <v>43049.2916666667</v>
      </c>
      <c r="C2410" s="21" t="n">
        <v>11.6</v>
      </c>
      <c r="D2410" s="21" t="n">
        <v>1014.013</v>
      </c>
      <c r="F2410" s="15" t="n">
        <v>-1.30338184061475</v>
      </c>
      <c r="G2410" s="21" t="n">
        <v>-1.1707880074384</v>
      </c>
    </row>
    <row r="2411" customFormat="false" ht="12.75" hidden="false" customHeight="false" outlineLevel="0" collapsed="false">
      <c r="A2411" s="19" t="n">
        <v>43049.3333333333</v>
      </c>
      <c r="C2411" s="21" t="n">
        <v>13</v>
      </c>
      <c r="D2411" s="21" t="n">
        <v>1014.013</v>
      </c>
      <c r="F2411" s="15" t="n">
        <v>-1.203133509261</v>
      </c>
      <c r="G2411" s="21" t="n">
        <v>-1.08377785174729</v>
      </c>
    </row>
    <row r="2412" customFormat="false" ht="12.75" hidden="false" customHeight="false" outlineLevel="0" collapsed="false">
      <c r="A2412" s="19" t="n">
        <v>43049.375</v>
      </c>
      <c r="C2412" s="21" t="n">
        <v>13.5</v>
      </c>
      <c r="D2412" s="21" t="n">
        <v>1014.013</v>
      </c>
      <c r="F2412" s="15" t="n">
        <v>-8.6225414563665</v>
      </c>
      <c r="G2412" s="21" t="n">
        <v>-3.8312110447596</v>
      </c>
    </row>
    <row r="2413" customFormat="false" ht="12.75" hidden="false" customHeight="false" outlineLevel="0" collapsed="false">
      <c r="A2413" s="19" t="n">
        <v>43049.4166666667</v>
      </c>
      <c r="C2413" s="21" t="n">
        <v>14.3</v>
      </c>
      <c r="D2413" s="21" t="n">
        <v>1014.013</v>
      </c>
      <c r="F2413" s="15" t="n">
        <v>-6.6173642134875</v>
      </c>
      <c r="G2413" s="21" t="n">
        <v>-3.93968649557464</v>
      </c>
    </row>
    <row r="2414" customFormat="false" ht="12.75" hidden="false" customHeight="false" outlineLevel="0" collapsed="false">
      <c r="A2414" s="19" t="n">
        <v>43049.4583333333</v>
      </c>
      <c r="C2414" s="21" t="n">
        <v>14</v>
      </c>
      <c r="D2414" s="21" t="n">
        <v>1015.026</v>
      </c>
      <c r="F2414" s="15" t="n">
        <v>-1.203168939957</v>
      </c>
      <c r="G2414" s="21" t="n">
        <v>-3.0027527582562</v>
      </c>
    </row>
    <row r="2415" customFormat="false" ht="12.75" hidden="false" customHeight="false" outlineLevel="0" collapsed="false">
      <c r="A2415" s="19" t="n">
        <v>43049.5</v>
      </c>
      <c r="C2415" s="21" t="n">
        <v>14.3</v>
      </c>
      <c r="D2415" s="21" t="n">
        <v>1015.026</v>
      </c>
      <c r="F2415" s="15" t="n">
        <v>-6.71775918855525</v>
      </c>
      <c r="G2415" s="21" t="n">
        <v>-3.57556635843862</v>
      </c>
    </row>
    <row r="2416" customFormat="false" ht="12.75" hidden="false" customHeight="false" outlineLevel="0" collapsed="false">
      <c r="A2416" s="19" t="n">
        <v>43049.5416666667</v>
      </c>
      <c r="C2416" s="21" t="n">
        <v>14.2</v>
      </c>
      <c r="D2416" s="21" t="n">
        <v>1015.026</v>
      </c>
      <c r="F2416" s="15" t="n">
        <v>-11.3300632772978</v>
      </c>
      <c r="G2416" s="21" t="n">
        <v>-3.13859745778478</v>
      </c>
    </row>
    <row r="2417" customFormat="false" ht="12.75" hidden="false" customHeight="false" outlineLevel="0" collapsed="false">
      <c r="A2417" s="19" t="n">
        <v>43049.5833333333</v>
      </c>
      <c r="C2417" s="21" t="n">
        <v>13.9</v>
      </c>
      <c r="D2417" s="21" t="n">
        <v>1015.026</v>
      </c>
      <c r="F2417" s="15" t="n">
        <v>-9.12429981078525</v>
      </c>
      <c r="G2417" s="21" t="n">
        <v>-2.32940533702918</v>
      </c>
    </row>
    <row r="2418" customFormat="false" ht="12.75" hidden="false" customHeight="false" outlineLevel="0" collapsed="false">
      <c r="A2418" s="19" t="n">
        <v>43049.625</v>
      </c>
      <c r="C2418" s="21" t="n">
        <v>10.9</v>
      </c>
      <c r="D2418" s="21" t="n">
        <v>1016.039</v>
      </c>
      <c r="F2418" s="15" t="n">
        <v>-1.50402022610625</v>
      </c>
      <c r="G2418" s="21" t="n">
        <v>-2.16292835785576</v>
      </c>
    </row>
    <row r="2419" customFormat="false" ht="12.75" hidden="false" customHeight="false" outlineLevel="0" collapsed="false">
      <c r="A2419" s="19" t="n">
        <v>43049.6666666667</v>
      </c>
      <c r="C2419" s="21" t="n">
        <v>9.2</v>
      </c>
      <c r="D2419" s="21" t="n">
        <v>1017.052</v>
      </c>
      <c r="F2419" s="15" t="n">
        <v>-0.802151994077997</v>
      </c>
      <c r="G2419" s="21" t="n">
        <v>-1.99722879153069</v>
      </c>
    </row>
    <row r="2420" customFormat="false" ht="12.75" hidden="false" customHeight="false" outlineLevel="0" collapsed="false">
      <c r="A2420" s="19" t="n">
        <v>43049.7083333333</v>
      </c>
      <c r="C2420" s="21" t="n">
        <v>9.3</v>
      </c>
      <c r="D2420" s="21" t="n">
        <v>1017.052</v>
      </c>
      <c r="F2420" s="15" t="n">
        <v>1.10296981790325</v>
      </c>
      <c r="G2420" s="21" t="n">
        <v>-1.71200723461684</v>
      </c>
    </row>
    <row r="2421" customFormat="false" ht="12.75" hidden="false" customHeight="false" outlineLevel="0" collapsed="false">
      <c r="A2421" s="19" t="n">
        <v>43049.75</v>
      </c>
      <c r="C2421" s="21" t="n">
        <v>9.3</v>
      </c>
      <c r="D2421" s="21" t="n">
        <v>1017.052</v>
      </c>
      <c r="F2421" s="15" t="n">
        <v>-3.71002580237475</v>
      </c>
      <c r="G2421" s="21" t="n">
        <v>-1.73180103201045</v>
      </c>
    </row>
    <row r="2422" customFormat="false" ht="12.75" hidden="false" customHeight="false" outlineLevel="0" collapsed="false">
      <c r="A2422" s="19" t="n">
        <v>43049.7916666667</v>
      </c>
      <c r="C2422" s="21" t="n">
        <v>9.1</v>
      </c>
      <c r="D2422" s="21" t="n">
        <v>1016.039</v>
      </c>
      <c r="F2422" s="15" t="n">
        <v>-1.604351229084</v>
      </c>
      <c r="G2422" s="21" t="n">
        <v>-1.83139051278926</v>
      </c>
    </row>
    <row r="2423" customFormat="false" ht="12.75" hidden="false" customHeight="false" outlineLevel="0" collapsed="false">
      <c r="A2423" s="19" t="n">
        <v>43049.8333333333</v>
      </c>
      <c r="C2423" s="21" t="n">
        <v>9.4</v>
      </c>
      <c r="D2423" s="21" t="n">
        <v>1016.039</v>
      </c>
      <c r="F2423" s="15" t="n">
        <v>-0.50136468001875</v>
      </c>
      <c r="G2423" s="21" t="n">
        <v>-2.0277152362129</v>
      </c>
    </row>
    <row r="2424" customFormat="false" ht="12.75" hidden="false" customHeight="false" outlineLevel="0" collapsed="false">
      <c r="A2424" s="19" t="n">
        <v>43049.875</v>
      </c>
      <c r="C2424" s="21" t="n">
        <v>9.3</v>
      </c>
      <c r="D2424" s="21" t="n">
        <v>1016.039</v>
      </c>
      <c r="F2424" s="15" t="n">
        <v>-1.70465664322575</v>
      </c>
      <c r="G2424" s="21" t="n">
        <v>-2.43043515931491</v>
      </c>
    </row>
    <row r="2425" customFormat="false" ht="12.75" hidden="false" customHeight="false" outlineLevel="0" collapsed="false">
      <c r="A2425" s="19" t="n">
        <v>43049.9166666667</v>
      </c>
      <c r="C2425" s="21" t="n">
        <v>8.8</v>
      </c>
      <c r="D2425" s="21" t="n">
        <v>1015.026</v>
      </c>
      <c r="F2425" s="15" t="n">
        <v>-2.70742241814525</v>
      </c>
      <c r="G2425" s="21" t="n">
        <v>-3.03449829889889</v>
      </c>
    </row>
    <row r="2426" customFormat="false" ht="12.75" hidden="false" customHeight="false" outlineLevel="0" collapsed="false">
      <c r="A2426" s="19" t="n">
        <v>43049.9583333333</v>
      </c>
      <c r="C2426" s="21" t="n">
        <v>8.4</v>
      </c>
      <c r="D2426" s="21" t="n">
        <v>1014.013</v>
      </c>
      <c r="F2426" s="15" t="n">
        <v>-2.50689721404375</v>
      </c>
      <c r="G2426" s="21" t="n">
        <v>-3.29561903489162</v>
      </c>
    </row>
    <row r="2427" customFormat="false" ht="12.75" hidden="false" customHeight="false" outlineLevel="0" collapsed="false">
      <c r="A2427" s="19" t="n">
        <v>43050</v>
      </c>
      <c r="C2427" s="21" t="n">
        <v>8.1</v>
      </c>
      <c r="D2427" s="21" t="n">
        <v>1011.987</v>
      </c>
      <c r="F2427" s="15" t="n">
        <v>-1.604429963964</v>
      </c>
      <c r="G2427" s="21" t="n">
        <v>-2.49579396858011</v>
      </c>
    </row>
    <row r="2428" customFormat="false" ht="12.75" hidden="false" customHeight="false" outlineLevel="0" collapsed="false">
      <c r="A2428" s="19" t="n">
        <v>43050.0416666667</v>
      </c>
      <c r="C2428" s="21" t="n">
        <v>8</v>
      </c>
      <c r="D2428" s="21" t="n">
        <v>1009.961</v>
      </c>
      <c r="F2428" s="15" t="n">
        <v>-2.90805785107875</v>
      </c>
      <c r="G2428" s="21" t="n">
        <v>-3.91170623122156</v>
      </c>
    </row>
    <row r="2429" customFormat="false" ht="12.75" hidden="false" customHeight="false" outlineLevel="0" collapsed="false">
      <c r="A2429" s="19" t="n">
        <v>43050.0833333333</v>
      </c>
      <c r="C2429" s="21" t="n">
        <v>8.1</v>
      </c>
      <c r="D2429" s="21" t="n">
        <v>1008.948</v>
      </c>
      <c r="F2429" s="15" t="n">
        <v>-4.91366321486775</v>
      </c>
      <c r="G2429" s="21" t="n">
        <v>-3.75295073697716</v>
      </c>
    </row>
    <row r="2430" customFormat="false" ht="12.75" hidden="false" customHeight="false" outlineLevel="0" collapsed="false">
      <c r="A2430" s="19" t="n">
        <v>43050.125</v>
      </c>
      <c r="C2430" s="21" t="n">
        <v>11.9</v>
      </c>
      <c r="D2430" s="21" t="n">
        <v>1006.922</v>
      </c>
      <c r="F2430" s="15" t="n">
        <v>-4.71315178937025</v>
      </c>
      <c r="G2430" s="21" t="n">
        <v>-4.09503175860372</v>
      </c>
    </row>
    <row r="2431" customFormat="false" ht="12.75" hidden="false" customHeight="false" outlineLevel="0" collapsed="false">
      <c r="A2431" s="19" t="n">
        <v>43050.1666666667</v>
      </c>
      <c r="C2431" s="21" t="n">
        <v>12.2</v>
      </c>
      <c r="D2431" s="21" t="n">
        <v>1005.909</v>
      </c>
      <c r="F2431" s="15" t="n">
        <v>-2.10589699932675</v>
      </c>
      <c r="G2431" s="21" t="n">
        <v>-3.92791389300955</v>
      </c>
    </row>
    <row r="2432" customFormat="false" ht="12.75" hidden="false" customHeight="false" outlineLevel="0" collapsed="false">
      <c r="A2432" s="19" t="n">
        <v>43050.2083333333</v>
      </c>
      <c r="C2432" s="21" t="n">
        <v>12.5</v>
      </c>
      <c r="D2432" s="21" t="n">
        <v>1004.896</v>
      </c>
      <c r="F2432" s="15" t="n">
        <v>-4.11155354078775</v>
      </c>
      <c r="G2432" s="21" t="n">
        <v>-3.54748233799212</v>
      </c>
    </row>
    <row r="2433" customFormat="false" ht="12.75" hidden="false" customHeight="false" outlineLevel="0" collapsed="false">
      <c r="A2433" s="19" t="n">
        <v>43050.25</v>
      </c>
      <c r="C2433" s="21" t="n">
        <v>12.2</v>
      </c>
      <c r="D2433" s="21" t="n">
        <v>1004.896</v>
      </c>
      <c r="F2433" s="15" t="n">
        <v>-3.0084833359125</v>
      </c>
      <c r="G2433" s="21" t="n">
        <v>-3.19657431898968</v>
      </c>
    </row>
    <row r="2434" customFormat="false" ht="12.75" hidden="false" customHeight="false" outlineLevel="0" collapsed="false">
      <c r="A2434" s="19" t="n">
        <v>43050.2916666667</v>
      </c>
      <c r="C2434" s="21" t="n">
        <v>12.4</v>
      </c>
      <c r="D2434" s="21" t="n">
        <v>1003.883</v>
      </c>
      <c r="F2434" s="15" t="n">
        <v>-2.70766157534325</v>
      </c>
      <c r="G2434" s="21" t="n">
        <v>-2.37319422084925</v>
      </c>
    </row>
    <row r="2435" customFormat="false" ht="12.75" hidden="false" customHeight="false" outlineLevel="0" collapsed="false">
      <c r="A2435" s="19" t="n">
        <v>43050.3333333333</v>
      </c>
      <c r="C2435" s="21" t="n">
        <v>12.7</v>
      </c>
      <c r="D2435" s="21" t="n">
        <v>1004.896</v>
      </c>
      <c r="F2435" s="15" t="n">
        <v>-0.401138984943</v>
      </c>
      <c r="G2435" s="21" t="n">
        <v>-2.09739223710757</v>
      </c>
    </row>
    <row r="2436" customFormat="false" ht="12.75" hidden="false" customHeight="false" outlineLevel="0" collapsed="false">
      <c r="A2436" s="19" t="n">
        <v>43050.375</v>
      </c>
      <c r="C2436" s="21" t="n">
        <v>13.1</v>
      </c>
      <c r="D2436" s="21" t="n">
        <v>1003.883</v>
      </c>
      <c r="F2436" s="15" t="n">
        <v>-0.90257157379575</v>
      </c>
      <c r="G2436" s="21" t="n">
        <v>-2.29771660399846</v>
      </c>
    </row>
    <row r="2437" customFormat="false" ht="12.75" hidden="false" customHeight="false" outlineLevel="0" collapsed="false">
      <c r="A2437" s="19" t="n">
        <v>43050.4166666667</v>
      </c>
      <c r="C2437" s="21" t="n">
        <v>14.1</v>
      </c>
      <c r="D2437" s="21" t="n">
        <v>1003.883</v>
      </c>
      <c r="F2437" s="15" t="n">
        <v>-3.209174867448</v>
      </c>
      <c r="G2437" s="21" t="n">
        <v>-2.52464278411874</v>
      </c>
    </row>
    <row r="2438" customFormat="false" ht="12.75" hidden="false" customHeight="false" outlineLevel="0" collapsed="false">
      <c r="A2438" s="19" t="n">
        <v>43050.4583333333</v>
      </c>
      <c r="C2438" s="21" t="n">
        <v>12.1</v>
      </c>
      <c r="D2438" s="21" t="n">
        <v>1004.896</v>
      </c>
      <c r="F2438" s="15" t="n">
        <v>-2.6074801686375</v>
      </c>
      <c r="G2438" s="21" t="n">
        <v>-2.21595645128665</v>
      </c>
    </row>
    <row r="2439" customFormat="false" ht="12.75" hidden="false" customHeight="false" outlineLevel="0" collapsed="false">
      <c r="A2439" s="19" t="n">
        <v>43050.5</v>
      </c>
      <c r="C2439" s="21" t="n">
        <v>13.1</v>
      </c>
      <c r="D2439" s="21" t="n">
        <v>1004.896</v>
      </c>
      <c r="F2439" s="15" t="n">
        <v>-0.2005773659595</v>
      </c>
      <c r="G2439" s="21" t="n">
        <v>-2.56407493406446</v>
      </c>
    </row>
    <row r="2440" customFormat="false" ht="12.75" hidden="false" customHeight="false" outlineLevel="0" collapsed="false">
      <c r="A2440" s="19" t="n">
        <v>43050.5416666667</v>
      </c>
      <c r="C2440" s="21" t="n">
        <v>11.6</v>
      </c>
      <c r="D2440" s="21" t="n">
        <v>1004.896</v>
      </c>
      <c r="F2440" s="15" t="n">
        <v>-3.610428017967</v>
      </c>
      <c r="G2440" s="21" t="n">
        <v>-2.3944053533882</v>
      </c>
    </row>
    <row r="2441" customFormat="false" ht="12.75" hidden="false" customHeight="false" outlineLevel="0" collapsed="false">
      <c r="A2441" s="19" t="n">
        <v>43050.5833333333</v>
      </c>
      <c r="C2441" s="21" t="n">
        <v>10.9</v>
      </c>
      <c r="D2441" s="21" t="n">
        <v>1005.909</v>
      </c>
      <c r="F2441" s="15" t="n">
        <v>-3.51017279731125</v>
      </c>
      <c r="G2441" s="21" t="n">
        <v>-3.00715380934361</v>
      </c>
    </row>
    <row r="2442" customFormat="false" ht="12.75" hidden="false" customHeight="false" outlineLevel="0" collapsed="false">
      <c r="A2442" s="19" t="n">
        <v>43050.625</v>
      </c>
      <c r="C2442" s="21" t="n">
        <v>9.8</v>
      </c>
      <c r="D2442" s="21" t="n">
        <v>1005.909</v>
      </c>
      <c r="F2442" s="15" t="n">
        <v>0.902624719839751</v>
      </c>
      <c r="G2442" s="21" t="n">
        <v>-1.85968863424146</v>
      </c>
    </row>
    <row r="2443" customFormat="false" ht="12.75" hidden="false" customHeight="false" outlineLevel="0" collapsed="false">
      <c r="A2443" s="19" t="n">
        <v>43050.6666666667</v>
      </c>
      <c r="C2443" s="21" t="n">
        <v>9.2</v>
      </c>
      <c r="D2443" s="21" t="n">
        <v>1006.922</v>
      </c>
      <c r="F2443" s="15" t="n">
        <v>-2.90848597198875</v>
      </c>
      <c r="G2443" s="21" t="n">
        <v>-1.67144679579839</v>
      </c>
    </row>
    <row r="2444" customFormat="false" ht="12.75" hidden="false" customHeight="false" outlineLevel="0" collapsed="false">
      <c r="A2444" s="19" t="n">
        <v>43050.7083333333</v>
      </c>
      <c r="C2444" s="21" t="n">
        <v>8.7</v>
      </c>
      <c r="D2444" s="21" t="n">
        <v>1007.935</v>
      </c>
      <c r="F2444" s="15" t="n">
        <v>-1.50440405864625</v>
      </c>
      <c r="G2444" s="21" t="n">
        <v>-2.12250421579587</v>
      </c>
    </row>
    <row r="2445" customFormat="false" ht="12.75" hidden="false" customHeight="false" outlineLevel="0" collapsed="false">
      <c r="A2445" s="19" t="n">
        <v>43050.75</v>
      </c>
      <c r="C2445" s="21" t="n">
        <v>8.6</v>
      </c>
      <c r="D2445" s="21" t="n">
        <v>1007.935</v>
      </c>
      <c r="F2445" s="15" t="n">
        <v>-4.2123727000215</v>
      </c>
      <c r="G2445" s="21" t="n">
        <v>-2.17828980583937</v>
      </c>
    </row>
    <row r="2446" customFormat="false" ht="12.75" hidden="false" customHeight="false" outlineLevel="0" collapsed="false">
      <c r="A2446" s="19" t="n">
        <v>43050.7916666667</v>
      </c>
      <c r="C2446" s="21" t="n">
        <v>8.6</v>
      </c>
      <c r="D2446" s="21" t="n">
        <v>1007.935</v>
      </c>
      <c r="F2446" s="15" t="n">
        <v>-2.10620701791675</v>
      </c>
      <c r="G2446" s="21" t="n">
        <v>-3.23815729833281</v>
      </c>
    </row>
    <row r="2447" customFormat="false" ht="12.75" hidden="false" customHeight="false" outlineLevel="0" collapsed="false">
      <c r="A2447" s="19" t="n">
        <v>43050.8333333333</v>
      </c>
      <c r="C2447" s="21" t="n">
        <v>8.5</v>
      </c>
      <c r="D2447" s="21" t="n">
        <v>1007.935</v>
      </c>
      <c r="F2447" s="15" t="n">
        <v>-5.215420936323</v>
      </c>
      <c r="G2447" s="21" t="n">
        <v>-3.68326733620189</v>
      </c>
    </row>
    <row r="2448" customFormat="false" ht="12.75" hidden="false" customHeight="false" outlineLevel="0" collapsed="false">
      <c r="A2448" s="19" t="n">
        <v>43050.875</v>
      </c>
      <c r="C2448" s="21" t="n">
        <v>8.2</v>
      </c>
      <c r="D2448" s="21" t="n">
        <v>1006.922</v>
      </c>
      <c r="F2448" s="15" t="n">
        <v>-5.215472113995</v>
      </c>
      <c r="G2448" s="21" t="n">
        <v>-4.23345324224157</v>
      </c>
    </row>
    <row r="2449" customFormat="false" ht="12.75" hidden="false" customHeight="false" outlineLevel="0" collapsed="false">
      <c r="A2449" s="19" t="n">
        <v>43050.9166666667</v>
      </c>
      <c r="C2449" s="21" t="n">
        <v>8.4</v>
      </c>
      <c r="D2449" s="21" t="n">
        <v>1006.922</v>
      </c>
      <c r="F2449" s="15" t="n">
        <v>-3.0089557451925</v>
      </c>
      <c r="G2449" s="21" t="n">
        <v>-4.74980645165395</v>
      </c>
    </row>
    <row r="2450" customFormat="false" ht="12.75" hidden="false" customHeight="false" outlineLevel="0" collapsed="false">
      <c r="A2450" s="19" t="n">
        <v>43050.9583333333</v>
      </c>
      <c r="C2450" s="21" t="n">
        <v>8.5</v>
      </c>
      <c r="D2450" s="21" t="n">
        <v>1005.909</v>
      </c>
      <c r="F2450" s="15" t="n">
        <v>-6.72006710472525</v>
      </c>
      <c r="G2450" s="21" t="n">
        <v>-4.13496221864414</v>
      </c>
    </row>
    <row r="2451" customFormat="false" ht="12.75" hidden="false" customHeight="false" outlineLevel="0" collapsed="false">
      <c r="A2451" s="19" t="n">
        <v>43051</v>
      </c>
      <c r="C2451" s="21" t="n">
        <v>8</v>
      </c>
      <c r="D2451" s="21" t="n">
        <v>1004.896</v>
      </c>
      <c r="F2451" s="15" t="n">
        <v>-5.616827619858</v>
      </c>
      <c r="G2451" s="21" t="n">
        <v>-4.51409893242642</v>
      </c>
    </row>
    <row r="2452" customFormat="false" ht="12.75" hidden="false" customHeight="false" outlineLevel="0" collapsed="false">
      <c r="A2452" s="19" t="n">
        <v>43051.0416666667</v>
      </c>
      <c r="C2452" s="21" t="n">
        <v>7.4</v>
      </c>
      <c r="D2452" s="21" t="n">
        <v>1003.883</v>
      </c>
      <c r="F2452" s="15" t="n">
        <v>-8.12441966921775</v>
      </c>
      <c r="G2452" s="21" t="n">
        <v>-5.0772100412121</v>
      </c>
    </row>
    <row r="2453" customFormat="false" ht="12.75" hidden="false" customHeight="false" outlineLevel="0" collapsed="false">
      <c r="A2453" s="19" t="n">
        <v>43051.0833333333</v>
      </c>
      <c r="C2453" s="21" t="n">
        <v>7.2</v>
      </c>
      <c r="D2453" s="21" t="n">
        <v>1003.883</v>
      </c>
      <c r="F2453" s="15" t="n">
        <v>-6.2187526181925</v>
      </c>
      <c r="G2453" s="21" t="n">
        <v>-5.35754421403357</v>
      </c>
    </row>
    <row r="2454" customFormat="false" ht="12.75" hidden="false" customHeight="false" outlineLevel="0" collapsed="false">
      <c r="A2454" s="19" t="n">
        <v>43051.125</v>
      </c>
      <c r="C2454" s="21" t="n">
        <v>6.9</v>
      </c>
      <c r="D2454" s="21" t="n">
        <v>1002.87</v>
      </c>
      <c r="F2454" s="15" t="n">
        <v>-1.8054620238555</v>
      </c>
      <c r="G2454" s="21" t="n">
        <v>-4.82298602651944</v>
      </c>
    </row>
    <row r="2455" customFormat="false" ht="12.75" hidden="false" customHeight="false" outlineLevel="0" collapsed="false">
      <c r="A2455" s="19" t="n">
        <v>43051.1666666667</v>
      </c>
      <c r="C2455" s="21" t="n">
        <v>6.5</v>
      </c>
      <c r="D2455" s="21" t="n">
        <v>1002.87</v>
      </c>
      <c r="F2455" s="15" t="n">
        <v>-1.30395758942475</v>
      </c>
      <c r="G2455" s="21" t="n">
        <v>-4.03947574169275</v>
      </c>
    </row>
    <row r="2456" customFormat="false" ht="12.75" hidden="false" customHeight="false" outlineLevel="0" collapsed="false">
      <c r="A2456" s="19" t="n">
        <v>43051.2083333333</v>
      </c>
      <c r="C2456" s="21" t="n">
        <v>6.2</v>
      </c>
      <c r="D2456" s="21" t="n">
        <v>1001.857</v>
      </c>
      <c r="F2456" s="15" t="n">
        <v>-1.70519204040975</v>
      </c>
      <c r="G2456" s="21" t="n">
        <v>-4.60598439450808</v>
      </c>
    </row>
    <row r="2457" customFormat="false" ht="12.75" hidden="false" customHeight="false" outlineLevel="0" collapsed="false">
      <c r="A2457" s="19" t="n">
        <v>43051.25</v>
      </c>
      <c r="C2457" s="21" t="n">
        <v>6.1</v>
      </c>
      <c r="D2457" s="21" t="n">
        <v>1001.857</v>
      </c>
      <c r="F2457" s="15" t="n">
        <v>-4.814707119732</v>
      </c>
      <c r="G2457" s="21" t="n">
        <v>-4.74836195336908</v>
      </c>
    </row>
    <row r="2458" customFormat="false" ht="12.75" hidden="false" customHeight="false" outlineLevel="0" collapsed="false">
      <c r="A2458" s="19" t="n">
        <v>43051.2916666667</v>
      </c>
      <c r="C2458" s="21" t="n">
        <v>6.5</v>
      </c>
      <c r="D2458" s="21" t="n">
        <v>1002.87</v>
      </c>
      <c r="F2458" s="15" t="n">
        <v>-2.40737718033</v>
      </c>
      <c r="G2458" s="21" t="n">
        <v>-3.26389771755447</v>
      </c>
    </row>
    <row r="2459" customFormat="false" ht="12.75" hidden="false" customHeight="false" outlineLevel="0" collapsed="false">
      <c r="A2459" s="19" t="n">
        <v>43051.3333333333</v>
      </c>
      <c r="C2459" s="21" t="n">
        <v>8.2</v>
      </c>
      <c r="D2459" s="21" t="n">
        <v>1002.87</v>
      </c>
      <c r="F2459" s="15" t="n">
        <v>-1.8055506005955</v>
      </c>
      <c r="G2459" s="21" t="n">
        <v>-2.33996369136256</v>
      </c>
    </row>
    <row r="2460" customFormat="false" ht="12.75" hidden="false" customHeight="false" outlineLevel="0" collapsed="false">
      <c r="A2460" s="19" t="n">
        <v>43051.375</v>
      </c>
      <c r="C2460" s="21" t="n">
        <v>7.8</v>
      </c>
      <c r="D2460" s="21" t="n">
        <v>1003.883</v>
      </c>
      <c r="F2460" s="15" t="n">
        <v>-3.0092805265725</v>
      </c>
      <c r="G2460" s="21" t="n">
        <v>-2.36317754883052</v>
      </c>
    </row>
    <row r="2461" customFormat="false" ht="12.75" hidden="false" customHeight="false" outlineLevel="0" collapsed="false">
      <c r="A2461" s="19" t="n">
        <v>43051.4166666667</v>
      </c>
      <c r="C2461" s="21" t="n">
        <v>8.2</v>
      </c>
      <c r="D2461" s="21" t="n">
        <v>1003.883</v>
      </c>
      <c r="F2461" s="15" t="n">
        <v>-6.31955110952025</v>
      </c>
      <c r="G2461" s="21" t="n">
        <v>-2.37496512161892</v>
      </c>
    </row>
    <row r="2462" customFormat="false" ht="12.75" hidden="false" customHeight="false" outlineLevel="0" collapsed="false">
      <c r="A2462" s="19" t="n">
        <v>43051.4583333333</v>
      </c>
      <c r="C2462" s="21" t="n">
        <v>10</v>
      </c>
      <c r="D2462" s="21" t="n">
        <v>1003.883</v>
      </c>
      <c r="F2462" s="15" t="n">
        <v>-5.617433878434</v>
      </c>
      <c r="G2462" s="21" t="n">
        <v>-2.20798657118885</v>
      </c>
    </row>
    <row r="2463" customFormat="false" ht="12.75" hidden="false" customHeight="false" outlineLevel="0" collapsed="false">
      <c r="A2463" s="19" t="n">
        <v>43051.5</v>
      </c>
      <c r="C2463" s="21" t="n">
        <v>8.9</v>
      </c>
      <c r="D2463" s="21" t="n">
        <v>1004.896</v>
      </c>
      <c r="F2463" s="15" t="n">
        <v>-2.40749528265</v>
      </c>
      <c r="G2463" s="21" t="n">
        <v>-1.97385106092357</v>
      </c>
    </row>
    <row r="2464" customFormat="false" ht="12.75" hidden="false" customHeight="false" outlineLevel="0" collapsed="false">
      <c r="A2464" s="19" t="n">
        <v>43051.5416666667</v>
      </c>
      <c r="C2464" s="21" t="n">
        <v>10.2</v>
      </c>
      <c r="D2464" s="21" t="n">
        <v>1004.896</v>
      </c>
      <c r="F2464" s="15" t="n">
        <v>2.006265752595</v>
      </c>
      <c r="G2464" s="21" t="n">
        <v>-1.8981911200918</v>
      </c>
    </row>
    <row r="2465" customFormat="false" ht="12.75" hidden="false" customHeight="false" outlineLevel="0" collapsed="false">
      <c r="A2465" s="19" t="n">
        <v>43051.5833333333</v>
      </c>
      <c r="C2465" s="21" t="n">
        <v>8.5</v>
      </c>
      <c r="D2465" s="21" t="n">
        <v>1005.909</v>
      </c>
      <c r="F2465" s="15" t="n">
        <v>3.31037096991975</v>
      </c>
      <c r="G2465" s="21" t="n">
        <v>-0.391995908545509</v>
      </c>
    </row>
    <row r="2466" customFormat="false" ht="12.75" hidden="false" customHeight="false" outlineLevel="0" collapsed="false">
      <c r="A2466" s="19" t="n">
        <v>43051.625</v>
      </c>
      <c r="C2466" s="21" t="n">
        <v>7</v>
      </c>
      <c r="D2466" s="21" t="n">
        <v>1006.922</v>
      </c>
      <c r="F2466" s="15" t="n">
        <v>1.605044096028</v>
      </c>
      <c r="G2466" s="21" t="n">
        <v>-0.228697165984456</v>
      </c>
    </row>
    <row r="2467" customFormat="false" ht="12.75" hidden="false" customHeight="false" outlineLevel="0" collapsed="false">
      <c r="A2467" s="19" t="n">
        <v>43051.6666666667</v>
      </c>
      <c r="C2467" s="21" t="n">
        <v>6.2</v>
      </c>
      <c r="D2467" s="21" t="n">
        <v>1008.948</v>
      </c>
      <c r="F2467" s="15" t="n">
        <v>2.6082222448815</v>
      </c>
      <c r="G2467" s="21" t="n">
        <v>-0.236013492196027</v>
      </c>
    </row>
    <row r="2468" customFormat="false" ht="12.75" hidden="false" customHeight="false" outlineLevel="0" collapsed="false">
      <c r="A2468" s="19" t="n">
        <v>43051.7083333333</v>
      </c>
      <c r="C2468" s="21" t="n">
        <v>6</v>
      </c>
      <c r="D2468" s="21" t="n">
        <v>1009.961</v>
      </c>
      <c r="F2468" s="15" t="n">
        <v>0.401268897495</v>
      </c>
      <c r="G2468" s="21" t="n">
        <v>0.65185485597067</v>
      </c>
    </row>
    <row r="2469" customFormat="false" ht="12.75" hidden="false" customHeight="false" outlineLevel="0" collapsed="false">
      <c r="A2469" s="19" t="n">
        <v>43051.75</v>
      </c>
      <c r="C2469" s="21" t="n">
        <v>5.9</v>
      </c>
      <c r="D2469" s="21" t="n">
        <v>1010.974</v>
      </c>
      <c r="F2469" s="15" t="n">
        <v>-1.0031820855975</v>
      </c>
      <c r="G2469" s="21" t="n">
        <v>0.778551503300679</v>
      </c>
    </row>
    <row r="2470" customFormat="false" ht="12.75" hidden="false" customHeight="false" outlineLevel="0" collapsed="false">
      <c r="A2470" s="19" t="n">
        <v>43051.7916666667</v>
      </c>
      <c r="C2470" s="21" t="n">
        <v>5.8</v>
      </c>
      <c r="D2470" s="21" t="n">
        <v>1011.987</v>
      </c>
      <c r="F2470" s="15" t="n">
        <v>0.30095757823725</v>
      </c>
      <c r="G2470" s="21" t="n">
        <v>0.575367657341848</v>
      </c>
    </row>
    <row r="2471" customFormat="false" ht="12.75" hidden="false" customHeight="false" outlineLevel="0" collapsed="false">
      <c r="A2471" s="19" t="n">
        <v>43051.8333333333</v>
      </c>
      <c r="C2471" s="21" t="n">
        <v>5.7</v>
      </c>
      <c r="D2471" s="21" t="n">
        <v>1013</v>
      </c>
      <c r="F2471" s="15" t="n">
        <v>-2.006403538635</v>
      </c>
      <c r="G2471" s="21" t="n">
        <v>-0.026857846780991</v>
      </c>
    </row>
    <row r="2472" customFormat="false" ht="12.75" hidden="false" customHeight="false" outlineLevel="0" collapsed="false">
      <c r="A2472" s="19" t="n">
        <v>43051.875</v>
      </c>
      <c r="C2472" s="21" t="n">
        <v>5.4</v>
      </c>
      <c r="D2472" s="21" t="n">
        <v>1014.013</v>
      </c>
      <c r="F2472" s="15" t="n">
        <v>0.802569288942</v>
      </c>
      <c r="G2472" s="21" t="n">
        <v>-0.275066748751786</v>
      </c>
    </row>
    <row r="2473" customFormat="false" ht="12.75" hidden="false" customHeight="false" outlineLevel="0" collapsed="false">
      <c r="A2473" s="19" t="n">
        <v>43051.9166666667</v>
      </c>
      <c r="C2473" s="21" t="n">
        <v>5.3</v>
      </c>
      <c r="D2473" s="21" t="n">
        <v>1015.026</v>
      </c>
      <c r="F2473" s="15" t="n">
        <v>0.90289930773375</v>
      </c>
      <c r="G2473" s="21" t="n">
        <v>-0.340647800068437</v>
      </c>
    </row>
    <row r="2474" customFormat="false" ht="12.75" hidden="false" customHeight="false" outlineLevel="0" collapsed="false">
      <c r="A2474" s="19" t="n">
        <v>43051.9583333333</v>
      </c>
      <c r="C2474" s="21" t="n">
        <v>4.8</v>
      </c>
      <c r="D2474" s="21" t="n">
        <v>1016.039</v>
      </c>
      <c r="F2474" s="15" t="n">
        <v>2.10678571928475</v>
      </c>
      <c r="G2474" s="21" t="n">
        <v>-0.430963448797536</v>
      </c>
    </row>
    <row r="2475" customFormat="false" ht="12.75" hidden="false" customHeight="false" outlineLevel="0" collapsed="false">
      <c r="A2475" s="19" t="n">
        <v>43052</v>
      </c>
      <c r="C2475" s="21" t="n">
        <v>4.1</v>
      </c>
      <c r="D2475" s="21" t="n">
        <v>1016.039</v>
      </c>
      <c r="F2475" s="15" t="n">
        <v>-0.2006482273515</v>
      </c>
      <c r="G2475" s="21" t="n">
        <v>-0.90678354189308</v>
      </c>
    </row>
    <row r="2476" customFormat="false" ht="12.75" hidden="false" customHeight="false" outlineLevel="0" collapsed="false">
      <c r="A2476" s="19" t="n">
        <v>43052.0416666667</v>
      </c>
      <c r="C2476" s="21" t="n">
        <v>3.5</v>
      </c>
      <c r="D2476" s="21" t="n">
        <v>1017.052</v>
      </c>
      <c r="F2476" s="15" t="n">
        <v>1.203901174341</v>
      </c>
      <c r="G2476" s="21" t="n">
        <v>-0.71712521876108</v>
      </c>
    </row>
    <row r="2477" customFormat="false" ht="12.75" hidden="false" customHeight="false" outlineLevel="0" collapsed="false">
      <c r="A2477" s="19" t="n">
        <v>43052.0833333333</v>
      </c>
      <c r="C2477" s="21" t="n">
        <v>2.8</v>
      </c>
      <c r="D2477" s="21" t="n">
        <v>1017.052</v>
      </c>
      <c r="F2477" s="15" t="n">
        <v>-0.200652164095499</v>
      </c>
      <c r="G2477" s="21" t="n">
        <v>-1.12225268562207</v>
      </c>
    </row>
    <row r="2478" customFormat="false" ht="12.75" hidden="false" customHeight="false" outlineLevel="0" collapsed="false">
      <c r="A2478" s="19" t="n">
        <v>43052.125</v>
      </c>
      <c r="C2478" s="21" t="n">
        <v>2.5</v>
      </c>
      <c r="D2478" s="21" t="n">
        <v>1018.065</v>
      </c>
      <c r="F2478" s="15" t="n">
        <v>-1.50490599350625</v>
      </c>
      <c r="G2478" s="21" t="n">
        <v>-0.640614210874107</v>
      </c>
    </row>
    <row r="2479" customFormat="false" ht="12.75" hidden="false" customHeight="false" outlineLevel="0" collapsed="false">
      <c r="A2479" s="19" t="n">
        <v>43052.1666666667</v>
      </c>
      <c r="C2479" s="21" t="n">
        <v>2.2</v>
      </c>
      <c r="D2479" s="21" t="n">
        <v>1018.065</v>
      </c>
      <c r="F2479" s="15" t="n">
        <v>-0.90295245377775</v>
      </c>
      <c r="G2479" s="21" t="n">
        <v>-0.350298903023393</v>
      </c>
    </row>
    <row r="2480" customFormat="false" ht="12.75" hidden="false" customHeight="false" outlineLevel="0" collapsed="false">
      <c r="A2480" s="19" t="n">
        <v>43052.2083333333</v>
      </c>
      <c r="C2480" s="21" t="n">
        <v>2</v>
      </c>
      <c r="D2480" s="21" t="n">
        <v>1019.078</v>
      </c>
      <c r="F2480" s="15" t="n">
        <v>0.50164517302875</v>
      </c>
      <c r="G2480" s="21" t="n">
        <v>-0.524325226843093</v>
      </c>
    </row>
    <row r="2481" customFormat="false" ht="12.75" hidden="false" customHeight="false" outlineLevel="0" collapsed="false">
      <c r="A2481" s="19" t="n">
        <v>43052.25</v>
      </c>
      <c r="C2481" s="21" t="n">
        <v>1.7</v>
      </c>
      <c r="D2481" s="21" t="n">
        <v>1019.078</v>
      </c>
      <c r="F2481" s="15" t="n">
        <v>0.300990056375251</v>
      </c>
      <c r="G2481" s="21" t="n">
        <v>-0.656898766436964</v>
      </c>
    </row>
    <row r="2482" customFormat="false" ht="12.75" hidden="false" customHeight="false" outlineLevel="0" collapsed="false">
      <c r="A2482" s="19" t="n">
        <v>43052.2916666667</v>
      </c>
      <c r="C2482" s="21" t="n">
        <v>3.2</v>
      </c>
      <c r="D2482" s="21" t="n">
        <v>1020.091</v>
      </c>
      <c r="F2482" s="15" t="n">
        <v>0.300993008933251</v>
      </c>
      <c r="G2482" s="21" t="n">
        <v>-0.307885058701813</v>
      </c>
    </row>
    <row r="2483" customFormat="false" ht="12.75" hidden="false" customHeight="false" outlineLevel="0" collapsed="false">
      <c r="A2483" s="19" t="n">
        <v>43052.3333333333</v>
      </c>
      <c r="C2483" s="21" t="n">
        <v>6.5</v>
      </c>
      <c r="D2483" s="21" t="n">
        <v>1020.091</v>
      </c>
      <c r="F2483" s="15" t="n">
        <v>-0.300995961491251</v>
      </c>
      <c r="G2483" s="21" t="n">
        <v>0.451974051569643</v>
      </c>
    </row>
    <row r="2484" customFormat="false" ht="12.75" hidden="false" customHeight="false" outlineLevel="0" collapsed="false">
      <c r="A2484" s="19" t="n">
        <v>43052.375</v>
      </c>
      <c r="C2484" s="21" t="n">
        <v>5.7</v>
      </c>
      <c r="D2484" s="21" t="n">
        <v>1021.104</v>
      </c>
      <c r="F2484" s="15" t="n">
        <v>-0.902996742147749</v>
      </c>
      <c r="G2484" s="21" t="n">
        <v>-0.109068219942481</v>
      </c>
    </row>
    <row r="2485" customFormat="false" ht="12.75" hidden="false" customHeight="false" outlineLevel="0" collapsed="false">
      <c r="A2485" s="19" t="n">
        <v>43052.4166666667</v>
      </c>
      <c r="C2485" s="21" t="n">
        <v>6.9</v>
      </c>
      <c r="D2485" s="21" t="n">
        <v>1021.104</v>
      </c>
      <c r="F2485" s="15" t="n">
        <v>-0.50166977767875</v>
      </c>
      <c r="G2485" s="21" t="n">
        <v>-0.229057874456804</v>
      </c>
    </row>
    <row r="2486" customFormat="false" ht="12.75" hidden="false" customHeight="false" outlineLevel="0" collapsed="false">
      <c r="A2486" s="19" t="n">
        <v>43052.4583333333</v>
      </c>
      <c r="C2486" s="21" t="n">
        <v>10.6</v>
      </c>
      <c r="D2486" s="21" t="n">
        <v>1021.104</v>
      </c>
      <c r="F2486" s="15" t="n">
        <v>-2.2073686738785</v>
      </c>
      <c r="G2486" s="21" t="n">
        <v>-0.924520648676411</v>
      </c>
    </row>
    <row r="2487" customFormat="false" ht="12.75" hidden="false" customHeight="false" outlineLevel="0" collapsed="false">
      <c r="A2487" s="19" t="n">
        <v>43052.5</v>
      </c>
      <c r="C2487" s="21" t="n">
        <v>10.5</v>
      </c>
      <c r="D2487" s="21" t="n">
        <v>1021.104</v>
      </c>
      <c r="F2487" s="15" t="n">
        <v>-1.10369516298525</v>
      </c>
      <c r="G2487" s="21" t="n">
        <v>-1.55006285205599</v>
      </c>
    </row>
    <row r="2488" customFormat="false" ht="12.75" hidden="false" customHeight="false" outlineLevel="0" collapsed="false">
      <c r="A2488" s="19" t="n">
        <v>43052.5416666667</v>
      </c>
      <c r="C2488" s="21" t="n">
        <v>11.4</v>
      </c>
      <c r="D2488" s="21" t="n">
        <v>1021.104</v>
      </c>
      <c r="F2488" s="15" t="n">
        <v>2.006738161875</v>
      </c>
      <c r="G2488" s="21" t="n">
        <v>-1.74951070957741</v>
      </c>
    </row>
    <row r="2489" customFormat="false" ht="12.75" hidden="false" customHeight="false" outlineLevel="0" collapsed="false">
      <c r="A2489" s="19" t="n">
        <v>43052.5833333333</v>
      </c>
      <c r="C2489" s="21" t="n">
        <v>9.2</v>
      </c>
      <c r="D2489" s="21" t="n">
        <v>1021.104</v>
      </c>
      <c r="F2489" s="15" t="n">
        <v>-1.0033789227975</v>
      </c>
      <c r="G2489" s="21" t="n">
        <v>-1.86709929268856</v>
      </c>
    </row>
    <row r="2490" customFormat="false" ht="12.75" hidden="false" customHeight="false" outlineLevel="0" collapsed="false">
      <c r="A2490" s="19" t="n">
        <v>43052.625</v>
      </c>
      <c r="C2490" s="21" t="n">
        <v>7.3</v>
      </c>
      <c r="D2490" s="21" t="n">
        <v>1021.104</v>
      </c>
      <c r="F2490" s="15" t="n">
        <v>1.30440539405475</v>
      </c>
      <c r="G2490" s="21" t="n">
        <v>-0.98633944035383</v>
      </c>
    </row>
    <row r="2491" customFormat="false" ht="12.75" hidden="false" customHeight="false" outlineLevel="0" collapsed="false">
      <c r="A2491" s="19" t="n">
        <v>43052.6666666667</v>
      </c>
      <c r="C2491" s="21" t="n">
        <v>5.5</v>
      </c>
      <c r="D2491" s="21" t="n">
        <v>1022.117</v>
      </c>
      <c r="F2491" s="15" t="n">
        <v>0.702379024562249</v>
      </c>
      <c r="G2491" s="21" t="n">
        <v>-1.38782150194412</v>
      </c>
    </row>
    <row r="2492" customFormat="false" ht="12.75" hidden="false" customHeight="false" outlineLevel="0" collapsed="false">
      <c r="A2492" s="19" t="n">
        <v>43052.7083333333</v>
      </c>
      <c r="C2492" s="21" t="n">
        <v>5.2</v>
      </c>
      <c r="D2492" s="21" t="n">
        <v>1022.117</v>
      </c>
      <c r="F2492" s="15" t="n">
        <v>-0.50170422418875</v>
      </c>
      <c r="G2492" s="21" t="n">
        <v>-1.52769977123817</v>
      </c>
    </row>
    <row r="2493" customFormat="false" ht="12.75" hidden="false" customHeight="false" outlineLevel="0" collapsed="false">
      <c r="A2493" s="19" t="n">
        <v>43052.75</v>
      </c>
      <c r="C2493" s="21" t="n">
        <v>5.6</v>
      </c>
      <c r="D2493" s="21" t="n">
        <v>1022.117</v>
      </c>
      <c r="F2493" s="15" t="n">
        <v>-1.50512743535625</v>
      </c>
      <c r="G2493" s="21" t="n">
        <v>-1.81142577734679</v>
      </c>
    </row>
    <row r="2494" customFormat="false" ht="12.75" hidden="false" customHeight="false" outlineLevel="0" collapsed="false">
      <c r="A2494" s="19" t="n">
        <v>43052.7916666667</v>
      </c>
      <c r="C2494" s="21" t="n">
        <v>5.8</v>
      </c>
      <c r="D2494" s="21" t="n">
        <v>1022.117</v>
      </c>
      <c r="F2494" s="15" t="n">
        <v>-2.70925595666325</v>
      </c>
      <c r="G2494" s="21" t="n">
        <v>-2.08831684760047</v>
      </c>
    </row>
    <row r="2495" customFormat="false" ht="12.75" hidden="false" customHeight="false" outlineLevel="0" collapsed="false">
      <c r="A2495" s="19" t="n">
        <v>43052.8333333333</v>
      </c>
      <c r="C2495" s="21" t="n">
        <v>4.8</v>
      </c>
      <c r="D2495" s="21" t="n">
        <v>1022.117</v>
      </c>
      <c r="F2495" s="15" t="n">
        <v>-0.802750379166001</v>
      </c>
      <c r="G2495" s="21" t="n">
        <v>-2.90501734197556</v>
      </c>
    </row>
    <row r="2496" customFormat="false" ht="12.75" hidden="false" customHeight="false" outlineLevel="0" collapsed="false">
      <c r="A2496" s="19" t="n">
        <v>43052.875</v>
      </c>
      <c r="C2496" s="21" t="n">
        <v>4</v>
      </c>
      <c r="D2496" s="21" t="n">
        <v>1022.117</v>
      </c>
      <c r="F2496" s="15" t="n">
        <v>-3.31137779219775</v>
      </c>
      <c r="G2496" s="21" t="n">
        <v>-1.71812220530011</v>
      </c>
    </row>
    <row r="2497" customFormat="false" ht="12.75" hidden="false" customHeight="false" outlineLevel="0" collapsed="false">
      <c r="A2497" s="19" t="n">
        <v>43052.9166666667</v>
      </c>
      <c r="C2497" s="21" t="n">
        <v>4.2</v>
      </c>
      <c r="D2497" s="21" t="n">
        <v>1022.117</v>
      </c>
      <c r="F2497" s="15" t="n">
        <v>-1.90656954958725</v>
      </c>
      <c r="G2497" s="21" t="n">
        <v>-2.09438787349797</v>
      </c>
    </row>
    <row r="2498" customFormat="false" ht="12.75" hidden="false" customHeight="false" outlineLevel="0" collapsed="false">
      <c r="A2498" s="19" t="n">
        <v>43052.9583333333</v>
      </c>
      <c r="C2498" s="21" t="n">
        <v>3.2</v>
      </c>
      <c r="D2498" s="21" t="n">
        <v>1022.117</v>
      </c>
      <c r="F2498" s="15" t="n">
        <v>-0.70242724967625</v>
      </c>
      <c r="G2498" s="21" t="n">
        <v>-2.7699155432779</v>
      </c>
    </row>
    <row r="2499" customFormat="false" ht="12.75" hidden="false" customHeight="false" outlineLevel="0" collapsed="false">
      <c r="A2499" s="19" t="n">
        <v>43053</v>
      </c>
      <c r="C2499" s="21" t="n">
        <v>4.4</v>
      </c>
      <c r="D2499" s="21" t="n">
        <v>1021.104</v>
      </c>
      <c r="F2499" s="15" t="n">
        <v>-3.31147522661175</v>
      </c>
      <c r="G2499" s="21" t="n">
        <v>-2.52142924363616</v>
      </c>
    </row>
    <row r="2500" customFormat="false" ht="12.75" hidden="false" customHeight="false" outlineLevel="0" collapsed="false">
      <c r="A2500" s="19" t="n">
        <v>43053.0416666667</v>
      </c>
      <c r="C2500" s="21" t="n">
        <v>2.5</v>
      </c>
      <c r="D2500" s="21" t="n">
        <v>1021.104</v>
      </c>
      <c r="F2500" s="15" t="n">
        <v>-2.30802052149225</v>
      </c>
      <c r="G2500" s="21" t="n">
        <v>-2.28787898802527</v>
      </c>
    </row>
    <row r="2501" customFormat="false" ht="12.75" hidden="false" customHeight="false" outlineLevel="0" collapsed="false">
      <c r="A2501" s="19" t="n">
        <v>43053.0833333333</v>
      </c>
      <c r="C2501" s="21" t="n">
        <v>5.2</v>
      </c>
      <c r="D2501" s="21" t="n">
        <v>1020.091</v>
      </c>
      <c r="F2501" s="15" t="n">
        <v>-0.70244791758225</v>
      </c>
      <c r="G2501" s="21" t="n">
        <v>-2.56846620936321</v>
      </c>
    </row>
    <row r="2502" customFormat="false" ht="12.75" hidden="false" customHeight="false" outlineLevel="0" collapsed="false">
      <c r="A2502" s="19" t="n">
        <v>43053.125</v>
      </c>
      <c r="C2502" s="21" t="n">
        <v>5</v>
      </c>
      <c r="D2502" s="21" t="n">
        <v>1020.091</v>
      </c>
      <c r="F2502" s="15" t="n">
        <v>-1.8063123605595</v>
      </c>
      <c r="G2502" s="21" t="n">
        <v>-2.13266864727634</v>
      </c>
    </row>
    <row r="2503" customFormat="false" ht="12.75" hidden="false" customHeight="false" outlineLevel="0" collapsed="false">
      <c r="A2503" s="19" t="n">
        <v>43053.1666666667</v>
      </c>
      <c r="C2503" s="21" t="n">
        <v>5.4</v>
      </c>
      <c r="D2503" s="21" t="n">
        <v>1020.091</v>
      </c>
      <c r="F2503" s="15" t="n">
        <v>-2.6091434429775</v>
      </c>
      <c r="G2503" s="21" t="n">
        <v>-2.09046976507585</v>
      </c>
    </row>
    <row r="2504" customFormat="false" ht="12.75" hidden="false" customHeight="false" outlineLevel="0" collapsed="false">
      <c r="A2504" s="19" t="n">
        <v>43053.2083333333</v>
      </c>
      <c r="C2504" s="21" t="n">
        <v>8.5</v>
      </c>
      <c r="D2504" s="21" t="n">
        <v>1019.078</v>
      </c>
      <c r="F2504" s="15" t="n">
        <v>2.30811106660425</v>
      </c>
      <c r="G2504" s="21" t="n">
        <v>-1.25233540411485</v>
      </c>
    </row>
    <row r="2505" customFormat="false" ht="12.75" hidden="false" customHeight="false" outlineLevel="0" collapsed="false">
      <c r="A2505" s="19" t="n">
        <v>43053.25</v>
      </c>
      <c r="C2505" s="21" t="n">
        <v>9.2</v>
      </c>
      <c r="D2505" s="21" t="n">
        <v>1019.078</v>
      </c>
      <c r="F2505" s="15" t="n">
        <v>1.30459731032475</v>
      </c>
      <c r="G2505" s="21" t="n">
        <v>-0.280807584371027</v>
      </c>
    </row>
    <row r="2506" customFormat="false" ht="12.75" hidden="false" customHeight="false" outlineLevel="0" collapsed="false">
      <c r="A2506" s="19" t="n">
        <v>43053.2916666667</v>
      </c>
      <c r="C2506" s="21" t="n">
        <v>10.2</v>
      </c>
      <c r="D2506" s="21" t="n">
        <v>1020.091</v>
      </c>
      <c r="F2506" s="15" t="n">
        <v>0</v>
      </c>
      <c r="G2506" s="21" t="n">
        <v>-0.431334928583982</v>
      </c>
    </row>
    <row r="2507" customFormat="false" ht="12.75" hidden="false" customHeight="false" outlineLevel="0" collapsed="false">
      <c r="A2507" s="19" t="n">
        <v>43053.3333333333</v>
      </c>
      <c r="C2507" s="21" t="n">
        <v>10.8</v>
      </c>
      <c r="D2507" s="21" t="n">
        <v>1020.091</v>
      </c>
      <c r="F2507" s="15" t="n">
        <v>2.2078233678105</v>
      </c>
      <c r="G2507" s="21" t="n">
        <v>-0.870571237195661</v>
      </c>
    </row>
    <row r="2508" customFormat="false" ht="12.75" hidden="false" customHeight="false" outlineLevel="0" collapsed="false">
      <c r="A2508" s="19" t="n">
        <v>43053.375</v>
      </c>
      <c r="C2508" s="21" t="n">
        <v>12</v>
      </c>
      <c r="D2508" s="21" t="n">
        <v>1020.091</v>
      </c>
      <c r="F2508" s="15" t="n">
        <v>1.8064186526475</v>
      </c>
      <c r="G2508" s="21" t="n">
        <v>-0.0139440940411161</v>
      </c>
    </row>
    <row r="2509" customFormat="false" ht="12.75" hidden="false" customHeight="false" outlineLevel="0" collapsed="false">
      <c r="A2509" s="19" t="n">
        <v>43053.4166666667</v>
      </c>
      <c r="C2509" s="21" t="n">
        <v>12.1</v>
      </c>
      <c r="D2509" s="21" t="n">
        <v>1020.091</v>
      </c>
      <c r="F2509" s="15" t="n">
        <v>-2.2078666719945</v>
      </c>
      <c r="G2509" s="21" t="n">
        <v>-1.36363726021739</v>
      </c>
    </row>
    <row r="2510" customFormat="false" ht="12.75" hidden="false" customHeight="false" outlineLevel="0" collapsed="false">
      <c r="A2510" s="19" t="n">
        <v>43053.4583333333</v>
      </c>
      <c r="C2510" s="21" t="n">
        <v>11.6</v>
      </c>
      <c r="D2510" s="21" t="n">
        <v>1020.091</v>
      </c>
      <c r="F2510" s="15" t="n">
        <v>-3.71326672687275</v>
      </c>
      <c r="G2510" s="21" t="n">
        <v>-1.90239330800456</v>
      </c>
    </row>
    <row r="2511" customFormat="false" ht="12.75" hidden="false" customHeight="false" outlineLevel="0" collapsed="false">
      <c r="A2511" s="19" t="n">
        <v>43053.5</v>
      </c>
      <c r="C2511" s="21" t="n">
        <v>11.9</v>
      </c>
      <c r="D2511" s="21" t="n">
        <v>1019.078</v>
      </c>
      <c r="F2511" s="15" t="n">
        <v>1.4050336212045</v>
      </c>
      <c r="G2511" s="21" t="n">
        <v>-1.23824998203198</v>
      </c>
    </row>
    <row r="2512" customFormat="false" ht="12.75" hidden="false" customHeight="false" outlineLevel="0" collapsed="false">
      <c r="A2512" s="19" t="n">
        <v>43053.5416666667</v>
      </c>
      <c r="C2512" s="21" t="n">
        <v>12</v>
      </c>
      <c r="D2512" s="21" t="n">
        <v>1019.078</v>
      </c>
      <c r="F2512" s="15" t="n">
        <v>4.2151421994255</v>
      </c>
      <c r="G2512" s="21" t="n">
        <v>-2.06698042427842</v>
      </c>
    </row>
    <row r="2513" customFormat="false" ht="12.75" hidden="false" customHeight="false" outlineLevel="0" collapsed="false">
      <c r="A2513" s="19" t="n">
        <v>43053.5833333333</v>
      </c>
      <c r="C2513" s="21" t="n">
        <v>12</v>
      </c>
      <c r="D2513" s="21" t="n">
        <v>1019.078</v>
      </c>
      <c r="F2513" s="15" t="n">
        <v>-0.702530589206249</v>
      </c>
      <c r="G2513" s="21" t="n">
        <v>-2.1777033740808</v>
      </c>
    </row>
    <row r="2514" customFormat="false" ht="12.75" hidden="false" customHeight="false" outlineLevel="0" collapsed="false">
      <c r="A2514" s="19" t="n">
        <v>43053.625</v>
      </c>
      <c r="C2514" s="21" t="n">
        <v>11.6</v>
      </c>
      <c r="D2514" s="21" t="n">
        <v>1019.078</v>
      </c>
      <c r="F2514" s="15" t="n">
        <v>4.415949864909</v>
      </c>
      <c r="G2514" s="21" t="n">
        <v>-2.48942424496541</v>
      </c>
    </row>
    <row r="2515" customFormat="false" ht="12.75" hidden="false" customHeight="false" outlineLevel="0" collapsed="false">
      <c r="A2515" s="19" t="n">
        <v>43053.6666666667</v>
      </c>
      <c r="C2515" s="21" t="n">
        <v>11.2</v>
      </c>
      <c r="D2515" s="21" t="n">
        <v>1019.078</v>
      </c>
      <c r="F2515" s="15" t="n">
        <v>-3.0109044334725</v>
      </c>
      <c r="G2515" s="21" t="n">
        <v>-1.93496111180884</v>
      </c>
    </row>
    <row r="2516" customFormat="false" ht="12.75" hidden="false" customHeight="false" outlineLevel="0" collapsed="false">
      <c r="A2516" s="19" t="n">
        <v>43053.7083333333</v>
      </c>
      <c r="C2516" s="21" t="n">
        <v>11.4</v>
      </c>
      <c r="D2516" s="21" t="n">
        <v>1019.078</v>
      </c>
      <c r="F2516" s="15" t="n">
        <v>-1.90692484073325</v>
      </c>
      <c r="G2516" s="21" t="n">
        <v>-1.35410345685791</v>
      </c>
    </row>
    <row r="2517" customFormat="false" ht="12.75" hidden="false" customHeight="false" outlineLevel="0" collapsed="false">
      <c r="A2517" s="19" t="n">
        <v>43053.75</v>
      </c>
      <c r="C2517" s="21" t="n">
        <v>11.8</v>
      </c>
      <c r="D2517" s="21" t="n">
        <v>1020.091</v>
      </c>
      <c r="F2517" s="15" t="n">
        <v>-2.007308989755</v>
      </c>
      <c r="G2517" s="21" t="n">
        <v>-2.17158215443895</v>
      </c>
    </row>
    <row r="2518" customFormat="false" ht="12.75" hidden="false" customHeight="false" outlineLevel="0" collapsed="false">
      <c r="A2518" s="19" t="n">
        <v>43053.7916666667</v>
      </c>
      <c r="C2518" s="21" t="n">
        <v>11.1</v>
      </c>
      <c r="D2518" s="21" t="n">
        <v>1020.091</v>
      </c>
      <c r="F2518" s="15" t="n">
        <v>0</v>
      </c>
      <c r="G2518" s="21" t="n">
        <v>-3.24590007239656</v>
      </c>
    </row>
    <row r="2519" customFormat="false" ht="12.75" hidden="false" customHeight="false" outlineLevel="0" collapsed="false">
      <c r="A2519" s="19" t="n">
        <v>43053.8333333333</v>
      </c>
      <c r="C2519" s="21" t="n">
        <v>11.3</v>
      </c>
      <c r="D2519" s="21" t="n">
        <v>1020.091</v>
      </c>
      <c r="F2519" s="15" t="n">
        <v>-3.613227042951</v>
      </c>
      <c r="G2519" s="21" t="n">
        <v>-2.55615211170281</v>
      </c>
    </row>
    <row r="2520" customFormat="false" ht="12.75" hidden="false" customHeight="false" outlineLevel="0" collapsed="false">
      <c r="A2520" s="19" t="n">
        <v>43053.875</v>
      </c>
      <c r="C2520" s="21" t="n">
        <v>11.1</v>
      </c>
      <c r="D2520" s="21" t="n">
        <v>1020.091</v>
      </c>
      <c r="F2520" s="15" t="n">
        <v>2.2081048450065</v>
      </c>
      <c r="G2520" s="21" t="n">
        <v>-2.98949989394089</v>
      </c>
    </row>
    <row r="2521" customFormat="false" ht="12.75" hidden="false" customHeight="false" outlineLevel="0" collapsed="false">
      <c r="A2521" s="19" t="n">
        <v>43053.9166666667</v>
      </c>
      <c r="C2521" s="21" t="n">
        <v>10.6</v>
      </c>
      <c r="D2521" s="21" t="n">
        <v>1020.091</v>
      </c>
      <c r="F2521" s="15" t="n">
        <v>-8.53139782969875</v>
      </c>
      <c r="G2521" s="21" t="n">
        <v>-3.10806971480017</v>
      </c>
    </row>
    <row r="2522" customFormat="false" ht="12.75" hidden="false" customHeight="false" outlineLevel="0" collapsed="false">
      <c r="A2522" s="19" t="n">
        <v>43053.9583333333</v>
      </c>
      <c r="C2522" s="21" t="n">
        <v>10.9</v>
      </c>
      <c r="D2522" s="21" t="n">
        <v>1020.091</v>
      </c>
      <c r="F2522" s="15" t="n">
        <v>-0.90333333375975</v>
      </c>
      <c r="G2522" s="21" t="n">
        <v>-2.61919755462992</v>
      </c>
    </row>
    <row r="2523" customFormat="false" ht="12.75" hidden="false" customHeight="false" outlineLevel="0" collapsed="false">
      <c r="A2523" s="19" t="n">
        <v>43054</v>
      </c>
      <c r="C2523" s="21" t="n">
        <v>10.8</v>
      </c>
      <c r="D2523" s="21" t="n">
        <v>1020.091</v>
      </c>
      <c r="F2523" s="15" t="n">
        <v>0.90334219143375</v>
      </c>
      <c r="G2523" s="21" t="n">
        <v>-2.53191336199282</v>
      </c>
    </row>
    <row r="2524" customFormat="false" ht="12.75" hidden="false" customHeight="false" outlineLevel="0" collapsed="false">
      <c r="A2524" s="19" t="n">
        <v>43054.0416666667</v>
      </c>
      <c r="C2524" s="21" t="n">
        <v>11.1</v>
      </c>
      <c r="D2524" s="21" t="n">
        <v>1020.091</v>
      </c>
      <c r="F2524" s="15" t="n">
        <v>-2.30856379216425</v>
      </c>
      <c r="G2524" s="21" t="n">
        <v>-2.23932819390263</v>
      </c>
    </row>
    <row r="2525" customFormat="false" ht="12.75" hidden="false" customHeight="false" outlineLevel="0" collapsed="false">
      <c r="A2525" s="19" t="n">
        <v>43054.0833333333</v>
      </c>
      <c r="C2525" s="21" t="n">
        <v>10.8</v>
      </c>
      <c r="D2525" s="21" t="n">
        <v>1019.078</v>
      </c>
      <c r="F2525" s="15" t="n">
        <v>-1.70634649058775</v>
      </c>
      <c r="G2525" s="21" t="n">
        <v>-3.21383575547223</v>
      </c>
    </row>
    <row r="2526" customFormat="false" ht="12.75" hidden="false" customHeight="false" outlineLevel="0" collapsed="false">
      <c r="A2526" s="19" t="n">
        <v>43054.125</v>
      </c>
      <c r="C2526" s="21" t="n">
        <v>10.2</v>
      </c>
      <c r="D2526" s="21" t="n">
        <v>1019.078</v>
      </c>
      <c r="F2526" s="15" t="n">
        <v>-1.30486599310275</v>
      </c>
      <c r="G2526" s="21" t="n">
        <v>-2.26780245477174</v>
      </c>
    </row>
    <row r="2527" customFormat="false" ht="12.75" hidden="false" customHeight="false" outlineLevel="0" collapsed="false">
      <c r="A2527" s="19" t="n">
        <v>43054.1666666667</v>
      </c>
      <c r="C2527" s="21" t="n">
        <v>10.8</v>
      </c>
      <c r="D2527" s="21" t="n">
        <v>1019.078</v>
      </c>
      <c r="F2527" s="15" t="n">
        <v>-1.0037529134775</v>
      </c>
      <c r="G2527" s="21" t="n">
        <v>-2.40544078476762</v>
      </c>
    </row>
    <row r="2528" customFormat="false" ht="12.75" hidden="false" customHeight="false" outlineLevel="0" collapsed="false">
      <c r="A2528" s="19" t="n">
        <v>43054.2083333333</v>
      </c>
      <c r="C2528" s="21" t="n">
        <v>10.8</v>
      </c>
      <c r="D2528" s="21" t="n">
        <v>1019.078</v>
      </c>
      <c r="F2528" s="15" t="n">
        <v>-2.2082780617425</v>
      </c>
      <c r="G2528" s="21" t="n">
        <v>-2.47490666362174</v>
      </c>
    </row>
    <row r="2529" customFormat="false" ht="12.75" hidden="false" customHeight="false" outlineLevel="0" collapsed="false">
      <c r="A2529" s="19" t="n">
        <v>43054.25</v>
      </c>
      <c r="C2529" s="21" t="n">
        <v>10.8</v>
      </c>
      <c r="D2529" s="21" t="n">
        <v>1019.078</v>
      </c>
      <c r="F2529" s="15" t="n">
        <v>-2.91094053187275</v>
      </c>
      <c r="G2529" s="21" t="n">
        <v>-2.2195133191117</v>
      </c>
    </row>
    <row r="2530" customFormat="false" ht="12.75" hidden="false" customHeight="false" outlineLevel="0" collapsed="false">
      <c r="A2530" s="19" t="n">
        <v>43054.2916666667</v>
      </c>
      <c r="C2530" s="21" t="n">
        <v>11</v>
      </c>
      <c r="D2530" s="21" t="n">
        <v>1020.091</v>
      </c>
      <c r="F2530" s="15" t="n">
        <v>0.401512975623</v>
      </c>
      <c r="G2530" s="21" t="n">
        <v>-2.32226982322272</v>
      </c>
    </row>
    <row r="2531" customFormat="false" ht="12.75" hidden="false" customHeight="false" outlineLevel="0" collapsed="false">
      <c r="A2531" s="19" t="n">
        <v>43054.3333333333</v>
      </c>
      <c r="C2531" s="21" t="n">
        <v>12.1</v>
      </c>
      <c r="D2531" s="21" t="n">
        <v>1020.091</v>
      </c>
      <c r="F2531" s="15" t="n">
        <v>-8.833372072074</v>
      </c>
      <c r="G2531" s="21" t="n">
        <v>-3.07462144726313</v>
      </c>
    </row>
    <row r="2532" customFormat="false" ht="12.75" hidden="false" customHeight="false" outlineLevel="0" collapsed="false">
      <c r="A2532" s="19" t="n">
        <v>43054.375</v>
      </c>
      <c r="C2532" s="21" t="n">
        <v>13</v>
      </c>
      <c r="D2532" s="21" t="n">
        <v>1020.091</v>
      </c>
      <c r="F2532" s="15" t="n">
        <v>-10.439542076886</v>
      </c>
      <c r="G2532" s="21" t="n">
        <v>-3.24244441232101</v>
      </c>
    </row>
    <row r="2533" customFormat="false" ht="12.75" hidden="false" customHeight="false" outlineLevel="0" collapsed="false">
      <c r="A2533" s="19" t="n">
        <v>43054.4166666667</v>
      </c>
      <c r="C2533" s="21" t="n">
        <v>13.7</v>
      </c>
      <c r="D2533" s="21" t="n">
        <v>1020.091</v>
      </c>
      <c r="F2533" s="15" t="n">
        <v>-14.7560358801713</v>
      </c>
      <c r="G2533" s="21" t="n">
        <v>-4.08935440011724</v>
      </c>
    </row>
    <row r="2534" customFormat="false" ht="12.75" hidden="false" customHeight="false" outlineLevel="0" collapsed="false">
      <c r="A2534" s="19" t="n">
        <v>43054.4583333333</v>
      </c>
      <c r="C2534" s="21" t="n">
        <v>13.5</v>
      </c>
      <c r="D2534" s="21" t="n">
        <v>1019.078</v>
      </c>
      <c r="F2534" s="15" t="n">
        <v>-12.04586167797</v>
      </c>
      <c r="G2534" s="21" t="n">
        <v>-5.26604256685483</v>
      </c>
    </row>
    <row r="2535" customFormat="false" ht="12.75" hidden="false" customHeight="false" outlineLevel="0" collapsed="false">
      <c r="A2535" s="19" t="n">
        <v>43054.5</v>
      </c>
      <c r="C2535" s="21" t="n">
        <v>13.8</v>
      </c>
      <c r="D2535" s="21" t="n">
        <v>1019.078</v>
      </c>
      <c r="F2535" s="15" t="n">
        <v>2.10804646155075</v>
      </c>
      <c r="G2535" s="21" t="n">
        <v>-4.89891936846166</v>
      </c>
    </row>
    <row r="2536" customFormat="false" ht="12.75" hidden="false" customHeight="false" outlineLevel="0" collapsed="false">
      <c r="A2536" s="19" t="n">
        <v>43054.5416666667</v>
      </c>
      <c r="C2536" s="21" t="n">
        <v>13.2</v>
      </c>
      <c r="D2536" s="21" t="n">
        <v>1020.091</v>
      </c>
      <c r="F2536" s="15" t="n">
        <v>-12.7487869257623</v>
      </c>
      <c r="G2536" s="21" t="n">
        <v>-5.36548764249772</v>
      </c>
    </row>
    <row r="2537" customFormat="false" ht="12.75" hidden="false" customHeight="false" outlineLevel="0" collapsed="false">
      <c r="A2537" s="19" t="n">
        <v>43054.5833333333</v>
      </c>
      <c r="C2537" s="21" t="n">
        <v>13.3</v>
      </c>
      <c r="D2537" s="21" t="n">
        <v>1019.078</v>
      </c>
      <c r="F2537" s="15" t="n">
        <v>-1.90731753094725</v>
      </c>
      <c r="G2537" s="21" t="n">
        <v>-5.92601491147895</v>
      </c>
    </row>
    <row r="2538" customFormat="false" ht="12.75" hidden="false" customHeight="false" outlineLevel="0" collapsed="false">
      <c r="A2538" s="19" t="n">
        <v>43054.625</v>
      </c>
      <c r="C2538" s="21" t="n">
        <v>12.6</v>
      </c>
      <c r="D2538" s="21" t="n">
        <v>1019.078</v>
      </c>
      <c r="F2538" s="15" t="n">
        <v>3.4131279913875</v>
      </c>
      <c r="G2538" s="21" t="n">
        <v>-5.08640522371474</v>
      </c>
    </row>
    <row r="2539" customFormat="false" ht="12.75" hidden="false" customHeight="false" outlineLevel="0" collapsed="false">
      <c r="A2539" s="19" t="n">
        <v>43054.6666666667</v>
      </c>
      <c r="C2539" s="21" t="n">
        <v>12.3</v>
      </c>
      <c r="D2539" s="21" t="n">
        <v>1019.078</v>
      </c>
      <c r="F2539" s="15" t="n">
        <v>-4.31664536792925</v>
      </c>
      <c r="G2539" s="21" t="n">
        <v>-5.64519695135167</v>
      </c>
    </row>
    <row r="2540" customFormat="false" ht="12.75" hidden="false" customHeight="false" outlineLevel="0" collapsed="false">
      <c r="A2540" s="19" t="n">
        <v>43054.7083333333</v>
      </c>
      <c r="C2540" s="21" t="n">
        <v>11.8</v>
      </c>
      <c r="D2540" s="21" t="n">
        <v>1019.078</v>
      </c>
      <c r="F2540" s="15" t="n">
        <v>-10.6411370911695</v>
      </c>
      <c r="G2540" s="21" t="n">
        <v>-4.82764393698201</v>
      </c>
    </row>
    <row r="2541" customFormat="false" ht="12.75" hidden="false" customHeight="false" outlineLevel="0" collapsed="false">
      <c r="A2541" s="19" t="n">
        <v>43054.75</v>
      </c>
      <c r="C2541" s="21" t="n">
        <v>11.6</v>
      </c>
      <c r="D2541" s="21" t="n">
        <v>1019.078</v>
      </c>
      <c r="F2541" s="15" t="n">
        <v>0</v>
      </c>
      <c r="G2541" s="21" t="n">
        <v>-5.14256239863032</v>
      </c>
    </row>
    <row r="2542" customFormat="false" ht="12.75" hidden="false" customHeight="false" outlineLevel="0" collapsed="false">
      <c r="A2542" s="19" t="n">
        <v>43054.7916666667</v>
      </c>
      <c r="C2542" s="21" t="n">
        <v>11.4</v>
      </c>
      <c r="D2542" s="21" t="n">
        <v>1019.078</v>
      </c>
      <c r="F2542" s="15" t="n">
        <v>-9.33627503481075</v>
      </c>
      <c r="G2542" s="21" t="n">
        <v>-5.0400450890683</v>
      </c>
    </row>
    <row r="2543" customFormat="false" ht="12.75" hidden="false" customHeight="false" outlineLevel="0" collapsed="false">
      <c r="A2543" s="19" t="n">
        <v>43054.8333333333</v>
      </c>
      <c r="C2543" s="21" t="n">
        <v>11.2</v>
      </c>
      <c r="D2543" s="21" t="n">
        <v>1019.078</v>
      </c>
      <c r="F2543" s="15" t="n">
        <v>-2.007820766475</v>
      </c>
      <c r="G2543" s="21" t="n">
        <v>-5.91953938840554</v>
      </c>
    </row>
    <row r="2544" customFormat="false" ht="12.75" hidden="false" customHeight="false" outlineLevel="0" collapsed="false">
      <c r="A2544" s="19" t="n">
        <v>43054.875</v>
      </c>
      <c r="C2544" s="21" t="n">
        <v>10.7</v>
      </c>
      <c r="D2544" s="21" t="n">
        <v>1019.078</v>
      </c>
      <c r="F2544" s="15" t="n">
        <v>-7.228225620702</v>
      </c>
      <c r="G2544" s="21" t="n">
        <v>-5.41397848535272</v>
      </c>
    </row>
    <row r="2545" customFormat="false" ht="12.75" hidden="false" customHeight="false" outlineLevel="0" collapsed="false">
      <c r="A2545" s="19" t="n">
        <v>43054.9166666667</v>
      </c>
      <c r="C2545" s="21" t="n">
        <v>10.5</v>
      </c>
      <c r="D2545" s="21" t="n">
        <v>1018.065</v>
      </c>
      <c r="F2545" s="15" t="n">
        <v>-8.2322265490515</v>
      </c>
      <c r="G2545" s="21" t="n">
        <v>-5.51630252757376</v>
      </c>
    </row>
    <row r="2546" customFormat="false" ht="12.75" hidden="false" customHeight="false" outlineLevel="0" collapsed="false">
      <c r="A2546" s="19" t="n">
        <v>43054.9583333333</v>
      </c>
      <c r="C2546" s="21" t="n">
        <v>10.7</v>
      </c>
      <c r="D2546" s="21" t="n">
        <v>1018.065</v>
      </c>
      <c r="F2546" s="15" t="n">
        <v>-6.425215416432</v>
      </c>
      <c r="G2546" s="21" t="n">
        <v>-5.40734192422146</v>
      </c>
    </row>
    <row r="2547" customFormat="false" ht="12.75" hidden="false" customHeight="false" outlineLevel="0" collapsed="false">
      <c r="A2547" s="19" t="n">
        <v>43055</v>
      </c>
      <c r="C2547" s="21" t="n">
        <v>9.8</v>
      </c>
      <c r="D2547" s="21" t="n">
        <v>1018.065</v>
      </c>
      <c r="F2547" s="15" t="n">
        <v>-2.409479401626</v>
      </c>
      <c r="G2547" s="21" t="n">
        <v>-5.46161160274083</v>
      </c>
    </row>
    <row r="2548" customFormat="false" ht="12.75" hidden="false" customHeight="false" outlineLevel="0" collapsed="false">
      <c r="A2548" s="19" t="n">
        <v>43055.0416666667</v>
      </c>
      <c r="C2548" s="21" t="n">
        <v>10</v>
      </c>
      <c r="D2548" s="21" t="n">
        <v>1018.065</v>
      </c>
      <c r="F2548" s="15" t="n">
        <v>-4.01583837015</v>
      </c>
      <c r="G2548" s="21" t="n">
        <v>-4.93533385159415</v>
      </c>
    </row>
    <row r="2549" customFormat="false" ht="12.75" hidden="false" customHeight="false" outlineLevel="0" collapsed="false">
      <c r="A2549" s="19" t="n">
        <v>43055.0833333333</v>
      </c>
      <c r="C2549" s="21" t="n">
        <v>10.2</v>
      </c>
      <c r="D2549" s="21" t="n">
        <v>1018.065</v>
      </c>
      <c r="F2549" s="15" t="n">
        <v>-11.7464423824508</v>
      </c>
      <c r="G2549" s="21" t="n">
        <v>-5.80774849506739</v>
      </c>
    </row>
    <row r="2550" customFormat="false" ht="12.75" hidden="false" customHeight="false" outlineLevel="0" collapsed="false">
      <c r="A2550" s="19" t="n">
        <v>43055.125</v>
      </c>
      <c r="C2550" s="21" t="n">
        <v>9.6</v>
      </c>
      <c r="D2550" s="21" t="n">
        <v>1017.052</v>
      </c>
      <c r="F2550" s="15" t="n">
        <v>-3.91551917740425</v>
      </c>
      <c r="G2550" s="21" t="n">
        <v>-5.40319198411729</v>
      </c>
    </row>
    <row r="2551" customFormat="false" ht="12.75" hidden="false" customHeight="false" outlineLevel="0" collapsed="false">
      <c r="A2551" s="19" t="n">
        <v>43055.1666666667</v>
      </c>
      <c r="C2551" s="21" t="n">
        <v>9.6</v>
      </c>
      <c r="D2551" s="21" t="n">
        <v>1017.052</v>
      </c>
      <c r="F2551" s="15" t="n">
        <v>-2.811169530729</v>
      </c>
      <c r="G2551" s="21" t="n">
        <v>-4.86772456469203</v>
      </c>
    </row>
    <row r="2552" customFormat="false" ht="12.75" hidden="false" customHeight="false" outlineLevel="0" collapsed="false">
      <c r="A2552" s="19" t="n">
        <v>43055.2083333333</v>
      </c>
      <c r="C2552" s="21" t="n">
        <v>10.6</v>
      </c>
      <c r="D2552" s="21" t="n">
        <v>1017.052</v>
      </c>
      <c r="F2552" s="15" t="n">
        <v>-5.32119448788075</v>
      </c>
      <c r="G2552" s="21" t="n">
        <v>-4.72205116178438</v>
      </c>
    </row>
    <row r="2553" customFormat="false" ht="12.75" hidden="false" customHeight="false" outlineLevel="0" collapsed="false">
      <c r="A2553" s="19" t="n">
        <v>43055.25</v>
      </c>
      <c r="C2553" s="21" t="n">
        <v>9.8</v>
      </c>
      <c r="D2553" s="21" t="n">
        <v>1017.052</v>
      </c>
      <c r="F2553" s="15" t="n">
        <v>-2.30922024422625</v>
      </c>
      <c r="G2553" s="21" t="n">
        <v>-4.10578922060567</v>
      </c>
    </row>
    <row r="2554" customFormat="false" ht="12.75" hidden="false" customHeight="false" outlineLevel="0" collapsed="false">
      <c r="A2554" s="19" t="n">
        <v>43055.2916666667</v>
      </c>
      <c r="C2554" s="21" t="n">
        <v>9.9</v>
      </c>
      <c r="D2554" s="21" t="n">
        <v>1018.065</v>
      </c>
      <c r="F2554" s="15" t="n">
        <v>-4.11647643915975</v>
      </c>
      <c r="G2554" s="21" t="n">
        <v>-3.97030531081812</v>
      </c>
    </row>
    <row r="2555" customFormat="false" ht="12.75" hidden="false" customHeight="false" outlineLevel="0" collapsed="false">
      <c r="A2555" s="19" t="n">
        <v>43055.3333333333</v>
      </c>
      <c r="C2555" s="21" t="n">
        <v>10.7</v>
      </c>
      <c r="D2555" s="21" t="n">
        <v>1018.065</v>
      </c>
      <c r="F2555" s="15" t="n">
        <v>-2.10845981967075</v>
      </c>
      <c r="G2555" s="21" t="n">
        <v>-3.57962618953283</v>
      </c>
    </row>
    <row r="2556" customFormat="false" ht="12.75" hidden="false" customHeight="false" outlineLevel="0" collapsed="false">
      <c r="A2556" s="19" t="n">
        <v>43055.375</v>
      </c>
      <c r="C2556" s="21" t="n">
        <v>12.4</v>
      </c>
      <c r="D2556" s="21" t="n">
        <v>1018.065</v>
      </c>
      <c r="F2556" s="15" t="n">
        <v>0.100403832741751</v>
      </c>
      <c r="G2556" s="21" t="n">
        <v>-2.75598974136094</v>
      </c>
    </row>
    <row r="2557" customFormat="false" ht="12.75" hidden="false" customHeight="false" outlineLevel="0" collapsed="false">
      <c r="A2557" s="19" t="n">
        <v>43055.4166666667</v>
      </c>
      <c r="C2557" s="21" t="n">
        <v>13.3</v>
      </c>
      <c r="D2557" s="21" t="n">
        <v>1018.065</v>
      </c>
      <c r="F2557" s="15" t="n">
        <v>-7.53036126958125</v>
      </c>
      <c r="G2557" s="21" t="n">
        <v>-3.57286123012239</v>
      </c>
    </row>
    <row r="2558" customFormat="false" ht="12.75" hidden="false" customHeight="false" outlineLevel="0" collapsed="false">
      <c r="A2558" s="19" t="n">
        <v>43055.4583333333</v>
      </c>
      <c r="C2558" s="21" t="n">
        <v>13.4</v>
      </c>
      <c r="D2558" s="21" t="n">
        <v>1018.065</v>
      </c>
      <c r="F2558" s="15" t="n">
        <v>-5.0202900556875</v>
      </c>
      <c r="G2558" s="21" t="n">
        <v>-3.91085909620457</v>
      </c>
    </row>
    <row r="2559" customFormat="false" ht="12.75" hidden="false" customHeight="false" outlineLevel="0" collapsed="false">
      <c r="A2559" s="19" t="n">
        <v>43055.5</v>
      </c>
      <c r="C2559" s="21" t="n">
        <v>14.7</v>
      </c>
      <c r="D2559" s="21" t="n">
        <v>1018.065</v>
      </c>
      <c r="F2559" s="15" t="n">
        <v>-2.71098320309325</v>
      </c>
      <c r="G2559" s="21" t="n">
        <v>-2.94172543616256</v>
      </c>
    </row>
    <row r="2560" customFormat="false" ht="12.75" hidden="false" customHeight="false" outlineLevel="0" collapsed="false">
      <c r="A2560" s="19" t="n">
        <v>43055.5416666667</v>
      </c>
      <c r="C2560" s="21" t="n">
        <v>14</v>
      </c>
      <c r="D2560" s="21" t="n">
        <v>1018.065</v>
      </c>
      <c r="F2560" s="15" t="n">
        <v>-2.10856315920075</v>
      </c>
      <c r="G2560" s="21" t="n">
        <v>-3.61938926810975</v>
      </c>
    </row>
    <row r="2561" customFormat="false" ht="12.75" hidden="false" customHeight="false" outlineLevel="0" collapsed="false">
      <c r="A2561" s="19" t="n">
        <v>43055.5833333333</v>
      </c>
      <c r="C2561" s="21" t="n">
        <v>13.7</v>
      </c>
      <c r="D2561" s="21" t="n">
        <v>1018.065</v>
      </c>
      <c r="F2561" s="15" t="n">
        <v>-1.90776631976325</v>
      </c>
      <c r="G2561" s="21" t="n">
        <v>-3.50344768757062</v>
      </c>
    </row>
    <row r="2562" customFormat="false" ht="12.75" hidden="false" customHeight="false" outlineLevel="0" collapsed="false">
      <c r="A2562" s="19" t="n">
        <v>43055.625</v>
      </c>
      <c r="C2562" s="21" t="n">
        <v>12.3</v>
      </c>
      <c r="D2562" s="21" t="n">
        <v>1018.065</v>
      </c>
      <c r="F2562" s="15" t="n">
        <v>-2.409833708586</v>
      </c>
      <c r="G2562" s="21" t="n">
        <v>-2.14808067616145</v>
      </c>
    </row>
    <row r="2563" customFormat="false" ht="12.75" hidden="false" customHeight="false" outlineLevel="0" collapsed="false">
      <c r="A2563" s="19" t="n">
        <v>43055.6666666667</v>
      </c>
      <c r="C2563" s="21" t="n">
        <v>11.7</v>
      </c>
      <c r="D2563" s="21" t="n">
        <v>1019.078</v>
      </c>
      <c r="G2563" s="21" t="n">
        <v>-1.2978525797429</v>
      </c>
    </row>
    <row r="2564" customFormat="false" ht="12.75" hidden="false" customHeight="false" outlineLevel="0" collapsed="false">
      <c r="A2564" s="19" t="n">
        <v>43055.7083333333</v>
      </c>
      <c r="C2564" s="21" t="n">
        <v>11</v>
      </c>
      <c r="D2564" s="21" t="n">
        <v>1019.078</v>
      </c>
      <c r="F2564" s="15" t="n">
        <v>0.602470237378501</v>
      </c>
      <c r="G2564" s="21" t="n">
        <v>-2.4240752546662</v>
      </c>
    </row>
    <row r="2565" customFormat="false" ht="12.75" hidden="false" customHeight="false" outlineLevel="0" collapsed="false">
      <c r="A2565" s="19" t="n">
        <v>43055.75</v>
      </c>
      <c r="C2565" s="21" t="n">
        <v>11.2</v>
      </c>
      <c r="D2565" s="21" t="n">
        <v>1020.091</v>
      </c>
      <c r="F2565" s="15" t="n">
        <v>-2.10866649873075</v>
      </c>
      <c r="G2565" s="21" t="n">
        <v>-1.69039422041459</v>
      </c>
    </row>
    <row r="2566" customFormat="false" ht="12.75" hidden="false" customHeight="false" outlineLevel="0" collapsed="false">
      <c r="A2566" s="19" t="n">
        <v>43055.7916666667</v>
      </c>
      <c r="C2566" s="21" t="n">
        <v>10.9</v>
      </c>
      <c r="D2566" s="21" t="n">
        <v>1021.104</v>
      </c>
      <c r="F2566" s="15" t="n">
        <v>-1.4057914444245</v>
      </c>
      <c r="G2566" s="21" t="n">
        <v>-1.79563371391214</v>
      </c>
    </row>
    <row r="2567" customFormat="false" ht="12.75" hidden="false" customHeight="false" outlineLevel="0" collapsed="false">
      <c r="A2567" s="19" t="n">
        <v>43055.8333333333</v>
      </c>
      <c r="C2567" s="21" t="n">
        <v>10.1</v>
      </c>
      <c r="D2567" s="21" t="n">
        <v>1021.104</v>
      </c>
      <c r="F2567" s="15" t="n">
        <v>-0.6024879527265</v>
      </c>
      <c r="G2567" s="21" t="n">
        <v>-2.40920630329077</v>
      </c>
    </row>
    <row r="2568" customFormat="false" ht="12.75" hidden="false" customHeight="false" outlineLevel="0" collapsed="false">
      <c r="A2568" s="19" t="n">
        <v>43055.875</v>
      </c>
      <c r="C2568" s="21" t="n">
        <v>9.8</v>
      </c>
      <c r="D2568" s="21" t="n">
        <v>1022.117</v>
      </c>
      <c r="F2568" s="15" t="n">
        <v>-2.40997543137</v>
      </c>
      <c r="G2568" s="21" t="n">
        <v>-2.95137823847594</v>
      </c>
    </row>
    <row r="2569" customFormat="false" ht="12.75" hidden="false" customHeight="false" outlineLevel="0" collapsed="false">
      <c r="A2569" s="19" t="n">
        <v>43055.9166666667</v>
      </c>
      <c r="C2569" s="21" t="n">
        <v>9.5</v>
      </c>
      <c r="D2569" s="21" t="n">
        <v>1022.117</v>
      </c>
      <c r="F2569" s="15" t="n">
        <v>2.008332543195</v>
      </c>
      <c r="G2569" s="21" t="n">
        <v>-2.17616381548366</v>
      </c>
    </row>
    <row r="2570" customFormat="false" ht="12.75" hidden="false" customHeight="false" outlineLevel="0" collapsed="false">
      <c r="A2570" s="19" t="n">
        <v>43055.9583333333</v>
      </c>
      <c r="C2570" s="21" t="n">
        <v>9.2</v>
      </c>
      <c r="D2570" s="21" t="n">
        <v>1023.13</v>
      </c>
      <c r="F2570" s="15" t="n">
        <v>-3.31378117440975</v>
      </c>
      <c r="G2570" s="21" t="n">
        <v>-2.67616548022835</v>
      </c>
    </row>
    <row r="2571" customFormat="false" ht="12.75" hidden="false" customHeight="false" outlineLevel="0" collapsed="false">
      <c r="A2571" s="19" t="n">
        <v>43056</v>
      </c>
      <c r="C2571" s="21" t="n">
        <v>8</v>
      </c>
      <c r="D2571" s="21" t="n">
        <v>1023.13</v>
      </c>
      <c r="F2571" s="15" t="n">
        <v>0.301255786595249</v>
      </c>
      <c r="G2571" s="21" t="n">
        <v>-2.50524053270032</v>
      </c>
    </row>
    <row r="2572" customFormat="false" ht="12.75" hidden="false" customHeight="false" outlineLevel="0" collapsed="false">
      <c r="A2572" s="19" t="n">
        <v>43056.0416666667</v>
      </c>
      <c r="C2572" s="21" t="n">
        <v>7.8</v>
      </c>
      <c r="D2572" s="21" t="n">
        <v>1023.13</v>
      </c>
      <c r="F2572" s="15" t="n">
        <v>-0.401678318870999</v>
      </c>
      <c r="G2572" s="21" t="n">
        <v>-2.16860093948884</v>
      </c>
    </row>
    <row r="2573" customFormat="false" ht="12.75" hidden="false" customHeight="false" outlineLevel="0" collapsed="false">
      <c r="A2573" s="19" t="n">
        <v>43056.0833333333</v>
      </c>
      <c r="C2573" s="21" t="n">
        <v>6.6</v>
      </c>
      <c r="D2573" s="21" t="n">
        <v>1023.13</v>
      </c>
      <c r="F2573" s="15" t="n">
        <v>-2.41009353369</v>
      </c>
      <c r="G2573" s="21" t="n">
        <v>-2.23723955557286</v>
      </c>
    </row>
    <row r="2574" customFormat="false" ht="12.75" hidden="false" customHeight="false" outlineLevel="0" collapsed="false">
      <c r="A2574" s="19" t="n">
        <v>43056.125</v>
      </c>
      <c r="C2574" s="21" t="n">
        <v>6.2</v>
      </c>
      <c r="D2574" s="21" t="n">
        <v>1024.143</v>
      </c>
      <c r="F2574" s="15" t="n">
        <v>-1.30548012516675</v>
      </c>
      <c r="G2574" s="21" t="n">
        <v>-2.34697839928478</v>
      </c>
    </row>
    <row r="2575" customFormat="false" ht="12.75" hidden="false" customHeight="false" outlineLevel="0" collapsed="false">
      <c r="A2575" s="19" t="n">
        <v>43056.1666666667</v>
      </c>
      <c r="C2575" s="21" t="n">
        <v>5</v>
      </c>
      <c r="D2575" s="21" t="n">
        <v>1024.143</v>
      </c>
      <c r="F2575" s="15" t="n">
        <v>-1.4059154518605</v>
      </c>
      <c r="G2575" s="21" t="n">
        <v>-2.27050603851538</v>
      </c>
    </row>
    <row r="2576" customFormat="false" ht="12.75" hidden="false" customHeight="false" outlineLevel="0" collapsed="false">
      <c r="A2576" s="19" t="n">
        <v>43056.2083333333</v>
      </c>
      <c r="C2576" s="21" t="n">
        <v>4.4</v>
      </c>
      <c r="D2576" s="21" t="n">
        <v>1024.143</v>
      </c>
      <c r="F2576" s="15" t="n">
        <v>-1.4059292304645</v>
      </c>
      <c r="G2576" s="21" t="n">
        <v>-1.99468062682522</v>
      </c>
    </row>
    <row r="2577" customFormat="false" ht="12.75" hidden="false" customHeight="false" outlineLevel="0" collapsed="false">
      <c r="A2577" s="19" t="n">
        <v>43056.25</v>
      </c>
      <c r="C2577" s="21" t="n">
        <v>3.5</v>
      </c>
      <c r="D2577" s="21" t="n">
        <v>1024.143</v>
      </c>
      <c r="F2577" s="15" t="n">
        <v>-2.2093390142505</v>
      </c>
      <c r="G2577" s="21" t="n">
        <v>-1.98599783763668</v>
      </c>
    </row>
    <row r="2578" customFormat="false" ht="12.75" hidden="false" customHeight="false" outlineLevel="0" collapsed="false">
      <c r="A2578" s="19" t="n">
        <v>43056.2916666667</v>
      </c>
      <c r="C2578" s="21" t="n">
        <v>3.2</v>
      </c>
      <c r="D2578" s="21" t="n">
        <v>1025.156</v>
      </c>
      <c r="F2578" s="15" t="n">
        <v>-2.30978615117625</v>
      </c>
      <c r="G2578" s="21" t="n">
        <v>-2.15182058135929</v>
      </c>
    </row>
    <row r="2579" customFormat="false" ht="12.75" hidden="false" customHeight="false" outlineLevel="0" collapsed="false">
      <c r="A2579" s="19" t="n">
        <v>43056.3333333333</v>
      </c>
      <c r="C2579" s="21" t="n">
        <v>6</v>
      </c>
      <c r="D2579" s="21" t="n">
        <v>1025.156</v>
      </c>
      <c r="F2579" s="15" t="n">
        <v>-2.6110881945135</v>
      </c>
      <c r="G2579" s="21" t="n">
        <v>-2.00109419077454</v>
      </c>
    </row>
    <row r="2580" customFormat="false" ht="12.75" hidden="false" customHeight="false" outlineLevel="0" collapsed="false">
      <c r="A2580" s="19" t="n">
        <v>43056.375</v>
      </c>
      <c r="C2580" s="21" t="n">
        <v>5.3</v>
      </c>
      <c r="D2580" s="21" t="n">
        <v>1025.156</v>
      </c>
      <c r="F2580" s="15" t="n">
        <v>-0.602564719234502</v>
      </c>
      <c r="G2580" s="21" t="n">
        <v>-1.98087033781667</v>
      </c>
    </row>
    <row r="2581" customFormat="false" ht="12.75" hidden="false" customHeight="false" outlineLevel="0" collapsed="false">
      <c r="A2581" s="19" t="n">
        <v>43056.4166666667</v>
      </c>
      <c r="C2581" s="21" t="n">
        <v>7.4</v>
      </c>
      <c r="D2581" s="21" t="n">
        <v>1025.156</v>
      </c>
      <c r="F2581" s="15" t="n">
        <v>-3.51499530871125</v>
      </c>
      <c r="G2581" s="21" t="n">
        <v>-3.03865434509761</v>
      </c>
    </row>
    <row r="2582" customFormat="false" ht="12.75" hidden="false" customHeight="false" outlineLevel="0" collapsed="false">
      <c r="A2582" s="19" t="n">
        <v>43056.4583333333</v>
      </c>
      <c r="C2582" s="21" t="n">
        <v>12.8</v>
      </c>
      <c r="D2582" s="21" t="n">
        <v>1025.156</v>
      </c>
      <c r="F2582" s="15" t="n">
        <v>-7.73306546148675</v>
      </c>
      <c r="G2582" s="21" t="n">
        <v>-5.67217721069051</v>
      </c>
    </row>
    <row r="2583" customFormat="false" ht="12.75" hidden="false" customHeight="false" outlineLevel="0" collapsed="false">
      <c r="A2583" s="19" t="n">
        <v>43056.5</v>
      </c>
      <c r="C2583" s="21" t="n">
        <v>11.1</v>
      </c>
      <c r="D2583" s="21" t="n">
        <v>1025.156</v>
      </c>
      <c r="F2583" s="15" t="n">
        <v>-5.52367231700625</v>
      </c>
      <c r="G2583" s="21" t="n">
        <v>-4.93153533325394</v>
      </c>
    </row>
    <row r="2584" customFormat="false" ht="12.75" hidden="false" customHeight="false" outlineLevel="0" collapsed="false">
      <c r="A2584" s="19" t="n">
        <v>43056.5416666667</v>
      </c>
      <c r="C2584" s="21" t="n">
        <v>14.2</v>
      </c>
      <c r="D2584" s="21" t="n">
        <v>1024.143</v>
      </c>
      <c r="F2584" s="15" t="n">
        <v>-8.53666814572875</v>
      </c>
      <c r="G2584" s="21" t="n">
        <v>-5.0274247800372</v>
      </c>
    </row>
    <row r="2585" customFormat="false" ht="12.75" hidden="false" customHeight="false" outlineLevel="0" collapsed="false">
      <c r="A2585" s="19" t="n">
        <v>43056.5833333333</v>
      </c>
      <c r="C2585" s="21" t="n">
        <v>11.5</v>
      </c>
      <c r="D2585" s="21" t="n">
        <v>1023.13</v>
      </c>
      <c r="F2585" s="15" t="n">
        <v>-2.6112417275295</v>
      </c>
      <c r="G2585" s="21" t="n">
        <v>-3.26166823448594</v>
      </c>
    </row>
    <row r="2586" customFormat="false" ht="12.75" hidden="false" customHeight="false" outlineLevel="0" collapsed="false">
      <c r="A2586" s="19" t="n">
        <v>43056.625</v>
      </c>
      <c r="C2586" s="21" t="n">
        <v>7.7</v>
      </c>
      <c r="D2586" s="21" t="n">
        <v>1023.13</v>
      </c>
      <c r="F2586" s="15" t="n">
        <v>-3.8164676162265</v>
      </c>
      <c r="G2586" s="21" t="n">
        <v>-1.88910271100598</v>
      </c>
    </row>
    <row r="2587" customFormat="false" ht="12.75" hidden="false" customHeight="false" outlineLevel="0" collapsed="false">
      <c r="A2587" s="19" t="n">
        <v>43056.6666666667</v>
      </c>
      <c r="C2587" s="21" t="n">
        <v>4.6</v>
      </c>
      <c r="D2587" s="21" t="n">
        <v>1023.13</v>
      </c>
      <c r="F2587" s="15" t="n">
        <v>-3.0130302752325</v>
      </c>
      <c r="G2587" s="21" t="n">
        <v>-2.47476089339168</v>
      </c>
    </row>
    <row r="2588" customFormat="false" ht="12.75" hidden="false" customHeight="false" outlineLevel="0" collapsed="false">
      <c r="A2588" s="19" t="n">
        <v>43056.7083333333</v>
      </c>
      <c r="C2588" s="21" t="n">
        <v>3</v>
      </c>
      <c r="D2588" s="21" t="n">
        <v>1024.143</v>
      </c>
      <c r="F2588" s="15" t="n">
        <v>0.602611960162502</v>
      </c>
      <c r="G2588" s="21" t="n">
        <v>-3.14454697785098</v>
      </c>
    </row>
    <row r="2589" customFormat="false" ht="12.75" hidden="false" customHeight="false" outlineLevel="0" collapsed="false">
      <c r="A2589" s="19" t="n">
        <v>43056.75</v>
      </c>
      <c r="C2589" s="21" t="n">
        <v>2.4</v>
      </c>
      <c r="D2589" s="21" t="n">
        <v>1023.13</v>
      </c>
      <c r="F2589" s="15" t="n">
        <v>-1.10479941967725</v>
      </c>
      <c r="G2589" s="21" t="n">
        <v>-3.00661940463</v>
      </c>
    </row>
    <row r="2590" customFormat="false" ht="12.75" hidden="false" customHeight="false" outlineLevel="0" collapsed="false">
      <c r="A2590" s="19" t="n">
        <v>43056.7916666667</v>
      </c>
      <c r="C2590" s="21" t="n">
        <v>2.7</v>
      </c>
      <c r="D2590" s="21" t="n">
        <v>1023.13</v>
      </c>
      <c r="F2590" s="15" t="n">
        <v>-5.8253631138135</v>
      </c>
      <c r="G2590" s="21" t="n">
        <v>-2.4676433420164</v>
      </c>
    </row>
    <row r="2591" customFormat="false" ht="12.75" hidden="false" customHeight="false" outlineLevel="0" collapsed="false">
      <c r="A2591" s="19" t="n">
        <v>43056.8333333333</v>
      </c>
      <c r="C2591" s="21" t="n">
        <v>2.3</v>
      </c>
      <c r="D2591" s="21" t="n">
        <v>1024.143</v>
      </c>
      <c r="F2591" s="15" t="n">
        <v>-2.2096421435385</v>
      </c>
      <c r="G2591" s="21" t="n">
        <v>-2.74237825929525</v>
      </c>
    </row>
    <row r="2592" customFormat="false" ht="12.75" hidden="false" customHeight="false" outlineLevel="0" collapsed="false">
      <c r="A2592" s="19" t="n">
        <v>43056.875</v>
      </c>
      <c r="C2592" s="21" t="n">
        <v>1.2</v>
      </c>
      <c r="D2592" s="21" t="n">
        <v>1023.13</v>
      </c>
      <c r="F2592" s="15" t="n">
        <v>-4.2184490643855</v>
      </c>
      <c r="G2592" s="21" t="n">
        <v>-3.04172191548175</v>
      </c>
    </row>
    <row r="2593" customFormat="false" ht="12.75" hidden="false" customHeight="false" outlineLevel="0" collapsed="false">
      <c r="A2593" s="19" t="n">
        <v>43056.9166666667</v>
      </c>
      <c r="C2593" s="21" t="n">
        <v>0</v>
      </c>
      <c r="D2593" s="21" t="n">
        <v>1023.13</v>
      </c>
      <c r="F2593" s="15" t="n">
        <v>-6.6290563431675</v>
      </c>
      <c r="G2593" s="21" t="n">
        <v>-2.94569532633183</v>
      </c>
    </row>
    <row r="2594" customFormat="false" ht="12.75" hidden="false" customHeight="false" outlineLevel="0" collapsed="false">
      <c r="A2594" s="19" t="n">
        <v>43056.9583333333</v>
      </c>
      <c r="C2594" s="21" t="n">
        <v>0</v>
      </c>
      <c r="D2594" s="21" t="n">
        <v>1023.13</v>
      </c>
      <c r="F2594" s="15" t="n">
        <v>-5.4238265177265</v>
      </c>
      <c r="G2594" s="21" t="n">
        <v>-3.82706814385328</v>
      </c>
    </row>
    <row r="2595" customFormat="false" ht="12.75" hidden="false" customHeight="false" outlineLevel="0" collapsed="false">
      <c r="A2595" s="19" t="n">
        <v>43057</v>
      </c>
      <c r="C2595" s="21" t="n">
        <v>-0.5</v>
      </c>
      <c r="D2595" s="21" t="n">
        <v>1022.117</v>
      </c>
      <c r="F2595" s="15" t="n">
        <v>-3.4150353438555</v>
      </c>
      <c r="G2595" s="21" t="n">
        <v>-3.71315277531131</v>
      </c>
    </row>
    <row r="2596" customFormat="false" ht="12.75" hidden="false" customHeight="false" outlineLevel="0" collapsed="false">
      <c r="A2596" s="19" t="n">
        <v>43057.0416666667</v>
      </c>
      <c r="C2596" s="21" t="n">
        <v>-0.9</v>
      </c>
      <c r="D2596" s="21" t="n">
        <v>1022.117</v>
      </c>
      <c r="F2596" s="15" t="n">
        <v>-2.2097504039985</v>
      </c>
      <c r="G2596" s="21" t="n">
        <v>-3.148646972161</v>
      </c>
    </row>
    <row r="2597" customFormat="false" ht="12.75" hidden="false" customHeight="false" outlineLevel="0" collapsed="false">
      <c r="A2597" s="19" t="n">
        <v>43057.0833333333</v>
      </c>
      <c r="C2597" s="21" t="n">
        <v>0.3</v>
      </c>
      <c r="D2597" s="21" t="n">
        <v>1021.104</v>
      </c>
      <c r="F2597" s="15" t="n">
        <v>-5.4239859558585</v>
      </c>
      <c r="G2597" s="21" t="n">
        <v>-3.57296812748228</v>
      </c>
    </row>
    <row r="2598" customFormat="false" ht="12.75" hidden="false" customHeight="false" outlineLevel="0" collapsed="false">
      <c r="A2598" s="19" t="n">
        <v>43057.125</v>
      </c>
      <c r="C2598" s="21" t="n">
        <v>1.2</v>
      </c>
      <c r="D2598" s="21" t="n">
        <v>1021.104</v>
      </c>
      <c r="F2598" s="15" t="n">
        <v>-1.30578719119875</v>
      </c>
      <c r="G2598" s="21" t="n">
        <v>-3.76838448317884</v>
      </c>
    </row>
    <row r="2599" customFormat="false" ht="12.75" hidden="false" customHeight="false" outlineLevel="0" collapsed="false">
      <c r="A2599" s="19" t="n">
        <v>43057.1666666667</v>
      </c>
      <c r="C2599" s="21" t="n">
        <v>2.1</v>
      </c>
      <c r="D2599" s="21" t="n">
        <v>1020.091</v>
      </c>
      <c r="F2599" s="15" t="n">
        <v>-0.6026769164385</v>
      </c>
      <c r="G2599" s="21" t="n">
        <v>-2.31920161192985</v>
      </c>
    </row>
    <row r="2600" customFormat="false" ht="12.75" hidden="false" customHeight="false" outlineLevel="0" collapsed="false">
      <c r="A2600" s="19" t="n">
        <v>43057.2083333333</v>
      </c>
      <c r="C2600" s="21" t="n">
        <v>1</v>
      </c>
      <c r="D2600" s="21" t="n">
        <v>1020.091</v>
      </c>
      <c r="F2600" s="15" t="n">
        <v>-2.31028414929225</v>
      </c>
      <c r="G2600" s="21" t="n">
        <v>-2.71947720728595</v>
      </c>
    </row>
    <row r="2601" customFormat="false" ht="12.75" hidden="false" customHeight="false" outlineLevel="0" collapsed="false">
      <c r="A2601" s="19" t="n">
        <v>43057.25</v>
      </c>
      <c r="C2601" s="21" t="n">
        <v>1.8</v>
      </c>
      <c r="D2601" s="21" t="n">
        <v>1020.091</v>
      </c>
      <c r="F2601" s="15" t="n">
        <v>0.301344363335249</v>
      </c>
      <c r="G2601" s="21" t="n">
        <v>-1.99452983751171</v>
      </c>
    </row>
    <row r="2602" customFormat="false" ht="12.75" hidden="false" customHeight="false" outlineLevel="0" collapsed="false">
      <c r="A2602" s="19" t="n">
        <v>43057.2916666667</v>
      </c>
      <c r="C2602" s="21" t="n">
        <v>6.8</v>
      </c>
      <c r="D2602" s="21" t="n">
        <v>1020.091</v>
      </c>
      <c r="F2602" s="15" t="n">
        <v>0</v>
      </c>
      <c r="G2602" s="21" t="n">
        <v>-0.870659636257714</v>
      </c>
    </row>
    <row r="2603" customFormat="false" ht="12.75" hidden="false" customHeight="false" outlineLevel="0" collapsed="false">
      <c r="A2603" s="19" t="n">
        <v>43057.3333333333</v>
      </c>
      <c r="C2603" s="21" t="n">
        <v>10.1</v>
      </c>
      <c r="D2603" s="21" t="n">
        <v>1020.091</v>
      </c>
      <c r="F2603" s="15" t="n">
        <v>-2.6117023265775</v>
      </c>
      <c r="G2603" s="21" t="n">
        <v>-1.19246788452821</v>
      </c>
    </row>
    <row r="2604" customFormat="false" ht="12.75" hidden="false" customHeight="false" outlineLevel="0" collapsed="false">
      <c r="A2604" s="19" t="n">
        <v>43057.375</v>
      </c>
      <c r="C2604" s="21" t="n">
        <v>8.9</v>
      </c>
      <c r="D2604" s="21" t="n">
        <v>1020.091</v>
      </c>
      <c r="F2604" s="15" t="n">
        <v>-0.100451073669751</v>
      </c>
      <c r="G2604" s="21" t="n">
        <v>-2.31383452297254</v>
      </c>
    </row>
    <row r="2605" customFormat="false" ht="12.75" hidden="false" customHeight="false" outlineLevel="0" collapsed="false">
      <c r="A2605" s="19" t="n">
        <v>43057.4166666667</v>
      </c>
      <c r="C2605" s="21" t="n">
        <v>10.4</v>
      </c>
      <c r="D2605" s="21" t="n">
        <v>1019.078</v>
      </c>
      <c r="F2605" s="15" t="n">
        <v>-0.703164404990249</v>
      </c>
      <c r="G2605" s="21" t="n">
        <v>-2.21112336619837</v>
      </c>
    </row>
    <row r="2606" customFormat="false" ht="12.75" hidden="false" customHeight="false" outlineLevel="0" collapsed="false">
      <c r="A2606" s="19" t="n">
        <v>43057.4583333333</v>
      </c>
      <c r="C2606" s="21" t="n">
        <v>9.8</v>
      </c>
      <c r="D2606" s="21" t="n">
        <v>1018.065</v>
      </c>
      <c r="F2606" s="15" t="n">
        <v>-2.410873009002</v>
      </c>
      <c r="G2606" s="21" t="n">
        <v>-1.91093192299032</v>
      </c>
    </row>
    <row r="2607" customFormat="false" ht="12.75" hidden="false" customHeight="false" outlineLevel="0" collapsed="false">
      <c r="A2607" s="19" t="n">
        <v>43057.5</v>
      </c>
      <c r="C2607" s="21" t="n">
        <v>9.7</v>
      </c>
      <c r="D2607" s="21" t="n">
        <v>1017.052</v>
      </c>
      <c r="F2607" s="15" t="n">
        <v>-0.401816104911002</v>
      </c>
      <c r="G2607" s="21" t="n">
        <v>-2.65417494668905</v>
      </c>
    </row>
    <row r="2608" customFormat="false" ht="12.75" hidden="false" customHeight="false" outlineLevel="0" collapsed="false">
      <c r="A2608" s="19" t="n">
        <v>43057.5416666667</v>
      </c>
      <c r="C2608" s="21" t="n">
        <v>9.9</v>
      </c>
      <c r="D2608" s="21" t="n">
        <v>1017.052</v>
      </c>
      <c r="F2608" s="15" t="n">
        <v>-5.4245705623425</v>
      </c>
      <c r="G2608" s="21" t="n">
        <v>-3.48598544807397</v>
      </c>
    </row>
    <row r="2609" customFormat="false" ht="12.75" hidden="false" customHeight="false" outlineLevel="0" collapsed="false">
      <c r="A2609" s="19" t="n">
        <v>43057.5833333333</v>
      </c>
      <c r="C2609" s="21" t="n">
        <v>10</v>
      </c>
      <c r="D2609" s="21" t="n">
        <v>1016.039</v>
      </c>
      <c r="F2609" s="15" t="n">
        <v>-3.31504782179175</v>
      </c>
      <c r="G2609" s="21" t="n">
        <v>-2.97599853950094</v>
      </c>
    </row>
    <row r="2610" customFormat="false" ht="12.75" hidden="false" customHeight="false" outlineLevel="0" collapsed="false">
      <c r="A2610" s="19" t="n">
        <v>43057.625</v>
      </c>
      <c r="C2610" s="21" t="n">
        <v>10.2</v>
      </c>
      <c r="D2610" s="21" t="n">
        <v>1016.039</v>
      </c>
      <c r="F2610" s="15" t="n">
        <v>-3.0137093635725</v>
      </c>
      <c r="G2610" s="21" t="n">
        <v>-3.41447802290778</v>
      </c>
    </row>
    <row r="2611" customFormat="false" ht="12.75" hidden="false" customHeight="false" outlineLevel="0" collapsed="false">
      <c r="A2611" s="19" t="n">
        <v>43057.6666666667</v>
      </c>
      <c r="C2611" s="21" t="n">
        <v>10.8</v>
      </c>
      <c r="D2611" s="21" t="n">
        <v>1015.026</v>
      </c>
      <c r="F2611" s="15" t="n">
        <v>-1.50686944457625</v>
      </c>
      <c r="G2611" s="21" t="n">
        <v>-3.96467114938264</v>
      </c>
    </row>
    <row r="2612" customFormat="false" ht="12.75" hidden="false" customHeight="false" outlineLevel="0" collapsed="false">
      <c r="A2612" s="19" t="n">
        <v>43057.7083333333</v>
      </c>
      <c r="C2612" s="21" t="n">
        <v>10.9</v>
      </c>
      <c r="D2612" s="21" t="n">
        <v>1015.026</v>
      </c>
      <c r="F2612" s="15" t="n">
        <v>-0.100458947157751</v>
      </c>
      <c r="G2612" s="21" t="n">
        <v>-3.5464983414232</v>
      </c>
    </row>
    <row r="2613" customFormat="false" ht="12.75" hidden="false" customHeight="false" outlineLevel="0" collapsed="false">
      <c r="A2613" s="19" t="n">
        <v>43057.75</v>
      </c>
      <c r="C2613" s="21" t="n">
        <v>10.8</v>
      </c>
      <c r="D2613" s="21" t="n">
        <v>1015.026</v>
      </c>
      <c r="F2613" s="15" t="n">
        <v>0.401839725374999</v>
      </c>
      <c r="G2613" s="21" t="n">
        <v>-3.32861021192772</v>
      </c>
    </row>
    <row r="2614" customFormat="false" ht="12.75" hidden="false" customHeight="false" outlineLevel="0" collapsed="false">
      <c r="A2614" s="19" t="n">
        <v>43057.7916666667</v>
      </c>
      <c r="C2614" s="21" t="n">
        <v>8</v>
      </c>
      <c r="D2614" s="21" t="n">
        <v>1016.039</v>
      </c>
      <c r="F2614" s="15" t="n">
        <v>-3.616592959071</v>
      </c>
      <c r="G2614" s="21" t="n">
        <v>-2.9430644667392</v>
      </c>
    </row>
    <row r="2615" customFormat="false" ht="12.75" hidden="false" customHeight="false" outlineLevel="0" collapsed="false">
      <c r="A2615" s="19" t="n">
        <v>43057.8333333333</v>
      </c>
      <c r="C2615" s="21" t="n">
        <v>7.6</v>
      </c>
      <c r="D2615" s="21" t="n">
        <v>1016.039</v>
      </c>
      <c r="F2615" s="15" t="n">
        <v>-3.0138569914725</v>
      </c>
      <c r="G2615" s="21" t="n">
        <v>-3.15983700253693</v>
      </c>
    </row>
    <row r="2616" customFormat="false" ht="12.75" hidden="false" customHeight="false" outlineLevel="0" collapsed="false">
      <c r="A2616" s="19" t="n">
        <v>43057.875</v>
      </c>
      <c r="C2616" s="21" t="n">
        <v>7.3</v>
      </c>
      <c r="D2616" s="21" t="n">
        <v>1016.039</v>
      </c>
      <c r="F2616" s="15" t="n">
        <v>-2.91342363315075</v>
      </c>
      <c r="G2616" s="21" t="n">
        <v>-3.15121585354181</v>
      </c>
    </row>
    <row r="2617" customFormat="false" ht="12.75" hidden="false" customHeight="false" outlineLevel="0" collapsed="false">
      <c r="A2617" s="19" t="n">
        <v>43057.9166666667</v>
      </c>
      <c r="C2617" s="21" t="n">
        <v>7.2</v>
      </c>
      <c r="D2617" s="21" t="n">
        <v>1016.039</v>
      </c>
      <c r="F2617" s="15" t="n">
        <v>-0.401855472351</v>
      </c>
      <c r="G2617" s="21" t="n">
        <v>-4.05099462471411</v>
      </c>
    </row>
    <row r="2618" customFormat="false" ht="12.75" hidden="false" customHeight="false" outlineLevel="0" collapsed="false">
      <c r="A2618" s="19" t="n">
        <v>43057.9583333333</v>
      </c>
      <c r="C2618" s="21" t="n">
        <v>7.1</v>
      </c>
      <c r="D2618" s="21" t="n">
        <v>1016.039</v>
      </c>
      <c r="F2618" s="15" t="n">
        <v>-2.2102267500225</v>
      </c>
      <c r="G2618" s="21" t="n">
        <v>-2.98530730613527</v>
      </c>
    </row>
    <row r="2619" customFormat="false" ht="12.75" hidden="false" customHeight="false" outlineLevel="0" collapsed="false">
      <c r="A2619" s="19" t="n">
        <v>43058</v>
      </c>
      <c r="C2619" s="21" t="n">
        <v>6.3</v>
      </c>
      <c r="D2619" s="21" t="n">
        <v>1016.039</v>
      </c>
      <c r="F2619" s="15" t="n">
        <v>-2.009316729195</v>
      </c>
      <c r="G2619" s="21" t="n">
        <v>-2.59399180258896</v>
      </c>
    </row>
    <row r="2620" customFormat="false" ht="12.75" hidden="false" customHeight="false" outlineLevel="0" collapsed="false">
      <c r="A2620" s="19" t="n">
        <v>43058.0416666667</v>
      </c>
      <c r="C2620" s="21" t="n">
        <v>5.2</v>
      </c>
      <c r="D2620" s="21" t="n">
        <v>1016.039</v>
      </c>
      <c r="F2620" s="15" t="n">
        <v>-2.009336412915</v>
      </c>
      <c r="G2620" s="21" t="n">
        <v>-3.17906647619947</v>
      </c>
    </row>
    <row r="2621" customFormat="false" ht="12.75" hidden="false" customHeight="false" outlineLevel="0" collapsed="false">
      <c r="A2621" s="19" t="n">
        <v>43058.0833333333</v>
      </c>
      <c r="C2621" s="21" t="n">
        <v>4.8</v>
      </c>
      <c r="D2621" s="21" t="n">
        <v>1017.052</v>
      </c>
      <c r="F2621" s="15" t="n">
        <v>-5.0233902415875</v>
      </c>
      <c r="G2621" s="21" t="n">
        <v>-2.97471573481443</v>
      </c>
    </row>
    <row r="2622" customFormat="false" ht="12.75" hidden="false" customHeight="false" outlineLevel="0" collapsed="false">
      <c r="A2622" s="19" t="n">
        <v>43058.125</v>
      </c>
      <c r="C2622" s="21" t="n">
        <v>4.6</v>
      </c>
      <c r="D2622" s="21" t="n">
        <v>1017.052</v>
      </c>
      <c r="F2622" s="15" t="n">
        <v>-1.4065630462485</v>
      </c>
      <c r="G2622" s="21" t="n">
        <v>-2.79665896292664</v>
      </c>
    </row>
    <row r="2623" customFormat="false" ht="12.75" hidden="false" customHeight="false" outlineLevel="0" collapsed="false">
      <c r="A2623" s="19" t="n">
        <v>43058.1666666667</v>
      </c>
      <c r="C2623" s="21" t="n">
        <v>3.9</v>
      </c>
      <c r="D2623" s="21" t="n">
        <v>1017.052</v>
      </c>
      <c r="F2623" s="15" t="n">
        <v>-1.8084559176675</v>
      </c>
      <c r="G2623" s="21" t="n">
        <v>-2.48481870889902</v>
      </c>
    </row>
    <row r="2624" customFormat="false" ht="12.75" hidden="false" customHeight="false" outlineLevel="0" collapsed="false">
      <c r="A2624" s="19" t="n">
        <v>43058.2083333333</v>
      </c>
      <c r="C2624" s="21" t="n">
        <v>3.2</v>
      </c>
      <c r="D2624" s="21" t="n">
        <v>1017.052</v>
      </c>
      <c r="F2624" s="15" t="n">
        <v>-2.411298177354</v>
      </c>
      <c r="G2624" s="21" t="n">
        <v>-2.9252207739636</v>
      </c>
    </row>
    <row r="2625" customFormat="false" ht="12.75" hidden="false" customHeight="false" outlineLevel="0" collapsed="false">
      <c r="A2625" s="19" t="n">
        <v>43058.25</v>
      </c>
      <c r="C2625" s="21" t="n">
        <v>3.5</v>
      </c>
      <c r="D2625" s="21" t="n">
        <v>1018.065</v>
      </c>
      <c r="F2625" s="15" t="n">
        <v>-2.813208764121</v>
      </c>
      <c r="G2625" s="21" t="n">
        <v>-2.57476898621896</v>
      </c>
    </row>
    <row r="2626" customFormat="false" ht="12.75" hidden="false" customHeight="false" outlineLevel="0" collapsed="false">
      <c r="A2626" s="19" t="n">
        <v>43058.2916666667</v>
      </c>
      <c r="C2626" s="21" t="n">
        <v>4.7</v>
      </c>
      <c r="D2626" s="21" t="n">
        <v>1018.065</v>
      </c>
      <c r="F2626" s="15" t="n">
        <v>-2.2103999667585</v>
      </c>
      <c r="G2626" s="21" t="n">
        <v>-1.59111027841468</v>
      </c>
    </row>
    <row r="2627" customFormat="false" ht="12.75" hidden="false" customHeight="false" outlineLevel="0" collapsed="false">
      <c r="A2627" s="19" t="n">
        <v>43058.3333333333</v>
      </c>
      <c r="C2627" s="21" t="n">
        <v>5.6</v>
      </c>
      <c r="D2627" s="21" t="n">
        <v>1019.078</v>
      </c>
      <c r="F2627" s="15" t="n">
        <v>-1.607579359164</v>
      </c>
      <c r="G2627" s="21" t="n">
        <v>-1.24237956023707</v>
      </c>
    </row>
    <row r="2628" customFormat="false" ht="12.75" hidden="false" customHeight="false" outlineLevel="0" collapsed="false">
      <c r="A2628" s="19" t="n">
        <v>43058.375</v>
      </c>
      <c r="C2628" s="21" t="n">
        <v>5.5</v>
      </c>
      <c r="D2628" s="21" t="n">
        <v>1019.078</v>
      </c>
      <c r="F2628" s="15" t="n">
        <v>-0.50237347066875</v>
      </c>
      <c r="G2628" s="21" t="n">
        <v>-1.61191044119263</v>
      </c>
    </row>
    <row r="2629" customFormat="false" ht="12.75" hidden="false" customHeight="false" outlineLevel="0" collapsed="false">
      <c r="A2629" s="19" t="n">
        <v>43058.4166666667</v>
      </c>
      <c r="C2629" s="21" t="n">
        <v>6.1</v>
      </c>
      <c r="D2629" s="21" t="n">
        <v>1020.091</v>
      </c>
      <c r="F2629" s="15" t="n">
        <v>-4.822832559348</v>
      </c>
      <c r="G2629" s="21" t="n">
        <v>-2.29411283316287</v>
      </c>
    </row>
    <row r="2630" customFormat="false" ht="12.75" hidden="false" customHeight="false" outlineLevel="0" collapsed="false">
      <c r="A2630" s="19" t="n">
        <v>43058.4583333333</v>
      </c>
      <c r="C2630" s="21" t="n">
        <v>8.5</v>
      </c>
      <c r="D2630" s="21" t="n">
        <v>1020.091</v>
      </c>
      <c r="F2630" s="15" t="n">
        <v>-1.70810326259775</v>
      </c>
      <c r="G2630" s="21" t="n">
        <v>-1.84257249323099</v>
      </c>
    </row>
    <row r="2631" customFormat="false" ht="12.75" hidden="false" customHeight="false" outlineLevel="0" collapsed="false">
      <c r="A2631" s="19" t="n">
        <v>43058.5</v>
      </c>
      <c r="C2631" s="21" t="n">
        <v>8.3</v>
      </c>
      <c r="D2631" s="21" t="n">
        <v>1020.091</v>
      </c>
      <c r="F2631" s="15" t="n">
        <v>-1.90907528714325</v>
      </c>
      <c r="G2631" s="21" t="n">
        <v>-2.83349616894946</v>
      </c>
    </row>
    <row r="2632" customFormat="false" ht="12.75" hidden="false" customHeight="false" outlineLevel="0" collapsed="false">
      <c r="A2632" s="19" t="n">
        <v>43058.5416666667</v>
      </c>
      <c r="C2632" s="21" t="n">
        <v>10.3</v>
      </c>
      <c r="D2632" s="21" t="n">
        <v>1019.078</v>
      </c>
      <c r="F2632" s="15" t="n">
        <v>-5.0239315438875</v>
      </c>
      <c r="G2632" s="21" t="n">
        <v>-3.23465648154579</v>
      </c>
    </row>
    <row r="2633" customFormat="false" ht="12.75" hidden="false" customHeight="false" outlineLevel="0" collapsed="false">
      <c r="A2633" s="19" t="n">
        <v>43058.5833333333</v>
      </c>
      <c r="C2633" s="21" t="n">
        <v>9.5</v>
      </c>
      <c r="D2633" s="21" t="n">
        <v>1019.078</v>
      </c>
      <c r="F2633" s="15" t="n">
        <v>1.205755380765</v>
      </c>
      <c r="G2633" s="21" t="n">
        <v>-2.1435360846921</v>
      </c>
    </row>
    <row r="2634" customFormat="false" ht="12.75" hidden="false" customHeight="false" outlineLevel="0" collapsed="false">
      <c r="A2634" s="19" t="n">
        <v>43058.625</v>
      </c>
      <c r="C2634" s="21" t="n">
        <v>5.9</v>
      </c>
      <c r="D2634" s="21" t="n">
        <v>1019.078</v>
      </c>
      <c r="F2634" s="15" t="n">
        <v>-4.2201851684895</v>
      </c>
      <c r="G2634" s="21" t="n">
        <v>-1.62529587563754</v>
      </c>
    </row>
    <row r="2635" customFormat="false" ht="12.75" hidden="false" customHeight="false" outlineLevel="0" collapsed="false">
      <c r="A2635" s="19" t="n">
        <v>43058.6666666667</v>
      </c>
      <c r="C2635" s="21" t="n">
        <v>4.5</v>
      </c>
      <c r="D2635" s="21" t="n">
        <v>1020.091</v>
      </c>
      <c r="F2635" s="15" t="n">
        <v>-1.50722375153625</v>
      </c>
      <c r="G2635" s="21" t="n">
        <v>-2.10843880692795</v>
      </c>
    </row>
    <row r="2636" customFormat="false" ht="12.75" hidden="false" customHeight="false" outlineLevel="0" collapsed="false">
      <c r="A2636" s="19" t="n">
        <v>43058.7083333333</v>
      </c>
      <c r="C2636" s="21" t="n">
        <v>4.3</v>
      </c>
      <c r="D2636" s="21" t="n">
        <v>1019.078</v>
      </c>
      <c r="F2636" s="15" t="n">
        <v>-5.4260586515745</v>
      </c>
      <c r="G2636" s="21" t="n">
        <v>-2.12963546433232</v>
      </c>
    </row>
    <row r="2637" customFormat="false" ht="12.75" hidden="false" customHeight="false" outlineLevel="0" collapsed="false">
      <c r="A2637" s="19" t="n">
        <v>43058.75</v>
      </c>
      <c r="C2637" s="21" t="n">
        <v>2.4</v>
      </c>
      <c r="D2637" s="21" t="n">
        <v>1019.078</v>
      </c>
      <c r="F2637" s="15" t="n">
        <v>-1.0048355180775</v>
      </c>
      <c r="G2637" s="21" t="n">
        <v>-2.06422015721588</v>
      </c>
    </row>
    <row r="2638" customFormat="false" ht="12.75" hidden="false" customHeight="false" outlineLevel="0" collapsed="false">
      <c r="A2638" s="19" t="n">
        <v>43058.7916666667</v>
      </c>
      <c r="C2638" s="21" t="n">
        <v>1.8</v>
      </c>
      <c r="D2638" s="21" t="n">
        <v>1019.078</v>
      </c>
      <c r="F2638" s="15" t="n">
        <v>-1.6077525759</v>
      </c>
      <c r="G2638" s="21" t="n">
        <v>-2.41443905827656</v>
      </c>
    </row>
    <row r="2639" customFormat="false" ht="12.75" hidden="false" customHeight="false" outlineLevel="0" collapsed="false">
      <c r="A2639" s="19" t="n">
        <v>43058.8333333333</v>
      </c>
      <c r="C2639" s="21" t="n">
        <v>1.3</v>
      </c>
      <c r="D2639" s="21" t="n">
        <v>1020.091</v>
      </c>
      <c r="F2639" s="15" t="n">
        <v>-1.0048552017975</v>
      </c>
      <c r="G2639" s="21" t="n">
        <v>-2.82660512314322</v>
      </c>
    </row>
    <row r="2640" customFormat="false" ht="12.75" hidden="false" customHeight="false" outlineLevel="0" collapsed="false">
      <c r="A2640" s="19" t="n">
        <v>43058.875</v>
      </c>
      <c r="C2640" s="21" t="n">
        <v>1</v>
      </c>
      <c r="D2640" s="21" t="n">
        <v>1019.078</v>
      </c>
      <c r="F2640" s="15" t="n">
        <v>-3.51702765280125</v>
      </c>
      <c r="G2640" s="21" t="n">
        <v>-3.18771407271718</v>
      </c>
    </row>
    <row r="2641" customFormat="false" ht="12.75" hidden="false" customHeight="false" outlineLevel="0" collapsed="false">
      <c r="A2641" s="19" t="n">
        <v>43058.9166666667</v>
      </c>
      <c r="C2641" s="21" t="n">
        <v>1.5</v>
      </c>
      <c r="D2641" s="21" t="n">
        <v>1019.078</v>
      </c>
      <c r="F2641" s="15" t="n">
        <v>-3.0146246565525</v>
      </c>
      <c r="G2641" s="21" t="n">
        <v>-3.63058834843593</v>
      </c>
    </row>
    <row r="2642" customFormat="false" ht="12.75" hidden="false" customHeight="false" outlineLevel="0" collapsed="false">
      <c r="A2642" s="19" t="n">
        <v>43058.9583333333</v>
      </c>
      <c r="C2642" s="21" t="n">
        <v>1.7</v>
      </c>
      <c r="D2642" s="21" t="n">
        <v>1018.065</v>
      </c>
      <c r="F2642" s="15" t="n">
        <v>-2.91416570939475</v>
      </c>
      <c r="G2642" s="21" t="n">
        <v>-4.15415998704605</v>
      </c>
    </row>
    <row r="2643" customFormat="false" ht="12.75" hidden="false" customHeight="false" outlineLevel="0" collapsed="false">
      <c r="A2643" s="19" t="n">
        <v>43059</v>
      </c>
      <c r="C2643" s="21" t="n">
        <v>2.9</v>
      </c>
      <c r="D2643" s="21" t="n">
        <v>1017.052</v>
      </c>
      <c r="F2643" s="15" t="n">
        <v>-0.50244728461875</v>
      </c>
      <c r="G2643" s="21" t="n">
        <v>-4.13565450872571</v>
      </c>
    </row>
    <row r="2644" customFormat="false" ht="12.75" hidden="false" customHeight="false" outlineLevel="0" collapsed="false">
      <c r="A2644" s="19" t="n">
        <v>43059.0416666667</v>
      </c>
      <c r="C2644" s="21" t="n">
        <v>3.8</v>
      </c>
      <c r="D2644" s="21" t="n">
        <v>1016.039</v>
      </c>
      <c r="F2644" s="15" t="n">
        <v>0.2009808822195</v>
      </c>
      <c r="G2644" s="21" t="n">
        <v>-3.33873867785571</v>
      </c>
    </row>
    <row r="2645" customFormat="false" ht="12.75" hidden="false" customHeight="false" outlineLevel="0" collapsed="false">
      <c r="A2645" s="19" t="n">
        <v>43059.0833333333</v>
      </c>
      <c r="C2645" s="21" t="n">
        <v>4.6</v>
      </c>
      <c r="D2645" s="21" t="n">
        <v>1015.026</v>
      </c>
      <c r="F2645" s="15" t="n">
        <v>-4.01965701183</v>
      </c>
      <c r="G2645" s="21" t="n">
        <v>-3.42576643458653</v>
      </c>
    </row>
    <row r="2646" customFormat="false" ht="12.75" hidden="false" customHeight="false" outlineLevel="0" collapsed="false">
      <c r="A2646" s="19" t="n">
        <v>43059.125</v>
      </c>
      <c r="C2646" s="21" t="n">
        <v>10.7</v>
      </c>
      <c r="D2646" s="21" t="n">
        <v>1014.013</v>
      </c>
      <c r="F2646" s="15" t="n">
        <v>-1.10541650429925</v>
      </c>
      <c r="G2646" s="21" t="n">
        <v>-1.39352755894913</v>
      </c>
    </row>
    <row r="2647" customFormat="false" ht="12.75" hidden="false" customHeight="false" outlineLevel="0" collapsed="false">
      <c r="A2647" s="19" t="n">
        <v>43059.1666666667</v>
      </c>
      <c r="C2647" s="21" t="n">
        <v>10.6</v>
      </c>
      <c r="D2647" s="21" t="n">
        <v>1014.013</v>
      </c>
      <c r="F2647" s="15" t="n">
        <v>-3.4167753847035</v>
      </c>
      <c r="G2647" s="21" t="n">
        <v>-2.08120837173643</v>
      </c>
    </row>
    <row r="2648" customFormat="false" ht="12.75" hidden="false" customHeight="false" outlineLevel="0" collapsed="false">
      <c r="A2648" s="19" t="n">
        <v>43059.2083333333</v>
      </c>
      <c r="C2648" s="21" t="n">
        <v>11.3</v>
      </c>
      <c r="D2648" s="21" t="n">
        <v>1014.013</v>
      </c>
      <c r="F2648" s="15" t="n">
        <v>-2.6128538241975</v>
      </c>
      <c r="G2648" s="21" t="n">
        <v>-2.99189619618121</v>
      </c>
    </row>
    <row r="2649" customFormat="false" ht="12.75" hidden="false" customHeight="false" outlineLevel="0" collapsed="false">
      <c r="A2649" s="19" t="n">
        <v>43059.25</v>
      </c>
      <c r="C2649" s="21" t="n">
        <v>10.3</v>
      </c>
      <c r="D2649" s="21" t="n">
        <v>1013</v>
      </c>
      <c r="F2649" s="15" t="n">
        <v>-6.2307124464645</v>
      </c>
      <c r="G2649" s="21" t="n">
        <v>-3.16775510049795</v>
      </c>
    </row>
    <row r="2650" customFormat="false" ht="12.75" hidden="false" customHeight="false" outlineLevel="0" collapsed="false">
      <c r="A2650" s="19" t="n">
        <v>43059.2916666667</v>
      </c>
      <c r="C2650" s="21" t="n">
        <v>10.4</v>
      </c>
      <c r="D2650" s="21" t="n">
        <v>1013</v>
      </c>
      <c r="F2650" s="15" t="n">
        <v>-5.92928442731925</v>
      </c>
      <c r="G2650" s="21" t="n">
        <v>-3.46748493028742</v>
      </c>
    </row>
    <row r="2651" customFormat="false" ht="12.75" hidden="false" customHeight="false" outlineLevel="0" collapsed="false">
      <c r="A2651" s="19" t="n">
        <v>43059.3333333333</v>
      </c>
      <c r="C2651" s="21" t="n">
        <v>11.2</v>
      </c>
      <c r="D2651" s="21" t="n">
        <v>1013</v>
      </c>
      <c r="F2651" s="15" t="n">
        <v>-3.0149199123525</v>
      </c>
      <c r="G2651" s="21" t="n">
        <v>-3.47813889459394</v>
      </c>
    </row>
    <row r="2652" customFormat="false" ht="12.75" hidden="false" customHeight="false" outlineLevel="0" collapsed="false">
      <c r="A2652" s="19" t="n">
        <v>43059.375</v>
      </c>
      <c r="C2652" s="21" t="n">
        <v>12.1</v>
      </c>
      <c r="D2652" s="21" t="n">
        <v>1011.987</v>
      </c>
      <c r="F2652" s="15" t="n">
        <v>-2.813952808737</v>
      </c>
      <c r="G2652" s="21" t="n">
        <v>-2.96933547777384</v>
      </c>
    </row>
    <row r="2653" customFormat="false" ht="12.75" hidden="false" customHeight="false" outlineLevel="0" collapsed="false">
      <c r="A2653" s="19" t="n">
        <v>43059.4166666667</v>
      </c>
      <c r="C2653" s="21" t="n">
        <v>12.9</v>
      </c>
      <c r="D2653" s="21" t="n">
        <v>1011.987</v>
      </c>
      <c r="F2653" s="15" t="n">
        <v>-5.8289593294575</v>
      </c>
      <c r="G2653" s="21" t="n">
        <v>-2.90996525332838</v>
      </c>
    </row>
    <row r="2654" customFormat="false" ht="12.75" hidden="false" customHeight="false" outlineLevel="0" collapsed="false">
      <c r="A2654" s="19" t="n">
        <v>43059.4583333333</v>
      </c>
      <c r="C2654" s="21" t="n">
        <v>13.5</v>
      </c>
      <c r="D2654" s="21" t="n">
        <v>1010.974</v>
      </c>
      <c r="F2654" s="15" t="n">
        <v>0.50250141484875</v>
      </c>
      <c r="G2654" s="21" t="n">
        <v>-2.92729047689362</v>
      </c>
    </row>
    <row r="2655" customFormat="false" ht="12.75" hidden="false" customHeight="false" outlineLevel="0" collapsed="false">
      <c r="A2655" s="19" t="n">
        <v>43059.5</v>
      </c>
      <c r="C2655" s="21" t="n">
        <v>13.3</v>
      </c>
      <c r="D2655" s="21" t="n">
        <v>1009.961</v>
      </c>
      <c r="F2655" s="15" t="n">
        <v>-1.90952407595925</v>
      </c>
      <c r="G2655" s="21" t="n">
        <v>-3.18144287320806</v>
      </c>
    </row>
    <row r="2656" customFormat="false" ht="12.75" hidden="false" customHeight="false" outlineLevel="0" collapsed="false">
      <c r="A2656" s="19" t="n">
        <v>43059.5416666667</v>
      </c>
      <c r="C2656" s="21" t="n">
        <v>12.4</v>
      </c>
      <c r="D2656" s="21" t="n">
        <v>1009.961</v>
      </c>
      <c r="F2656" s="15" t="n">
        <v>-1.4070315187845</v>
      </c>
      <c r="G2656" s="21" t="n">
        <v>-3.04767670858965</v>
      </c>
    </row>
    <row r="2657" customFormat="false" ht="12.75" hidden="false" customHeight="false" outlineLevel="0" collapsed="false">
      <c r="A2657" s="19" t="n">
        <v>43059.5833333333</v>
      </c>
      <c r="C2657" s="21" t="n">
        <v>12.3</v>
      </c>
      <c r="D2657" s="21" t="n">
        <v>1008.948</v>
      </c>
      <c r="E2657" s="15" t="n">
        <v>-1.88532055782</v>
      </c>
      <c r="F2657" s="15" t="n">
        <v>3.4171100079435</v>
      </c>
      <c r="G2657" s="21" t="n">
        <v>-3.2018668747318</v>
      </c>
    </row>
    <row r="2658" customFormat="false" ht="12.75" hidden="false" customHeight="false" outlineLevel="0" collapsed="false">
      <c r="A2658" s="19" t="n">
        <v>43059.625</v>
      </c>
      <c r="C2658" s="21" t="n">
        <v>12.5</v>
      </c>
      <c r="D2658" s="21" t="n">
        <v>1008.948</v>
      </c>
      <c r="E2658" s="15" t="n">
        <v>0.893054954772</v>
      </c>
      <c r="F2658" s="15" t="n">
        <v>-7.8393291376725</v>
      </c>
      <c r="G2658" s="21" t="n">
        <v>-2.60055660312013</v>
      </c>
    </row>
    <row r="2659" customFormat="false" ht="12.75" hidden="false" customHeight="false" outlineLevel="0" collapsed="false">
      <c r="A2659" s="19" t="n">
        <v>43059.6666666667</v>
      </c>
      <c r="C2659" s="21" t="n">
        <v>12.3</v>
      </c>
      <c r="D2659" s="21" t="n">
        <v>1008.948</v>
      </c>
      <c r="E2659" s="15" t="n">
        <v>-0.297687776508001</v>
      </c>
      <c r="F2659" s="15" t="n">
        <v>-2.2111144857945</v>
      </c>
      <c r="G2659" s="21" t="n">
        <v>-3.00767701459775</v>
      </c>
    </row>
    <row r="2660" customFormat="false" ht="12.75" hidden="false" customHeight="false" outlineLevel="0" collapsed="false">
      <c r="A2660" s="19" t="n">
        <v>43059.7083333333</v>
      </c>
      <c r="C2660" s="21" t="n">
        <v>12.3</v>
      </c>
      <c r="D2660" s="21" t="n">
        <v>1008.948</v>
      </c>
      <c r="E2660" s="15" t="n">
        <v>0.396920757456</v>
      </c>
      <c r="F2660" s="15" t="n">
        <v>-3.31670420682975</v>
      </c>
      <c r="G2660" s="21" t="n">
        <v>-2.61081029599643</v>
      </c>
    </row>
    <row r="2661" customFormat="false" ht="12.75" hidden="false" customHeight="false" outlineLevel="0" collapsed="false">
      <c r="A2661" s="19" t="n">
        <v>43059.75</v>
      </c>
      <c r="C2661" s="21" t="n">
        <v>12.4</v>
      </c>
      <c r="D2661" s="21" t="n">
        <v>1008.948</v>
      </c>
      <c r="E2661" s="15" t="n">
        <v>-0.694617839243999</v>
      </c>
      <c r="F2661" s="15" t="n">
        <v>-3.8192725463265</v>
      </c>
      <c r="G2661" s="21" t="n">
        <v>-2.41419272765525</v>
      </c>
    </row>
    <row r="2662" customFormat="false" ht="12.75" hidden="false" customHeight="false" outlineLevel="0" collapsed="false">
      <c r="A2662" s="19" t="n">
        <v>43059.7916666667</v>
      </c>
      <c r="C2662" s="21" t="n">
        <v>12.4</v>
      </c>
      <c r="D2662" s="21" t="n">
        <v>1009.961</v>
      </c>
      <c r="E2662" s="15" t="n">
        <v>-0.39692820168</v>
      </c>
      <c r="F2662" s="15" t="n">
        <v>0.100508156457751</v>
      </c>
      <c r="G2662" s="21" t="n">
        <v>-2.42143658411719</v>
      </c>
    </row>
    <row r="2663" customFormat="false" ht="12.75" hidden="false" customHeight="false" outlineLevel="0" collapsed="false">
      <c r="A2663" s="19" t="n">
        <v>43059.8333333333</v>
      </c>
      <c r="C2663" s="21" t="n">
        <v>12.7</v>
      </c>
      <c r="D2663" s="21" t="n">
        <v>1009.961</v>
      </c>
      <c r="E2663" s="15" t="n">
        <v>-0.99232980948</v>
      </c>
      <c r="F2663" s="15" t="n">
        <v>-5.32698445411875</v>
      </c>
      <c r="G2663" s="21" t="n">
        <v>-2.61813714872643</v>
      </c>
    </row>
    <row r="2664" customFormat="false" ht="12.75" hidden="false" customHeight="false" outlineLevel="0" collapsed="false">
      <c r="A2664" s="19" t="n">
        <v>43059.875</v>
      </c>
      <c r="C2664" s="21" t="n">
        <v>12.9</v>
      </c>
      <c r="D2664" s="21" t="n">
        <v>1008.948</v>
      </c>
      <c r="E2664" s="15" t="n">
        <v>-2.381613875424</v>
      </c>
      <c r="F2664" s="15" t="n">
        <v>4.824485991828</v>
      </c>
      <c r="G2664" s="21" t="n">
        <v>-2.44341656998448</v>
      </c>
    </row>
    <row r="2665" customFormat="false" ht="12.75" hidden="false" customHeight="false" outlineLevel="0" collapsed="false">
      <c r="A2665" s="19" t="n">
        <v>43059.9166666667</v>
      </c>
      <c r="C2665" s="21" t="n">
        <v>12.9</v>
      </c>
      <c r="D2665" s="21" t="n">
        <v>1008.948</v>
      </c>
      <c r="E2665" s="15" t="n">
        <v>-1.98469684008</v>
      </c>
      <c r="F2665" s="15" t="n">
        <v>-5.72913321389775</v>
      </c>
      <c r="G2665" s="21" t="n">
        <v>-2.89576467812381</v>
      </c>
    </row>
    <row r="2666" customFormat="false" ht="12.75" hidden="false" customHeight="false" outlineLevel="0" collapsed="false">
      <c r="A2666" s="19" t="n">
        <v>43059.9583333333</v>
      </c>
      <c r="C2666" s="21" t="n">
        <v>13</v>
      </c>
      <c r="D2666" s="21" t="n">
        <v>1008.948</v>
      </c>
      <c r="E2666" s="15" t="n">
        <v>-1.190829270384</v>
      </c>
      <c r="F2666" s="15" t="n">
        <v>-8.04096745614</v>
      </c>
      <c r="G2666" s="21" t="n">
        <v>-3.20201299770848</v>
      </c>
    </row>
    <row r="2667" customFormat="false" ht="12.75" hidden="false" customHeight="false" outlineLevel="0" collapsed="false">
      <c r="A2667" s="19" t="n">
        <v>43060</v>
      </c>
      <c r="C2667" s="21" t="n">
        <v>13.1</v>
      </c>
      <c r="D2667" s="21" t="n">
        <v>1008.948</v>
      </c>
      <c r="E2667" s="15" t="n">
        <v>-1.29007713978</v>
      </c>
      <c r="F2667" s="15" t="n">
        <v>4.72411463722425</v>
      </c>
      <c r="G2667" s="21" t="n">
        <v>-3.34374639542487</v>
      </c>
    </row>
    <row r="2668" customFormat="false" ht="12.75" hidden="false" customHeight="false" outlineLevel="0" collapsed="false">
      <c r="A2668" s="19" t="n">
        <v>43060.0416666667</v>
      </c>
      <c r="C2668" s="21" t="n">
        <v>13.2</v>
      </c>
      <c r="D2668" s="21" t="n">
        <v>1008.948</v>
      </c>
      <c r="E2668" s="15" t="n">
        <v>-2.4809408397</v>
      </c>
      <c r="F2668" s="15" t="n">
        <v>-4.6236468323925</v>
      </c>
      <c r="G2668" s="21" t="n">
        <v>-2.7973962661425</v>
      </c>
    </row>
    <row r="2669" customFormat="false" ht="12.75" hidden="false" customHeight="false" outlineLevel="0" collapsed="false">
      <c r="A2669" s="19" t="n">
        <v>43060.0833333333</v>
      </c>
      <c r="C2669" s="21" t="n">
        <v>13.1</v>
      </c>
      <c r="D2669" s="21" t="n">
        <v>1007.935</v>
      </c>
      <c r="E2669" s="15" t="n">
        <v>-1.290101333508</v>
      </c>
      <c r="F2669" s="15" t="n">
        <v>0.402060183039</v>
      </c>
      <c r="G2669" s="21" t="n">
        <v>-3.89294653844604</v>
      </c>
    </row>
    <row r="2670" customFormat="false" ht="12.75" hidden="false" customHeight="false" outlineLevel="0" collapsed="false">
      <c r="A2670" s="19" t="n">
        <v>43060.125</v>
      </c>
      <c r="C2670" s="21" t="n">
        <v>12.9</v>
      </c>
      <c r="D2670" s="21" t="n">
        <v>1007.935</v>
      </c>
      <c r="E2670" s="15" t="n">
        <v>-1.290113430372</v>
      </c>
      <c r="F2670" s="15" t="n">
        <v>1.8092885390235</v>
      </c>
      <c r="G2670" s="21" t="n">
        <v>-3.15444944996727</v>
      </c>
    </row>
    <row r="2671" customFormat="false" ht="12.75" hidden="false" customHeight="false" outlineLevel="0" collapsed="false">
      <c r="A2671" s="19" t="n">
        <v>43060.1666666667</v>
      </c>
      <c r="C2671" s="21" t="n">
        <v>12.9</v>
      </c>
      <c r="D2671" s="21" t="n">
        <v>1007.935</v>
      </c>
      <c r="E2671" s="15" t="n">
        <v>-2.381770204128</v>
      </c>
      <c r="F2671" s="15" t="n">
        <v>-8.34291217293525</v>
      </c>
      <c r="G2671" s="21" t="n">
        <v>-3.12574186455684</v>
      </c>
    </row>
    <row r="2672" customFormat="false" ht="12.75" hidden="false" customHeight="false" outlineLevel="0" collapsed="false">
      <c r="A2672" s="19" t="n">
        <v>43060.2083333333</v>
      </c>
      <c r="C2672" s="21" t="n">
        <v>12.9</v>
      </c>
      <c r="D2672" s="21" t="n">
        <v>1007.935</v>
      </c>
      <c r="E2672" s="15" t="n">
        <v>-1.1908962684</v>
      </c>
      <c r="F2672" s="15" t="n">
        <v>-1.70880597140175</v>
      </c>
      <c r="G2672" s="21" t="n">
        <v>-3.30518904322232</v>
      </c>
    </row>
    <row r="2673" customFormat="false" ht="12.75" hidden="false" customHeight="false" outlineLevel="0" collapsed="false">
      <c r="A2673" s="19" t="n">
        <v>43060.25</v>
      </c>
      <c r="C2673" s="21" t="n">
        <v>13.1</v>
      </c>
      <c r="D2673" s="21" t="n">
        <v>1007.935</v>
      </c>
      <c r="E2673" s="15" t="n">
        <v>-3.47348001798</v>
      </c>
      <c r="F2673" s="15" t="n">
        <v>-4.2217972651575</v>
      </c>
      <c r="G2673" s="21" t="n">
        <v>-3.03266658869442</v>
      </c>
    </row>
    <row r="2674" customFormat="false" ht="12.75" hidden="false" customHeight="false" outlineLevel="0" collapsed="false">
      <c r="A2674" s="19" t="n">
        <v>43060.2916666667</v>
      </c>
      <c r="C2674" s="21" t="n">
        <v>13.3</v>
      </c>
      <c r="D2674" s="21" t="n">
        <v>1007.935</v>
      </c>
      <c r="E2674" s="15" t="n">
        <v>-2.282593985388</v>
      </c>
      <c r="F2674" s="15" t="n">
        <v>-1.4072795336565</v>
      </c>
      <c r="G2674" s="21" t="n">
        <v>-2.50078105009112</v>
      </c>
    </row>
    <row r="2675" customFormat="false" ht="12.75" hidden="false" customHeight="false" outlineLevel="0" collapsed="false">
      <c r="A2675" s="19" t="n">
        <v>43060.3333333333</v>
      </c>
      <c r="C2675" s="21" t="n">
        <v>13.5</v>
      </c>
      <c r="D2675" s="21" t="n">
        <v>1007.935</v>
      </c>
      <c r="E2675" s="15" t="n">
        <v>-0.99244147284</v>
      </c>
      <c r="F2675" s="15" t="n">
        <v>4.52344278940875</v>
      </c>
      <c r="G2675" s="21" t="n">
        <v>-3.21625578393798</v>
      </c>
    </row>
    <row r="2676" customFormat="false" ht="12.75" hidden="false" customHeight="false" outlineLevel="0" collapsed="false">
      <c r="A2676" s="19" t="n">
        <v>43060.375</v>
      </c>
      <c r="C2676" s="21" t="n">
        <v>14.1</v>
      </c>
      <c r="D2676" s="21" t="n">
        <v>1007.935</v>
      </c>
      <c r="E2676" s="15" t="n">
        <v>-1.48867616718</v>
      </c>
      <c r="F2676" s="15" t="n">
        <v>3.0156580518525</v>
      </c>
      <c r="G2676" s="21" t="n">
        <v>-2.72500932632499</v>
      </c>
    </row>
    <row r="2677" customFormat="false" ht="12.75" hidden="false" customHeight="false" outlineLevel="0" collapsed="false">
      <c r="A2677" s="19" t="n">
        <v>43060.4166666667</v>
      </c>
      <c r="C2677" s="21" t="n">
        <v>14.7</v>
      </c>
      <c r="D2677" s="21" t="n">
        <v>1007.935</v>
      </c>
      <c r="E2677" s="15" t="n">
        <v>-2.38190420016</v>
      </c>
      <c r="F2677" s="15" t="n">
        <v>-11.3590898749958</v>
      </c>
      <c r="G2677" s="21" t="n">
        <v>-3.81944925313909</v>
      </c>
    </row>
    <row r="2678" customFormat="false" ht="12.75" hidden="false" customHeight="false" outlineLevel="0" collapsed="false">
      <c r="A2678" s="19" t="n">
        <v>43060.4583333333</v>
      </c>
      <c r="C2678" s="21" t="n">
        <v>14.6</v>
      </c>
      <c r="D2678" s="21" t="n">
        <v>1006.922</v>
      </c>
      <c r="E2678" s="15" t="n">
        <v>-1.48870408302</v>
      </c>
      <c r="F2678" s="15" t="n">
        <v>-3.4178127167475</v>
      </c>
      <c r="G2678" s="21" t="n">
        <v>-3.92336636582444</v>
      </c>
    </row>
    <row r="2679" customFormat="false" ht="12.75" hidden="false" customHeight="false" outlineLevel="0" collapsed="false">
      <c r="A2679" s="19" t="n">
        <v>43060.5</v>
      </c>
      <c r="C2679" s="21" t="n">
        <v>13.9</v>
      </c>
      <c r="D2679" s="21" t="n">
        <v>1005.909</v>
      </c>
      <c r="E2679" s="15" t="n">
        <v>-1.48871804094</v>
      </c>
      <c r="F2679" s="15" t="n">
        <v>-4.2220452800295</v>
      </c>
      <c r="G2679" s="21" t="n">
        <v>-4.22183988337097</v>
      </c>
    </row>
    <row r="2680" customFormat="false" ht="12.75" hidden="false" customHeight="false" outlineLevel="0" collapsed="false">
      <c r="A2680" s="19" t="n">
        <v>43060.5416666667</v>
      </c>
      <c r="C2680" s="21" t="n">
        <v>14.2</v>
      </c>
      <c r="D2680" s="21" t="n">
        <v>1005.909</v>
      </c>
      <c r="E2680" s="15" t="n">
        <v>-2.282722398252</v>
      </c>
      <c r="F2680" s="15" t="n">
        <v>-7.33838864181975</v>
      </c>
      <c r="G2680" s="21" t="n">
        <v>-3.82687520353732</v>
      </c>
    </row>
    <row r="2681" customFormat="false" ht="12.75" hidden="false" customHeight="false" outlineLevel="0" collapsed="false">
      <c r="A2681" s="19" t="n">
        <v>43060.5833333333</v>
      </c>
      <c r="C2681" s="21" t="n">
        <v>13.8</v>
      </c>
      <c r="D2681" s="21" t="n">
        <v>1005.909</v>
      </c>
      <c r="E2681" s="15" t="n">
        <v>-2.97749191356</v>
      </c>
      <c r="F2681" s="15" t="n">
        <v>0.201053711983503</v>
      </c>
      <c r="G2681" s="21" t="n">
        <v>-3.85817906692343</v>
      </c>
    </row>
    <row r="2682" customFormat="false" ht="12.75" hidden="false" customHeight="false" outlineLevel="0" collapsed="false">
      <c r="A2682" s="19" t="n">
        <v>43060.625</v>
      </c>
      <c r="C2682" s="21" t="n">
        <v>13.7</v>
      </c>
      <c r="D2682" s="21" t="n">
        <v>1004.896</v>
      </c>
      <c r="E2682" s="15" t="n">
        <v>-1.68726123666</v>
      </c>
      <c r="F2682" s="15" t="n">
        <v>-4.12164144728775</v>
      </c>
      <c r="G2682" s="21" t="n">
        <v>-2.93452868665039</v>
      </c>
    </row>
    <row r="2683" customFormat="false" ht="12.75" hidden="false" customHeight="false" outlineLevel="0" collapsed="false">
      <c r="A2683" s="19" t="n">
        <v>43060.6666666667</v>
      </c>
      <c r="C2683" s="21" t="n">
        <v>13.6</v>
      </c>
      <c r="D2683" s="21" t="n">
        <v>1004.896</v>
      </c>
      <c r="E2683" s="15" t="n">
        <v>-2.580541379208</v>
      </c>
      <c r="G2683" s="21" t="n">
        <v>-2.54020210959736</v>
      </c>
    </row>
    <row r="2684" customFormat="false" ht="12.75" hidden="false" customHeight="false" outlineLevel="0" collapsed="false">
      <c r="A2684" s="19" t="n">
        <v>43060.7083333333</v>
      </c>
      <c r="C2684" s="21" t="n">
        <v>13.8</v>
      </c>
      <c r="D2684" s="21" t="n">
        <v>1004.896</v>
      </c>
      <c r="E2684" s="15" t="n">
        <v>-2.580565572936</v>
      </c>
      <c r="F2684" s="15" t="n">
        <v>4.2222519590895</v>
      </c>
      <c r="G2684" s="21" t="n">
        <v>-3.14348968398125</v>
      </c>
    </row>
    <row r="2685" customFormat="false" ht="12.75" hidden="false" customHeight="false" outlineLevel="0" collapsed="false">
      <c r="A2685" s="19" t="n">
        <v>43060.75</v>
      </c>
      <c r="C2685" s="21" t="n">
        <v>13.8</v>
      </c>
      <c r="D2685" s="21" t="n">
        <v>1003.883</v>
      </c>
      <c r="E2685" s="15" t="n">
        <v>-3.176110482048</v>
      </c>
      <c r="F2685" s="15" t="n">
        <v>-10.455202444518</v>
      </c>
      <c r="G2685" s="21" t="n">
        <v>-3.34807782215358</v>
      </c>
    </row>
    <row r="2686" customFormat="false" ht="12.75" hidden="false" customHeight="false" outlineLevel="0" collapsed="false">
      <c r="A2686" s="19" t="n">
        <v>43060.7916666667</v>
      </c>
      <c r="C2686" s="21" t="n">
        <v>14</v>
      </c>
      <c r="D2686" s="21" t="n">
        <v>1002.87</v>
      </c>
      <c r="E2686" s="15" t="n">
        <v>-2.382105194208</v>
      </c>
      <c r="F2686" s="15" t="n">
        <v>-17.1909338536193</v>
      </c>
      <c r="G2686" s="21" t="n">
        <v>-3.49148602956744</v>
      </c>
    </row>
    <row r="2687" customFormat="false" ht="12.75" hidden="false" customHeight="false" outlineLevel="0" collapsed="false">
      <c r="A2687" s="19" t="n">
        <v>43060.8333333333</v>
      </c>
      <c r="C2687" s="21" t="n">
        <v>13.7</v>
      </c>
      <c r="D2687" s="21" t="n">
        <v>1002.87</v>
      </c>
      <c r="E2687" s="15" t="n">
        <v>-1.58808501792</v>
      </c>
      <c r="F2687" s="15" t="n">
        <v>-14.7783158828393</v>
      </c>
      <c r="G2687" s="21" t="n">
        <v>-3.84382072655515</v>
      </c>
    </row>
    <row r="2688" customFormat="false" ht="12.75" hidden="false" customHeight="false" outlineLevel="0" collapsed="false">
      <c r="A2688" s="19" t="n">
        <v>43060.875</v>
      </c>
      <c r="C2688" s="21" t="n">
        <v>13.8</v>
      </c>
      <c r="D2688" s="21" t="n">
        <v>1002.87</v>
      </c>
      <c r="E2688" s="15" t="n">
        <v>-0.297768732444001</v>
      </c>
      <c r="F2688" s="15" t="n">
        <v>-5.4288222458625</v>
      </c>
      <c r="G2688" s="21" t="n">
        <v>-3.12066285143796</v>
      </c>
    </row>
    <row r="2689" customFormat="false" ht="12.75" hidden="false" customHeight="false" outlineLevel="0" collapsed="false">
      <c r="A2689" s="19" t="n">
        <v>43060.9166666667</v>
      </c>
      <c r="C2689" s="21" t="n">
        <v>14.3</v>
      </c>
      <c r="D2689" s="21" t="n">
        <v>1002.87</v>
      </c>
      <c r="E2689" s="15" t="n">
        <v>-1.98514349352</v>
      </c>
      <c r="F2689" s="15" t="n">
        <v>3.0160418843925</v>
      </c>
      <c r="G2689" s="21" t="n">
        <v>-2.81180135656037</v>
      </c>
    </row>
    <row r="2690" customFormat="false" ht="12.75" hidden="false" customHeight="false" outlineLevel="0" collapsed="false">
      <c r="A2690" s="19" t="n">
        <v>43060.9583333333</v>
      </c>
      <c r="C2690" s="21" t="n">
        <v>14.5</v>
      </c>
      <c r="D2690" s="21" t="n">
        <v>1001.857</v>
      </c>
      <c r="E2690" s="15" t="n">
        <v>-1.191097262448</v>
      </c>
      <c r="F2690" s="15" t="n">
        <v>-6.2332142472765</v>
      </c>
      <c r="G2690" s="21" t="n">
        <v>-3.3024581837312</v>
      </c>
    </row>
    <row r="2691" customFormat="false" ht="12.75" hidden="false" customHeight="false" outlineLevel="0" collapsed="false">
      <c r="A2691" s="19" t="n">
        <v>43061</v>
      </c>
      <c r="C2691" s="21" t="n">
        <v>14.2</v>
      </c>
      <c r="D2691" s="21" t="n">
        <v>1001.857</v>
      </c>
      <c r="E2691" s="15" t="n">
        <v>-4.367397572208</v>
      </c>
      <c r="F2691" s="15" t="n">
        <v>-12.7681606271723</v>
      </c>
      <c r="G2691" s="21" t="n">
        <v>-3.24760077871058</v>
      </c>
    </row>
    <row r="2692" customFormat="false" ht="12.75" hidden="false" customHeight="false" outlineLevel="0" collapsed="false">
      <c r="A2692" s="19" t="n">
        <v>43061.0416666667</v>
      </c>
      <c r="C2692" s="21" t="n">
        <v>13.9</v>
      </c>
      <c r="D2692" s="21" t="n">
        <v>1000.844</v>
      </c>
      <c r="E2692" s="15" t="n">
        <v>-3.27557888658</v>
      </c>
      <c r="F2692" s="15" t="n">
        <v>1.30698986649075</v>
      </c>
      <c r="G2692" s="21" t="n">
        <v>-3.39587962733267</v>
      </c>
    </row>
    <row r="2693" customFormat="false" ht="12.75" hidden="false" customHeight="false" outlineLevel="0" collapsed="false">
      <c r="A2693" s="19" t="n">
        <v>43061.0833333333</v>
      </c>
      <c r="C2693" s="21" t="n">
        <v>13.5</v>
      </c>
      <c r="D2693" s="21" t="n">
        <v>1000.844</v>
      </c>
      <c r="E2693" s="15" t="n">
        <v>-1.687435245396</v>
      </c>
      <c r="F2693" s="15" t="n">
        <v>-1.8096959920275</v>
      </c>
      <c r="G2693" s="21" t="n">
        <v>-3.94581657474065</v>
      </c>
    </row>
    <row r="2694" customFormat="false" ht="12.75" hidden="false" customHeight="false" outlineLevel="0" collapsed="false">
      <c r="A2694" s="19" t="n">
        <v>43061.125</v>
      </c>
      <c r="C2694" s="21" t="n">
        <v>13.2</v>
      </c>
      <c r="D2694" s="21" t="n">
        <v>999.831</v>
      </c>
      <c r="E2694" s="15" t="n">
        <v>-1.389665582424</v>
      </c>
      <c r="F2694" s="15" t="n">
        <v>-11.1599011954822</v>
      </c>
      <c r="G2694" s="21" t="n">
        <v>-3.87485866952617</v>
      </c>
    </row>
    <row r="2695" customFormat="false" ht="12.75" hidden="false" customHeight="false" outlineLevel="0" collapsed="false">
      <c r="A2695" s="19" t="n">
        <v>43061.1666666667</v>
      </c>
      <c r="C2695" s="21" t="n">
        <v>13.1</v>
      </c>
      <c r="D2695" s="21" t="n">
        <v>999.831</v>
      </c>
      <c r="E2695" s="15" t="n">
        <v>-3.672722040228</v>
      </c>
      <c r="F2695" s="15" t="n">
        <v>0.6032438075745</v>
      </c>
      <c r="G2695" s="21" t="n">
        <v>-2.93108766386923</v>
      </c>
    </row>
    <row r="2696" customFormat="false" ht="12.75" hidden="false" customHeight="false" outlineLevel="0" collapsed="false">
      <c r="A2696" s="19" t="n">
        <v>43061.2083333333</v>
      </c>
      <c r="C2696" s="21" t="n">
        <v>13.1</v>
      </c>
      <c r="D2696" s="21" t="n">
        <v>998.818</v>
      </c>
      <c r="E2696" s="15" t="n">
        <v>-3.077174339532</v>
      </c>
      <c r="F2696" s="15" t="n">
        <v>4.825997701524</v>
      </c>
      <c r="G2696" s="21" t="n">
        <v>-3.26383128727795</v>
      </c>
    </row>
    <row r="2697" customFormat="false" ht="12.75" hidden="false" customHeight="false" outlineLevel="0" collapsed="false">
      <c r="A2697" s="19" t="n">
        <v>43061.25</v>
      </c>
      <c r="C2697" s="21" t="n">
        <v>13.1</v>
      </c>
      <c r="D2697" s="21" t="n">
        <v>998.818</v>
      </c>
      <c r="E2697" s="15" t="n">
        <v>-3.970584756</v>
      </c>
      <c r="G2697" s="21" t="n">
        <v>-3.10569654471663</v>
      </c>
    </row>
    <row r="2698" customFormat="false" ht="12.75" hidden="false" customHeight="false" outlineLevel="0" collapsed="false">
      <c r="A2698" s="19" t="n">
        <v>43061.2916666667</v>
      </c>
      <c r="C2698" s="21" t="n">
        <v>13.4</v>
      </c>
      <c r="D2698" s="21" t="n">
        <v>998.818</v>
      </c>
      <c r="E2698" s="15" t="n">
        <v>-3.176497581696</v>
      </c>
      <c r="F2698" s="15" t="n">
        <v>-2.815220440305</v>
      </c>
      <c r="G2698" s="21" t="n">
        <v>-2.93419878487264</v>
      </c>
    </row>
    <row r="2699" customFormat="false" ht="12.75" hidden="false" customHeight="false" outlineLevel="0" collapsed="false">
      <c r="A2699" s="19" t="n">
        <v>43061.3333333333</v>
      </c>
      <c r="C2699" s="21" t="n">
        <v>15</v>
      </c>
      <c r="D2699" s="21" t="n">
        <v>998.818</v>
      </c>
      <c r="E2699" s="15" t="n">
        <v>-3.871392718284</v>
      </c>
      <c r="F2699" s="15" t="n">
        <v>-14.7800519869433</v>
      </c>
      <c r="G2699" s="21" t="n">
        <v>-3.4366909861587</v>
      </c>
    </row>
    <row r="2700" customFormat="false" ht="12.75" hidden="false" customHeight="false" outlineLevel="0" collapsed="false">
      <c r="A2700" s="19" t="n">
        <v>43061.375</v>
      </c>
      <c r="C2700" s="21" t="n">
        <v>14</v>
      </c>
      <c r="D2700" s="21" t="n">
        <v>998.818</v>
      </c>
      <c r="E2700" s="15" t="n">
        <v>-3.176557135488</v>
      </c>
      <c r="F2700" s="15" t="n">
        <v>0.402182222103</v>
      </c>
      <c r="G2700" s="21" t="n">
        <v>-3.43159590862611</v>
      </c>
    </row>
    <row r="2701" customFormat="false" ht="12.75" hidden="false" customHeight="false" outlineLevel="0" collapsed="false">
      <c r="A2701" s="19" t="n">
        <v>43061.4166666667</v>
      </c>
      <c r="C2701" s="21" t="n">
        <v>14.2</v>
      </c>
      <c r="D2701" s="21" t="n">
        <v>997.805</v>
      </c>
      <c r="E2701" s="15" t="n">
        <v>-4.46707534554</v>
      </c>
      <c r="F2701" s="15" t="n">
        <v>-7.13880431953425</v>
      </c>
      <c r="G2701" s="21" t="n">
        <v>-5.15559488308468</v>
      </c>
    </row>
    <row r="2702" customFormat="false" ht="12.75" hidden="false" customHeight="false" outlineLevel="0" collapsed="false">
      <c r="A2702" s="19" t="n">
        <v>43061.4583333333</v>
      </c>
      <c r="C2702" s="21" t="n">
        <v>15.2</v>
      </c>
      <c r="D2702" s="21" t="n">
        <v>996.792</v>
      </c>
      <c r="E2702" s="15" t="n">
        <v>-4.4671172193</v>
      </c>
      <c r="F2702" s="15" t="n">
        <v>-3.619710860319</v>
      </c>
      <c r="G2702" s="21" t="n">
        <v>-4.11433429681481</v>
      </c>
    </row>
    <row r="2703" customFormat="false" ht="12.75" hidden="false" customHeight="false" outlineLevel="0" collapsed="false">
      <c r="A2703" s="19" t="n">
        <v>43061.5</v>
      </c>
      <c r="C2703" s="21" t="n">
        <v>14.7</v>
      </c>
      <c r="D2703" s="21" t="n">
        <v>995.779</v>
      </c>
      <c r="E2703" s="15" t="n">
        <v>-2.4817550517</v>
      </c>
      <c r="F2703" s="15" t="n">
        <v>-3.8208433071825</v>
      </c>
      <c r="G2703" s="21" t="n">
        <v>-4.94166131926009</v>
      </c>
    </row>
    <row r="2704" customFormat="false" ht="12.75" hidden="false" customHeight="false" outlineLevel="0" collapsed="false">
      <c r="A2704" s="19" t="n">
        <v>43061.5416666667</v>
      </c>
      <c r="C2704" s="21" t="n">
        <v>15.1</v>
      </c>
      <c r="D2704" s="21" t="n">
        <v>994.766</v>
      </c>
      <c r="E2704" s="15" t="n">
        <v>-3.871574171244</v>
      </c>
      <c r="F2704" s="15" t="n">
        <v>-4.32362816759925</v>
      </c>
      <c r="G2704" s="21" t="n">
        <v>-5.18957982712765</v>
      </c>
    </row>
    <row r="2705" customFormat="false" ht="12.75" hidden="false" customHeight="false" outlineLevel="0" collapsed="false">
      <c r="A2705" s="19" t="n">
        <v>43061.5833333333</v>
      </c>
      <c r="C2705" s="21" t="n">
        <v>14.6</v>
      </c>
      <c r="D2705" s="21" t="n">
        <v>993.753</v>
      </c>
      <c r="E2705" s="15" t="n">
        <v>-4.765059029952</v>
      </c>
      <c r="F2705" s="15" t="n">
        <v>-5.630826681522</v>
      </c>
      <c r="G2705" s="21" t="n">
        <v>-4.49015261561515</v>
      </c>
    </row>
    <row r="2706" customFormat="false" ht="12.75" hidden="false" customHeight="false" outlineLevel="0" collapsed="false">
      <c r="A2706" s="19" t="n">
        <v>43061.625</v>
      </c>
      <c r="C2706" s="21" t="n">
        <v>13.8</v>
      </c>
      <c r="D2706" s="21" t="n">
        <v>992.74</v>
      </c>
      <c r="E2706" s="15" t="n">
        <v>-5.062922676252</v>
      </c>
      <c r="F2706" s="15" t="n">
        <v>-11.663969434443</v>
      </c>
      <c r="G2706" s="21" t="n">
        <v>-5.31450284325689</v>
      </c>
    </row>
    <row r="2707" customFormat="false" ht="12.75" hidden="false" customHeight="false" outlineLevel="0" collapsed="false">
      <c r="A2707" s="19" t="n">
        <v>43061.6666666667</v>
      </c>
      <c r="C2707" s="21" t="n">
        <v>14.4</v>
      </c>
      <c r="D2707" s="21" t="n">
        <v>991.727</v>
      </c>
      <c r="E2707" s="15" t="n">
        <v>-5.16224405736</v>
      </c>
      <c r="F2707" s="15" t="n">
        <v>-0.100552444827751</v>
      </c>
      <c r="G2707" s="21" t="n">
        <v>-6.02268730592302</v>
      </c>
    </row>
    <row r="2708" customFormat="false" ht="12.75" hidden="false" customHeight="false" outlineLevel="0" collapsed="false">
      <c r="A2708" s="19" t="n">
        <v>43061.7083333333</v>
      </c>
      <c r="C2708" s="21" t="n">
        <v>15.1</v>
      </c>
      <c r="D2708" s="21" t="n">
        <v>990.714</v>
      </c>
      <c r="E2708" s="15" t="n">
        <v>-3.077520495948</v>
      </c>
      <c r="F2708" s="15" t="n">
        <v>2.71494258337125</v>
      </c>
      <c r="G2708" s="21" t="n">
        <v>-4.7658927208371</v>
      </c>
    </row>
    <row r="2709" customFormat="false" ht="12.75" hidden="false" customHeight="false" outlineLevel="0" collapsed="false">
      <c r="A2709" s="19" t="n">
        <v>43061.75</v>
      </c>
      <c r="C2709" s="21" t="n">
        <v>15</v>
      </c>
      <c r="D2709" s="21" t="n">
        <v>990.714</v>
      </c>
      <c r="E2709" s="15" t="n">
        <v>-4.864513476564</v>
      </c>
      <c r="F2709" s="15" t="n">
        <v>1.4077617847965</v>
      </c>
      <c r="G2709" s="21" t="n">
        <v>-4.04599506115057</v>
      </c>
    </row>
    <row r="2710" customFormat="false" ht="12.75" hidden="false" customHeight="false" outlineLevel="0" collapsed="false">
      <c r="A2710" s="19" t="n">
        <v>43061.7916666667</v>
      </c>
      <c r="C2710" s="21" t="n">
        <v>15.6</v>
      </c>
      <c r="D2710" s="21" t="n">
        <v>988.688</v>
      </c>
      <c r="E2710" s="15" t="n">
        <v>-1.687704167988</v>
      </c>
      <c r="F2710" s="15" t="n">
        <v>-4.6255482797445</v>
      </c>
      <c r="G2710" s="21" t="n">
        <v>-3.85751960408205</v>
      </c>
    </row>
    <row r="2711" customFormat="false" ht="12.75" hidden="false" customHeight="false" outlineLevel="0" collapsed="false">
      <c r="A2711" s="19" t="n">
        <v>43061.8333333333</v>
      </c>
      <c r="C2711" s="21" t="n">
        <v>15.5</v>
      </c>
      <c r="D2711" s="21" t="n">
        <v>988.688</v>
      </c>
      <c r="E2711" s="15" t="n">
        <v>-3.772550559096</v>
      </c>
      <c r="F2711" s="15" t="n">
        <v>1.10612019728925</v>
      </c>
      <c r="G2711" s="21" t="n">
        <v>-1.79021913832913</v>
      </c>
    </row>
    <row r="2712" customFormat="false" ht="12.75" hidden="false" customHeight="false" outlineLevel="0" collapsed="false">
      <c r="A2712" s="19" t="n">
        <v>43061.875</v>
      </c>
      <c r="C2712" s="21" t="n">
        <v>15.2</v>
      </c>
      <c r="D2712" s="21" t="n">
        <v>988.688</v>
      </c>
      <c r="E2712" s="15" t="n">
        <v>-1.4891786523</v>
      </c>
      <c r="F2712" s="15" t="n">
        <v>-5.32954038516075</v>
      </c>
      <c r="G2712" s="21" t="n">
        <v>-2.11192809639604</v>
      </c>
    </row>
    <row r="2713" customFormat="false" ht="12.75" hidden="false" customHeight="false" outlineLevel="0" collapsed="false">
      <c r="A2713" s="19" t="n">
        <v>43061.9166666667</v>
      </c>
      <c r="C2713" s="21" t="n">
        <v>15.7</v>
      </c>
      <c r="D2713" s="21" t="n">
        <v>987.675</v>
      </c>
      <c r="E2713" s="15" t="n">
        <v>-5.162534382096</v>
      </c>
      <c r="F2713" s="15" t="n">
        <v>2.815633798425</v>
      </c>
      <c r="G2713" s="21" t="n">
        <v>-3.52239124938879</v>
      </c>
    </row>
    <row r="2714" customFormat="false" ht="12.75" hidden="false" customHeight="false" outlineLevel="0" collapsed="false">
      <c r="A2714" s="19" t="n">
        <v>43061.9583333333</v>
      </c>
      <c r="C2714" s="21" t="n">
        <v>15.3</v>
      </c>
      <c r="D2714" s="21" t="n">
        <v>986.662</v>
      </c>
      <c r="E2714" s="15" t="n">
        <v>-2.779852260528</v>
      </c>
      <c r="F2714" s="15" t="n">
        <v>-7.8436280621205</v>
      </c>
      <c r="G2714" s="21" t="n">
        <v>-3.64975731499925</v>
      </c>
    </row>
    <row r="2715" customFormat="false" ht="12.75" hidden="false" customHeight="false" outlineLevel="0" collapsed="false">
      <c r="A2715" s="19" t="n">
        <v>43062</v>
      </c>
      <c r="C2715" s="21" t="n">
        <v>15.2</v>
      </c>
      <c r="D2715" s="21" t="n">
        <v>985.649</v>
      </c>
      <c r="E2715" s="15" t="n">
        <v>-5.063349788604</v>
      </c>
      <c r="F2715" s="15" t="n">
        <v>3.72073177768275</v>
      </c>
      <c r="G2715" s="21" t="n">
        <v>-3.14263891260217</v>
      </c>
    </row>
    <row r="2716" customFormat="false" ht="12.75" hidden="false" customHeight="false" outlineLevel="0" collapsed="false">
      <c r="A2716" s="19" t="n">
        <v>43062.0416666667</v>
      </c>
      <c r="C2716" s="21" t="n">
        <v>15.4</v>
      </c>
      <c r="D2716" s="21" t="n">
        <v>985.649</v>
      </c>
      <c r="E2716" s="15" t="n">
        <v>-3.872009658348</v>
      </c>
      <c r="G2716" s="21" t="n">
        <v>-3.4261492397565</v>
      </c>
    </row>
    <row r="2717" customFormat="false" ht="12.75" hidden="false" customHeight="false" outlineLevel="0" collapsed="false">
      <c r="A2717" s="19" t="n">
        <v>43062.0833333333</v>
      </c>
      <c r="C2717" s="21" t="n">
        <v>14.7</v>
      </c>
      <c r="D2717" s="21" t="n">
        <v>984.636</v>
      </c>
      <c r="E2717" s="15" t="n">
        <v>-5.26201116138</v>
      </c>
      <c r="F2717" s="15" t="n">
        <v>4.2236160408855</v>
      </c>
      <c r="G2717" s="21" t="n">
        <v>-2.73585579133988</v>
      </c>
    </row>
    <row r="2718" customFormat="false" ht="12.75" hidden="false" customHeight="false" outlineLevel="0" collapsed="false">
      <c r="A2718" s="19" t="n">
        <v>43062.125</v>
      </c>
      <c r="C2718" s="21" t="n">
        <v>14.4</v>
      </c>
      <c r="D2718" s="21" t="n">
        <v>983.623</v>
      </c>
      <c r="E2718" s="15" t="n">
        <v>-1.389978239832</v>
      </c>
      <c r="F2718" s="15" t="n">
        <v>-2.2123919592225</v>
      </c>
      <c r="G2718" s="21" t="n">
        <v>-1.34097981918339</v>
      </c>
    </row>
    <row r="2719" customFormat="false" ht="12.75" hidden="false" customHeight="false" outlineLevel="0" collapsed="false">
      <c r="A2719" s="19" t="n">
        <v>43062.1666666667</v>
      </c>
      <c r="C2719" s="21" t="n">
        <v>13.4</v>
      </c>
      <c r="D2719" s="21" t="n">
        <v>984.636</v>
      </c>
      <c r="E2719" s="15" t="n">
        <v>-0.0992850905159996</v>
      </c>
      <c r="F2719" s="15" t="n">
        <v>2.6146706315535</v>
      </c>
      <c r="G2719" s="21" t="n">
        <v>-0.833958931805812</v>
      </c>
    </row>
    <row r="2720" customFormat="false" ht="12.75" hidden="false" customHeight="false" outlineLevel="0" collapsed="false">
      <c r="A2720" s="19" t="n">
        <v>43062.2083333333</v>
      </c>
      <c r="C2720" s="21" t="n">
        <v>13.3</v>
      </c>
      <c r="D2720" s="21" t="n">
        <v>986.662</v>
      </c>
      <c r="E2720" s="15" t="n">
        <v>1.787148378792</v>
      </c>
      <c r="F2720" s="15" t="n">
        <v>0.603391435474501</v>
      </c>
      <c r="G2720" s="21" t="n">
        <v>-0.0233560824026575</v>
      </c>
    </row>
    <row r="2721" customFormat="false" ht="12.75" hidden="false" customHeight="false" outlineLevel="0" collapsed="false">
      <c r="A2721" s="19" t="n">
        <v>43062.25</v>
      </c>
      <c r="C2721" s="21" t="n">
        <v>13.8</v>
      </c>
      <c r="D2721" s="21" t="n">
        <v>987.675</v>
      </c>
      <c r="E2721" s="15" t="n">
        <v>0.0992869515719997</v>
      </c>
      <c r="F2721" s="15" t="n">
        <v>-4.424913830997</v>
      </c>
      <c r="G2721" s="21" t="n">
        <v>-0.317590362408125</v>
      </c>
    </row>
    <row r="2722" customFormat="false" ht="12.75" hidden="false" customHeight="false" outlineLevel="0" collapsed="false">
      <c r="A2722" s="19" t="n">
        <v>43062.2916666667</v>
      </c>
      <c r="C2722" s="21" t="n">
        <v>14</v>
      </c>
      <c r="D2722" s="21" t="n">
        <v>989.701</v>
      </c>
      <c r="E2722" s="15" t="n">
        <v>2.3829091704</v>
      </c>
      <c r="G2722" s="21" t="n">
        <v>-0.23630733675317</v>
      </c>
    </row>
    <row r="2723" customFormat="false" ht="12.75" hidden="false" customHeight="false" outlineLevel="0" collapsed="false">
      <c r="A2723" s="19" t="n">
        <v>43062.3333333333</v>
      </c>
      <c r="C2723" s="21" t="n">
        <v>12.1</v>
      </c>
      <c r="D2723" s="21" t="n">
        <v>991.727</v>
      </c>
      <c r="E2723" s="15" t="n">
        <v>0.893599313652</v>
      </c>
      <c r="F2723" s="15" t="n">
        <v>-3.51988671313125</v>
      </c>
      <c r="G2723" s="21" t="n">
        <v>-2.16055955451286</v>
      </c>
    </row>
    <row r="2724" customFormat="false" ht="12.75" hidden="false" customHeight="false" outlineLevel="0" collapsed="false">
      <c r="A2724" s="19" t="n">
        <v>43062.375</v>
      </c>
      <c r="C2724" s="21" t="n">
        <v>11</v>
      </c>
      <c r="D2724" s="21" t="n">
        <v>994.766</v>
      </c>
      <c r="E2724" s="15" t="n">
        <v>1.48934614734</v>
      </c>
      <c r="F2724" s="15" t="n">
        <v>-2.815936927713</v>
      </c>
      <c r="G2724" s="21" t="n">
        <v>-0.193595583823558</v>
      </c>
    </row>
    <row r="2725" customFormat="false" ht="12.75" hidden="false" customHeight="false" outlineLevel="0" collapsed="false">
      <c r="A2725" s="19" t="n">
        <v>43062.4166666667</v>
      </c>
      <c r="C2725" s="21" t="n">
        <v>10.7</v>
      </c>
      <c r="D2725" s="21" t="n">
        <v>995.779</v>
      </c>
      <c r="E2725" s="15" t="n">
        <v>-0.0992906736840005</v>
      </c>
      <c r="F2725" s="15" t="n">
        <v>-1.70969272298775</v>
      </c>
      <c r="G2725" s="21" t="n">
        <v>-0.668067183949058</v>
      </c>
    </row>
    <row r="2726" customFormat="false" ht="12.75" hidden="false" customHeight="false" outlineLevel="0" collapsed="false">
      <c r="A2726" s="19" t="n">
        <v>43062.4583333333</v>
      </c>
      <c r="C2726" s="21" t="n">
        <v>12</v>
      </c>
      <c r="D2726" s="21" t="n">
        <v>996.792</v>
      </c>
      <c r="E2726" s="15" t="n">
        <v>1.290790854756</v>
      </c>
      <c r="F2726" s="15" t="n">
        <v>-0.301713433085251</v>
      </c>
      <c r="G2726" s="21" t="n">
        <v>-0.290490789593179</v>
      </c>
    </row>
    <row r="2727" customFormat="false" ht="12.75" hidden="false" customHeight="false" outlineLevel="0" collapsed="false">
      <c r="A2727" s="19" t="n">
        <v>43062.5</v>
      </c>
      <c r="C2727" s="21" t="n">
        <v>12.8</v>
      </c>
      <c r="D2727" s="21" t="n">
        <v>997.805</v>
      </c>
      <c r="E2727" s="15" t="n">
        <v>-0.695047743180001</v>
      </c>
      <c r="F2727" s="15" t="n">
        <v>-2.2125868280505</v>
      </c>
      <c r="G2727" s="21" t="n">
        <v>-1.61934361758488</v>
      </c>
    </row>
    <row r="2728" customFormat="false" ht="12.75" hidden="false" customHeight="false" outlineLevel="0" collapsed="false">
      <c r="A2728" s="19" t="n">
        <v>43062.5416666667</v>
      </c>
      <c r="C2728" s="21" t="n">
        <v>13.3</v>
      </c>
      <c r="D2728" s="21" t="n">
        <v>997.805</v>
      </c>
      <c r="E2728" s="15" t="n">
        <v>-0.0992934652679997</v>
      </c>
      <c r="F2728" s="15" t="n">
        <v>-2.6149009310775</v>
      </c>
      <c r="G2728" s="21" t="n">
        <v>-2.27432024733348</v>
      </c>
    </row>
    <row r="2729" customFormat="false" ht="12.75" hidden="false" customHeight="false" outlineLevel="0" collapsed="false">
      <c r="A2729" s="19" t="n">
        <v>43062.5833333333</v>
      </c>
      <c r="C2729" s="21" t="n">
        <v>12.5</v>
      </c>
      <c r="D2729" s="21" t="n">
        <v>998.818</v>
      </c>
      <c r="E2729" s="15" t="n">
        <v>-0.397177583184</v>
      </c>
      <c r="F2729" s="15" t="n">
        <v>1.609185550716</v>
      </c>
      <c r="G2729" s="21" t="n">
        <v>-0.238990989848661</v>
      </c>
    </row>
    <row r="2730" customFormat="false" ht="12.75" hidden="false" customHeight="false" outlineLevel="0" collapsed="false">
      <c r="A2730" s="19" t="n">
        <v>43062.625</v>
      </c>
      <c r="C2730" s="21" t="n">
        <v>11.6</v>
      </c>
      <c r="D2730" s="21" t="n">
        <v>999.831</v>
      </c>
      <c r="E2730" s="15" t="n">
        <v>0.0992953263239997</v>
      </c>
      <c r="F2730" s="15" t="n">
        <v>-0.704025567740249</v>
      </c>
      <c r="G2730" s="21" t="n">
        <v>-0.553066213374911</v>
      </c>
    </row>
    <row r="2731" customFormat="false" ht="12.75" hidden="false" customHeight="false" outlineLevel="0" collapsed="false">
      <c r="A2731" s="19" t="n">
        <v>43062.6666666667</v>
      </c>
      <c r="C2731" s="21" t="n">
        <v>11.1</v>
      </c>
      <c r="D2731" s="21" t="n">
        <v>999.831</v>
      </c>
      <c r="E2731" s="15" t="n">
        <v>1.092258825372</v>
      </c>
      <c r="F2731" s="15" t="n">
        <v>-0.100576065291751</v>
      </c>
      <c r="G2731" s="21" t="n">
        <v>0.132789950617089</v>
      </c>
    </row>
    <row r="2732" customFormat="false" ht="12.75" hidden="false" customHeight="false" outlineLevel="0" collapsed="false">
      <c r="A2732" s="19" t="n">
        <v>43062.7083333333</v>
      </c>
      <c r="C2732" s="21" t="n">
        <v>11</v>
      </c>
      <c r="D2732" s="21" t="n">
        <v>1000.844</v>
      </c>
      <c r="E2732" s="15" t="n">
        <v>-0.297891562140001</v>
      </c>
      <c r="F2732" s="15" t="n">
        <v>1.70980984112175</v>
      </c>
      <c r="G2732" s="21" t="n">
        <v>0.114320806532473</v>
      </c>
    </row>
    <row r="2733" customFormat="false" ht="12.75" hidden="false" customHeight="false" outlineLevel="0" collapsed="false">
      <c r="A2733" s="19" t="n">
        <v>43062.75</v>
      </c>
      <c r="C2733" s="21" t="n">
        <v>11.2</v>
      </c>
      <c r="D2733" s="21" t="n">
        <v>1001.857</v>
      </c>
      <c r="E2733" s="15" t="n">
        <v>-2.184558593976</v>
      </c>
      <c r="F2733" s="15" t="n">
        <v>-0.50289016831875</v>
      </c>
      <c r="G2733" s="21" t="n">
        <v>-0.323682795591473</v>
      </c>
    </row>
    <row r="2734" customFormat="false" ht="12.75" hidden="false" customHeight="false" outlineLevel="0" collapsed="false">
      <c r="A2734" s="19" t="n">
        <v>43062.7916666667</v>
      </c>
      <c r="C2734" s="21" t="n">
        <v>11.3</v>
      </c>
      <c r="D2734" s="21" t="n">
        <v>1001.857</v>
      </c>
      <c r="E2734" s="15" t="n">
        <v>-0.695093339051999</v>
      </c>
      <c r="F2734" s="15" t="n">
        <v>1.8104223212955</v>
      </c>
      <c r="G2734" s="21" t="n">
        <v>0.038402480901607</v>
      </c>
    </row>
    <row r="2735" customFormat="false" ht="12.75" hidden="false" customHeight="false" outlineLevel="0" collapsed="false">
      <c r="A2735" s="19" t="n">
        <v>43062.8333333333</v>
      </c>
      <c r="C2735" s="21" t="n">
        <v>9.7</v>
      </c>
      <c r="D2735" s="21" t="n">
        <v>1001.857</v>
      </c>
      <c r="E2735" s="15" t="n">
        <v>-1.191599747568</v>
      </c>
      <c r="F2735" s="15" t="n">
        <v>1.30754002646475</v>
      </c>
      <c r="G2735" s="21" t="n">
        <v>-1.24374443806028</v>
      </c>
    </row>
    <row r="2736" customFormat="false" ht="12.75" hidden="false" customHeight="false" outlineLevel="0" collapsed="false">
      <c r="A2736" s="19" t="n">
        <v>43062.875</v>
      </c>
      <c r="C2736" s="21" t="n">
        <v>8.7</v>
      </c>
      <c r="D2736" s="21" t="n">
        <v>1001.857</v>
      </c>
      <c r="E2736" s="15" t="n">
        <v>-0.0993009094919979</v>
      </c>
      <c r="F2736" s="15" t="n">
        <v>1.609295779548</v>
      </c>
      <c r="G2736" s="21" t="n">
        <v>-1.89857985249988</v>
      </c>
    </row>
    <row r="2737" customFormat="false" ht="12.75" hidden="false" customHeight="false" outlineLevel="0" collapsed="false">
      <c r="A2737" s="19" t="n">
        <v>43062.9166666667</v>
      </c>
      <c r="C2737" s="21" t="n">
        <v>7.6</v>
      </c>
      <c r="D2737" s="21" t="n">
        <v>1001.857</v>
      </c>
      <c r="E2737" s="15" t="n">
        <v>-2.4825460005</v>
      </c>
      <c r="F2737" s="15" t="n">
        <v>-3.72153290508675</v>
      </c>
      <c r="G2737" s="21" t="n">
        <v>-1.19844537011838</v>
      </c>
    </row>
    <row r="2738" customFormat="false" ht="12.75" hidden="false" customHeight="false" outlineLevel="0" collapsed="false">
      <c r="A2738" s="19" t="n">
        <v>43062.9583333333</v>
      </c>
      <c r="C2738" s="21" t="n">
        <v>7</v>
      </c>
      <c r="D2738" s="21" t="n">
        <v>1001.857</v>
      </c>
      <c r="E2738" s="15" t="n">
        <v>-1.98605541096</v>
      </c>
      <c r="F2738" s="15" t="n">
        <v>-3.620986365375</v>
      </c>
      <c r="G2738" s="21" t="n">
        <v>-2.56778066877906</v>
      </c>
    </row>
    <row r="2739" customFormat="false" ht="12.75" hidden="false" customHeight="false" outlineLevel="0" collapsed="false">
      <c r="A2739" s="19" t="n">
        <v>43063</v>
      </c>
      <c r="C2739" s="21" t="n">
        <v>7</v>
      </c>
      <c r="D2739" s="21" t="n">
        <v>1000.844</v>
      </c>
      <c r="E2739" s="15" t="n">
        <v>0.297911103228001</v>
      </c>
      <c r="F2739" s="15" t="n">
        <v>-3.621021796071</v>
      </c>
      <c r="G2739" s="21" t="n">
        <v>-1.43879854112987</v>
      </c>
    </row>
    <row r="2740" customFormat="false" ht="12.75" hidden="false" customHeight="false" outlineLevel="0" collapsed="false">
      <c r="A2740" s="19" t="n">
        <v>43063.0416666667</v>
      </c>
      <c r="C2740" s="21" t="n">
        <v>7.2</v>
      </c>
      <c r="D2740" s="21" t="n">
        <v>1000.844</v>
      </c>
      <c r="E2740" s="15" t="n">
        <v>-1.290960210852</v>
      </c>
      <c r="F2740" s="15" t="n">
        <v>-3.31930245786975</v>
      </c>
      <c r="G2740" s="21" t="n">
        <v>-2.03812248899856</v>
      </c>
    </row>
    <row r="2741" customFormat="false" ht="12.75" hidden="false" customHeight="false" outlineLevel="0" collapsed="false">
      <c r="A2741" s="19" t="n">
        <v>43063.0833333333</v>
      </c>
      <c r="C2741" s="21" t="n">
        <v>7.4</v>
      </c>
      <c r="D2741" s="21" t="n">
        <v>1000.844</v>
      </c>
      <c r="E2741" s="15" t="n">
        <v>-0.297916686396001</v>
      </c>
      <c r="F2741" s="15" t="n">
        <v>-0.2011718143035</v>
      </c>
      <c r="G2741" s="21" t="n">
        <v>-0.800314154662334</v>
      </c>
    </row>
    <row r="2742" customFormat="false" ht="12.75" hidden="false" customHeight="false" outlineLevel="0" collapsed="false">
      <c r="A2742" s="19" t="n">
        <v>43063.125</v>
      </c>
      <c r="C2742" s="21" t="n">
        <v>6.2</v>
      </c>
      <c r="D2742" s="21" t="n">
        <v>1001.857</v>
      </c>
      <c r="E2742" s="15" t="n">
        <v>0</v>
      </c>
      <c r="F2742" s="15" t="n">
        <v>-0.704108239364249</v>
      </c>
      <c r="G2742" s="21" t="n">
        <v>-1.36237636690046</v>
      </c>
    </row>
    <row r="2743" customFormat="false" ht="12.75" hidden="false" customHeight="false" outlineLevel="0" collapsed="false">
      <c r="A2743" s="19" t="n">
        <v>43063.1666666667</v>
      </c>
      <c r="C2743" s="21" t="n">
        <v>5.8</v>
      </c>
      <c r="D2743" s="21" t="n">
        <v>1001.857</v>
      </c>
      <c r="E2743" s="15" t="n">
        <v>1.886841040572</v>
      </c>
      <c r="F2743" s="15" t="n">
        <v>-4.6270422740925</v>
      </c>
      <c r="G2743" s="21" t="n">
        <v>-0.572010660733304</v>
      </c>
    </row>
    <row r="2744" customFormat="false" ht="12.75" hidden="false" customHeight="false" outlineLevel="0" collapsed="false">
      <c r="A2744" s="19" t="n">
        <v>43063.2083333333</v>
      </c>
      <c r="C2744" s="21" t="n">
        <v>5.6</v>
      </c>
      <c r="D2744" s="21" t="n">
        <v>1002.87</v>
      </c>
      <c r="E2744" s="15" t="n">
        <v>-0.297925061148001</v>
      </c>
      <c r="F2744" s="15" t="n">
        <v>-0.402355438839</v>
      </c>
      <c r="G2744" s="21" t="n">
        <v>-0.547480942706545</v>
      </c>
    </row>
    <row r="2745" customFormat="false" ht="12.75" hidden="false" customHeight="false" outlineLevel="0" collapsed="false">
      <c r="A2745" s="19" t="n">
        <v>43063.25</v>
      </c>
      <c r="C2745" s="21" t="n">
        <v>6</v>
      </c>
      <c r="D2745" s="21" t="n">
        <v>1003.883</v>
      </c>
      <c r="E2745" s="15" t="n">
        <v>-0.794474273952</v>
      </c>
      <c r="F2745" s="15" t="n">
        <v>0.100589843895751</v>
      </c>
      <c r="G2745" s="21" t="n">
        <v>-0.542214294141286</v>
      </c>
    </row>
    <row r="2746" customFormat="false" ht="12.75" hidden="false" customHeight="false" outlineLevel="0" collapsed="false">
      <c r="A2746" s="19" t="n">
        <v>43063.2916666667</v>
      </c>
      <c r="C2746" s="21" t="n">
        <v>5.2</v>
      </c>
      <c r="D2746" s="21" t="n">
        <v>1004.896</v>
      </c>
      <c r="E2746" s="15" t="n">
        <v>-0.794481718176001</v>
      </c>
      <c r="F2746" s="15" t="n">
        <v>-0.50295414040875</v>
      </c>
      <c r="G2746" s="21" t="n">
        <v>-0.729431322810134</v>
      </c>
    </row>
    <row r="2747" customFormat="false" ht="12.75" hidden="false" customHeight="false" outlineLevel="0" collapsed="false">
      <c r="A2747" s="19" t="n">
        <v>43063.3333333333</v>
      </c>
      <c r="C2747" s="21" t="n">
        <v>6.1</v>
      </c>
      <c r="D2747" s="21" t="n">
        <v>1004.896</v>
      </c>
      <c r="E2747" s="15" t="n">
        <v>-1.5889783248</v>
      </c>
      <c r="F2747" s="15" t="n">
        <v>-3.72189705390675</v>
      </c>
      <c r="G2747" s="21" t="n">
        <v>-1.70750309154696</v>
      </c>
    </row>
    <row r="2748" customFormat="false" ht="12.75" hidden="false" customHeight="false" outlineLevel="0" collapsed="false">
      <c r="A2748" s="19" t="n">
        <v>43063.375</v>
      </c>
      <c r="C2748" s="21" t="n">
        <v>7.6</v>
      </c>
      <c r="D2748" s="21" t="n">
        <v>1005.909</v>
      </c>
      <c r="E2748" s="15" t="n">
        <v>-0.0993120758279997</v>
      </c>
      <c r="F2748" s="15" t="n">
        <v>0.402371185815002</v>
      </c>
      <c r="G2748" s="21" t="n">
        <v>-0.65065505803375</v>
      </c>
    </row>
    <row r="2749" customFormat="false" ht="12.75" hidden="false" customHeight="false" outlineLevel="0" collapsed="false">
      <c r="A2749" s="19" t="n">
        <v>43063.4166666667</v>
      </c>
      <c r="C2749" s="21" t="n">
        <v>7.9</v>
      </c>
      <c r="D2749" s="21" t="n">
        <v>1006.922</v>
      </c>
      <c r="E2749" s="15" t="n">
        <v>0.198626012711999</v>
      </c>
      <c r="F2749" s="15" t="n">
        <v>-6.53859574158375</v>
      </c>
      <c r="G2749" s="21" t="n">
        <v>-1.98036694682969</v>
      </c>
    </row>
    <row r="2750" customFormat="false" ht="12.75" hidden="false" customHeight="false" outlineLevel="0" collapsed="false">
      <c r="A2750" s="19" t="n">
        <v>43063.4583333333</v>
      </c>
      <c r="C2750" s="21" t="n">
        <v>9.1</v>
      </c>
      <c r="D2750" s="21" t="n">
        <v>1006.922</v>
      </c>
      <c r="E2750" s="15" t="n">
        <v>-3.178045980288</v>
      </c>
      <c r="F2750" s="15" t="n">
        <v>-2.414274355818</v>
      </c>
      <c r="G2750" s="21" t="n">
        <v>-3.18137180022981</v>
      </c>
    </row>
    <row r="2751" customFormat="false" ht="12.75" hidden="false" customHeight="false" outlineLevel="0" collapsed="false">
      <c r="A2751" s="19" t="n">
        <v>43063.5</v>
      </c>
      <c r="C2751" s="21" t="n">
        <v>9.4</v>
      </c>
      <c r="D2751" s="21" t="n">
        <v>1006.922</v>
      </c>
      <c r="E2751" s="15" t="n">
        <v>-1.092463541532</v>
      </c>
      <c r="F2751" s="15" t="n">
        <v>-3.0178724703525</v>
      </c>
      <c r="G2751" s="21" t="n">
        <v>-2.14295643735649</v>
      </c>
    </row>
    <row r="2752" customFormat="false" ht="12.75" hidden="false" customHeight="false" outlineLevel="0" collapsed="false">
      <c r="A2752" s="19" t="n">
        <v>43063.5416666667</v>
      </c>
      <c r="C2752" s="21" t="n">
        <v>8.8</v>
      </c>
      <c r="D2752" s="21" t="n">
        <v>1006.922</v>
      </c>
      <c r="E2752" s="15" t="n">
        <v>-4.27057931142</v>
      </c>
      <c r="F2752" s="15" t="n">
        <v>-5.8346105254695</v>
      </c>
      <c r="G2752" s="21" t="n">
        <v>-2.51298563790822</v>
      </c>
    </row>
    <row r="2753" customFormat="false" ht="12.75" hidden="false" customHeight="false" outlineLevel="0" collapsed="false">
      <c r="A2753" s="19" t="n">
        <v>43063.5833333333</v>
      </c>
      <c r="C2753" s="21" t="n">
        <v>8.4</v>
      </c>
      <c r="D2753" s="21" t="n">
        <v>1006.922</v>
      </c>
      <c r="E2753" s="15" t="n">
        <v>-2.582234940168</v>
      </c>
      <c r="F2753" s="15" t="n">
        <v>0.50298858691875</v>
      </c>
      <c r="G2753" s="21" t="n">
        <v>-1.93643841849621</v>
      </c>
    </row>
    <row r="2754" customFormat="false" ht="12.75" hidden="false" customHeight="false" outlineLevel="0" collapsed="false">
      <c r="A2754" s="19" t="n">
        <v>43063.625</v>
      </c>
      <c r="C2754" s="21" t="n">
        <v>6.9</v>
      </c>
      <c r="D2754" s="21" t="n">
        <v>1006.922</v>
      </c>
      <c r="E2754" s="15" t="n">
        <v>-2.085670838916</v>
      </c>
      <c r="F2754" s="15" t="n">
        <v>-3.8227506596505</v>
      </c>
      <c r="G2754" s="21" t="n">
        <v>-1.87845578624032</v>
      </c>
    </row>
    <row r="2755" customFormat="false" ht="12.75" hidden="false" customHeight="false" outlineLevel="0" collapsed="false">
      <c r="A2755" s="19" t="n">
        <v>43063.6666666667</v>
      </c>
      <c r="C2755" s="21" t="n">
        <v>5.8</v>
      </c>
      <c r="D2755" s="21" t="n">
        <v>1006.922</v>
      </c>
      <c r="E2755" s="15" t="n">
        <v>-1.390460253336</v>
      </c>
      <c r="F2755" s="15" t="n">
        <v>-4.2251868017415</v>
      </c>
      <c r="G2755" s="21" t="n">
        <v>-2.37825775619595</v>
      </c>
    </row>
    <row r="2756" customFormat="false" ht="12.75" hidden="false" customHeight="false" outlineLevel="0" collapsed="false">
      <c r="A2756" s="19" t="n">
        <v>43063.7083333333</v>
      </c>
      <c r="C2756" s="21" t="n">
        <v>3.9</v>
      </c>
      <c r="D2756" s="21" t="n">
        <v>1007.935</v>
      </c>
      <c r="E2756" s="15" t="n">
        <v>-2.4829880013</v>
      </c>
      <c r="F2756" s="15" t="n">
        <v>-2.2132147387185</v>
      </c>
      <c r="G2756" s="21" t="n">
        <v>-2.53574426003842</v>
      </c>
    </row>
    <row r="2757" customFormat="false" ht="12.75" hidden="false" customHeight="false" outlineLevel="0" collapsed="false">
      <c r="A2757" s="19" t="n">
        <v>43063.75</v>
      </c>
      <c r="C2757" s="21" t="n">
        <v>3.5</v>
      </c>
      <c r="D2757" s="21" t="n">
        <v>1007.935</v>
      </c>
      <c r="E2757" s="15" t="n">
        <v>-3.87349757262</v>
      </c>
      <c r="F2757" s="15" t="n">
        <v>-3.4204562403435</v>
      </c>
      <c r="G2757" s="21" t="n">
        <v>-2.31860982515575</v>
      </c>
    </row>
    <row r="2758" customFormat="false" ht="12.75" hidden="false" customHeight="false" outlineLevel="0" collapsed="false">
      <c r="A2758" s="19" t="n">
        <v>43063.7916666667</v>
      </c>
      <c r="C2758" s="21" t="n">
        <v>2.9</v>
      </c>
      <c r="D2758" s="21" t="n">
        <v>1007.935</v>
      </c>
      <c r="E2758" s="15" t="n">
        <v>-4.072176625428</v>
      </c>
      <c r="F2758" s="15" t="n">
        <v>-3.62169497929499</v>
      </c>
      <c r="G2758" s="21" t="n">
        <v>-2.67491778069353</v>
      </c>
    </row>
    <row r="2759" customFormat="false" ht="12.75" hidden="false" customHeight="false" outlineLevel="0" collapsed="false">
      <c r="A2759" s="19" t="n">
        <v>43063.8333333333</v>
      </c>
      <c r="C2759" s="21" t="n">
        <v>2.5</v>
      </c>
      <c r="D2759" s="21" t="n">
        <v>1007.935</v>
      </c>
      <c r="E2759" s="15" t="n">
        <v>-4.568826335256</v>
      </c>
      <c r="F2759" s="15" t="n">
        <v>-4.02414489999</v>
      </c>
      <c r="G2759" s="21" t="n">
        <v>-3.64789914232155</v>
      </c>
    </row>
    <row r="2760" customFormat="false" ht="12.75" hidden="false" customHeight="false" outlineLevel="0" collapsed="false">
      <c r="A2760" s="19" t="n">
        <v>43063.875</v>
      </c>
      <c r="C2760" s="21" t="n">
        <v>2.5</v>
      </c>
      <c r="D2760" s="21" t="n">
        <v>1007.935</v>
      </c>
      <c r="E2760" s="15" t="n">
        <v>-6.753980467152</v>
      </c>
      <c r="F2760" s="15" t="n">
        <v>-4.92962572760175</v>
      </c>
      <c r="G2760" s="21" t="n">
        <v>-3.98107486856516</v>
      </c>
    </row>
    <row r="2761" customFormat="false" ht="12.75" hidden="false" customHeight="false" outlineLevel="0" collapsed="false">
      <c r="A2761" s="19" t="n">
        <v>43063.9166666667</v>
      </c>
      <c r="C2761" s="21" t="n">
        <v>2.1</v>
      </c>
      <c r="D2761" s="21" t="n">
        <v>1007.935</v>
      </c>
      <c r="E2761" s="15" t="n">
        <v>-5.760802016136</v>
      </c>
      <c r="F2761" s="15" t="n">
        <v>-4.2254348166135</v>
      </c>
      <c r="G2761" s="21" t="n">
        <v>-4.13311422456632</v>
      </c>
    </row>
    <row r="2762" customFormat="false" ht="12.75" hidden="false" customHeight="false" outlineLevel="0" collapsed="false">
      <c r="A2762" s="19" t="n">
        <v>43063.9583333333</v>
      </c>
      <c r="C2762" s="21" t="n">
        <v>1.9</v>
      </c>
      <c r="D2762" s="21" t="n">
        <v>1007.935</v>
      </c>
      <c r="E2762" s="15" t="n">
        <v>-6.65478191574</v>
      </c>
      <c r="F2762" s="15" t="n">
        <v>-4.32608272748325</v>
      </c>
      <c r="G2762" s="21" t="n">
        <v>-4.60744002115943</v>
      </c>
    </row>
    <row r="2763" customFormat="false" ht="12.75" hidden="false" customHeight="false" outlineLevel="0" collapsed="false">
      <c r="A2763" s="19" t="n">
        <v>43064</v>
      </c>
      <c r="C2763" s="21" t="n">
        <v>1.4</v>
      </c>
      <c r="D2763" s="21" t="n">
        <v>1007.935</v>
      </c>
      <c r="E2763" s="15" t="n">
        <v>-5.661583923636</v>
      </c>
      <c r="F2763" s="15" t="n">
        <v>-4.92977040294375</v>
      </c>
      <c r="G2763" s="21" t="n">
        <v>-5.31993169397768</v>
      </c>
    </row>
    <row r="2764" customFormat="false" ht="12.75" hidden="false" customHeight="false" outlineLevel="0" collapsed="false">
      <c r="A2764" s="19" t="n">
        <v>43064.0416666667</v>
      </c>
      <c r="C2764" s="21" t="n">
        <v>0.7</v>
      </c>
      <c r="D2764" s="21" t="n">
        <v>1007.935</v>
      </c>
      <c r="E2764" s="15" t="n">
        <v>-4.569040356696</v>
      </c>
      <c r="F2764" s="15" t="n">
        <v>-3.219473389752</v>
      </c>
      <c r="G2764" s="21" t="n">
        <v>-4.73498334653715</v>
      </c>
    </row>
    <row r="2765" customFormat="false" ht="12.75" hidden="false" customHeight="false" outlineLevel="0" collapsed="false">
      <c r="A2765" s="19" t="n">
        <v>43064.0833333333</v>
      </c>
      <c r="C2765" s="21" t="n">
        <v>0.3</v>
      </c>
      <c r="D2765" s="21" t="n">
        <v>1006.922</v>
      </c>
      <c r="E2765" s="15" t="n">
        <v>-5.661690003828</v>
      </c>
      <c r="F2765" s="15" t="n">
        <v>-3.92377157701425</v>
      </c>
      <c r="G2765" s="21" t="n">
        <v>-5.16481323055993</v>
      </c>
    </row>
    <row r="2766" customFormat="false" ht="12.75" hidden="false" customHeight="false" outlineLevel="0" collapsed="false">
      <c r="A2766" s="19" t="n">
        <v>43064.125</v>
      </c>
      <c r="C2766" s="21" t="n">
        <v>-0.2</v>
      </c>
      <c r="D2766" s="21" t="n">
        <v>1006.922</v>
      </c>
      <c r="E2766" s="15" t="n">
        <v>-4.271139489276</v>
      </c>
      <c r="F2766" s="15" t="n">
        <v>-2.51526279504375</v>
      </c>
      <c r="G2766" s="21" t="n">
        <v>-4.62098208818362</v>
      </c>
    </row>
    <row r="2767" customFormat="false" ht="12.75" hidden="false" customHeight="false" outlineLevel="0" collapsed="false">
      <c r="A2767" s="19" t="n">
        <v>43064.1666666667</v>
      </c>
      <c r="C2767" s="21" t="n">
        <v>-0.4</v>
      </c>
      <c r="D2767" s="21" t="n">
        <v>1007.935</v>
      </c>
      <c r="E2767" s="15" t="n">
        <v>-4.66849852542</v>
      </c>
      <c r="F2767" s="15" t="n">
        <v>-1.8110069277795</v>
      </c>
      <c r="G2767" s="21" t="n">
        <v>-3.2891846748817</v>
      </c>
    </row>
    <row r="2768" customFormat="false" ht="12.75" hidden="false" customHeight="false" outlineLevel="0" collapsed="false">
      <c r="A2768" s="19" t="n">
        <v>43064.2083333333</v>
      </c>
      <c r="C2768" s="21" t="n">
        <v>0.5</v>
      </c>
      <c r="D2768" s="21" t="n">
        <v>1007.935</v>
      </c>
      <c r="E2768" s="15" t="n">
        <v>-0.99330686388</v>
      </c>
      <c r="F2768" s="15" t="n">
        <v>-0.301837440521251</v>
      </c>
      <c r="G2768" s="21" t="n">
        <v>-2.54365484686009</v>
      </c>
    </row>
    <row r="2769" customFormat="false" ht="12.75" hidden="false" customHeight="false" outlineLevel="0" collapsed="false">
      <c r="A2769" s="19" t="n">
        <v>43064.25</v>
      </c>
      <c r="C2769" s="21" t="n">
        <v>1.6</v>
      </c>
      <c r="D2769" s="21" t="n">
        <v>1008.948</v>
      </c>
      <c r="E2769" s="15" t="n">
        <v>-2.284627189068</v>
      </c>
      <c r="F2769" s="15" t="n">
        <v>-2.31410968027425</v>
      </c>
      <c r="G2769" s="21" t="n">
        <v>-2.47439681789232</v>
      </c>
    </row>
    <row r="2770" customFormat="false" ht="12.75" hidden="false" customHeight="false" outlineLevel="0" collapsed="false">
      <c r="A2770" s="19" t="n">
        <v>43064.2916666667</v>
      </c>
      <c r="C2770" s="21" t="n">
        <v>1.2</v>
      </c>
      <c r="D2770" s="21" t="n">
        <v>1009.961</v>
      </c>
      <c r="E2770" s="15" t="n">
        <v>-1.092658021884</v>
      </c>
      <c r="F2770" s="15" t="n">
        <v>-0.301843345637251</v>
      </c>
      <c r="G2770" s="21" t="n">
        <v>-2.49290343905336</v>
      </c>
    </row>
    <row r="2771" customFormat="false" ht="12.75" hidden="false" customHeight="false" outlineLevel="0" collapsed="false">
      <c r="A2771" s="19" t="n">
        <v>43064.3333333333</v>
      </c>
      <c r="C2771" s="21" t="n">
        <v>2.6</v>
      </c>
      <c r="D2771" s="21" t="n">
        <v>1010.974</v>
      </c>
      <c r="E2771" s="15" t="n">
        <v>-1.390668691608</v>
      </c>
      <c r="F2771" s="15" t="n">
        <v>-1.30800062551275</v>
      </c>
      <c r="G2771" s="21" t="n">
        <v>-1.86443945733582</v>
      </c>
    </row>
    <row r="2772" customFormat="false" ht="12.75" hidden="false" customHeight="false" outlineLevel="0" collapsed="false">
      <c r="A2772" s="19" t="n">
        <v>43064.375</v>
      </c>
      <c r="C2772" s="21" t="n">
        <v>3.3</v>
      </c>
      <c r="D2772" s="21" t="n">
        <v>1011.987</v>
      </c>
      <c r="E2772" s="15" t="n">
        <v>-1.589350536</v>
      </c>
      <c r="F2772" s="15" t="n">
        <v>-0.10061641691775</v>
      </c>
      <c r="G2772" s="21" t="n">
        <v>-1.46283569784219</v>
      </c>
    </row>
    <row r="2773" customFormat="false" ht="12.75" hidden="false" customHeight="false" outlineLevel="0" collapsed="false">
      <c r="A2773" s="19" t="n">
        <v>43064.4166666667</v>
      </c>
      <c r="C2773" s="21" t="n">
        <v>4.7</v>
      </c>
      <c r="D2773" s="21" t="n">
        <v>1011.987</v>
      </c>
      <c r="E2773" s="15" t="n">
        <v>-1.49003008542</v>
      </c>
      <c r="F2773" s="15" t="n">
        <v>-2.91790463200875</v>
      </c>
      <c r="G2773" s="21" t="n">
        <v>-2.31110150330362</v>
      </c>
    </row>
    <row r="2774" customFormat="false" ht="12.75" hidden="false" customHeight="false" outlineLevel="0" collapsed="false">
      <c r="A2774" s="19" t="n">
        <v>43064.4583333333</v>
      </c>
      <c r="C2774" s="21" t="n">
        <v>6.6</v>
      </c>
      <c r="D2774" s="21" t="n">
        <v>1011.987</v>
      </c>
      <c r="E2774" s="15" t="n">
        <v>-0.993362695560001</v>
      </c>
      <c r="F2774" s="15" t="n">
        <v>-1.50927577934625</v>
      </c>
      <c r="G2774" s="21" t="n">
        <v>-1.86213976159296</v>
      </c>
    </row>
    <row r="2775" customFormat="false" ht="12.75" hidden="false" customHeight="false" outlineLevel="0" collapsed="false">
      <c r="A2775" s="19" t="n">
        <v>43064.5</v>
      </c>
      <c r="C2775" s="21" t="n">
        <v>7.3</v>
      </c>
      <c r="D2775" s="21" t="n">
        <v>1013</v>
      </c>
      <c r="E2775" s="15" t="n">
        <v>-2.284755601932</v>
      </c>
      <c r="F2775" s="15" t="n">
        <v>-1.207432433709</v>
      </c>
      <c r="G2775" s="21" t="n">
        <v>-2.78912201298439</v>
      </c>
    </row>
    <row r="2776" customFormat="false" ht="12.75" hidden="false" customHeight="false" outlineLevel="0" collapsed="false">
      <c r="A2776" s="19" t="n">
        <v>43064.5416666667</v>
      </c>
      <c r="C2776" s="21" t="n">
        <v>8.3</v>
      </c>
      <c r="D2776" s="21" t="n">
        <v>1013</v>
      </c>
      <c r="E2776" s="15" t="n">
        <v>-2.284777004076</v>
      </c>
      <c r="F2776" s="15" t="n">
        <v>-0.301861060985251</v>
      </c>
      <c r="G2776" s="21" t="n">
        <v>-2.01808261075179</v>
      </c>
    </row>
    <row r="2777" customFormat="false" ht="12.75" hidden="false" customHeight="false" outlineLevel="0" collapsed="false">
      <c r="A2777" s="19" t="n">
        <v>43064.5833333333</v>
      </c>
      <c r="C2777" s="21" t="n">
        <v>7.6</v>
      </c>
      <c r="D2777" s="21" t="n">
        <v>1013</v>
      </c>
      <c r="E2777" s="15" t="n">
        <v>-2.18545934508</v>
      </c>
      <c r="F2777" s="15" t="n">
        <v>0.50310668923875</v>
      </c>
      <c r="G2777" s="21" t="n">
        <v>-1.80973490390699</v>
      </c>
    </row>
    <row r="2778" customFormat="false" ht="12.75" hidden="false" customHeight="false" outlineLevel="0" collapsed="false">
      <c r="A2778" s="19" t="n">
        <v>43064.625</v>
      </c>
      <c r="C2778" s="21" t="n">
        <v>5.8</v>
      </c>
      <c r="D2778" s="21" t="n">
        <v>1013</v>
      </c>
      <c r="E2778" s="15" t="n">
        <v>-1.49009987502</v>
      </c>
      <c r="F2778" s="15" t="n">
        <v>1.207467864405</v>
      </c>
      <c r="G2778" s="21" t="n">
        <v>-1.76746140599143</v>
      </c>
    </row>
    <row r="2779" customFormat="false" ht="12.75" hidden="false" customHeight="false" outlineLevel="0" collapsed="false">
      <c r="A2779" s="19" t="n">
        <v>43064.6666666667</v>
      </c>
      <c r="C2779" s="21" t="n">
        <v>5</v>
      </c>
      <c r="D2779" s="21" t="n">
        <v>1014.013</v>
      </c>
      <c r="E2779" s="15" t="n">
        <v>-1.192091066352</v>
      </c>
      <c r="F2779" s="15" t="n">
        <v>1.10685636841725</v>
      </c>
      <c r="G2779" s="21" t="n">
        <v>-0.820318423489065</v>
      </c>
    </row>
    <row r="2780" customFormat="false" ht="12.75" hidden="false" customHeight="false" outlineLevel="0" collapsed="false">
      <c r="A2780" s="19" t="n">
        <v>43064.7083333333</v>
      </c>
      <c r="C2780" s="21" t="n">
        <v>5.4</v>
      </c>
      <c r="D2780" s="21" t="n">
        <v>1015.026</v>
      </c>
      <c r="E2780" s="15" t="n">
        <v>-0.49670926362</v>
      </c>
      <c r="F2780" s="15" t="n">
        <v>0.10062429040575</v>
      </c>
      <c r="G2780" s="21" t="n">
        <v>-0.73981952397675</v>
      </c>
    </row>
    <row r="2781" customFormat="false" ht="12.75" hidden="false" customHeight="false" outlineLevel="0" collapsed="false">
      <c r="A2781" s="19" t="n">
        <v>43064.75</v>
      </c>
      <c r="C2781" s="21" t="n">
        <v>4.9</v>
      </c>
      <c r="D2781" s="21" t="n">
        <v>1015.026</v>
      </c>
      <c r="E2781" s="15" t="n">
        <v>-2.384226798048</v>
      </c>
      <c r="F2781" s="15" t="n">
        <v>-1.207503295101</v>
      </c>
      <c r="G2781" s="21" t="n">
        <v>-1.18346487056515</v>
      </c>
    </row>
    <row r="2782" customFormat="false" ht="12.75" hidden="false" customHeight="false" outlineLevel="0" collapsed="false">
      <c r="A2782" s="19" t="n">
        <v>43064.7916666667</v>
      </c>
      <c r="C2782" s="21" t="n">
        <v>4.1</v>
      </c>
      <c r="D2782" s="21" t="n">
        <v>1016.039</v>
      </c>
      <c r="E2782" s="15" t="n">
        <v>-0.59606228268</v>
      </c>
      <c r="F2782" s="15" t="n">
        <v>-1.10688884655525</v>
      </c>
      <c r="G2782" s="21" t="n">
        <v>-0.844053715378491</v>
      </c>
    </row>
    <row r="2783" customFormat="false" ht="12.75" hidden="false" customHeight="false" outlineLevel="0" collapsed="false">
      <c r="A2783" s="19" t="n">
        <v>43064.8333333333</v>
      </c>
      <c r="C2783" s="21" t="n">
        <v>3.5</v>
      </c>
      <c r="D2783" s="21" t="n">
        <v>1016.039</v>
      </c>
      <c r="E2783" s="15" t="n">
        <v>-2.582960752008</v>
      </c>
      <c r="F2783" s="15" t="n">
        <v>-1.61003588742</v>
      </c>
      <c r="G2783" s="21" t="n">
        <v>-1.75688636808964</v>
      </c>
    </row>
    <row r="2784" customFormat="false" ht="12.75" hidden="false" customHeight="false" outlineLevel="0" collapsed="false">
      <c r="A2784" s="19" t="n">
        <v>43064.875</v>
      </c>
      <c r="C2784" s="21" t="n">
        <v>4</v>
      </c>
      <c r="D2784" s="21" t="n">
        <v>1016.039</v>
      </c>
      <c r="E2784" s="15" t="n">
        <v>-1.192146898032</v>
      </c>
      <c r="F2784" s="15" t="n">
        <v>-0.6037693628985</v>
      </c>
      <c r="G2784" s="21" t="n">
        <v>-1.71659908356067</v>
      </c>
    </row>
    <row r="2785" customFormat="false" ht="12.75" hidden="false" customHeight="false" outlineLevel="0" collapsed="false">
      <c r="A2785" s="19" t="n">
        <v>43064.9166666667</v>
      </c>
      <c r="C2785" s="21" t="n">
        <v>3.8</v>
      </c>
      <c r="D2785" s="21" t="n">
        <v>1017.052</v>
      </c>
      <c r="E2785" s="15" t="n">
        <v>0.49673252682</v>
      </c>
      <c r="F2785" s="15" t="n">
        <v>0.301887634007251</v>
      </c>
      <c r="G2785" s="21" t="n">
        <v>-1.61552000340936</v>
      </c>
    </row>
    <row r="2786" customFormat="false" ht="12.75" hidden="false" customHeight="false" outlineLevel="0" collapsed="false">
      <c r="A2786" s="19" t="n">
        <v>43064.9583333333</v>
      </c>
      <c r="C2786" s="21" t="n">
        <v>3.2</v>
      </c>
      <c r="D2786" s="21" t="n">
        <v>1017.052</v>
      </c>
      <c r="E2786" s="15" t="n">
        <v>-2.086296153732</v>
      </c>
      <c r="F2786" s="15" t="n">
        <v>-1.10693215073925</v>
      </c>
      <c r="G2786" s="21" t="n">
        <v>-1.16915426744351</v>
      </c>
    </row>
    <row r="2787" customFormat="false" ht="12.75" hidden="false" customHeight="false" outlineLevel="0" collapsed="false">
      <c r="A2787" s="19" t="n">
        <v>43065</v>
      </c>
      <c r="C2787" s="21" t="n">
        <v>3.3</v>
      </c>
      <c r="D2787" s="21" t="n">
        <v>1017.052</v>
      </c>
      <c r="E2787" s="15" t="n">
        <v>-2.38436079408</v>
      </c>
      <c r="F2787" s="15" t="n">
        <v>-1.0063117970775</v>
      </c>
      <c r="G2787" s="21" t="n">
        <v>-1.60766814574871</v>
      </c>
    </row>
    <row r="2788" customFormat="false" ht="12.75" hidden="false" customHeight="false" outlineLevel="0" collapsed="false">
      <c r="A2788" s="19" t="n">
        <v>43065.0416666667</v>
      </c>
      <c r="C2788" s="21" t="n">
        <v>3.3</v>
      </c>
      <c r="D2788" s="21" t="n">
        <v>1018.065</v>
      </c>
      <c r="E2788" s="15" t="n">
        <v>0.695445078636</v>
      </c>
      <c r="F2788" s="15" t="n">
        <v>-0.201264327787499</v>
      </c>
      <c r="G2788" s="21" t="n">
        <v>-1.52722269233722</v>
      </c>
    </row>
    <row r="2789" customFormat="false" ht="12.75" hidden="false" customHeight="false" outlineLevel="0" collapsed="false">
      <c r="A2789" s="19" t="n">
        <v>43065.0833333333</v>
      </c>
      <c r="C2789" s="21" t="n">
        <v>3.4</v>
      </c>
      <c r="D2789" s="21" t="n">
        <v>1018.065</v>
      </c>
      <c r="E2789" s="15" t="n">
        <v>-2.881156596804</v>
      </c>
      <c r="F2789" s="15" t="n">
        <v>-0.50316574039875</v>
      </c>
      <c r="G2789" s="21" t="n">
        <v>-1.32846817957549</v>
      </c>
    </row>
    <row r="2790" customFormat="false" ht="12.75" hidden="false" customHeight="false" outlineLevel="0" collapsed="false">
      <c r="A2790" s="19" t="n">
        <v>43065.125</v>
      </c>
      <c r="C2790" s="21" t="n">
        <v>2.9</v>
      </c>
      <c r="D2790" s="21" t="n">
        <v>1018.065</v>
      </c>
      <c r="E2790" s="15" t="n">
        <v>-1.688969686068</v>
      </c>
      <c r="F2790" s="15" t="n">
        <v>-0.2012682645315</v>
      </c>
      <c r="G2790" s="21" t="n">
        <v>-1.44479618224055</v>
      </c>
    </row>
    <row r="2791" customFormat="false" ht="12.75" hidden="false" customHeight="false" outlineLevel="0" collapsed="false">
      <c r="A2791" s="19" t="n">
        <v>43065.1666666667</v>
      </c>
      <c r="C2791" s="21" t="n">
        <v>3</v>
      </c>
      <c r="D2791" s="21" t="n">
        <v>1018.065</v>
      </c>
      <c r="E2791" s="15" t="n">
        <v>-1.092872973852</v>
      </c>
      <c r="F2791" s="15" t="n">
        <v>0</v>
      </c>
      <c r="G2791" s="21" t="n">
        <v>-1.67114971038116</v>
      </c>
    </row>
    <row r="2792" customFormat="false" ht="12.75" hidden="false" customHeight="false" outlineLevel="0" collapsed="false">
      <c r="A2792" s="19" t="n">
        <v>43065.2083333333</v>
      </c>
      <c r="C2792" s="21" t="n">
        <v>2.9</v>
      </c>
      <c r="D2792" s="21" t="n">
        <v>1018.065</v>
      </c>
      <c r="E2792" s="15" t="n">
        <v>-1.88770736214</v>
      </c>
      <c r="F2792" s="15" t="n">
        <v>-0.402544402551</v>
      </c>
      <c r="G2792" s="21" t="n">
        <v>-0.757114443446139</v>
      </c>
    </row>
    <row r="2793" customFormat="false" ht="12.75" hidden="false" customHeight="false" outlineLevel="0" collapsed="false">
      <c r="A2793" s="19" t="n">
        <v>43065.25</v>
      </c>
      <c r="C2793" s="21" t="n">
        <v>3.5</v>
      </c>
      <c r="D2793" s="21" t="n">
        <v>1019.078</v>
      </c>
      <c r="E2793" s="15" t="n">
        <v>1.887725042172</v>
      </c>
      <c r="F2793" s="15" t="n">
        <v>-0.70445959376625</v>
      </c>
      <c r="G2793" s="21" t="n">
        <v>-1.10625907699232</v>
      </c>
    </row>
    <row r="2794" customFormat="false" ht="12.75" hidden="false" customHeight="false" outlineLevel="0" collapsed="false">
      <c r="A2794" s="19" t="n">
        <v>43065.2916666667</v>
      </c>
      <c r="C2794" s="21" t="n">
        <v>3.7</v>
      </c>
      <c r="D2794" s="21" t="n">
        <v>1020.091</v>
      </c>
      <c r="E2794" s="15" t="n">
        <v>-0.198709760232</v>
      </c>
      <c r="F2794" s="15" t="n">
        <v>0.402552276038999</v>
      </c>
      <c r="G2794" s="21" t="n">
        <v>-0.336601292810223</v>
      </c>
    </row>
    <row r="2795" customFormat="false" ht="12.75" hidden="false" customHeight="false" outlineLevel="0" collapsed="false">
      <c r="A2795" s="19" t="n">
        <v>43065.3333333333</v>
      </c>
      <c r="C2795" s="21" t="n">
        <v>5.6</v>
      </c>
      <c r="D2795" s="21" t="n">
        <v>1020.091</v>
      </c>
      <c r="E2795" s="15" t="n">
        <v>1.390981349016</v>
      </c>
      <c r="F2795" s="15" t="n">
        <v>0.30191715958725</v>
      </c>
      <c r="G2795" s="21" t="n">
        <v>-0.0979158313202411</v>
      </c>
    </row>
    <row r="2796" customFormat="false" ht="12.75" hidden="false" customHeight="false" outlineLevel="0" collapsed="false">
      <c r="A2796" s="19" t="n">
        <v>43065.375</v>
      </c>
      <c r="C2796" s="21" t="n">
        <v>5.4</v>
      </c>
      <c r="D2796" s="21" t="n">
        <v>1020.091</v>
      </c>
      <c r="E2796" s="15" t="n">
        <v>-0.198713482343999</v>
      </c>
      <c r="F2796" s="15" t="n">
        <v>0.301920112145251</v>
      </c>
      <c r="G2796" s="21" t="n">
        <v>-0.228358068760223</v>
      </c>
    </row>
    <row r="2797" customFormat="false" ht="12.75" hidden="false" customHeight="false" outlineLevel="0" collapsed="false">
      <c r="A2797" s="19" t="n">
        <v>43065.4166666667</v>
      </c>
      <c r="C2797" s="21" t="n">
        <v>6.2</v>
      </c>
      <c r="D2797" s="21" t="n">
        <v>1021.104</v>
      </c>
      <c r="E2797" s="15" t="n">
        <v>-1.1922920604</v>
      </c>
      <c r="F2797" s="15" t="n">
        <v>-1.10705123724525</v>
      </c>
      <c r="G2797" s="21" t="n">
        <v>-0.494345553984232</v>
      </c>
    </row>
    <row r="2798" customFormat="false" ht="12.75" hidden="false" customHeight="false" outlineLevel="0" collapsed="false">
      <c r="A2798" s="19" t="n">
        <v>43065.4583333333</v>
      </c>
      <c r="C2798" s="21" t="n">
        <v>7.1</v>
      </c>
      <c r="D2798" s="21" t="n">
        <v>1021.104</v>
      </c>
      <c r="E2798" s="15" t="n">
        <v>-0.894227420052</v>
      </c>
      <c r="F2798" s="15" t="n">
        <v>-0.90577805178375</v>
      </c>
      <c r="G2798" s="21" t="n">
        <v>-0.916915716142232</v>
      </c>
    </row>
    <row r="2799" customFormat="false" ht="12.75" hidden="false" customHeight="false" outlineLevel="0" collapsed="false">
      <c r="A2799" s="19" t="n">
        <v>43065.5</v>
      </c>
      <c r="C2799" s="21" t="n">
        <v>8.2</v>
      </c>
      <c r="D2799" s="21" t="n">
        <v>1021.104</v>
      </c>
      <c r="E2799" s="15" t="n">
        <v>-0.695516729292</v>
      </c>
      <c r="F2799" s="15" t="n">
        <v>-3.32121866801175</v>
      </c>
      <c r="G2799" s="21" t="n">
        <v>-1.19477057055451</v>
      </c>
    </row>
    <row r="2800" customFormat="false" ht="12.75" hidden="false" customHeight="false" outlineLevel="0" collapsed="false">
      <c r="A2800" s="19" t="n">
        <v>43065.5416666667</v>
      </c>
      <c r="C2800" s="21" t="n">
        <v>9</v>
      </c>
      <c r="D2800" s="21" t="n">
        <v>1021.104</v>
      </c>
      <c r="E2800" s="15" t="n">
        <v>-2.384651118816</v>
      </c>
      <c r="F2800" s="15" t="n">
        <v>-3.92511499090425</v>
      </c>
      <c r="G2800" s="21" t="n">
        <v>-1.57164075265821</v>
      </c>
    </row>
    <row r="2801" customFormat="false" ht="12.75" hidden="false" customHeight="false" outlineLevel="0" collapsed="false">
      <c r="A2801" s="19" t="n">
        <v>43065.5833333333</v>
      </c>
      <c r="C2801" s="21" t="n">
        <v>6.6</v>
      </c>
      <c r="D2801" s="21" t="n">
        <v>1021.104</v>
      </c>
      <c r="E2801" s="15" t="n">
        <v>-1.589782300992</v>
      </c>
      <c r="F2801" s="15" t="n">
        <v>-1.91225420792325</v>
      </c>
      <c r="G2801" s="21" t="n">
        <v>-1.20641149987565</v>
      </c>
    </row>
    <row r="2802" customFormat="false" ht="12.75" hidden="false" customHeight="false" outlineLevel="0" collapsed="false">
      <c r="A2802" s="19" t="n">
        <v>43065.625</v>
      </c>
      <c r="C2802" s="21" t="n">
        <v>5.7</v>
      </c>
      <c r="D2802" s="21" t="n">
        <v>1021.104</v>
      </c>
      <c r="E2802" s="15" t="n">
        <v>-1.68915951378</v>
      </c>
      <c r="F2802" s="15" t="n">
        <v>0.301937827493251</v>
      </c>
      <c r="G2802" s="21" t="n">
        <v>-1.54262304152141</v>
      </c>
    </row>
    <row r="2803" customFormat="false" ht="12.75" hidden="false" customHeight="false" outlineLevel="0" collapsed="false">
      <c r="A2803" s="19" t="n">
        <v>43065.6666666667</v>
      </c>
      <c r="C2803" s="21" t="n">
        <v>6.3</v>
      </c>
      <c r="D2803" s="21" t="n">
        <v>1021.104</v>
      </c>
      <c r="E2803" s="15" t="n">
        <v>-0.894269293812</v>
      </c>
      <c r="F2803" s="15" t="n">
        <v>2.11358546035875</v>
      </c>
      <c r="G2803" s="21" t="n">
        <v>-1.0516364701579</v>
      </c>
    </row>
    <row r="2804" customFormat="false" ht="12.75" hidden="false" customHeight="false" outlineLevel="0" collapsed="false">
      <c r="A2804" s="19" t="n">
        <v>43065.7083333333</v>
      </c>
      <c r="C2804" s="21" t="n">
        <v>6.4</v>
      </c>
      <c r="D2804" s="21" t="n">
        <v>1021.104</v>
      </c>
      <c r="E2804" s="15" t="n">
        <v>-2.583468820296</v>
      </c>
      <c r="F2804" s="15" t="n">
        <v>-5.33433927609675</v>
      </c>
      <c r="G2804" s="21" t="n">
        <v>-2.07088117245111</v>
      </c>
    </row>
    <row r="2805" customFormat="false" ht="12.75" hidden="false" customHeight="false" outlineLevel="0" collapsed="false">
      <c r="A2805" s="19" t="n">
        <v>43065.75</v>
      </c>
      <c r="C2805" s="21" t="n">
        <v>5.5</v>
      </c>
      <c r="D2805" s="21" t="n">
        <v>1021.104</v>
      </c>
      <c r="E2805" s="15" t="n">
        <v>-1.788572086632</v>
      </c>
      <c r="F2805" s="15" t="n">
        <v>-1.71103121594775</v>
      </c>
      <c r="G2805" s="21" t="n">
        <v>-1.84461064605082</v>
      </c>
    </row>
    <row r="2806" customFormat="false" ht="12.75" hidden="false" customHeight="false" outlineLevel="0" collapsed="false">
      <c r="A2806" s="19" t="n">
        <v>43065.7916666667</v>
      </c>
      <c r="C2806" s="21" t="n">
        <v>6</v>
      </c>
      <c r="D2806" s="21" t="n">
        <v>1021.104</v>
      </c>
      <c r="E2806" s="15" t="n">
        <v>-3.875275811628</v>
      </c>
      <c r="F2806" s="15" t="n">
        <v>-1.50974818862625</v>
      </c>
      <c r="G2806" s="21" t="n">
        <v>-1.77973861697097</v>
      </c>
    </row>
    <row r="2807" customFormat="false" ht="12.75" hidden="false" customHeight="false" outlineLevel="0" collapsed="false">
      <c r="A2807" s="19" t="n">
        <v>43065.8333333333</v>
      </c>
      <c r="C2807" s="21" t="n">
        <v>6</v>
      </c>
      <c r="D2807" s="21" t="n">
        <v>1020.091</v>
      </c>
      <c r="E2807" s="15" t="n">
        <v>-2.58354140148</v>
      </c>
      <c r="F2807" s="15" t="n">
        <v>-1.10715949770525</v>
      </c>
      <c r="G2807" s="21" t="n">
        <v>-2.46265291717396</v>
      </c>
    </row>
    <row r="2808" customFormat="false" ht="12.75" hidden="false" customHeight="false" outlineLevel="0" collapsed="false">
      <c r="A2808" s="19" t="n">
        <v>43065.875</v>
      </c>
      <c r="C2808" s="21" t="n">
        <v>7.1</v>
      </c>
      <c r="D2808" s="21" t="n">
        <v>1020.091</v>
      </c>
      <c r="E2808" s="15" t="n">
        <v>-5.266499097924</v>
      </c>
      <c r="F2808" s="15" t="n">
        <v>-1.4091258665925</v>
      </c>
      <c r="G2808" s="21" t="n">
        <v>-1.65823687086567</v>
      </c>
    </row>
    <row r="2809" customFormat="false" ht="12.75" hidden="false" customHeight="false" outlineLevel="0" collapsed="false">
      <c r="A2809" s="19" t="n">
        <v>43065.9166666667</v>
      </c>
      <c r="C2809" s="21" t="n">
        <v>7.4</v>
      </c>
      <c r="D2809" s="21" t="n">
        <v>1019.078</v>
      </c>
      <c r="E2809" s="15" t="n">
        <v>-2.98106514108</v>
      </c>
      <c r="F2809" s="15" t="n">
        <v>-3.12023778579225</v>
      </c>
      <c r="G2809" s="21" t="n">
        <v>-2.62933556567452</v>
      </c>
    </row>
    <row r="2810" customFormat="false" ht="12.75" hidden="false" customHeight="false" outlineLevel="0" collapsed="false">
      <c r="A2810" s="19" t="n">
        <v>43065.9583333333</v>
      </c>
      <c r="C2810" s="21" t="n">
        <v>8.5</v>
      </c>
      <c r="D2810" s="21" t="n">
        <v>1019.078</v>
      </c>
      <c r="E2810" s="15" t="n">
        <v>-2.4842442141</v>
      </c>
      <c r="F2810" s="15" t="n">
        <v>-2.11373013570075</v>
      </c>
      <c r="G2810" s="21" t="n">
        <v>-2.51496980509443</v>
      </c>
    </row>
    <row r="2811" customFormat="false" ht="12.75" hidden="false" customHeight="false" outlineLevel="0" collapsed="false">
      <c r="A2811" s="19" t="n">
        <v>43066</v>
      </c>
      <c r="C2811" s="21" t="n">
        <v>9.5</v>
      </c>
      <c r="D2811" s="21" t="n">
        <v>1018.065</v>
      </c>
      <c r="E2811" s="15" t="n">
        <v>-3.179862370944</v>
      </c>
      <c r="F2811" s="15" t="n">
        <v>-0.50327400085875</v>
      </c>
      <c r="G2811" s="21" t="n">
        <v>-2.72085999707297</v>
      </c>
    </row>
    <row r="2812" customFormat="false" ht="12.75" hidden="false" customHeight="false" outlineLevel="0" collapsed="false">
      <c r="A2812" s="19" t="n">
        <v>43066.0416666667</v>
      </c>
      <c r="C2812" s="21" t="n">
        <v>10.5</v>
      </c>
      <c r="D2812" s="21" t="n">
        <v>1017.052</v>
      </c>
      <c r="E2812" s="15" t="n">
        <v>-1.19245955544</v>
      </c>
      <c r="F2812" s="15" t="n">
        <v>-4.428854511741</v>
      </c>
      <c r="G2812" s="21" t="n">
        <v>-2.70710115172803</v>
      </c>
    </row>
    <row r="2813" customFormat="false" ht="12.75" hidden="false" customHeight="false" outlineLevel="0" collapsed="false">
      <c r="A2813" s="19" t="n">
        <v>43066.0833333333</v>
      </c>
      <c r="C2813" s="21" t="n">
        <v>10.9</v>
      </c>
      <c r="D2813" s="21" t="n">
        <v>1016.039</v>
      </c>
      <c r="E2813" s="15" t="n">
        <v>-1.391215842072</v>
      </c>
      <c r="F2813" s="15" t="n">
        <v>-2.51641921359375</v>
      </c>
      <c r="G2813" s="21" t="n">
        <v>-2.82277453542714</v>
      </c>
    </row>
    <row r="2814" customFormat="false" ht="12.75" hidden="false" customHeight="false" outlineLevel="0" collapsed="false">
      <c r="A2814" s="19" t="n">
        <v>43066.125</v>
      </c>
      <c r="C2814" s="21" t="n">
        <v>11.1</v>
      </c>
      <c r="D2814" s="21" t="n">
        <v>1015.026</v>
      </c>
      <c r="E2814" s="15" t="n">
        <v>-4.869301043124</v>
      </c>
      <c r="F2814" s="15" t="n">
        <v>0.6039465163785</v>
      </c>
      <c r="G2814" s="21" t="n">
        <v>-3.39795537981256</v>
      </c>
    </row>
    <row r="2815" customFormat="false" ht="12.75" hidden="false" customHeight="false" outlineLevel="0" collapsed="false">
      <c r="A2815" s="19" t="n">
        <v>43066.1666666667</v>
      </c>
      <c r="C2815" s="21" t="n">
        <v>9.9</v>
      </c>
      <c r="D2815" s="21" t="n">
        <v>1014.013</v>
      </c>
      <c r="E2815" s="15" t="n">
        <v>-3.47810474214</v>
      </c>
      <c r="F2815" s="15" t="n">
        <v>-0.6039524214945</v>
      </c>
      <c r="G2815" s="21" t="n">
        <v>-3.88871939056526</v>
      </c>
    </row>
    <row r="2816" customFormat="false" ht="12.75" hidden="false" customHeight="false" outlineLevel="0" collapsed="false">
      <c r="A2816" s="19" t="n">
        <v>43066.2083333333</v>
      </c>
      <c r="C2816" s="21" t="n">
        <v>9.8</v>
      </c>
      <c r="D2816" s="21" t="n">
        <v>1011.987</v>
      </c>
      <c r="E2816" s="15" t="n">
        <v>-4.47189082794</v>
      </c>
      <c r="F2816" s="15" t="n">
        <v>-2.013194422035</v>
      </c>
      <c r="G2816" s="21" t="n">
        <v>-3.57020518645668</v>
      </c>
    </row>
    <row r="2817" customFormat="false" ht="12.75" hidden="false" customHeight="false" outlineLevel="0" collapsed="false">
      <c r="A2817" s="19" t="n">
        <v>43066.25</v>
      </c>
      <c r="C2817" s="21" t="n">
        <v>10</v>
      </c>
      <c r="D2817" s="21" t="n">
        <v>1011.987</v>
      </c>
      <c r="E2817" s="15" t="n">
        <v>-0.4968814113</v>
      </c>
      <c r="G2817" s="21" t="n">
        <v>-2.58191221941983</v>
      </c>
    </row>
    <row r="2818" customFormat="false" ht="12.75" hidden="false" customHeight="false" outlineLevel="0" collapsed="false">
      <c r="A2818" s="19" t="n">
        <v>43066.2916666667</v>
      </c>
      <c r="C2818" s="21" t="n">
        <v>10.7</v>
      </c>
      <c r="D2818" s="21" t="n">
        <v>1010.974</v>
      </c>
      <c r="E2818" s="15" t="n">
        <v>-1.689412617396</v>
      </c>
      <c r="G2818" s="21" t="n">
        <v>-1.53518697025643</v>
      </c>
    </row>
    <row r="2819" customFormat="false" ht="12.75" hidden="false" customHeight="false" outlineLevel="0" collapsed="false">
      <c r="A2819" s="19" t="n">
        <v>43066.3333333333</v>
      </c>
      <c r="C2819" s="21" t="n">
        <v>11.1</v>
      </c>
      <c r="D2819" s="21" t="n">
        <v>1009.961</v>
      </c>
      <c r="E2819" s="15" t="n">
        <v>-1.788806579688</v>
      </c>
      <c r="G2819" s="21" t="n">
        <v>-1.90983021498001</v>
      </c>
    </row>
    <row r="2820" customFormat="false" ht="12.75" hidden="false" customHeight="false" outlineLevel="0" collapsed="false">
      <c r="A2820" s="19" t="n">
        <v>43066.375</v>
      </c>
      <c r="C2820" s="21" t="n">
        <v>10.8</v>
      </c>
      <c r="D2820" s="21" t="n">
        <v>1009.961</v>
      </c>
      <c r="E2820" s="15" t="n">
        <v>-2.683234993788</v>
      </c>
      <c r="G2820" s="21" t="n">
        <v>-2.11783630510394</v>
      </c>
    </row>
    <row r="2821" customFormat="false" ht="12.75" hidden="false" customHeight="false" outlineLevel="0" collapsed="false">
      <c r="A2821" s="19" t="n">
        <v>43066.4166666667</v>
      </c>
      <c r="C2821" s="21" t="n">
        <v>9.8</v>
      </c>
      <c r="D2821" s="21" t="n">
        <v>1008.948</v>
      </c>
      <c r="E2821" s="15" t="n">
        <v>-2.683260118044</v>
      </c>
      <c r="G2821" s="21" t="n">
        <v>-2.28787692476114</v>
      </c>
    </row>
    <row r="2822" customFormat="false" ht="12.75" hidden="false" customHeight="false" outlineLevel="0" collapsed="false">
      <c r="A2822" s="19" t="n">
        <v>43066.4583333333</v>
      </c>
      <c r="C2822" s="21" t="n">
        <v>10.6</v>
      </c>
      <c r="D2822" s="21" t="n">
        <v>1007.935</v>
      </c>
      <c r="E2822" s="15" t="n">
        <v>-1.7888568282</v>
      </c>
      <c r="G2822" s="21" t="n">
        <v>-3.85210426587518</v>
      </c>
    </row>
    <row r="2823" customFormat="false" ht="12.75" hidden="false" customHeight="false" outlineLevel="0" collapsed="false">
      <c r="A2823" s="19" t="n">
        <v>43066.5</v>
      </c>
      <c r="C2823" s="21" t="n">
        <v>11</v>
      </c>
      <c r="D2823" s="21" t="n">
        <v>1007.935</v>
      </c>
      <c r="E2823" s="15" t="n">
        <v>-4.9690932714</v>
      </c>
      <c r="G2823" s="21" t="n">
        <v>-3.76669013470964</v>
      </c>
    </row>
    <row r="2824" customFormat="false" ht="12.75" hidden="false" customHeight="false" outlineLevel="0" collapsed="false">
      <c r="A2824" s="19" t="n">
        <v>43066.5416666667</v>
      </c>
      <c r="C2824" s="21" t="n">
        <v>10.8</v>
      </c>
      <c r="D2824" s="21" t="n">
        <v>1006.922</v>
      </c>
      <c r="E2824" s="15" t="n">
        <v>-2.98148387868</v>
      </c>
      <c r="F2824" s="15" t="n">
        <v>-4.526526237075</v>
      </c>
      <c r="G2824" s="21" t="n">
        <v>-3.92983226237221</v>
      </c>
    </row>
    <row r="2825" customFormat="false" ht="12.75" hidden="false" customHeight="false" outlineLevel="0" collapsed="false">
      <c r="A2825" s="19" t="n">
        <v>43066.5833333333</v>
      </c>
      <c r="C2825" s="21" t="n">
        <v>10</v>
      </c>
      <c r="D2825" s="21" t="n">
        <v>1006.922</v>
      </c>
      <c r="E2825" s="15" t="n">
        <v>-3.080895521004</v>
      </c>
      <c r="F2825" s="15" t="n">
        <v>-3.01723167765</v>
      </c>
      <c r="G2825" s="21" t="n">
        <v>-3.81015881780919</v>
      </c>
    </row>
    <row r="2826" customFormat="false" ht="12.75" hidden="false" customHeight="false" outlineLevel="0" collapsed="false">
      <c r="A2826" s="19" t="n">
        <v>43066.625</v>
      </c>
      <c r="C2826" s="21" t="n">
        <v>9.6</v>
      </c>
      <c r="D2826" s="21" t="n">
        <v>1006.922</v>
      </c>
      <c r="E2826" s="15" t="n">
        <v>-3.080924367372</v>
      </c>
      <c r="F2826" s="15" t="n">
        <v>0.100559306575</v>
      </c>
      <c r="G2826" s="21" t="n">
        <v>-2.19800192942821</v>
      </c>
    </row>
    <row r="2827" customFormat="false" ht="12.75" hidden="false" customHeight="false" outlineLevel="0" collapsed="false">
      <c r="A2827" s="19" t="n">
        <v>43066.6666666667</v>
      </c>
      <c r="C2827" s="21" t="n">
        <v>9.5</v>
      </c>
      <c r="D2827" s="21" t="n">
        <v>1005.909</v>
      </c>
      <c r="E2827" s="15" t="n">
        <v>-2.88218203866</v>
      </c>
      <c r="F2827" s="15" t="n">
        <v>-2.81523826906</v>
      </c>
      <c r="G2827" s="21" t="n">
        <v>-2.6958268196046</v>
      </c>
    </row>
    <row r="2828" customFormat="false" ht="12.75" hidden="false" customHeight="false" outlineLevel="0" collapsed="false">
      <c r="A2828" s="19" t="n">
        <v>43066.7083333333</v>
      </c>
      <c r="C2828" s="21" t="n">
        <v>9.3</v>
      </c>
      <c r="D2828" s="21" t="n">
        <v>1005.909</v>
      </c>
      <c r="E2828" s="15" t="n">
        <v>-0.298159554204001</v>
      </c>
      <c r="F2828" s="15" t="n">
        <v>-1.20634969458</v>
      </c>
      <c r="G2828" s="21" t="n">
        <v>-1.83232624945884</v>
      </c>
    </row>
    <row r="2829" customFormat="false" ht="12.75" hidden="false" customHeight="false" outlineLevel="0" collapsed="false">
      <c r="A2829" s="19" t="n">
        <v>43066.75</v>
      </c>
      <c r="C2829" s="21" t="n">
        <v>8.4</v>
      </c>
      <c r="D2829" s="21" t="n">
        <v>1005.909</v>
      </c>
      <c r="E2829" s="15" t="n">
        <v>-0.99387448596</v>
      </c>
      <c r="F2829" s="15" t="n">
        <v>-2.311823346305</v>
      </c>
      <c r="G2829" s="21" t="n">
        <v>-2.9402753174139</v>
      </c>
    </row>
    <row r="2830" customFormat="false" ht="12.75" hidden="false" customHeight="false" outlineLevel="0" collapsed="false">
      <c r="A2830" s="19" t="n">
        <v>43066.7916666667</v>
      </c>
      <c r="C2830" s="21" t="n">
        <v>8.4</v>
      </c>
      <c r="D2830" s="21" t="n">
        <v>1005.909</v>
      </c>
      <c r="E2830" s="15" t="n">
        <v>-1.49082568686</v>
      </c>
      <c r="F2830" s="15" t="n">
        <v>0.100498975855</v>
      </c>
      <c r="G2830" s="21" t="n">
        <v>-1.93165079365119</v>
      </c>
    </row>
    <row r="2831" customFormat="false" ht="12.75" hidden="false" customHeight="false" outlineLevel="0" collapsed="false">
      <c r="A2831" s="19" t="n">
        <v>43066.8333333333</v>
      </c>
      <c r="C2831" s="21" t="n">
        <v>8.3</v>
      </c>
      <c r="D2831" s="21" t="n">
        <v>1004.896</v>
      </c>
      <c r="E2831" s="15" t="n">
        <v>-4.47251893434</v>
      </c>
      <c r="F2831" s="15" t="n">
        <v>-0.703387252224999</v>
      </c>
      <c r="G2831" s="21" t="n">
        <v>-2.44226501011833</v>
      </c>
    </row>
    <row r="2832" customFormat="false" ht="12.75" hidden="false" customHeight="false" outlineLevel="0" collapsed="false">
      <c r="A2832" s="19" t="n">
        <v>43066.875</v>
      </c>
      <c r="C2832" s="21" t="n">
        <v>8.1</v>
      </c>
      <c r="D2832" s="21" t="n">
        <v>1004.896</v>
      </c>
      <c r="E2832" s="15" t="n">
        <v>-1.78902432324</v>
      </c>
      <c r="F2832" s="15" t="n">
        <v>-0.80375048396</v>
      </c>
      <c r="G2832" s="21" t="n">
        <v>-2.51059841384099</v>
      </c>
    </row>
    <row r="2833" customFormat="false" ht="12.75" hidden="false" customHeight="false" outlineLevel="0" collapsed="false">
      <c r="A2833" s="19" t="n">
        <v>43066.9166666667</v>
      </c>
      <c r="C2833" s="21" t="n">
        <v>7.8</v>
      </c>
      <c r="D2833" s="21" t="n">
        <v>1004.896</v>
      </c>
      <c r="E2833" s="15" t="n">
        <v>-1.192694048496</v>
      </c>
      <c r="F2833" s="15" t="n">
        <v>0.703176094705</v>
      </c>
      <c r="G2833" s="21" t="n">
        <v>-1.94126584913165</v>
      </c>
    </row>
    <row r="2834" customFormat="false" ht="12.75" hidden="false" customHeight="false" outlineLevel="0" collapsed="false">
      <c r="A2834" s="19" t="n">
        <v>43066.9583333333</v>
      </c>
      <c r="C2834" s="21" t="n">
        <v>6.7</v>
      </c>
      <c r="D2834" s="21" t="n">
        <v>1004.896</v>
      </c>
      <c r="E2834" s="15" t="n">
        <v>-0.894528911124</v>
      </c>
      <c r="F2834" s="15" t="n">
        <v>-1.60701832216</v>
      </c>
      <c r="G2834" s="21" t="n">
        <v>-1.79519349991654</v>
      </c>
    </row>
    <row r="2835" customFormat="false" ht="12.75" hidden="false" customHeight="false" outlineLevel="0" collapsed="false">
      <c r="A2835" s="19" t="n">
        <v>43067</v>
      </c>
      <c r="C2835" s="21" t="n">
        <v>5.9</v>
      </c>
      <c r="D2835" s="21" t="n">
        <v>1004.896</v>
      </c>
      <c r="E2835" s="15" t="n">
        <v>-2.286039730572</v>
      </c>
      <c r="F2835" s="15" t="n">
        <v>-2.309741936465</v>
      </c>
      <c r="G2835" s="21" t="n">
        <v>-2.73193029037938</v>
      </c>
    </row>
    <row r="2836" customFormat="false" ht="12.75" hidden="false" customHeight="false" outlineLevel="0" collapsed="false">
      <c r="A2836" s="19" t="n">
        <v>43067.0416666667</v>
      </c>
      <c r="C2836" s="21" t="n">
        <v>5</v>
      </c>
      <c r="D2836" s="21" t="n">
        <v>1003.883</v>
      </c>
      <c r="E2836" s="15" t="n">
        <v>-0.695757736044</v>
      </c>
      <c r="F2836" s="15" t="n">
        <v>-1.907761115725</v>
      </c>
      <c r="G2836" s="21" t="n">
        <v>-2.18342284921221</v>
      </c>
    </row>
    <row r="2837" customFormat="false" ht="12.75" hidden="false" customHeight="false" outlineLevel="0" collapsed="false">
      <c r="A2837" s="19" t="n">
        <v>43067.0833333333</v>
      </c>
      <c r="C2837" s="21" t="n">
        <v>4.8</v>
      </c>
      <c r="D2837" s="21" t="n">
        <v>1003.883</v>
      </c>
      <c r="E2837" s="15" t="n">
        <v>-1.78910807076</v>
      </c>
      <c r="F2837" s="15" t="n">
        <v>-1.706687750615</v>
      </c>
      <c r="G2837" s="21" t="n">
        <v>-2.2628401706603</v>
      </c>
    </row>
    <row r="2838" customFormat="false" ht="12.75" hidden="false" customHeight="false" outlineLevel="0" collapsed="false">
      <c r="A2838" s="19" t="n">
        <v>43067.125</v>
      </c>
      <c r="C2838" s="21" t="n">
        <v>4.2</v>
      </c>
      <c r="D2838" s="21" t="n">
        <v>1003.883</v>
      </c>
      <c r="E2838" s="15" t="n">
        <v>-1.590333173568</v>
      </c>
      <c r="F2838" s="15" t="n">
        <v>-0.60226988649</v>
      </c>
      <c r="G2838" s="21" t="n">
        <v>-2.20570579175277</v>
      </c>
    </row>
    <row r="2839" customFormat="false" ht="12.75" hidden="false" customHeight="false" outlineLevel="0" collapsed="false">
      <c r="A2839" s="19" t="n">
        <v>43067.1666666667</v>
      </c>
      <c r="C2839" s="21" t="n">
        <v>4.8</v>
      </c>
      <c r="D2839" s="21" t="n">
        <v>1003.883</v>
      </c>
      <c r="E2839" s="15" t="n">
        <v>-1.789141569768</v>
      </c>
      <c r="F2839" s="15" t="n">
        <v>-0.20072646347</v>
      </c>
      <c r="G2839" s="21" t="n">
        <v>-1.86842632712051</v>
      </c>
    </row>
    <row r="2840" customFormat="false" ht="12.75" hidden="false" customHeight="false" outlineLevel="0" collapsed="false">
      <c r="A2840" s="19" t="n">
        <v>43067.2083333333</v>
      </c>
      <c r="C2840" s="21" t="n">
        <v>4.5</v>
      </c>
      <c r="D2840" s="21" t="n">
        <v>1002.87</v>
      </c>
      <c r="E2840" s="15" t="n">
        <v>-3.379521269736</v>
      </c>
      <c r="F2840" s="15" t="n">
        <v>-0.60208889433</v>
      </c>
      <c r="G2840" s="21" t="n">
        <v>-1.84925742095574</v>
      </c>
    </row>
    <row r="2841" customFormat="false" ht="12.75" hidden="false" customHeight="false" outlineLevel="0" collapsed="false">
      <c r="A2841" s="19" t="n">
        <v>43067.25</v>
      </c>
      <c r="C2841" s="21" t="n">
        <v>5.4</v>
      </c>
      <c r="D2841" s="21" t="n">
        <v>1002.87</v>
      </c>
      <c r="E2841" s="15" t="n">
        <v>-0.397594459728</v>
      </c>
      <c r="F2841" s="15" t="n">
        <v>-1.705662128375</v>
      </c>
      <c r="G2841" s="21" t="n">
        <v>-1.09802787564093</v>
      </c>
    </row>
    <row r="2842" customFormat="false" ht="12.75" hidden="false" customHeight="false" outlineLevel="0" collapsed="false">
      <c r="A2842" s="19" t="n">
        <v>43067.2916666667</v>
      </c>
      <c r="C2842" s="21" t="n">
        <v>5</v>
      </c>
      <c r="D2842" s="21" t="n">
        <v>1002.87</v>
      </c>
      <c r="E2842" s="15" t="n">
        <v>-3.18078545472</v>
      </c>
      <c r="F2842" s="15" t="n">
        <v>1.906041690205</v>
      </c>
      <c r="G2842" s="21" t="n">
        <v>-0.806033359086116</v>
      </c>
    </row>
    <row r="2843" customFormat="false" ht="12.75" hidden="false" customHeight="false" outlineLevel="0" collapsed="false">
      <c r="A2843" s="19" t="n">
        <v>43067.3333333333</v>
      </c>
      <c r="C2843" s="21" t="n">
        <v>4.3</v>
      </c>
      <c r="D2843" s="21" t="n">
        <v>1002.87</v>
      </c>
      <c r="E2843" s="15" t="n">
        <v>-2.286210947724</v>
      </c>
      <c r="F2843" s="15" t="n">
        <v>0</v>
      </c>
      <c r="G2843" s="21" t="n">
        <v>-0.692983501946027</v>
      </c>
    </row>
    <row r="2844" customFormat="false" ht="12.75" hidden="false" customHeight="false" outlineLevel="0" collapsed="false">
      <c r="A2844" s="19" t="n">
        <v>43067.375</v>
      </c>
      <c r="C2844" s="21" t="n">
        <v>5.9</v>
      </c>
      <c r="D2844" s="21" t="n">
        <v>1003.883</v>
      </c>
      <c r="E2844" s="15" t="n">
        <v>-0.298204219548</v>
      </c>
      <c r="F2844" s="15" t="n">
        <v>0.702014728344999</v>
      </c>
      <c r="G2844" s="21" t="n">
        <v>-1.55863249476286</v>
      </c>
    </row>
    <row r="2845" customFormat="false" ht="12.75" hidden="false" customHeight="false" outlineLevel="0" collapsed="false">
      <c r="A2845" s="19" t="n">
        <v>43067.4166666667</v>
      </c>
      <c r="C2845" s="21" t="n">
        <v>6.8</v>
      </c>
      <c r="D2845" s="21" t="n">
        <v>1002.87</v>
      </c>
      <c r="E2845" s="15" t="n">
        <v>-0.695816359307999</v>
      </c>
      <c r="F2845" s="15" t="n">
        <v>-4.512273104475</v>
      </c>
      <c r="G2845" s="21" t="n">
        <v>-1.64344319940803</v>
      </c>
    </row>
    <row r="2846" customFormat="false" ht="12.75" hidden="false" customHeight="false" outlineLevel="0" collapsed="false">
      <c r="A2846" s="19" t="n">
        <v>43067.4583333333</v>
      </c>
      <c r="C2846" s="21" t="n">
        <v>7.4</v>
      </c>
      <c r="D2846" s="21" t="n">
        <v>1002.87</v>
      </c>
      <c r="E2846" s="15" t="n">
        <v>-1.391645746008</v>
      </c>
      <c r="F2846" s="15" t="n">
        <v>-1.904895406525</v>
      </c>
      <c r="G2846" s="21" t="n">
        <v>-3.61552268756406</v>
      </c>
    </row>
    <row r="2847" customFormat="false" ht="12.75" hidden="false" customHeight="false" outlineLevel="0" collapsed="false">
      <c r="A2847" s="19" t="n">
        <v>43067.5</v>
      </c>
      <c r="C2847" s="21" t="n">
        <v>8.2</v>
      </c>
      <c r="D2847" s="21" t="n">
        <v>1002.87</v>
      </c>
      <c r="E2847" s="15" t="n">
        <v>-1.7892755658</v>
      </c>
      <c r="F2847" s="15" t="n">
        <v>-4.911885944455</v>
      </c>
      <c r="G2847" s="21" t="n">
        <v>-4.49126223592096</v>
      </c>
    </row>
    <row r="2848" customFormat="false" ht="12.75" hidden="false" customHeight="false" outlineLevel="0" collapsed="false">
      <c r="A2848" s="19" t="n">
        <v>43067.5416666667</v>
      </c>
      <c r="C2848" s="21" t="n">
        <v>9.2</v>
      </c>
      <c r="D2848" s="21" t="n">
        <v>1001.857</v>
      </c>
      <c r="E2848" s="15" t="n">
        <v>-2.4851282157</v>
      </c>
      <c r="F2848" s="15" t="n">
        <v>-0.400909950460002</v>
      </c>
      <c r="G2848" s="21" t="n">
        <v>-3.78341381297153</v>
      </c>
    </row>
    <row r="2849" customFormat="false" ht="12.75" hidden="false" customHeight="false" outlineLevel="0" collapsed="false">
      <c r="A2849" s="19" t="n">
        <v>43067.5833333333</v>
      </c>
      <c r="C2849" s="21" t="n">
        <v>6.9</v>
      </c>
      <c r="D2849" s="21" t="n">
        <v>1002.87</v>
      </c>
      <c r="E2849" s="15" t="n">
        <v>-2.882775715524</v>
      </c>
      <c r="F2849" s="15" t="n">
        <v>-2.60552252831</v>
      </c>
      <c r="G2849" s="21" t="n">
        <v>-3.11537450821593</v>
      </c>
    </row>
    <row r="2850" customFormat="false" ht="12.75" hidden="false" customHeight="false" outlineLevel="0" collapsed="false">
      <c r="A2850" s="19" t="n">
        <v>43067.625</v>
      </c>
      <c r="C2850" s="21" t="n">
        <v>5</v>
      </c>
      <c r="D2850" s="21" t="n">
        <v>1002.87</v>
      </c>
      <c r="E2850" s="15" t="n">
        <v>0.695848927787999</v>
      </c>
      <c r="F2850" s="15" t="n">
        <v>-1.40276251157</v>
      </c>
      <c r="G2850" s="21" t="n">
        <v>-1.91346710353479</v>
      </c>
    </row>
    <row r="2851" customFormat="false" ht="12.75" hidden="false" customHeight="false" outlineLevel="0" collapsed="false">
      <c r="A2851" s="19" t="n">
        <v>43067.6666666667</v>
      </c>
      <c r="C2851" s="21" t="n">
        <v>3.4</v>
      </c>
      <c r="D2851" s="21" t="n">
        <v>1002.87</v>
      </c>
      <c r="E2851" s="15" t="n">
        <v>-1.292302962756</v>
      </c>
      <c r="F2851" s="15" t="n">
        <v>-1.502733593625</v>
      </c>
      <c r="G2851" s="21" t="n">
        <v>-1.6305307608261</v>
      </c>
    </row>
    <row r="2852" customFormat="false" ht="12.75" hidden="false" customHeight="false" outlineLevel="0" collapsed="false">
      <c r="A2852" s="19" t="n">
        <v>43067.7083333333</v>
      </c>
      <c r="C2852" s="21" t="n">
        <v>2.8</v>
      </c>
      <c r="D2852" s="21" t="n">
        <v>1002.87</v>
      </c>
      <c r="E2852" s="15" t="n">
        <v>-0.397635402959999</v>
      </c>
      <c r="F2852" s="15" t="n">
        <v>-1.20200588274</v>
      </c>
      <c r="G2852" s="21" t="n">
        <v>-1.7997411454601</v>
      </c>
    </row>
    <row r="2853" customFormat="false" ht="12.75" hidden="false" customHeight="false" outlineLevel="0" collapsed="false">
      <c r="A2853" s="19" t="n">
        <v>43067.75</v>
      </c>
      <c r="C2853" s="21" t="n">
        <v>0.8</v>
      </c>
      <c r="D2853" s="21" t="n">
        <v>1002.87</v>
      </c>
      <c r="E2853" s="15" t="n">
        <v>0.298229343804001</v>
      </c>
      <c r="F2853" s="15" t="n">
        <v>-1.702585261655</v>
      </c>
      <c r="G2853" s="21" t="n">
        <v>-1.28605923151542</v>
      </c>
    </row>
    <row r="2854" customFormat="false" ht="12.75" hidden="false" customHeight="false" outlineLevel="0" collapsed="false">
      <c r="A2854" s="19" t="n">
        <v>43067.7916666667</v>
      </c>
      <c r="C2854" s="21" t="n">
        <v>2.5</v>
      </c>
      <c r="D2854" s="21" t="n">
        <v>1002.87</v>
      </c>
      <c r="E2854" s="15" t="n">
        <v>-1.391749965144</v>
      </c>
      <c r="F2854" s="15" t="n">
        <v>-1.20164389842</v>
      </c>
      <c r="G2854" s="21" t="n">
        <v>-0.567947102003176</v>
      </c>
    </row>
    <row r="2855" customFormat="false" ht="12.75" hidden="false" customHeight="false" outlineLevel="0" collapsed="false">
      <c r="A2855" s="19" t="n">
        <v>43067.8333333333</v>
      </c>
      <c r="C2855" s="21" t="n">
        <v>3.4</v>
      </c>
      <c r="D2855" s="21" t="n">
        <v>1002.87</v>
      </c>
      <c r="E2855" s="15" t="n">
        <v>-2.882937627396</v>
      </c>
      <c r="F2855" s="15" t="n">
        <v>0.901097179695002</v>
      </c>
      <c r="G2855" s="21" t="n">
        <v>-1.58722457957742</v>
      </c>
    </row>
    <row r="2856" customFormat="false" ht="12.75" hidden="false" customHeight="false" outlineLevel="0" collapsed="false">
      <c r="A2856" s="19" t="n">
        <v>43067.875</v>
      </c>
      <c r="C2856" s="21" t="n">
        <v>3.3</v>
      </c>
      <c r="D2856" s="21" t="n">
        <v>1003.883</v>
      </c>
      <c r="E2856" s="15" t="n">
        <v>-1.789426311336</v>
      </c>
      <c r="F2856" s="15" t="n">
        <v>-3.40363208995</v>
      </c>
      <c r="G2856" s="21" t="n">
        <v>-2.16989769325155</v>
      </c>
    </row>
    <row r="2857" customFormat="false" ht="12.75" hidden="false" customHeight="false" outlineLevel="0" collapsed="false">
      <c r="A2857" s="19" t="n">
        <v>43067.9166666667</v>
      </c>
      <c r="C2857" s="21" t="n">
        <v>3.3</v>
      </c>
      <c r="D2857" s="21" t="n">
        <v>1003.883</v>
      </c>
      <c r="E2857" s="15" t="n">
        <v>-1.78944306084</v>
      </c>
      <c r="F2857" s="15" t="n">
        <v>-2.60238533087</v>
      </c>
      <c r="G2857" s="21" t="n">
        <v>-3.00771414408105</v>
      </c>
    </row>
    <row r="2858" customFormat="false" ht="12.75" hidden="false" customHeight="false" outlineLevel="0" collapsed="false">
      <c r="A2858" s="19" t="n">
        <v>43067.9583333333</v>
      </c>
      <c r="C2858" s="21" t="n">
        <v>3.9</v>
      </c>
      <c r="D2858" s="21" t="n">
        <v>1002.87</v>
      </c>
      <c r="E2858" s="15" t="n">
        <v>-2.684189715516</v>
      </c>
      <c r="F2858" s="15" t="n">
        <v>-1.80137989467</v>
      </c>
      <c r="G2858" s="21" t="n">
        <v>-2.88558407850317</v>
      </c>
    </row>
    <row r="2859" customFormat="false" ht="12.75" hidden="false" customHeight="false" outlineLevel="0" collapsed="false">
      <c r="A2859" s="19" t="n">
        <v>43068</v>
      </c>
      <c r="C2859" s="21" t="n">
        <v>2.6</v>
      </c>
      <c r="D2859" s="21" t="n">
        <v>1002.87</v>
      </c>
      <c r="E2859" s="15" t="n">
        <v>-3.280707026388</v>
      </c>
      <c r="F2859" s="15" t="n">
        <v>-1.901169984565</v>
      </c>
      <c r="G2859" s="21" t="n">
        <v>-2.03968155165397</v>
      </c>
    </row>
    <row r="2860" customFormat="false" ht="12.75" hidden="false" customHeight="false" outlineLevel="0" collapsed="false">
      <c r="A2860" s="19" t="n">
        <v>43068.0416666667</v>
      </c>
      <c r="C2860" s="21" t="n">
        <v>1.8</v>
      </c>
      <c r="D2860" s="21" t="n">
        <v>1002.87</v>
      </c>
      <c r="E2860" s="15" t="n">
        <v>-1.888909604316</v>
      </c>
      <c r="F2860" s="15" t="n">
        <v>-2.901348368195</v>
      </c>
      <c r="G2860" s="21" t="n">
        <v>-2.19621242546573</v>
      </c>
    </row>
    <row r="2861" customFormat="false" ht="12.75" hidden="false" customHeight="false" outlineLevel="0" collapsed="false">
      <c r="A2861" s="19" t="n">
        <v>43068.0833333333</v>
      </c>
      <c r="C2861" s="21" t="n">
        <v>1.3</v>
      </c>
      <c r="D2861" s="21" t="n">
        <v>1002.87</v>
      </c>
      <c r="E2861" s="15" t="n">
        <v>-2.386013411808</v>
      </c>
      <c r="F2861" s="15" t="n">
        <v>-1.6005026044</v>
      </c>
      <c r="G2861" s="21" t="n">
        <v>-1.90000617589621</v>
      </c>
    </row>
    <row r="2862" customFormat="false" ht="12.75" hidden="false" customHeight="false" outlineLevel="0" collapsed="false">
      <c r="A2862" s="19" t="n">
        <v>43068.125</v>
      </c>
      <c r="C2862" s="21" t="n">
        <v>1.5</v>
      </c>
      <c r="D2862" s="21" t="n">
        <v>1002.87</v>
      </c>
      <c r="E2862" s="15" t="n">
        <v>-1.19301787224</v>
      </c>
      <c r="F2862" s="15" t="n">
        <v>-2.20035926209</v>
      </c>
      <c r="G2862" s="21" t="n">
        <v>-2.00019871401384</v>
      </c>
    </row>
    <row r="2863" customFormat="false" ht="12.75" hidden="false" customHeight="false" outlineLevel="0" collapsed="false">
      <c r="A2863" s="19" t="n">
        <v>43068.1666666667</v>
      </c>
      <c r="C2863" s="21" t="n">
        <v>2.3</v>
      </c>
      <c r="D2863" s="21" t="n">
        <v>1002.87</v>
      </c>
      <c r="E2863" s="15" t="n">
        <v>-2.4854771637</v>
      </c>
      <c r="F2863" s="15" t="n">
        <v>-1.700021206055</v>
      </c>
      <c r="G2863" s="21" t="n">
        <v>-2.17280138516357</v>
      </c>
    </row>
    <row r="2864" customFormat="false" ht="12.75" hidden="false" customHeight="false" outlineLevel="0" collapsed="false">
      <c r="A2864" s="19" t="n">
        <v>43068.2083333333</v>
      </c>
      <c r="C2864" s="21" t="n">
        <v>2.3</v>
      </c>
      <c r="D2864" s="21" t="n">
        <v>1002.87</v>
      </c>
      <c r="E2864" s="15" t="n">
        <v>-3.380280580584</v>
      </c>
      <c r="F2864" s="15" t="n">
        <v>1.099847812085</v>
      </c>
      <c r="G2864" s="21" t="n">
        <v>-1.72282905894772</v>
      </c>
    </row>
    <row r="2865" customFormat="false" ht="12.75" hidden="false" customHeight="false" outlineLevel="0" collapsed="false">
      <c r="A2865" s="19" t="n">
        <v>43068.25</v>
      </c>
      <c r="C2865" s="21" t="n">
        <v>1.7</v>
      </c>
      <c r="D2865" s="21" t="n">
        <v>1002.87</v>
      </c>
      <c r="E2865" s="15" t="n">
        <v>-1.98841895208</v>
      </c>
      <c r="F2865" s="15" t="n">
        <v>-2.299334887265</v>
      </c>
      <c r="G2865" s="21" t="n">
        <v>-1.11462261154176</v>
      </c>
    </row>
    <row r="2866" customFormat="false" ht="12.75" hidden="false" customHeight="false" outlineLevel="0" collapsed="false">
      <c r="A2866" s="19" t="n">
        <v>43068.2916666667</v>
      </c>
      <c r="C2866" s="21" t="n">
        <v>1.4</v>
      </c>
      <c r="D2866" s="21" t="n">
        <v>1003.883</v>
      </c>
      <c r="E2866" s="15" t="n">
        <v>-1.391906293848</v>
      </c>
      <c r="F2866" s="15" t="n">
        <v>-1.899163988125</v>
      </c>
      <c r="G2866" s="21" t="n">
        <v>-1.31817398442004</v>
      </c>
    </row>
    <row r="2867" customFormat="false" ht="12.75" hidden="false" customHeight="false" outlineLevel="0" collapsed="false">
      <c r="A2867" s="19" t="n">
        <v>43068.3333333333</v>
      </c>
      <c r="C2867" s="21" t="n">
        <v>2.3</v>
      </c>
      <c r="D2867" s="21" t="n">
        <v>1003.883</v>
      </c>
      <c r="E2867" s="15" t="n">
        <v>-2.18730179052</v>
      </c>
      <c r="F2867" s="15" t="n">
        <v>0</v>
      </c>
      <c r="G2867" s="21" t="n">
        <v>-0.786460409131563</v>
      </c>
    </row>
    <row r="2868" customFormat="false" ht="12.75" hidden="false" customHeight="false" outlineLevel="0" collapsed="false">
      <c r="A2868" s="19" t="n">
        <v>43068.375</v>
      </c>
      <c r="C2868" s="21" t="n">
        <v>3</v>
      </c>
      <c r="D2868" s="21" t="n">
        <v>1003.883</v>
      </c>
      <c r="E2868" s="15" t="n">
        <v>0</v>
      </c>
      <c r="F2868" s="15" t="n">
        <v>-0.499629170075</v>
      </c>
      <c r="G2868" s="21" t="n">
        <v>-0.795375166342232</v>
      </c>
    </row>
    <row r="2869" customFormat="false" ht="12.75" hidden="false" customHeight="false" outlineLevel="0" collapsed="false">
      <c r="A2869" s="19" t="n">
        <v>43068.4166666667</v>
      </c>
      <c r="C2869" s="21" t="n">
        <v>4.8</v>
      </c>
      <c r="D2869" s="21" t="n">
        <v>1003.883</v>
      </c>
      <c r="E2869" s="15" t="n">
        <v>-3.181589430912</v>
      </c>
      <c r="F2869" s="15" t="n">
        <v>-1.099018264685</v>
      </c>
      <c r="G2869" s="21" t="n">
        <v>-0.997705803842037</v>
      </c>
    </row>
    <row r="2870" customFormat="false" ht="12.75" hidden="false" customHeight="false" outlineLevel="0" collapsed="false">
      <c r="A2870" s="19" t="n">
        <v>43068.4583333333</v>
      </c>
      <c r="C2870" s="21" t="n">
        <v>5.3</v>
      </c>
      <c r="D2870" s="21" t="n">
        <v>1003.883</v>
      </c>
      <c r="E2870" s="15" t="n">
        <v>-2.386214405856</v>
      </c>
      <c r="F2870" s="15" t="n">
        <v>-1.19874802386</v>
      </c>
      <c r="G2870" s="21" t="n">
        <v>-1.71410339582398</v>
      </c>
    </row>
    <row r="2871" customFormat="false" ht="12.75" hidden="false" customHeight="false" outlineLevel="0" collapsed="false">
      <c r="A2871" s="19" t="n">
        <v>43068.5</v>
      </c>
      <c r="C2871" s="21" t="n">
        <v>6</v>
      </c>
      <c r="D2871" s="21" t="n">
        <v>1003.883</v>
      </c>
      <c r="E2871" s="15" t="n">
        <v>-1.093691838492</v>
      </c>
      <c r="F2871" s="15" t="n">
        <v>-2.7966564073</v>
      </c>
      <c r="G2871" s="21" t="n">
        <v>-0.801142835051445</v>
      </c>
    </row>
    <row r="2872" customFormat="false" ht="12.75" hidden="false" customHeight="false" outlineLevel="0" collapsed="false">
      <c r="A2872" s="19" t="n">
        <v>43068.5416666667</v>
      </c>
      <c r="C2872" s="21" t="n">
        <v>6</v>
      </c>
      <c r="D2872" s="21" t="n">
        <v>1003.883</v>
      </c>
      <c r="E2872" s="15" t="n">
        <v>-0.994274613</v>
      </c>
      <c r="F2872" s="15" t="n">
        <v>-0.299596509885001</v>
      </c>
      <c r="G2872" s="21" t="n">
        <v>-1.13642126687359</v>
      </c>
    </row>
    <row r="2873" customFormat="false" ht="12.75" hidden="false" customHeight="false" outlineLevel="0" collapsed="false">
      <c r="A2873" s="19" t="n">
        <v>43068.5833333333</v>
      </c>
      <c r="C2873" s="21" t="n">
        <v>5.7</v>
      </c>
      <c r="D2873" s="21" t="n">
        <v>1004.896</v>
      </c>
      <c r="E2873" s="15" t="n">
        <v>-1.193140701936</v>
      </c>
      <c r="F2873" s="15" t="n">
        <v>-0.299551261845001</v>
      </c>
      <c r="G2873" s="21" t="n">
        <v>-1.30848732474733</v>
      </c>
    </row>
    <row r="2874" customFormat="false" ht="12.75" hidden="false" customHeight="false" outlineLevel="0" collapsed="false">
      <c r="A2874" s="19" t="n">
        <v>43068.625</v>
      </c>
      <c r="C2874" s="21" t="n">
        <v>4.8</v>
      </c>
      <c r="D2874" s="21" t="n">
        <v>1004.896</v>
      </c>
      <c r="E2874" s="15" t="n">
        <v>0.397717289424</v>
      </c>
      <c r="F2874" s="15" t="n">
        <v>-0.39934135174</v>
      </c>
      <c r="G2874" s="21" t="n">
        <v>-1.12082735560931</v>
      </c>
    </row>
    <row r="2875" customFormat="false" ht="12.75" hidden="false" customHeight="false" outlineLevel="0" collapsed="false">
      <c r="A2875" s="19" t="n">
        <v>43068.6666666667</v>
      </c>
      <c r="C2875" s="21" t="n">
        <v>4.1</v>
      </c>
      <c r="D2875" s="21" t="n">
        <v>1004.896</v>
      </c>
      <c r="E2875" s="15" t="n">
        <v>1.392023540376</v>
      </c>
      <c r="F2875" s="15" t="n">
        <v>-0.499101276275</v>
      </c>
      <c r="G2875" s="21" t="n">
        <v>-0.56683105280575</v>
      </c>
    </row>
    <row r="2876" customFormat="false" ht="12.75" hidden="false" customHeight="false" outlineLevel="0" collapsed="false">
      <c r="A2876" s="19" t="n">
        <v>43068.7083333333</v>
      </c>
      <c r="C2876" s="21" t="n">
        <v>4.8</v>
      </c>
      <c r="D2876" s="21" t="n">
        <v>1005.909</v>
      </c>
      <c r="E2876" s="15" t="n">
        <v>-0.894880650708</v>
      </c>
      <c r="F2876" s="15" t="n">
        <v>-0.99805172575</v>
      </c>
      <c r="G2876" s="21" t="n">
        <v>-1.14656312000095</v>
      </c>
    </row>
    <row r="2877" customFormat="false" ht="12.75" hidden="false" customHeight="false" outlineLevel="0" collapsed="false">
      <c r="A2877" s="19" t="n">
        <v>43068.75</v>
      </c>
      <c r="C2877" s="21" t="n">
        <v>4.5</v>
      </c>
      <c r="D2877" s="21" t="n">
        <v>1005.909</v>
      </c>
      <c r="E2877" s="15" t="n">
        <v>-0.596592683640001</v>
      </c>
      <c r="F2877" s="15" t="n">
        <v>-0.698530629264999</v>
      </c>
      <c r="G2877" s="21" t="n">
        <v>-1.1395247138508</v>
      </c>
    </row>
    <row r="2878" customFormat="false" ht="12.75" hidden="false" customHeight="false" outlineLevel="0" collapsed="false">
      <c r="A2878" s="19" t="n">
        <v>43068.7916666667</v>
      </c>
      <c r="C2878" s="21" t="n">
        <v>4.5</v>
      </c>
      <c r="D2878" s="21" t="n">
        <v>1006.922</v>
      </c>
      <c r="E2878" s="15" t="n">
        <v>-0.795464355743999</v>
      </c>
      <c r="F2878" s="15" t="n">
        <v>-1.496625108225</v>
      </c>
      <c r="G2878" s="21" t="n">
        <v>-1.86322926446241</v>
      </c>
    </row>
    <row r="2879" customFormat="false" ht="12.75" hidden="false" customHeight="false" outlineLevel="0" collapsed="false">
      <c r="A2879" s="19" t="n">
        <v>43068.8333333333</v>
      </c>
      <c r="C2879" s="21" t="n">
        <v>4.5</v>
      </c>
      <c r="D2879" s="21" t="n">
        <v>1006.922</v>
      </c>
      <c r="E2879" s="15" t="n">
        <v>-2.187547449912</v>
      </c>
      <c r="F2879" s="15" t="n">
        <v>-2.493998113375</v>
      </c>
      <c r="G2879" s="21" t="n">
        <v>-2.50902495267254</v>
      </c>
    </row>
    <row r="2880" customFormat="false" ht="12.75" hidden="false" customHeight="false" outlineLevel="0" collapsed="false">
      <c r="A2880" s="19" t="n">
        <v>43068.875</v>
      </c>
      <c r="C2880" s="21" t="n">
        <v>4.9</v>
      </c>
      <c r="D2880" s="21" t="n">
        <v>1006.922</v>
      </c>
      <c r="E2880" s="15" t="n">
        <v>-3.082482071244</v>
      </c>
      <c r="F2880" s="15" t="n">
        <v>-1.19693810226</v>
      </c>
      <c r="G2880" s="21" t="n">
        <v>-2.97749250392128</v>
      </c>
    </row>
    <row r="2881" customFormat="false" ht="12.75" hidden="false" customHeight="false" outlineLevel="0" collapsed="false">
      <c r="A2881" s="19" t="n">
        <v>43068.9166666667</v>
      </c>
      <c r="C2881" s="21" t="n">
        <v>4.6</v>
      </c>
      <c r="D2881" s="21" t="n">
        <v>1006.922</v>
      </c>
      <c r="E2881" s="15" t="n">
        <v>-0.596615016312</v>
      </c>
      <c r="F2881" s="15" t="n">
        <v>-1.695405905975</v>
      </c>
      <c r="G2881" s="21" t="n">
        <v>-3.72378286695328</v>
      </c>
    </row>
    <row r="2882" customFormat="false" ht="12.75" hidden="false" customHeight="false" outlineLevel="0" collapsed="false">
      <c r="A2882" s="19" t="n">
        <v>43068.9583333333</v>
      </c>
      <c r="C2882" s="21" t="n">
        <v>3.8</v>
      </c>
      <c r="D2882" s="21" t="n">
        <v>1006.922</v>
      </c>
      <c r="E2882" s="15" t="n">
        <v>-3.18197653056</v>
      </c>
      <c r="F2882" s="15" t="n">
        <v>-1.894578853405</v>
      </c>
      <c r="G2882" s="21" t="n">
        <v>-3.32388682978037</v>
      </c>
    </row>
    <row r="2883" customFormat="false" ht="12.75" hidden="false" customHeight="false" outlineLevel="0" collapsed="false">
      <c r="A2883" s="19" t="n">
        <v>43069</v>
      </c>
      <c r="C2883" s="21" t="n">
        <v>2.7</v>
      </c>
      <c r="D2883" s="21" t="n">
        <v>1006.922</v>
      </c>
      <c r="E2883" s="15" t="n">
        <v>-1.392127759512</v>
      </c>
      <c r="F2883" s="15" t="n">
        <v>-0.59819756289</v>
      </c>
      <c r="G2883" s="21" t="n">
        <v>-3.57029716393705</v>
      </c>
    </row>
    <row r="2884" customFormat="false" ht="12.75" hidden="false" customHeight="false" outlineLevel="0" collapsed="false">
      <c r="A2884" s="19" t="n">
        <v>43069.0416666667</v>
      </c>
      <c r="C2884" s="21" t="n">
        <v>1.7</v>
      </c>
      <c r="D2884" s="21" t="n">
        <v>1006.922</v>
      </c>
      <c r="E2884" s="15" t="n">
        <v>-3.679229222532</v>
      </c>
      <c r="F2884" s="15" t="n">
        <v>-3.38927337859</v>
      </c>
      <c r="G2884" s="21" t="n">
        <v>-2.88493969406125</v>
      </c>
    </row>
    <row r="2885" customFormat="false" ht="12.75" hidden="false" customHeight="false" outlineLevel="0" collapsed="false">
      <c r="A2885" s="19" t="n">
        <v>43069.0833333333</v>
      </c>
      <c r="C2885" s="21" t="n">
        <v>1</v>
      </c>
      <c r="D2885" s="21" t="n">
        <v>1006.922</v>
      </c>
      <c r="E2885" s="15" t="n">
        <v>-1.093835139804</v>
      </c>
      <c r="F2885" s="15" t="n">
        <v>0.99669428455</v>
      </c>
      <c r="G2885" s="21" t="n">
        <v>-2.92178622083505</v>
      </c>
    </row>
    <row r="2886" customFormat="false" ht="12.75" hidden="false" customHeight="false" outlineLevel="0" collapsed="false">
      <c r="A2886" s="19" t="n">
        <v>43069.125</v>
      </c>
      <c r="C2886" s="21" t="n">
        <v>0.4</v>
      </c>
      <c r="D2886" s="21" t="n">
        <v>1006.922</v>
      </c>
      <c r="E2886" s="15" t="n">
        <v>-4.773143457216</v>
      </c>
      <c r="F2886" s="15" t="n">
        <v>-2.59101299015</v>
      </c>
      <c r="G2886" s="21" t="n">
        <v>-3.6891409602628</v>
      </c>
    </row>
    <row r="2887" customFormat="false" ht="12.75" hidden="false" customHeight="false" outlineLevel="0" collapsed="false">
      <c r="A2887" s="19" t="n">
        <v>43069.1666666667</v>
      </c>
      <c r="C2887" s="21" t="n">
        <v>-0.4</v>
      </c>
      <c r="D2887" s="21" t="n">
        <v>1006.922</v>
      </c>
      <c r="E2887" s="15" t="n">
        <v>-2.68491831894</v>
      </c>
      <c r="F2887" s="15" t="n">
        <v>-2.889538629755</v>
      </c>
      <c r="G2887" s="21" t="n">
        <v>-2.80843809986164</v>
      </c>
    </row>
    <row r="2888" customFormat="false" ht="12.75" hidden="false" customHeight="false" outlineLevel="0" collapsed="false">
      <c r="A2888" s="19" t="n">
        <v>43069.2083333333</v>
      </c>
      <c r="C2888" s="21" t="n">
        <v>-0.8</v>
      </c>
      <c r="D2888" s="21" t="n">
        <v>1006.922</v>
      </c>
      <c r="E2888" s="15" t="n">
        <v>-3.97769398992</v>
      </c>
      <c r="F2888" s="15" t="n">
        <v>-3.18797377328</v>
      </c>
      <c r="G2888" s="21" t="n">
        <v>-2.35290510614348</v>
      </c>
    </row>
    <row r="2889" customFormat="false" ht="12.75" hidden="false" customHeight="false" outlineLevel="0" collapsed="false">
      <c r="A2889" s="19" t="n">
        <v>43069.25</v>
      </c>
      <c r="C2889" s="21" t="n">
        <v>-1.1</v>
      </c>
      <c r="D2889" s="21" t="n">
        <v>1006.922</v>
      </c>
      <c r="E2889" s="15" t="n">
        <v>-5.568823695456</v>
      </c>
      <c r="F2889" s="15" t="n">
        <v>0.298827293204999</v>
      </c>
      <c r="G2889" s="21" t="n">
        <v>-2.84455435557981</v>
      </c>
    </row>
    <row r="2890" customFormat="false" ht="12.75" hidden="false" customHeight="false" outlineLevel="0" collapsed="false">
      <c r="A2890" s="19" t="n">
        <v>43069.2916666667</v>
      </c>
      <c r="C2890" s="21" t="n">
        <v>-0.9</v>
      </c>
      <c r="D2890" s="21" t="n">
        <v>1006.922</v>
      </c>
      <c r="E2890" s="15" t="n">
        <v>-4.9722105402</v>
      </c>
      <c r="F2890" s="15" t="n">
        <v>-2.98782045165</v>
      </c>
      <c r="G2890" s="21" t="n">
        <v>-2.49288046519879</v>
      </c>
    </row>
    <row r="2891" customFormat="false" ht="12.75" hidden="false" customHeight="false" outlineLevel="0" collapsed="false">
      <c r="A2891" s="19" t="n">
        <v>43069.3333333333</v>
      </c>
      <c r="C2891" s="21" t="n">
        <v>0.5</v>
      </c>
      <c r="D2891" s="21" t="n">
        <v>1006.922</v>
      </c>
      <c r="E2891" s="15" t="n">
        <v>-3.580025087952</v>
      </c>
      <c r="F2891" s="15" t="n">
        <v>-2.19073651225</v>
      </c>
      <c r="G2891" s="21" t="n">
        <v>-2.87068395091496</v>
      </c>
    </row>
    <row r="2892" customFormat="false" ht="12.75" hidden="false" customHeight="false" outlineLevel="0" collapsed="false">
      <c r="A2892" s="19" t="n">
        <v>43069.375</v>
      </c>
      <c r="C2892" s="21" t="n">
        <v>0.6</v>
      </c>
      <c r="D2892" s="21" t="n">
        <v>1006.922</v>
      </c>
      <c r="E2892" s="15" t="n">
        <v>-2.28725965278</v>
      </c>
      <c r="F2892" s="15" t="n">
        <v>-2.19040469329</v>
      </c>
      <c r="G2892" s="21" t="n">
        <v>-2.28850122490957</v>
      </c>
    </row>
    <row r="2893" customFormat="false" ht="12.75" hidden="false" customHeight="false" outlineLevel="0" collapsed="false">
      <c r="A2893" s="19" t="n">
        <v>43069.4166666667</v>
      </c>
      <c r="C2893" s="21" t="n">
        <v>2.5</v>
      </c>
      <c r="D2893" s="21" t="n">
        <v>1005.909</v>
      </c>
      <c r="E2893" s="15" t="n">
        <v>-3.48064508358</v>
      </c>
      <c r="F2893" s="15" t="n">
        <v>-1.891426573285</v>
      </c>
      <c r="G2893" s="21" t="n">
        <v>-2.35139638316087</v>
      </c>
    </row>
    <row r="2894" customFormat="false" ht="12.75" hidden="false" customHeight="false" outlineLevel="0" collapsed="false">
      <c r="A2894" s="19" t="n">
        <v>43069.4583333333</v>
      </c>
      <c r="C2894" s="21" t="n">
        <v>3.2</v>
      </c>
      <c r="D2894" s="21" t="n">
        <v>1004.896</v>
      </c>
      <c r="E2894" s="15" t="n">
        <v>-2.187854524152</v>
      </c>
      <c r="F2894" s="15" t="n">
        <v>-1.094870527685</v>
      </c>
      <c r="G2894" s="21" t="n">
        <v>-2.43739118256686</v>
      </c>
    </row>
    <row r="2895" customFormat="false" ht="12.75" hidden="false" customHeight="false" outlineLevel="0" collapsed="false">
      <c r="A2895" s="19" t="n">
        <v>43069.5</v>
      </c>
      <c r="C2895" s="21" t="n">
        <v>4.7</v>
      </c>
      <c r="D2895" s="21" t="n">
        <v>1004.896</v>
      </c>
      <c r="E2895" s="15" t="n">
        <v>-0.49724431722</v>
      </c>
      <c r="F2895" s="15" t="n">
        <v>-1.492779024825</v>
      </c>
      <c r="G2895" s="21" t="n">
        <v>-2.18039214279622</v>
      </c>
    </row>
    <row r="2896" customFormat="false" ht="12.75" hidden="false" customHeight="false" outlineLevel="0" collapsed="false">
      <c r="A2896" s="19" t="n">
        <v>43069.5416666667</v>
      </c>
      <c r="C2896" s="21" t="n">
        <v>5</v>
      </c>
      <c r="D2896" s="21" t="n">
        <v>1004.896</v>
      </c>
      <c r="E2896" s="15" t="n">
        <v>-1.292847321636</v>
      </c>
      <c r="F2896" s="15" t="n">
        <v>-0.199007037949999</v>
      </c>
      <c r="G2896" s="21" t="n">
        <v>-1.65087354501544</v>
      </c>
    </row>
    <row r="2897" customFormat="false" ht="12.75" hidden="false" customHeight="false" outlineLevel="0" collapsed="false">
      <c r="A2897" s="19" t="n">
        <v>43069.5833333333</v>
      </c>
      <c r="C2897" s="21" t="n">
        <v>4.2</v>
      </c>
      <c r="D2897" s="21" t="n">
        <v>1004.896</v>
      </c>
      <c r="E2897" s="15" t="n">
        <v>-2.8840710105</v>
      </c>
      <c r="F2897" s="15" t="n">
        <v>0.497442181475</v>
      </c>
      <c r="G2897" s="21" t="n">
        <v>-1.70707525296279</v>
      </c>
    </row>
    <row r="2898" customFormat="false" ht="12.75" hidden="false" customHeight="false" outlineLevel="0" collapsed="false">
      <c r="A2898" s="19" t="n">
        <v>43069.625</v>
      </c>
      <c r="C2898" s="21" t="n">
        <v>3.5</v>
      </c>
      <c r="D2898" s="21" t="n">
        <v>1004.896</v>
      </c>
      <c r="E2898" s="15" t="n">
        <v>-1.889581445532</v>
      </c>
      <c r="F2898" s="15" t="n">
        <v>-0.298420060845001</v>
      </c>
      <c r="G2898" s="21" t="n">
        <v>-1.27436054154602</v>
      </c>
    </row>
    <row r="2899" customFormat="false" ht="12.75" hidden="false" customHeight="false" outlineLevel="0" collapsed="false">
      <c r="A2899" s="19" t="n">
        <v>43069.6666666667</v>
      </c>
      <c r="C2899" s="21" t="n">
        <v>3</v>
      </c>
      <c r="D2899" s="21" t="n">
        <v>1004.896</v>
      </c>
      <c r="E2899" s="15" t="n">
        <v>-0.298357756668001</v>
      </c>
      <c r="F2899" s="15" t="n">
        <v>0.696207896545001</v>
      </c>
      <c r="G2899" s="21" t="n">
        <v>-0.834668991468643</v>
      </c>
    </row>
    <row r="2900" customFormat="false" ht="12.75" hidden="false" customHeight="false" outlineLevel="0" collapsed="false">
      <c r="A2900" s="19" t="n">
        <v>43069.7083333333</v>
      </c>
      <c r="C2900" s="21" t="n">
        <v>2.6</v>
      </c>
      <c r="D2900" s="21" t="n">
        <v>1005.909</v>
      </c>
      <c r="E2900" s="15" t="n">
        <v>-0.99453516084</v>
      </c>
      <c r="F2900" s="15" t="n">
        <v>-1.093875070805</v>
      </c>
      <c r="G2900" s="21" t="n">
        <v>-0.996117078173536</v>
      </c>
    </row>
    <row r="2901" customFormat="false" ht="12.75" hidden="false" customHeight="false" outlineLevel="0" collapsed="false">
      <c r="A2901" s="19" t="n">
        <v>43069.75</v>
      </c>
      <c r="C2901" s="21" t="n">
        <v>2.7</v>
      </c>
      <c r="D2901" s="21" t="n">
        <v>1005.909</v>
      </c>
      <c r="E2901" s="15" t="n">
        <v>0.49727223306</v>
      </c>
      <c r="F2901" s="15" t="n">
        <v>0.298284316724999</v>
      </c>
      <c r="G2901" s="21" t="n">
        <v>-0.376574744045445</v>
      </c>
    </row>
    <row r="2902" customFormat="false" ht="12.75" hidden="false" customHeight="false" outlineLevel="0" collapsed="false">
      <c r="A2902" s="19" t="n">
        <v>43069.7916666667</v>
      </c>
      <c r="C2902" s="21" t="n">
        <v>3.1</v>
      </c>
      <c r="D2902" s="21" t="n">
        <v>1005.909</v>
      </c>
      <c r="E2902" s="15" t="n">
        <v>-0.59673226284</v>
      </c>
      <c r="F2902" s="15" t="n">
        <v>-0.894717206055</v>
      </c>
      <c r="G2902" s="21" t="n">
        <v>-0.490453001970607</v>
      </c>
    </row>
    <row r="2903" customFormat="false" ht="12.75" hidden="false" customHeight="false" outlineLevel="0" collapsed="false">
      <c r="A2903" s="19" t="n">
        <v>43069.8333333333</v>
      </c>
      <c r="C2903" s="21" t="n">
        <v>3.3</v>
      </c>
      <c r="D2903" s="21" t="n">
        <v>1005.909</v>
      </c>
      <c r="E2903" s="15" t="n">
        <v>-1.193475692016</v>
      </c>
      <c r="F2903" s="15" t="n">
        <v>-0.496989701075</v>
      </c>
      <c r="G2903" s="21" t="n">
        <v>-0.835661354330982</v>
      </c>
    </row>
    <row r="2904" customFormat="false" ht="12.75" hidden="false" customHeight="false" outlineLevel="0" collapsed="false">
      <c r="A2904" s="19" t="n">
        <v>43069.875</v>
      </c>
      <c r="C2904" s="21" t="n">
        <v>3.4</v>
      </c>
      <c r="D2904" s="21" t="n">
        <v>1005.909</v>
      </c>
      <c r="E2904" s="15" t="n">
        <v>-1.790230287528</v>
      </c>
      <c r="F2904" s="15" t="n">
        <v>-2.285805723305</v>
      </c>
      <c r="G2904" s="21" t="n">
        <v>-1.3149383273219</v>
      </c>
    </row>
    <row r="2905" customFormat="false" ht="12.75" hidden="false" customHeight="false" outlineLevel="0" collapsed="false">
      <c r="A2905" s="19" t="n">
        <v>43069.9166666667</v>
      </c>
      <c r="C2905" s="21" t="n">
        <v>3.2</v>
      </c>
      <c r="D2905" s="21" t="n">
        <v>1005.909</v>
      </c>
      <c r="E2905" s="15" t="n">
        <v>-1.392414362136</v>
      </c>
      <c r="F2905" s="15" t="n">
        <v>-2.682929921085</v>
      </c>
      <c r="G2905" s="21" t="n">
        <v>-1.18046322232443</v>
      </c>
    </row>
    <row r="2906" customFormat="false" ht="12.75" hidden="false" customHeight="false" outlineLevel="0" collapsed="false">
      <c r="A2906" s="19" t="n">
        <v>43069.9583333333</v>
      </c>
      <c r="C2906" s="21" t="n">
        <v>3.3</v>
      </c>
      <c r="D2906" s="21" t="n">
        <v>1006.922</v>
      </c>
      <c r="E2906" s="15" t="n">
        <v>-0.99459099252</v>
      </c>
      <c r="F2906" s="15" t="n">
        <v>-1.092879613925</v>
      </c>
      <c r="G2906" s="21" t="n">
        <v>-0.926144265998107</v>
      </c>
    </row>
    <row r="2907" customFormat="false" ht="12.75" hidden="false" customHeight="false" outlineLevel="0" collapsed="false">
      <c r="A2907" s="19" t="n">
        <v>43070</v>
      </c>
      <c r="C2907" s="21" t="n">
        <v>3</v>
      </c>
      <c r="D2907" s="21" t="n">
        <v>1006.922</v>
      </c>
      <c r="E2907" s="15" t="n">
        <v>-1.79028053604</v>
      </c>
      <c r="F2907" s="15" t="n">
        <v>-0.894038485455</v>
      </c>
      <c r="G2907" s="21" t="n">
        <v>-1.74176677351981</v>
      </c>
    </row>
    <row r="2908" customFormat="false" ht="12.75" hidden="false" customHeight="false" outlineLevel="0" collapsed="false">
      <c r="A2908" s="19" t="n">
        <v>43070.0416666667</v>
      </c>
      <c r="C2908" s="21" t="n">
        <v>3</v>
      </c>
      <c r="D2908" s="21" t="n">
        <v>1006.922</v>
      </c>
      <c r="E2908" s="15" t="n">
        <v>-3.381672650472</v>
      </c>
      <c r="F2908" s="15" t="n">
        <v>-1.291192848595</v>
      </c>
      <c r="G2908" s="21" t="n">
        <v>-0.672755653156161</v>
      </c>
    </row>
    <row r="2909" customFormat="false" ht="12.75" hidden="false" customHeight="false" outlineLevel="0" collapsed="false">
      <c r="A2909" s="19" t="n">
        <v>43070.0833333333</v>
      </c>
      <c r="C2909" s="21" t="n">
        <v>3.2</v>
      </c>
      <c r="D2909" s="21" t="n">
        <v>1007.935</v>
      </c>
      <c r="E2909" s="15" t="n">
        <v>-0.49730945418</v>
      </c>
      <c r="F2909" s="15" t="n">
        <v>0.297922332405</v>
      </c>
      <c r="G2909" s="21" t="n">
        <v>-0.879954528074898</v>
      </c>
    </row>
    <row r="2910" customFormat="false" ht="12.75" hidden="false" customHeight="false" outlineLevel="0" collapsed="false">
      <c r="A2910" s="19" t="n">
        <v>43070.125</v>
      </c>
      <c r="C2910" s="21" t="n">
        <v>2.6</v>
      </c>
      <c r="D2910" s="21" t="n">
        <v>1008.948</v>
      </c>
      <c r="E2910" s="15" t="n">
        <v>0.298388464092</v>
      </c>
      <c r="F2910" s="15" t="n">
        <v>3.17735556656</v>
      </c>
      <c r="G2910" s="21" t="n">
        <v>-0.97326459851662</v>
      </c>
    </row>
    <row r="2911" customFormat="false" ht="12.75" hidden="false" customHeight="false" outlineLevel="0" collapsed="false">
      <c r="A2911" s="19" t="n">
        <v>43070.1666666667</v>
      </c>
      <c r="C2911" s="21" t="n">
        <v>2.6</v>
      </c>
      <c r="D2911" s="21" t="n">
        <v>1008.948</v>
      </c>
      <c r="E2911" s="15" t="n">
        <v>1.690883782164</v>
      </c>
      <c r="F2911" s="15" t="n">
        <v>-0.3971091151</v>
      </c>
      <c r="G2911" s="21" t="n">
        <v>-0.591822131533111</v>
      </c>
    </row>
    <row r="2912" customFormat="false" ht="12.75" hidden="false" customHeight="false" outlineLevel="0" collapsed="false">
      <c r="A2912" s="19" t="n">
        <v>43070.2083333333</v>
      </c>
      <c r="C2912" s="21" t="n">
        <v>3.4</v>
      </c>
      <c r="D2912" s="21" t="n">
        <v>1009.961</v>
      </c>
      <c r="E2912" s="15" t="n">
        <v>0.497323412100001</v>
      </c>
      <c r="F2912" s="15" t="n">
        <v>0.59557317657</v>
      </c>
      <c r="G2912" s="21" t="n">
        <v>-0.087403363924884</v>
      </c>
    </row>
    <row r="2913" customFormat="false" ht="12.75" hidden="false" customHeight="false" outlineLevel="0" collapsed="false">
      <c r="A2913" s="19" t="n">
        <v>43070.25</v>
      </c>
      <c r="C2913" s="21" t="n">
        <v>3.9</v>
      </c>
      <c r="D2913" s="21" t="n">
        <v>1009.961</v>
      </c>
      <c r="E2913" s="15" t="n">
        <v>-1.591449807168</v>
      </c>
      <c r="F2913" s="15" t="n">
        <v>1.290212474395</v>
      </c>
      <c r="G2913" s="21" t="n">
        <v>-0.222425918278214</v>
      </c>
    </row>
    <row r="2914" customFormat="false" ht="12.75" hidden="false" customHeight="false" outlineLevel="0" collapsed="false">
      <c r="A2914" s="19" t="n">
        <v>43070.2916666667</v>
      </c>
      <c r="C2914" s="21" t="n">
        <v>4.1</v>
      </c>
      <c r="D2914" s="21" t="n">
        <v>1010.974</v>
      </c>
      <c r="E2914" s="15" t="n">
        <v>-0.198933086952</v>
      </c>
      <c r="F2914" s="15" t="n">
        <v>1.58771249176</v>
      </c>
      <c r="G2914" s="21" t="n">
        <v>0.978317343079152</v>
      </c>
    </row>
    <row r="2915" customFormat="false" ht="12.75" hidden="false" customHeight="false" outlineLevel="0" collapsed="false">
      <c r="A2915" s="19" t="n">
        <v>43070.3333333333</v>
      </c>
      <c r="C2915" s="21" t="n">
        <v>4.4</v>
      </c>
      <c r="D2915" s="21" t="n">
        <v>1011.987</v>
      </c>
      <c r="E2915" s="15" t="n">
        <v>0.0994674740039996</v>
      </c>
      <c r="F2915" s="15" t="n">
        <v>-0.19843389611</v>
      </c>
      <c r="G2915" s="21" t="n">
        <v>0.391966389595509</v>
      </c>
    </row>
    <row r="2916" customFormat="false" ht="12.75" hidden="false" customHeight="false" outlineLevel="0" collapsed="false">
      <c r="A2916" s="19" t="n">
        <v>43070.375</v>
      </c>
      <c r="C2916" s="21" t="n">
        <v>5</v>
      </c>
      <c r="D2916" s="21" t="n">
        <v>1014.013</v>
      </c>
      <c r="E2916" s="15" t="n">
        <v>0</v>
      </c>
      <c r="F2916" s="15" t="n">
        <v>1.1904223845</v>
      </c>
      <c r="G2916" s="21" t="n">
        <v>0.733016137822244</v>
      </c>
    </row>
    <row r="2917" customFormat="false" ht="12.75" hidden="false" customHeight="false" outlineLevel="0" collapsed="false">
      <c r="A2917" s="19" t="n">
        <v>43070.4166666667</v>
      </c>
      <c r="C2917" s="21" t="n">
        <v>6.1</v>
      </c>
      <c r="D2917" s="21" t="n">
        <v>1014.013</v>
      </c>
      <c r="E2917" s="15" t="n">
        <v>0</v>
      </c>
      <c r="F2917" s="15" t="n">
        <v>1.091054609645</v>
      </c>
      <c r="G2917" s="21" t="n">
        <v>0.848523945497408</v>
      </c>
    </row>
    <row r="2918" customFormat="false" ht="12.75" hidden="false" customHeight="false" outlineLevel="0" collapsed="false">
      <c r="A2918" s="19" t="n">
        <v>43070.4583333333</v>
      </c>
      <c r="C2918" s="21" t="n">
        <v>6.4</v>
      </c>
      <c r="D2918" s="21" t="n">
        <v>1015.026</v>
      </c>
      <c r="E2918" s="15" t="n">
        <v>0.298410796764001</v>
      </c>
      <c r="F2918" s="15" t="n">
        <v>-0.495858500075</v>
      </c>
      <c r="G2918" s="21" t="n">
        <v>-0.729015166579734</v>
      </c>
    </row>
    <row r="2919" customFormat="false" ht="12.75" hidden="false" customHeight="false" outlineLevel="0" collapsed="false">
      <c r="A2919" s="19" t="n">
        <v>43070.5</v>
      </c>
      <c r="C2919" s="21" t="n">
        <v>6.5</v>
      </c>
      <c r="D2919" s="21" t="n">
        <v>1016.039</v>
      </c>
      <c r="E2919" s="15" t="n">
        <v>-1.094183157276</v>
      </c>
      <c r="F2919" s="15" t="n">
        <v>-0.99156617335</v>
      </c>
      <c r="G2919" s="21" t="n">
        <v>-1.60234488621017</v>
      </c>
    </row>
    <row r="2920" customFormat="false" ht="12.75" hidden="false" customHeight="false" outlineLevel="0" collapsed="false">
      <c r="A2920" s="19" t="n">
        <v>43070.5416666667</v>
      </c>
      <c r="C2920" s="21" t="n">
        <v>6.4</v>
      </c>
      <c r="D2920" s="21" t="n">
        <v>1016.039</v>
      </c>
      <c r="E2920" s="15" t="n">
        <v>-3.183108052608</v>
      </c>
      <c r="F2920" s="15" t="n">
        <v>-1.58626455448</v>
      </c>
      <c r="G2920" s="21" t="n">
        <v>-1.52051742282985</v>
      </c>
    </row>
    <row r="2921" customFormat="false" ht="12.75" hidden="false" customHeight="false" outlineLevel="0" collapsed="false">
      <c r="A2921" s="19" t="n">
        <v>43070.5833333333</v>
      </c>
      <c r="C2921" s="21" t="n">
        <v>6.1</v>
      </c>
      <c r="D2921" s="21" t="n">
        <v>1017.052</v>
      </c>
      <c r="E2921" s="15" t="n">
        <v>0</v>
      </c>
      <c r="F2921" s="15" t="n">
        <v>0.59475871185</v>
      </c>
      <c r="G2921" s="21" t="n">
        <v>-0.778212800093482</v>
      </c>
    </row>
    <row r="2922" customFormat="false" ht="12.75" hidden="false" customHeight="false" outlineLevel="0" collapsed="false">
      <c r="A2922" s="19" t="n">
        <v>43070.625</v>
      </c>
      <c r="C2922" s="21" t="n">
        <v>4.8</v>
      </c>
      <c r="D2922" s="21" t="n">
        <v>1018.065</v>
      </c>
      <c r="E2922" s="15" t="n">
        <v>-0.0994739876999996</v>
      </c>
      <c r="F2922" s="15" t="n">
        <v>0.495556846475</v>
      </c>
      <c r="G2922" s="21" t="n">
        <v>-0.339102841199902</v>
      </c>
    </row>
    <row r="2923" customFormat="false" ht="12.75" hidden="false" customHeight="false" outlineLevel="0" collapsed="false">
      <c r="A2923" s="19" t="n">
        <v>43070.6666666667</v>
      </c>
      <c r="C2923" s="21" t="n">
        <v>3.7</v>
      </c>
      <c r="D2923" s="21" t="n">
        <v>1018.065</v>
      </c>
      <c r="E2923" s="15" t="n">
        <v>-0.99474918228</v>
      </c>
      <c r="F2923" s="15" t="n">
        <v>-0.297288859845001</v>
      </c>
      <c r="G2923" s="21" t="n">
        <v>-0.420822314650402</v>
      </c>
    </row>
    <row r="2924" customFormat="false" ht="12.75" hidden="false" customHeight="false" outlineLevel="0" collapsed="false">
      <c r="A2924" s="19" t="n">
        <v>43070.7083333333</v>
      </c>
      <c r="C2924" s="21" t="n">
        <v>3.9</v>
      </c>
      <c r="D2924" s="21" t="n">
        <v>1019.078</v>
      </c>
      <c r="E2924" s="15" t="n">
        <v>-0.397903395024</v>
      </c>
      <c r="F2924" s="15" t="n">
        <v>-1.089893243285</v>
      </c>
      <c r="G2924" s="21" t="n">
        <v>-1.72444578037379</v>
      </c>
    </row>
    <row r="2925" customFormat="false" ht="12.75" hidden="false" customHeight="false" outlineLevel="0" collapsed="false">
      <c r="A2925" s="19" t="n">
        <v>43070.75</v>
      </c>
      <c r="C2925" s="21" t="n">
        <v>4</v>
      </c>
      <c r="D2925" s="21" t="n">
        <v>1019.078</v>
      </c>
      <c r="E2925" s="15" t="n">
        <v>-0.895291013555999</v>
      </c>
      <c r="F2925" s="15" t="n">
        <v>-1.089727333805</v>
      </c>
      <c r="G2925" s="21" t="n">
        <v>-1.48575750731381</v>
      </c>
    </row>
    <row r="2926" customFormat="false" ht="12.75" hidden="false" customHeight="false" outlineLevel="0" collapsed="false">
      <c r="A2926" s="19" t="n">
        <v>43070.7916666667</v>
      </c>
      <c r="C2926" s="21" t="n">
        <v>3.5</v>
      </c>
      <c r="D2926" s="21" t="n">
        <v>1020.091</v>
      </c>
      <c r="E2926" s="15" t="n">
        <v>-1.094254807932</v>
      </c>
      <c r="F2926" s="15" t="n">
        <v>-0.792408308600001</v>
      </c>
      <c r="G2926" s="21" t="n">
        <v>-1.56015061943196</v>
      </c>
    </row>
    <row r="2927" customFormat="false" ht="12.75" hidden="false" customHeight="false" outlineLevel="0" collapsed="false">
      <c r="A2927" s="19" t="n">
        <v>43070.8333333333</v>
      </c>
      <c r="C2927" s="21" t="n">
        <v>3.7</v>
      </c>
      <c r="D2927" s="21" t="n">
        <v>1020.091</v>
      </c>
      <c r="E2927" s="15" t="n">
        <v>-2.78540192952</v>
      </c>
      <c r="F2927" s="15" t="n">
        <v>-2.079755073795</v>
      </c>
      <c r="G2927" s="21" t="n">
        <v>-2.98171247618979</v>
      </c>
    </row>
    <row r="2928" customFormat="false" ht="12.75" hidden="false" customHeight="false" outlineLevel="0" collapsed="false">
      <c r="A2928" s="19" t="n">
        <v>43070.875</v>
      </c>
      <c r="C2928" s="21" t="n">
        <v>3.2</v>
      </c>
      <c r="D2928" s="21" t="n">
        <v>1020.091</v>
      </c>
      <c r="E2928" s="15" t="n">
        <v>-4.277621547324</v>
      </c>
      <c r="F2928" s="15" t="n">
        <v>-1.881396591085</v>
      </c>
      <c r="G2928" s="21" t="n">
        <v>-3.16799867327799</v>
      </c>
    </row>
    <row r="2929" customFormat="false" ht="12.75" hidden="false" customHeight="false" outlineLevel="0" collapsed="false">
      <c r="A2929" s="19" t="n">
        <v>43070.9166666667</v>
      </c>
      <c r="C2929" s="21" t="n">
        <v>2.6</v>
      </c>
      <c r="D2929" s="21" t="n">
        <v>1020.091</v>
      </c>
      <c r="E2929" s="15" t="n">
        <v>-2.387532033504</v>
      </c>
      <c r="F2929" s="15" t="n">
        <v>-2.77216213498</v>
      </c>
      <c r="G2929" s="21" t="n">
        <v>-2.85431273953923</v>
      </c>
    </row>
    <row r="2930" customFormat="false" ht="12.75" hidden="false" customHeight="false" outlineLevel="0" collapsed="false">
      <c r="A2930" s="19" t="n">
        <v>43070.9583333333</v>
      </c>
      <c r="C2930" s="21" t="n">
        <v>2.8</v>
      </c>
      <c r="D2930" s="21" t="n">
        <v>1021.104</v>
      </c>
      <c r="E2930" s="15" t="n">
        <v>-3.183405821568</v>
      </c>
      <c r="F2930" s="15" t="n">
        <v>-3.662656190635</v>
      </c>
      <c r="G2930" s="21" t="n">
        <v>-3.47480055449957</v>
      </c>
    </row>
    <row r="2931" customFormat="false" ht="12.75" hidden="false" customHeight="false" outlineLevel="0" collapsed="false">
      <c r="A2931" s="19" t="n">
        <v>43071</v>
      </c>
      <c r="C2931" s="21" t="n">
        <v>2.4</v>
      </c>
      <c r="D2931" s="21" t="n">
        <v>1021.104</v>
      </c>
      <c r="E2931" s="15" t="n">
        <v>-4.377223947888</v>
      </c>
      <c r="F2931" s="15" t="n">
        <v>-3.464146881125</v>
      </c>
      <c r="G2931" s="21" t="n">
        <v>-3.70053600363022</v>
      </c>
    </row>
    <row r="2932" customFormat="false" ht="12.75" hidden="false" customHeight="false" outlineLevel="0" collapsed="false">
      <c r="A2932" s="19" t="n">
        <v>43071.0416666667</v>
      </c>
      <c r="C2932" s="21" t="n">
        <v>2.4</v>
      </c>
      <c r="D2932" s="21" t="n">
        <v>1021.104</v>
      </c>
      <c r="E2932" s="15" t="n">
        <v>-4.17829830516</v>
      </c>
      <c r="F2932" s="15" t="n">
        <v>-2.276092477385</v>
      </c>
      <c r="G2932" s="21" t="n">
        <v>-3.29992545220751</v>
      </c>
    </row>
    <row r="2933" customFormat="false" ht="12.75" hidden="false" customHeight="false" outlineLevel="0" collapsed="false">
      <c r="A2933" s="19" t="n">
        <v>43071.0833333333</v>
      </c>
      <c r="C2933" s="21" t="n">
        <v>2.4</v>
      </c>
      <c r="D2933" s="21" t="n">
        <v>1021.104</v>
      </c>
      <c r="E2933" s="15" t="n">
        <v>-4.775242728384</v>
      </c>
      <c r="F2933" s="15" t="n">
        <v>-1.484181897225</v>
      </c>
      <c r="G2933" s="21" t="n">
        <v>-3.63773665539982</v>
      </c>
    </row>
    <row r="2934" customFormat="false" ht="12.75" hidden="false" customHeight="false" outlineLevel="0" collapsed="false">
      <c r="A2934" s="19" t="n">
        <v>43071.125</v>
      </c>
      <c r="C2934" s="21" t="n">
        <v>2.6</v>
      </c>
      <c r="D2934" s="21" t="n">
        <v>1021.104</v>
      </c>
      <c r="E2934" s="15" t="n">
        <v>-4.675802239692</v>
      </c>
      <c r="F2934" s="15" t="n">
        <v>-4.74865810248</v>
      </c>
      <c r="G2934" s="21" t="n">
        <v>-3.95691812079473</v>
      </c>
    </row>
    <row r="2935" customFormat="false" ht="12.75" hidden="false" customHeight="false" outlineLevel="0" collapsed="false">
      <c r="A2935" s="19" t="n">
        <v>43071.1666666667</v>
      </c>
      <c r="C2935" s="21" t="n">
        <v>2.7</v>
      </c>
      <c r="D2935" s="21" t="n">
        <v>1021.104</v>
      </c>
      <c r="E2935" s="15" t="n">
        <v>-4.377387720816</v>
      </c>
      <c r="F2935" s="15" t="n">
        <v>-2.96745883365</v>
      </c>
      <c r="G2935" s="21" t="n">
        <v>-3.66195170132031</v>
      </c>
    </row>
    <row r="2936" customFormat="false" ht="12.75" hidden="false" customHeight="false" outlineLevel="0" collapsed="false">
      <c r="A2936" s="19" t="n">
        <v>43071.2083333333</v>
      </c>
      <c r="C2936" s="21" t="n">
        <v>2.5</v>
      </c>
      <c r="D2936" s="21" t="n">
        <v>1022.117</v>
      </c>
      <c r="E2936" s="15" t="n">
        <v>-2.288201347116</v>
      </c>
      <c r="F2936" s="15" t="n">
        <v>-2.670305717925</v>
      </c>
      <c r="G2936" s="21" t="n">
        <v>-3.25951886154033</v>
      </c>
    </row>
    <row r="2937" customFormat="false" ht="12.75" hidden="false" customHeight="false" outlineLevel="0" collapsed="false">
      <c r="A2937" s="19" t="n">
        <v>43071.25</v>
      </c>
      <c r="C2937" s="21" t="n">
        <v>2.9</v>
      </c>
      <c r="D2937" s="21" t="n">
        <v>1022.117</v>
      </c>
      <c r="E2937" s="15" t="n">
        <v>-3.88002987918</v>
      </c>
      <c r="F2937" s="15" t="n">
        <v>-1.483276936425</v>
      </c>
      <c r="G2937" s="21" t="n">
        <v>-2.71977844830162</v>
      </c>
    </row>
    <row r="2938" customFormat="false" ht="12.75" hidden="false" customHeight="false" outlineLevel="0" collapsed="false">
      <c r="A2938" s="19" t="n">
        <v>43071.2916666667</v>
      </c>
      <c r="C2938" s="21" t="n">
        <v>2.6</v>
      </c>
      <c r="D2938" s="21" t="n">
        <v>1022.117</v>
      </c>
      <c r="E2938" s="15" t="n">
        <v>-4.278021674364</v>
      </c>
      <c r="F2938" s="15" t="n">
        <v>-2.076270974715</v>
      </c>
      <c r="G2938" s="21" t="n">
        <v>-2.51461966265727</v>
      </c>
    </row>
    <row r="2939" customFormat="false" ht="12.75" hidden="false" customHeight="false" outlineLevel="0" collapsed="false">
      <c r="A2939" s="19" t="n">
        <v>43071.3333333333</v>
      </c>
      <c r="C2939" s="21" t="n">
        <v>3.1</v>
      </c>
      <c r="D2939" s="21" t="n">
        <v>1023.13</v>
      </c>
      <c r="E2939" s="15" t="n">
        <v>-3.581633040336</v>
      </c>
      <c r="F2939" s="15" t="n">
        <v>-3.064503875785</v>
      </c>
      <c r="G2939" s="21" t="n">
        <v>-2.56767289934881</v>
      </c>
    </row>
    <row r="2940" customFormat="false" ht="12.75" hidden="false" customHeight="false" outlineLevel="0" collapsed="false">
      <c r="A2940" s="19" t="n">
        <v>43071.375</v>
      </c>
      <c r="C2940" s="21" t="n">
        <v>4</v>
      </c>
      <c r="D2940" s="21" t="n">
        <v>1023.13</v>
      </c>
      <c r="E2940" s="15" t="n">
        <v>-3.183703590528</v>
      </c>
      <c r="F2940" s="15" t="n">
        <v>-4.250114885365</v>
      </c>
      <c r="G2940" s="21" t="n">
        <v>-2.67284511264031</v>
      </c>
    </row>
    <row r="2941" customFormat="false" ht="12.75" hidden="false" customHeight="false" outlineLevel="0" collapsed="false">
      <c r="A2941" s="19" t="n">
        <v>43071.4166666667</v>
      </c>
      <c r="C2941" s="21" t="n">
        <v>4.7</v>
      </c>
      <c r="D2941" s="21" t="n">
        <v>1023.13</v>
      </c>
      <c r="E2941" s="15" t="n">
        <v>-4.9745833866</v>
      </c>
      <c r="F2941" s="15" t="n">
        <v>-4.051816733375</v>
      </c>
      <c r="G2941" s="21" t="n">
        <v>-4.45299313557999</v>
      </c>
    </row>
    <row r="2942" customFormat="false" ht="12.75" hidden="false" customHeight="false" outlineLevel="0" collapsed="false">
      <c r="A2942" s="19" t="n">
        <v>43071.4583333333</v>
      </c>
      <c r="C2942" s="21" t="n">
        <v>5.7</v>
      </c>
      <c r="D2942" s="21" t="n">
        <v>1023.13</v>
      </c>
      <c r="E2942" s="15" t="n">
        <v>-3.38274834084</v>
      </c>
      <c r="F2942" s="15" t="n">
        <v>-5.9285829417</v>
      </c>
      <c r="G2942" s="21" t="n">
        <v>-5.27624500494989</v>
      </c>
    </row>
    <row r="2943" customFormat="false" ht="12.75" hidden="false" customHeight="false" outlineLevel="0" collapsed="false">
      <c r="A2943" s="19" t="n">
        <v>43071.5</v>
      </c>
      <c r="C2943" s="21" t="n">
        <v>7.4</v>
      </c>
      <c r="D2943" s="21" t="n">
        <v>1022.117</v>
      </c>
      <c r="E2943" s="15" t="n">
        <v>-4.47720879546</v>
      </c>
      <c r="F2943" s="15" t="n">
        <v>-4.445758485675</v>
      </c>
      <c r="G2943" s="21" t="n">
        <v>-6.06589314061103</v>
      </c>
    </row>
    <row r="2944" customFormat="false" ht="12.75" hidden="false" customHeight="false" outlineLevel="0" collapsed="false">
      <c r="A2944" s="19" t="n">
        <v>43071.5416666667</v>
      </c>
      <c r="C2944" s="21" t="n">
        <v>6.8</v>
      </c>
      <c r="D2944" s="21" t="n">
        <v>1022.117</v>
      </c>
      <c r="E2944" s="15" t="n">
        <v>-3.48230607606</v>
      </c>
      <c r="F2944" s="15" t="n">
        <v>-2.76582740938</v>
      </c>
      <c r="G2944" s="21" t="n">
        <v>-5.58588487210335</v>
      </c>
    </row>
    <row r="2945" customFormat="false" ht="12.75" hidden="false" customHeight="false" outlineLevel="0" collapsed="false">
      <c r="A2945" s="19" t="n">
        <v>43071.5833333333</v>
      </c>
      <c r="C2945" s="21" t="n">
        <v>5.8</v>
      </c>
      <c r="D2945" s="21" t="n">
        <v>1022.117</v>
      </c>
      <c r="E2945" s="15" t="n">
        <v>-3.283347864852</v>
      </c>
      <c r="F2945" s="15" t="n">
        <v>-4.049343173855</v>
      </c>
      <c r="G2945" s="21" t="n">
        <v>-3.96163288239717</v>
      </c>
    </row>
    <row r="2946" customFormat="false" ht="12.75" hidden="false" customHeight="false" outlineLevel="0" collapsed="false">
      <c r="A2946" s="19" t="n">
        <v>43071.625</v>
      </c>
      <c r="C2946" s="21" t="n">
        <v>4.7</v>
      </c>
      <c r="D2946" s="21" t="n">
        <v>1022.117</v>
      </c>
      <c r="E2946" s="15" t="n">
        <v>-1.98992640744</v>
      </c>
      <c r="F2946" s="15" t="n">
        <v>-2.468734624375</v>
      </c>
      <c r="G2946" s="21" t="n">
        <v>-4.22060596813679</v>
      </c>
    </row>
    <row r="2947" customFormat="false" ht="12.75" hidden="false" customHeight="false" outlineLevel="0" collapsed="false">
      <c r="A2947" s="19" t="n">
        <v>43071.6666666667</v>
      </c>
      <c r="C2947" s="21" t="n">
        <v>3.5</v>
      </c>
      <c r="D2947" s="21" t="n">
        <v>1022.117</v>
      </c>
      <c r="E2947" s="15" t="n">
        <v>-2.0894422689</v>
      </c>
      <c r="F2947" s="15" t="n">
        <v>-3.35696627803</v>
      </c>
      <c r="G2947" s="21" t="n">
        <v>-3.10962790321496</v>
      </c>
    </row>
    <row r="2948" customFormat="false" ht="12.75" hidden="false" customHeight="false" outlineLevel="0" collapsed="false">
      <c r="A2948" s="19" t="n">
        <v>43071.7083333333</v>
      </c>
      <c r="C2948" s="21" t="n">
        <v>4</v>
      </c>
      <c r="D2948" s="21" t="n">
        <v>1022.117</v>
      </c>
      <c r="E2948" s="15" t="n">
        <v>-2.98494544284</v>
      </c>
      <c r="F2948" s="15" t="n">
        <v>-2.862857368835</v>
      </c>
      <c r="G2948" s="21" t="n">
        <v>-3.56969888994433</v>
      </c>
    </row>
    <row r="2949" customFormat="false" ht="12.75" hidden="false" customHeight="false" outlineLevel="0" collapsed="false">
      <c r="A2949" s="19" t="n">
        <v>43071.75</v>
      </c>
      <c r="C2949" s="21" t="n">
        <v>4.4</v>
      </c>
      <c r="D2949" s="21" t="n">
        <v>1022.117</v>
      </c>
      <c r="E2949" s="15" t="n">
        <v>-1.193989343472</v>
      </c>
      <c r="F2949" s="15" t="n">
        <v>-4.14557375127</v>
      </c>
      <c r="G2949" s="21" t="n">
        <v>-3.48392303886064</v>
      </c>
    </row>
    <row r="2950" customFormat="false" ht="12.75" hidden="false" customHeight="false" outlineLevel="0" collapsed="false">
      <c r="A2950" s="19" t="n">
        <v>43071.7916666667</v>
      </c>
      <c r="C2950" s="21" t="n">
        <v>5.1</v>
      </c>
      <c r="D2950" s="21" t="n">
        <v>1022.117</v>
      </c>
      <c r="E2950" s="15" t="n">
        <v>-3.084501317004</v>
      </c>
      <c r="F2950" s="15" t="n">
        <v>-4.046251224455</v>
      </c>
      <c r="G2950" s="21" t="n">
        <v>-3.90833708086419</v>
      </c>
    </row>
    <row r="2951" customFormat="false" ht="12.75" hidden="false" customHeight="false" outlineLevel="0" collapsed="false">
      <c r="A2951" s="19" t="n">
        <v>43071.8333333333</v>
      </c>
      <c r="C2951" s="21" t="n">
        <v>5.9</v>
      </c>
      <c r="D2951" s="21" t="n">
        <v>1022.117</v>
      </c>
      <c r="E2951" s="15" t="n">
        <v>-3.781036974456</v>
      </c>
      <c r="F2951" s="15" t="n">
        <v>-2.269501346225</v>
      </c>
      <c r="G2951" s="21" t="n">
        <v>-3.8278693290758</v>
      </c>
    </row>
    <row r="2952" customFormat="false" ht="12.75" hidden="false" customHeight="false" outlineLevel="0" collapsed="false">
      <c r="A2952" s="19" t="n">
        <v>43071.875</v>
      </c>
      <c r="C2952" s="21" t="n">
        <v>6.3</v>
      </c>
      <c r="D2952" s="21" t="n">
        <v>1022.117</v>
      </c>
      <c r="E2952" s="15" t="n">
        <v>-4.17907994868</v>
      </c>
      <c r="F2952" s="15" t="n">
        <v>-5.32758000033</v>
      </c>
      <c r="G2952" s="21" t="n">
        <v>-5.23509368402511</v>
      </c>
    </row>
    <row r="2953" customFormat="false" ht="12.75" hidden="false" customHeight="false" outlineLevel="0" collapsed="false">
      <c r="A2953" s="19" t="n">
        <v>43071.9166666667</v>
      </c>
      <c r="C2953" s="21" t="n">
        <v>6.2</v>
      </c>
      <c r="D2953" s="21" t="n">
        <v>1022.117</v>
      </c>
      <c r="E2953" s="15" t="n">
        <v>-4.378124698992</v>
      </c>
      <c r="F2953" s="15" t="n">
        <v>-5.52405314804</v>
      </c>
      <c r="G2953" s="21" t="n">
        <v>-5.60807764756781</v>
      </c>
    </row>
    <row r="2954" customFormat="false" ht="12.75" hidden="false" customHeight="false" outlineLevel="0" collapsed="false">
      <c r="A2954" s="19" t="n">
        <v>43071.9583333333</v>
      </c>
      <c r="C2954" s="21" t="n">
        <v>6.1</v>
      </c>
      <c r="D2954" s="21" t="n">
        <v>1021.104</v>
      </c>
      <c r="E2954" s="15" t="n">
        <v>-4.875684465204</v>
      </c>
      <c r="F2954" s="15" t="n">
        <v>-7.29852554159</v>
      </c>
      <c r="G2954" s="21" t="n">
        <v>-5.72550267379013</v>
      </c>
    </row>
    <row r="2955" customFormat="false" ht="12.75" hidden="false" customHeight="false" outlineLevel="0" collapsed="false">
      <c r="A2955" s="19" t="n">
        <v>43072</v>
      </c>
      <c r="C2955" s="21" t="n">
        <v>6</v>
      </c>
      <c r="D2955" s="21" t="n">
        <v>1021.104</v>
      </c>
      <c r="E2955" s="15" t="n">
        <v>-6.268795792812</v>
      </c>
      <c r="F2955" s="15" t="n">
        <v>-6.804341218995</v>
      </c>
      <c r="G2955" s="21" t="n">
        <v>-5.91095240365066</v>
      </c>
    </row>
    <row r="2956" customFormat="false" ht="12.75" hidden="false" customHeight="false" outlineLevel="0" collapsed="false">
      <c r="A2956" s="19" t="n">
        <v>43072.0416666667</v>
      </c>
      <c r="C2956" s="21" t="n">
        <v>5.9</v>
      </c>
      <c r="D2956" s="21" t="n">
        <v>1021.104</v>
      </c>
      <c r="E2956" s="15" t="n">
        <v>-5.273798159556</v>
      </c>
      <c r="F2956" s="15" t="n">
        <v>-3.74674521065</v>
      </c>
      <c r="G2956" s="21" t="n">
        <v>-5.16875699079643</v>
      </c>
    </row>
    <row r="2957" customFormat="false" ht="12.75" hidden="false" customHeight="false" outlineLevel="0" collapsed="false">
      <c r="A2957" s="19" t="n">
        <v>43072.0833333333</v>
      </c>
      <c r="C2957" s="21" t="n">
        <v>6.3</v>
      </c>
      <c r="D2957" s="21" t="n">
        <v>1020.091</v>
      </c>
      <c r="E2957" s="15" t="n">
        <v>-4.87582125282</v>
      </c>
      <c r="F2957" s="15" t="n">
        <v>-3.54900511782</v>
      </c>
      <c r="G2957" s="21" t="n">
        <v>-4.83975932929231</v>
      </c>
    </row>
    <row r="2958" customFormat="false" ht="12.75" hidden="false" customHeight="false" outlineLevel="0" collapsed="false">
      <c r="A2958" s="19" t="n">
        <v>43072.125</v>
      </c>
      <c r="C2958" s="21" t="n">
        <v>6.3</v>
      </c>
      <c r="D2958" s="21" t="n">
        <v>1020.091</v>
      </c>
      <c r="E2958" s="15" t="n">
        <v>-3.283747061364</v>
      </c>
      <c r="F2958" s="15" t="n">
        <v>-5.421261604825</v>
      </c>
      <c r="G2958" s="21" t="n">
        <v>-4.7351269393096</v>
      </c>
    </row>
    <row r="2959" customFormat="false" ht="12.75" hidden="false" customHeight="false" outlineLevel="0" collapsed="false">
      <c r="A2959" s="19" t="n">
        <v>43072.1666666667</v>
      </c>
      <c r="C2959" s="21" t="n">
        <v>6.5</v>
      </c>
      <c r="D2959" s="21" t="n">
        <v>1020.091</v>
      </c>
      <c r="E2959" s="15" t="n">
        <v>-3.383286186024</v>
      </c>
      <c r="F2959" s="15" t="n">
        <v>-1.478299652025</v>
      </c>
      <c r="G2959" s="21" t="n">
        <v>-4.01548539682896</v>
      </c>
    </row>
    <row r="2960" customFormat="false" ht="12.75" hidden="false" customHeight="false" outlineLevel="0" collapsed="false">
      <c r="A2960" s="19" t="n">
        <v>43072.2083333333</v>
      </c>
      <c r="C2960" s="21" t="n">
        <v>6.5</v>
      </c>
      <c r="D2960" s="21" t="n">
        <v>1020.091</v>
      </c>
      <c r="E2960" s="15" t="n">
        <v>-3.283808476212</v>
      </c>
      <c r="F2960" s="15" t="n">
        <v>-2.266379231465</v>
      </c>
      <c r="G2960" s="21" t="n">
        <v>-3.44563423711456</v>
      </c>
    </row>
    <row r="2961" customFormat="false" ht="12.75" hidden="false" customHeight="false" outlineLevel="0" collapsed="false">
      <c r="A2961" s="19" t="n">
        <v>43072.25</v>
      </c>
      <c r="C2961" s="21" t="n">
        <v>6.6</v>
      </c>
      <c r="D2961" s="21" t="n">
        <v>1020.091</v>
      </c>
      <c r="E2961" s="15" t="n">
        <v>-6.269147532396</v>
      </c>
      <c r="F2961" s="15" t="n">
        <v>-2.7586480537</v>
      </c>
      <c r="G2961" s="21" t="n">
        <v>-3.70895857219963</v>
      </c>
    </row>
    <row r="2962" customFormat="false" ht="12.75" hidden="false" customHeight="false" outlineLevel="0" collapsed="false">
      <c r="A2962" s="19" t="n">
        <v>43072.2916666667</v>
      </c>
      <c r="C2962" s="21" t="n">
        <v>6.9</v>
      </c>
      <c r="D2962" s="21" t="n">
        <v>1021.104</v>
      </c>
      <c r="E2962" s="15" t="n">
        <v>-1.9902241764</v>
      </c>
      <c r="F2962" s="15" t="n">
        <v>-2.659717676565</v>
      </c>
      <c r="G2962" s="21" t="n">
        <v>-3.04665226297967</v>
      </c>
    </row>
    <row r="2963" customFormat="false" ht="12.75" hidden="false" customHeight="false" outlineLevel="0" collapsed="false">
      <c r="A2963" s="19" t="n">
        <v>43072.3333333333</v>
      </c>
      <c r="C2963" s="21" t="n">
        <v>7.3</v>
      </c>
      <c r="D2963" s="21" t="n">
        <v>1021.104</v>
      </c>
      <c r="E2963" s="15" t="n">
        <v>-3.283900598484</v>
      </c>
      <c r="F2963" s="15" t="n">
        <v>-0.886436814735</v>
      </c>
      <c r="G2963" s="21" t="n">
        <v>-3.64279563015692</v>
      </c>
    </row>
    <row r="2964" customFormat="false" ht="12.75" hidden="false" customHeight="false" outlineLevel="0" collapsed="false">
      <c r="A2964" s="19" t="n">
        <v>43072.375</v>
      </c>
      <c r="C2964" s="21" t="n">
        <v>8</v>
      </c>
      <c r="D2964" s="21" t="n">
        <v>1021.104</v>
      </c>
      <c r="E2964" s="15" t="n">
        <v>-4.080035864916</v>
      </c>
      <c r="F2964" s="15" t="n">
        <v>-1.37869055429</v>
      </c>
      <c r="G2964" s="21" t="n">
        <v>-3.62844962711838</v>
      </c>
    </row>
    <row r="2965" customFormat="false" ht="12.75" hidden="false" customHeight="false" outlineLevel="0" collapsed="false">
      <c r="A2965" s="19" t="n">
        <v>43072.4166666667</v>
      </c>
      <c r="C2965" s="21" t="n">
        <v>8.7</v>
      </c>
      <c r="D2965" s="21" t="n">
        <v>1022.117</v>
      </c>
      <c r="E2965" s="15" t="n">
        <v>-2.388336009696</v>
      </c>
      <c r="F2965" s="15" t="n">
        <v>-4.233901004365</v>
      </c>
      <c r="G2965" s="21" t="n">
        <v>-3.75398660115604</v>
      </c>
    </row>
    <row r="2966" customFormat="false" ht="12.75" hidden="false" customHeight="false" outlineLevel="0" collapsed="false">
      <c r="A2966" s="19" t="n">
        <v>43072.4583333333</v>
      </c>
      <c r="C2966" s="21" t="n">
        <v>9.4</v>
      </c>
      <c r="D2966" s="21" t="n">
        <v>1021.104</v>
      </c>
      <c r="E2966" s="15" t="n">
        <v>-3.383507651688</v>
      </c>
      <c r="F2966" s="15" t="n">
        <v>-3.839461523625</v>
      </c>
      <c r="G2966" s="21" t="n">
        <v>-4.4598667818666</v>
      </c>
    </row>
    <row r="2967" customFormat="false" ht="12.75" hidden="false" customHeight="false" outlineLevel="0" collapsed="false">
      <c r="A2967" s="19" t="n">
        <v>43072.5</v>
      </c>
      <c r="C2967" s="21" t="n">
        <v>10.2</v>
      </c>
      <c r="D2967" s="21" t="n">
        <v>1021.104</v>
      </c>
      <c r="E2967" s="15" t="n">
        <v>-2.28886481358</v>
      </c>
      <c r="F2967" s="15" t="n">
        <v>-2.854546812155</v>
      </c>
      <c r="G2967" s="21" t="n">
        <v>-4.11765125885127</v>
      </c>
    </row>
    <row r="2968" customFormat="false" ht="12.75" hidden="false" customHeight="false" outlineLevel="0" collapsed="false">
      <c r="A2968" s="19" t="n">
        <v>43072.5416666667</v>
      </c>
      <c r="C2968" s="21" t="n">
        <v>10.3</v>
      </c>
      <c r="D2968" s="21" t="n">
        <v>1021.104</v>
      </c>
      <c r="E2968" s="15" t="n">
        <v>-3.184537343616</v>
      </c>
      <c r="F2968" s="15" t="n">
        <v>-4.822460734735</v>
      </c>
      <c r="G2968" s="21" t="n">
        <v>-4.03531396175098</v>
      </c>
    </row>
    <row r="2969" customFormat="false" ht="12.75" hidden="false" customHeight="false" outlineLevel="0" collapsed="false">
      <c r="A2969" s="19" t="n">
        <v>43072.5833333333</v>
      </c>
      <c r="C2969" s="21" t="n">
        <v>10.5</v>
      </c>
      <c r="D2969" s="21" t="n">
        <v>1022.117</v>
      </c>
      <c r="E2969" s="15" t="n">
        <v>-5.075403848316</v>
      </c>
      <c r="F2969" s="15" t="n">
        <v>0</v>
      </c>
      <c r="G2969" s="21" t="n">
        <v>-3.64288499813616</v>
      </c>
    </row>
    <row r="2970" customFormat="false" ht="12.75" hidden="false" customHeight="false" outlineLevel="0" collapsed="false">
      <c r="A2970" s="19" t="n">
        <v>43072.625</v>
      </c>
      <c r="C2970" s="21" t="n">
        <v>9.8</v>
      </c>
      <c r="D2970" s="21" t="n">
        <v>1022.117</v>
      </c>
      <c r="E2970" s="15" t="n">
        <v>-1.791335754792</v>
      </c>
      <c r="F2970" s="15" t="n">
        <v>-2.55807241703</v>
      </c>
      <c r="G2970" s="21" t="n">
        <v>-2.80364226819844</v>
      </c>
    </row>
    <row r="2971" customFormat="false" ht="12.75" hidden="false" customHeight="false" outlineLevel="0" collapsed="false">
      <c r="A2971" s="19" t="n">
        <v>43072.6666666667</v>
      </c>
      <c r="C2971" s="21" t="n">
        <v>9.3</v>
      </c>
      <c r="D2971" s="21" t="n">
        <v>1023.13</v>
      </c>
      <c r="E2971" s="15" t="n">
        <v>-2.189430838584</v>
      </c>
      <c r="F2971" s="15" t="n">
        <v>-1.869074041525</v>
      </c>
      <c r="G2971" s="21" t="n">
        <v>-2.63244753471514</v>
      </c>
    </row>
    <row r="2972" customFormat="false" ht="12.75" hidden="false" customHeight="false" outlineLevel="0" collapsed="false">
      <c r="A2972" s="19" t="n">
        <v>43072.7083333333</v>
      </c>
      <c r="C2972" s="21" t="n">
        <v>9.3</v>
      </c>
      <c r="D2972" s="21" t="n">
        <v>1023.13</v>
      </c>
      <c r="E2972" s="15" t="n">
        <v>-2.0899307961</v>
      </c>
      <c r="F2972" s="15" t="n">
        <v>-2.852359823555</v>
      </c>
      <c r="G2972" s="21" t="n">
        <v>-3.24748687997338</v>
      </c>
    </row>
    <row r="2973" customFormat="false" ht="12.75" hidden="false" customHeight="false" outlineLevel="0" collapsed="false">
      <c r="A2973" s="19" t="n">
        <v>43072.75</v>
      </c>
      <c r="C2973" s="21" t="n">
        <v>9.4</v>
      </c>
      <c r="D2973" s="21" t="n">
        <v>1023.13</v>
      </c>
      <c r="E2973" s="15" t="n">
        <v>-2.786600449584</v>
      </c>
      <c r="F2973" s="15" t="n">
        <v>-1.081763678765</v>
      </c>
      <c r="G2973" s="21" t="n">
        <v>-3.1500002609958</v>
      </c>
    </row>
    <row r="2974" customFormat="false" ht="12.75" hidden="false" customHeight="false" outlineLevel="0" collapsed="false">
      <c r="A2974" s="19" t="n">
        <v>43072.7916666667</v>
      </c>
      <c r="C2974" s="21" t="n">
        <v>9.1</v>
      </c>
      <c r="D2974" s="21" t="n">
        <v>1024.143</v>
      </c>
      <c r="E2974" s="15" t="n">
        <v>-2.189492253432</v>
      </c>
      <c r="F2974" s="15" t="n">
        <v>-2.064868468635</v>
      </c>
      <c r="G2974" s="21" t="n">
        <v>-3.51064284585799</v>
      </c>
    </row>
    <row r="2975" customFormat="false" ht="12.75" hidden="false" customHeight="false" outlineLevel="0" collapsed="false">
      <c r="A2975" s="19" t="n">
        <v>43072.8333333333</v>
      </c>
      <c r="C2975" s="21" t="n">
        <v>8.9</v>
      </c>
      <c r="D2975" s="21" t="n">
        <v>1024.143</v>
      </c>
      <c r="E2975" s="15" t="n">
        <v>-3.284269087572</v>
      </c>
      <c r="F2975" s="15" t="n">
        <v>-2.94935961765</v>
      </c>
      <c r="G2975" s="21" t="n">
        <v>-4.01748218610406</v>
      </c>
    </row>
    <row r="2976" customFormat="false" ht="12.75" hidden="false" customHeight="false" outlineLevel="0" collapsed="false">
      <c r="A2976" s="19" t="n">
        <v>43072.875</v>
      </c>
      <c r="C2976" s="21" t="n">
        <v>8.6</v>
      </c>
      <c r="D2976" s="21" t="n">
        <v>1025.156</v>
      </c>
      <c r="E2976" s="15" t="n">
        <v>-2.587630141512</v>
      </c>
      <c r="F2976" s="15" t="n">
        <v>-2.260828805225</v>
      </c>
      <c r="G2976" s="21" t="n">
        <v>-3.4284557348351</v>
      </c>
    </row>
    <row r="2977" customFormat="false" ht="12.75" hidden="false" customHeight="false" outlineLevel="0" collapsed="false">
      <c r="A2977" s="19" t="n">
        <v>43072.9166666667</v>
      </c>
      <c r="C2977" s="21" t="n">
        <v>8.5</v>
      </c>
      <c r="D2977" s="21" t="n">
        <v>1025.156</v>
      </c>
      <c r="E2977" s="15" t="n">
        <v>-4.08053183634</v>
      </c>
      <c r="F2977" s="15" t="n">
        <v>-1.670790972215</v>
      </c>
      <c r="G2977" s="21" t="n">
        <v>-3.8870595414827</v>
      </c>
    </row>
    <row r="2978" customFormat="false" ht="12.75" hidden="false" customHeight="false" outlineLevel="0" collapsed="false">
      <c r="A2978" s="19" t="n">
        <v>43072.9583333333</v>
      </c>
      <c r="C2978" s="21" t="n">
        <v>8.3</v>
      </c>
      <c r="D2978" s="21" t="n">
        <v>1025.156</v>
      </c>
      <c r="E2978" s="15" t="n">
        <v>-2.786730723504</v>
      </c>
      <c r="F2978" s="15" t="n">
        <v>-0.98266739215</v>
      </c>
      <c r="G2978" s="21" t="n">
        <v>-4.46501391463728</v>
      </c>
    </row>
    <row r="2979" customFormat="false" ht="12.75" hidden="false" customHeight="false" outlineLevel="0" collapsed="false">
      <c r="A2979" s="19" t="n">
        <v>43073</v>
      </c>
      <c r="C2979" s="21" t="n">
        <v>7.6</v>
      </c>
      <c r="D2979" s="21" t="n">
        <v>1025.156</v>
      </c>
      <c r="E2979" s="15" t="n">
        <v>-1.791486500328</v>
      </c>
      <c r="F2979" s="15" t="n">
        <v>-0.786013252280001</v>
      </c>
      <c r="G2979" s="21" t="n">
        <v>-4.41987414356095</v>
      </c>
    </row>
    <row r="2980" customFormat="false" ht="12.75" hidden="false" customHeight="false" outlineLevel="0" collapsed="false">
      <c r="A2980" s="19" t="n">
        <v>43073.0416666667</v>
      </c>
      <c r="C2980" s="21" t="n">
        <v>6.2</v>
      </c>
      <c r="D2980" s="21" t="n">
        <v>1026.169</v>
      </c>
      <c r="E2980" s="15" t="n">
        <v>-0.298583874971999</v>
      </c>
      <c r="F2980" s="15" t="n">
        <v>-1.37531203397</v>
      </c>
      <c r="G2980" s="21" t="n">
        <v>-3.91797939107629</v>
      </c>
    </row>
    <row r="2981" customFormat="false" ht="12.75" hidden="false" customHeight="false" outlineLevel="0" collapsed="false">
      <c r="A2981" s="19" t="n">
        <v>43073.0833333333</v>
      </c>
      <c r="C2981" s="21" t="n">
        <v>5.2</v>
      </c>
      <c r="D2981" s="21" t="n">
        <v>1026.169</v>
      </c>
      <c r="E2981" s="15" t="n">
        <v>-1.791519999336</v>
      </c>
      <c r="F2981" s="15" t="n">
        <v>-1.669765349975</v>
      </c>
      <c r="G2981" s="21" t="n">
        <v>-3.61708055148477</v>
      </c>
    </row>
    <row r="2982" customFormat="false" ht="12.75" hidden="false" customHeight="false" outlineLevel="0" collapsed="false">
      <c r="A2982" s="19" t="n">
        <v>43073.125</v>
      </c>
      <c r="C2982" s="21" t="n">
        <v>4.4</v>
      </c>
      <c r="D2982" s="21" t="n">
        <v>1026.169</v>
      </c>
      <c r="E2982" s="15" t="n">
        <v>-2.9858945814</v>
      </c>
      <c r="F2982" s="15" t="n">
        <v>-1.57130253592</v>
      </c>
      <c r="G2982" s="21" t="n">
        <v>-3.92213127192468</v>
      </c>
    </row>
    <row r="2983" customFormat="false" ht="12.75" hidden="false" customHeight="false" outlineLevel="0" collapsed="false">
      <c r="A2983" s="19" t="n">
        <v>43073.1666666667</v>
      </c>
      <c r="C2983" s="21" t="n">
        <v>3.5</v>
      </c>
      <c r="D2983" s="21" t="n">
        <v>1026.169</v>
      </c>
      <c r="E2983" s="15" t="n">
        <v>-1.692022748436</v>
      </c>
      <c r="F2983" s="15" t="n">
        <v>0.883721932335</v>
      </c>
      <c r="G2983" s="21" t="n">
        <v>-2.60315057735505</v>
      </c>
    </row>
    <row r="2984" customFormat="false" ht="12.75" hidden="false" customHeight="false" outlineLevel="0" collapsed="false">
      <c r="A2984" s="19" t="n">
        <v>43073.2083333333</v>
      </c>
      <c r="C2984" s="21" t="n">
        <v>3.5</v>
      </c>
      <c r="D2984" s="21" t="n">
        <v>1026.169</v>
      </c>
      <c r="E2984" s="15" t="n">
        <v>-1.99063360872</v>
      </c>
      <c r="F2984" s="15" t="n">
        <v>0</v>
      </c>
      <c r="G2984" s="21" t="n">
        <v>-2.87483583517607</v>
      </c>
    </row>
    <row r="2985" customFormat="false" ht="12.75" hidden="false" customHeight="false" outlineLevel="0" collapsed="false">
      <c r="A2985" s="19" t="n">
        <v>43073.25</v>
      </c>
      <c r="C2985" s="21" t="n">
        <v>2.9</v>
      </c>
      <c r="D2985" s="21" t="n">
        <v>1027.182</v>
      </c>
      <c r="E2985" s="15" t="n">
        <v>-2.289250052172</v>
      </c>
      <c r="F2985" s="15" t="n">
        <v>-2.257706690465</v>
      </c>
      <c r="G2985" s="21" t="n">
        <v>-2.27532528241021</v>
      </c>
    </row>
    <row r="2986" customFormat="false" ht="12.75" hidden="false" customHeight="false" outlineLevel="0" collapsed="false">
      <c r="A2986" s="19" t="n">
        <v>43073.2916666667</v>
      </c>
      <c r="C2986" s="21" t="n">
        <v>3.8</v>
      </c>
      <c r="D2986" s="21" t="n">
        <v>1028.195</v>
      </c>
      <c r="E2986" s="15" t="n">
        <v>-2.4883385373</v>
      </c>
      <c r="F2986" s="15" t="n">
        <v>-1.079606855525</v>
      </c>
      <c r="G2986" s="21" t="n">
        <v>-1.58916845495294</v>
      </c>
    </row>
    <row r="2987" customFormat="false" ht="12.75" hidden="false" customHeight="false" outlineLevel="0" collapsed="false">
      <c r="A2987" s="19" t="n">
        <v>43073.3333333333</v>
      </c>
      <c r="C2987" s="21" t="n">
        <v>5.6</v>
      </c>
      <c r="D2987" s="21" t="n">
        <v>1028.195</v>
      </c>
      <c r="E2987" s="15" t="n">
        <v>-1.79162049636</v>
      </c>
      <c r="F2987" s="15" t="n">
        <v>0.490654975475</v>
      </c>
      <c r="G2987" s="21" t="n">
        <v>-0.897701446398602</v>
      </c>
    </row>
    <row r="2988" customFormat="false" ht="12.75" hidden="false" customHeight="false" outlineLevel="0" collapsed="false">
      <c r="A2988" s="19" t="n">
        <v>43073.375</v>
      </c>
      <c r="C2988" s="21" t="n">
        <v>7.1</v>
      </c>
      <c r="D2988" s="21" t="n">
        <v>1029.208</v>
      </c>
      <c r="E2988" s="15" t="n">
        <v>-1.592566440768</v>
      </c>
      <c r="F2988" s="15" t="n">
        <v>-2.060434160715</v>
      </c>
      <c r="G2988" s="21" t="n">
        <v>-1.3392526473313</v>
      </c>
    </row>
    <row r="2989" customFormat="false" ht="12.75" hidden="false" customHeight="false" outlineLevel="0" collapsed="false">
      <c r="A2989" s="19" t="n">
        <v>43073.4166666667</v>
      </c>
      <c r="C2989" s="21" t="n">
        <v>8.5</v>
      </c>
      <c r="D2989" s="21" t="n">
        <v>1029.208</v>
      </c>
      <c r="E2989" s="15" t="n">
        <v>-4.180525989192</v>
      </c>
      <c r="G2989" s="21" t="n">
        <v>-2.28244029686762</v>
      </c>
    </row>
    <row r="2990" customFormat="false" ht="12.75" hidden="false" customHeight="false" outlineLevel="0" collapsed="false">
      <c r="A2990" s="19" t="n">
        <v>43073.4583333333</v>
      </c>
      <c r="C2990" s="21" t="n">
        <v>8.6</v>
      </c>
      <c r="D2990" s="21" t="n">
        <v>1029.208</v>
      </c>
      <c r="E2990" s="15" t="n">
        <v>-1.891208008476</v>
      </c>
      <c r="G2990" s="21" t="n">
        <v>-3.16800565819696</v>
      </c>
    </row>
    <row r="2991" customFormat="false" ht="12.75" hidden="false" customHeight="false" outlineLevel="0" collapsed="false">
      <c r="A2991" s="19" t="n">
        <v>43073.5</v>
      </c>
      <c r="C2991" s="21" t="n">
        <v>10.1</v>
      </c>
      <c r="D2991" s="21" t="n">
        <v>1029.208</v>
      </c>
      <c r="E2991" s="15" t="n">
        <v>-2.289378465036</v>
      </c>
      <c r="F2991" s="15" t="n">
        <v>-3.552692211117</v>
      </c>
      <c r="G2991" s="21" t="n">
        <v>-2.9280814013483</v>
      </c>
    </row>
    <row r="2992" customFormat="false" ht="12.75" hidden="false" customHeight="false" outlineLevel="0" collapsed="false">
      <c r="A2992" s="19" t="n">
        <v>43073.5416666667</v>
      </c>
      <c r="C2992" s="21" t="n">
        <v>9.6</v>
      </c>
      <c r="D2992" s="21" t="n">
        <v>1029.208</v>
      </c>
      <c r="E2992" s="15" t="n">
        <v>-3.4838693631</v>
      </c>
      <c r="F2992" s="15" t="n">
        <v>-2.6656913266785</v>
      </c>
      <c r="G2992" s="21" t="n">
        <v>-2.53270697690181</v>
      </c>
    </row>
    <row r="2993" customFormat="false" ht="12.75" hidden="false" customHeight="false" outlineLevel="0" collapsed="false">
      <c r="A2993" s="19" t="n">
        <v>43073.5833333333</v>
      </c>
      <c r="C2993" s="21" t="n">
        <v>9.5</v>
      </c>
      <c r="D2993" s="21" t="n">
        <v>1029.208</v>
      </c>
      <c r="E2993" s="15" t="n">
        <v>-3.682982041956</v>
      </c>
      <c r="F2993" s="15" t="n">
        <v>-3.2579204079675</v>
      </c>
      <c r="G2993" s="21" t="n">
        <v>-2.91662622037522</v>
      </c>
    </row>
    <row r="2994" customFormat="false" ht="12.75" hidden="false" customHeight="false" outlineLevel="0" collapsed="false">
      <c r="A2994" s="19" t="n">
        <v>43073.625</v>
      </c>
      <c r="C2994" s="21" t="n">
        <v>9.2</v>
      </c>
      <c r="D2994" s="21" t="n">
        <v>1030.221</v>
      </c>
      <c r="E2994" s="15" t="n">
        <v>0.298622957148001</v>
      </c>
      <c r="F2994" s="15" t="n">
        <v>-0.592322479797002</v>
      </c>
      <c r="G2994" s="21" t="n">
        <v>-2.33285128769464</v>
      </c>
    </row>
    <row r="2995" customFormat="false" ht="12.75" hidden="false" customHeight="false" outlineLevel="0" collapsed="false">
      <c r="A2995" s="19" t="n">
        <v>43073.6666666667</v>
      </c>
      <c r="C2995" s="21" t="n">
        <v>9</v>
      </c>
      <c r="D2995" s="21" t="n">
        <v>1030.221</v>
      </c>
      <c r="E2995" s="15" t="n">
        <v>-3.384425152296</v>
      </c>
      <c r="F2995" s="15" t="n">
        <v>-0.987159657515</v>
      </c>
      <c r="G2995" s="21" t="n">
        <v>-2.87434326543099</v>
      </c>
    </row>
    <row r="2996" customFormat="false" ht="12.75" hidden="false" customHeight="false" outlineLevel="0" collapsed="false">
      <c r="A2996" s="19" t="n">
        <v>43073.7083333333</v>
      </c>
      <c r="C2996" s="21" t="n">
        <v>9.3</v>
      </c>
      <c r="D2996" s="21" t="n">
        <v>1030.221</v>
      </c>
      <c r="E2996" s="15" t="n">
        <v>-2.98628540316</v>
      </c>
      <c r="F2996" s="15" t="n">
        <v>-0.394846072813999</v>
      </c>
      <c r="G2996" s="21" t="n">
        <v>-2.66709372627867</v>
      </c>
    </row>
    <row r="2997" customFormat="false" ht="12.75" hidden="false" customHeight="false" outlineLevel="0" collapsed="false">
      <c r="A2997" s="19" t="n">
        <v>43073.75</v>
      </c>
      <c r="C2997" s="21" t="n">
        <v>9.2</v>
      </c>
      <c r="D2997" s="21" t="n">
        <v>1031.234</v>
      </c>
      <c r="E2997" s="15" t="n">
        <v>-1.1945253276</v>
      </c>
      <c r="F2997" s="15" t="n">
        <v>-0.592242423932998</v>
      </c>
      <c r="G2997" s="21" t="n">
        <v>-2.76847022579989</v>
      </c>
    </row>
    <row r="2998" customFormat="false" ht="12.75" hidden="false" customHeight="false" outlineLevel="0" collapsed="false">
      <c r="A2998" s="19" t="n">
        <v>43073.7916666667</v>
      </c>
      <c r="C2998" s="21" t="n">
        <v>9.1</v>
      </c>
      <c r="D2998" s="21" t="n">
        <v>1031.234</v>
      </c>
      <c r="E2998" s="15" t="n">
        <v>-1.692260033076</v>
      </c>
      <c r="F2998" s="15" t="n">
        <v>-1.0857288541825</v>
      </c>
      <c r="G2998" s="21" t="n">
        <v>-2.84325416829571</v>
      </c>
    </row>
    <row r="2999" customFormat="false" ht="12.75" hidden="false" customHeight="false" outlineLevel="0" collapsed="false">
      <c r="A2999" s="19" t="n">
        <v>43073.8333333333</v>
      </c>
      <c r="C2999" s="21" t="n">
        <v>8.9</v>
      </c>
      <c r="D2999" s="21" t="n">
        <v>1031.234</v>
      </c>
      <c r="E2999" s="15" t="n">
        <v>-2.090458405476</v>
      </c>
      <c r="F2999" s="15" t="n">
        <v>-1.4804726333925</v>
      </c>
      <c r="G2999" s="21" t="n">
        <v>-2.76955639026193</v>
      </c>
    </row>
    <row r="3000" customFormat="false" ht="12.75" hidden="false" customHeight="false" outlineLevel="0" collapsed="false">
      <c r="A3000" s="19" t="n">
        <v>43073.875</v>
      </c>
      <c r="C3000" s="21" t="n">
        <v>8.8</v>
      </c>
      <c r="D3000" s="21" t="n">
        <v>1031.234</v>
      </c>
      <c r="E3000" s="15" t="n">
        <v>-1.393651964376</v>
      </c>
      <c r="F3000" s="15" t="n">
        <v>-1.184324736138</v>
      </c>
      <c r="G3000" s="21" t="n">
        <v>-2.82697600070314</v>
      </c>
    </row>
    <row r="3001" customFormat="false" ht="12.75" hidden="false" customHeight="false" outlineLevel="0" collapsed="false">
      <c r="A3001" s="19" t="n">
        <v>43073.9166666667</v>
      </c>
      <c r="C3001" s="21" t="n">
        <v>8.7</v>
      </c>
      <c r="D3001" s="21" t="n">
        <v>1032.247</v>
      </c>
      <c r="E3001" s="15" t="n">
        <v>-0.597284996472001</v>
      </c>
      <c r="F3001" s="15" t="n">
        <v>-0.394757121854002</v>
      </c>
      <c r="G3001" s="21" t="n">
        <v>-2.62758243253085</v>
      </c>
    </row>
    <row r="3002" customFormat="false" ht="12.75" hidden="false" customHeight="false" outlineLevel="0" collapsed="false">
      <c r="A3002" s="19" t="n">
        <v>43073.9583333333</v>
      </c>
      <c r="C3002" s="21" t="n">
        <v>8.7</v>
      </c>
      <c r="D3002" s="21" t="n">
        <v>1032.247</v>
      </c>
      <c r="E3002" s="15" t="n">
        <v>-0.89593586946</v>
      </c>
      <c r="F3002" s="15" t="n">
        <v>-0.789478663324001</v>
      </c>
      <c r="G3002" s="21" t="n">
        <v>-2.74675844844705</v>
      </c>
    </row>
    <row r="3003" customFormat="false" ht="12.75" hidden="false" customHeight="false" outlineLevel="0" collapsed="false">
      <c r="A3003" s="19" t="n">
        <v>43074</v>
      </c>
      <c r="C3003" s="21" t="n">
        <v>8.7</v>
      </c>
      <c r="D3003" s="21" t="n">
        <v>1031.234</v>
      </c>
      <c r="E3003" s="15" t="n">
        <v>-1.692339127956</v>
      </c>
      <c r="F3003" s="15" t="n">
        <v>-1.0854842390425</v>
      </c>
      <c r="G3003" s="21" t="n">
        <v>-3.51336017478531</v>
      </c>
    </row>
    <row r="3004" customFormat="false" ht="12.75" hidden="false" customHeight="false" outlineLevel="0" collapsed="false">
      <c r="A3004" s="19" t="n">
        <v>43074.0416666667</v>
      </c>
      <c r="C3004" s="21" t="n">
        <v>8.7</v>
      </c>
      <c r="D3004" s="21" t="n">
        <v>1031.234</v>
      </c>
      <c r="E3004" s="15" t="n">
        <v>-3.086059020876</v>
      </c>
      <c r="F3004" s="15" t="n">
        <v>-0.789407502556001</v>
      </c>
      <c r="G3004" s="21" t="n">
        <v>-2.85261533081402</v>
      </c>
    </row>
    <row r="3005" customFormat="false" ht="12.75" hidden="false" customHeight="false" outlineLevel="0" collapsed="false">
      <c r="A3005" s="19" t="n">
        <v>43074.0833333333</v>
      </c>
      <c r="C3005" s="21" t="n">
        <v>8.6</v>
      </c>
      <c r="D3005" s="21" t="n">
        <v>1031.234</v>
      </c>
      <c r="E3005" s="15" t="n">
        <v>-2.4887805381</v>
      </c>
      <c r="F3005" s="15" t="n">
        <v>-1.2827293735295</v>
      </c>
      <c r="G3005" s="21" t="n">
        <v>-2.75032285553848</v>
      </c>
    </row>
    <row r="3006" customFormat="false" ht="12.75" hidden="false" customHeight="false" outlineLevel="0" collapsed="false">
      <c r="A3006" s="19" t="n">
        <v>43074.125</v>
      </c>
      <c r="C3006" s="21" t="n">
        <v>8.7</v>
      </c>
      <c r="D3006" s="21" t="n">
        <v>1031.234</v>
      </c>
      <c r="E3006" s="15" t="n">
        <v>-0.796417216416001</v>
      </c>
      <c r="F3006" s="15" t="n">
        <v>-1.6773397262995</v>
      </c>
      <c r="G3006" s="21" t="n">
        <v>-2.74933330424819</v>
      </c>
    </row>
    <row r="3007" customFormat="false" ht="12.75" hidden="false" customHeight="false" outlineLevel="0" collapsed="false">
      <c r="A3007" s="19" t="n">
        <v>43074.1666666667</v>
      </c>
      <c r="C3007" s="21" t="n">
        <v>8.3</v>
      </c>
      <c r="D3007" s="21" t="n">
        <v>1031.234</v>
      </c>
      <c r="E3007" s="15" t="n">
        <v>-2.09061473418</v>
      </c>
      <c r="F3007" s="15" t="n">
        <v>-0.591975571053001</v>
      </c>
      <c r="G3007" s="21" t="n">
        <v>-2.39218066867392</v>
      </c>
    </row>
    <row r="3008" customFormat="false" ht="12.75" hidden="false" customHeight="false" outlineLevel="0" collapsed="false">
      <c r="A3008" s="19" t="n">
        <v>43074.2083333333</v>
      </c>
      <c r="C3008" s="21" t="n">
        <v>8.4</v>
      </c>
      <c r="D3008" s="21" t="n">
        <v>1031.234</v>
      </c>
      <c r="E3008" s="15" t="n">
        <v>-1.393756183512</v>
      </c>
      <c r="F3008" s="15" t="n">
        <v>-1.2825559191575</v>
      </c>
      <c r="G3008" s="21" t="n">
        <v>-2.10237431194772</v>
      </c>
    </row>
    <row r="3009" customFormat="false" ht="12.75" hidden="false" customHeight="false" outlineLevel="0" collapsed="false">
      <c r="A3009" s="19" t="n">
        <v>43074.25</v>
      </c>
      <c r="C3009" s="21" t="n">
        <v>8.5</v>
      </c>
      <c r="D3009" s="21" t="n">
        <v>1032.247</v>
      </c>
      <c r="E3009" s="15" t="n">
        <v>-1.791988985448</v>
      </c>
      <c r="F3009" s="15" t="n">
        <v>-0.789229600636001</v>
      </c>
      <c r="G3009" s="21" t="n">
        <v>-2.34313438733157</v>
      </c>
    </row>
    <row r="3010" customFormat="false" ht="12.75" hidden="false" customHeight="false" outlineLevel="0" collapsed="false">
      <c r="A3010" s="19" t="n">
        <v>43074.2916666667</v>
      </c>
      <c r="C3010" s="21" t="n">
        <v>8.1</v>
      </c>
      <c r="D3010" s="21" t="n">
        <v>1032.247</v>
      </c>
      <c r="E3010" s="15" t="n">
        <v>-1.99111748328</v>
      </c>
      <c r="F3010" s="15" t="n">
        <v>-1.381089535441</v>
      </c>
      <c r="G3010" s="21" t="n">
        <v>-2.35420523613968</v>
      </c>
    </row>
    <row r="3011" customFormat="false" ht="12.75" hidden="false" customHeight="false" outlineLevel="0" collapsed="false">
      <c r="A3011" s="19" t="n">
        <v>43074.3333333333</v>
      </c>
      <c r="C3011" s="21" t="n">
        <v>8.6</v>
      </c>
      <c r="D3011" s="21" t="n">
        <v>1032.247</v>
      </c>
      <c r="E3011" s="15" t="n">
        <v>-2.090692898532</v>
      </c>
      <c r="F3011" s="15" t="n">
        <v>-1.4796720747525</v>
      </c>
      <c r="G3011" s="21" t="n">
        <v>-3.73479652347664</v>
      </c>
    </row>
    <row r="3012" customFormat="false" ht="12.75" hidden="false" customHeight="false" outlineLevel="0" collapsed="false">
      <c r="A3012" s="19" t="n">
        <v>43074.375</v>
      </c>
      <c r="C3012" s="21" t="n">
        <v>9.3</v>
      </c>
      <c r="D3012" s="21" t="n">
        <v>1032.247</v>
      </c>
      <c r="E3012" s="15" t="n">
        <v>-2.9867320566</v>
      </c>
      <c r="F3012" s="15" t="n">
        <v>-2.4660089358875</v>
      </c>
      <c r="G3012" s="21" t="n">
        <v>-3.11396057500727</v>
      </c>
    </row>
    <row r="3013" customFormat="false" ht="12.75" hidden="false" customHeight="false" outlineLevel="0" collapsed="false">
      <c r="A3013" s="19" t="n">
        <v>43074.4166666667</v>
      </c>
      <c r="C3013" s="21" t="n">
        <v>9.5</v>
      </c>
      <c r="D3013" s="21" t="n">
        <v>1032.247</v>
      </c>
      <c r="E3013" s="15" t="n">
        <v>-2.98675997244</v>
      </c>
      <c r="F3013" s="15" t="n">
        <v>-2.76180547685</v>
      </c>
      <c r="G3013" s="21" t="n">
        <v>-2.95261445636532</v>
      </c>
    </row>
    <row r="3014" customFormat="false" ht="12.75" hidden="false" customHeight="false" outlineLevel="0" collapsed="false">
      <c r="A3014" s="19" t="n">
        <v>43074.4583333333</v>
      </c>
      <c r="C3014" s="21" t="n">
        <v>9.5</v>
      </c>
      <c r="D3014" s="21" t="n">
        <v>1032.247</v>
      </c>
      <c r="E3014" s="15" t="n">
        <v>-2.389430310624</v>
      </c>
      <c r="F3014" s="15" t="n">
        <v>-2.761680945506</v>
      </c>
      <c r="G3014" s="21" t="n">
        <v>-3.23726287330769</v>
      </c>
    </row>
    <row r="3015" customFormat="false" ht="12.75" hidden="false" customHeight="false" outlineLevel="0" collapsed="false">
      <c r="A3015" s="19" t="n">
        <v>43074.5</v>
      </c>
      <c r="C3015" s="21" t="n">
        <v>9.1</v>
      </c>
      <c r="D3015" s="21" t="n">
        <v>1031.234</v>
      </c>
      <c r="E3015" s="15" t="n">
        <v>-2.190331589688</v>
      </c>
      <c r="F3015" s="15" t="n">
        <v>-1.97254029583</v>
      </c>
      <c r="G3015" s="21" t="n">
        <v>-2.80016012072244</v>
      </c>
    </row>
    <row r="3016" customFormat="false" ht="12.75" hidden="false" customHeight="false" outlineLevel="0" collapsed="false">
      <c r="A3016" s="19" t="n">
        <v>43074.5416666667</v>
      </c>
      <c r="C3016" s="21" t="n">
        <v>9.3</v>
      </c>
      <c r="D3016" s="21" t="n">
        <v>1031.234</v>
      </c>
      <c r="E3016" s="15" t="n">
        <v>-4.48026557994</v>
      </c>
      <c r="F3016" s="15" t="n">
        <v>-3.0572995845485</v>
      </c>
      <c r="G3016" s="21" t="n">
        <v>-3.31688279249859</v>
      </c>
    </row>
    <row r="3017" customFormat="false" ht="12.75" hidden="false" customHeight="false" outlineLevel="0" collapsed="false">
      <c r="A3017" s="19" t="n">
        <v>43074.5833333333</v>
      </c>
      <c r="C3017" s="21" t="n">
        <v>8.7</v>
      </c>
      <c r="D3017" s="21" t="n">
        <v>1031.234</v>
      </c>
      <c r="E3017" s="15" t="n">
        <v>-2.38949730864</v>
      </c>
      <c r="F3017" s="15" t="n">
        <v>-0.690326837868499</v>
      </c>
      <c r="G3017" s="21" t="n">
        <v>-2.65050638705745</v>
      </c>
    </row>
    <row r="3018" customFormat="false" ht="12.75" hidden="false" customHeight="false" outlineLevel="0" collapsed="false">
      <c r="A3018" s="19" t="n">
        <v>43074.625</v>
      </c>
      <c r="C3018" s="21" t="n">
        <v>8.4</v>
      </c>
      <c r="D3018" s="21" t="n">
        <v>1031.234</v>
      </c>
      <c r="E3018" s="15" t="n">
        <v>-2.289956322924</v>
      </c>
      <c r="F3018" s="15" t="n">
        <v>-1.97227344295</v>
      </c>
      <c r="G3018" s="21" t="n">
        <v>-2.67499975983013</v>
      </c>
    </row>
    <row r="3019" customFormat="false" ht="12.75" hidden="false" customHeight="false" outlineLevel="0" collapsed="false">
      <c r="A3019" s="19" t="n">
        <v>43074.6666666667</v>
      </c>
      <c r="C3019" s="21" t="n">
        <v>8.5</v>
      </c>
      <c r="D3019" s="21" t="n">
        <v>1031.234</v>
      </c>
      <c r="E3019" s="15" t="n">
        <v>-3.385184463144</v>
      </c>
      <c r="F3019" s="15" t="n">
        <v>-1.2819199197935</v>
      </c>
      <c r="G3019" s="21" t="n">
        <v>-2.28398677604093</v>
      </c>
    </row>
    <row r="3020" customFormat="false" ht="12.75" hidden="false" customHeight="false" outlineLevel="0" collapsed="false">
      <c r="A3020" s="19" t="n">
        <v>43074.7083333333</v>
      </c>
      <c r="C3020" s="21" t="n">
        <v>8.7</v>
      </c>
      <c r="D3020" s="21" t="n">
        <v>1031.234</v>
      </c>
      <c r="E3020" s="15" t="n">
        <v>-2.190433947768</v>
      </c>
      <c r="F3020" s="15" t="n">
        <v>-2.0707003180815</v>
      </c>
      <c r="G3020" s="21" t="n">
        <v>-2.85793077766628</v>
      </c>
    </row>
    <row r="3021" customFormat="false" ht="12.75" hidden="false" customHeight="false" outlineLevel="0" collapsed="false">
      <c r="A3021" s="19" t="n">
        <v>43074.75</v>
      </c>
      <c r="C3021" s="21" t="n">
        <v>8.7</v>
      </c>
      <c r="D3021" s="21" t="n">
        <v>1030.221</v>
      </c>
      <c r="E3021" s="15" t="n">
        <v>-1.294359429636</v>
      </c>
      <c r="F3021" s="15" t="n">
        <v>0.0986003295034979</v>
      </c>
      <c r="G3021" s="21" t="n">
        <v>-2.79143518589363</v>
      </c>
    </row>
    <row r="3022" customFormat="false" ht="12.75" hidden="false" customHeight="false" outlineLevel="0" collapsed="false">
      <c r="A3022" s="19" t="n">
        <v>43074.7916666667</v>
      </c>
      <c r="C3022" s="21" t="n">
        <v>8.1</v>
      </c>
      <c r="D3022" s="21" t="n">
        <v>1030.221</v>
      </c>
      <c r="E3022" s="15" t="n">
        <v>-2.4891760125</v>
      </c>
      <c r="F3022" s="15" t="n">
        <v>-2.0705135210655</v>
      </c>
      <c r="G3022" s="21" t="n">
        <v>-2.39277989008824</v>
      </c>
    </row>
    <row r="3023" customFormat="false" ht="12.75" hidden="false" customHeight="false" outlineLevel="0" collapsed="false">
      <c r="A3023" s="19" t="n">
        <v>43074.8333333333</v>
      </c>
      <c r="C3023" s="21" t="n">
        <v>7.6</v>
      </c>
      <c r="D3023" s="21" t="n">
        <v>1030.221</v>
      </c>
      <c r="E3023" s="15" t="n">
        <v>-2.090927391588</v>
      </c>
      <c r="F3023" s="15" t="n">
        <v>-2.4647858601875</v>
      </c>
      <c r="G3023" s="21" t="n">
        <v>-2.46649313201196</v>
      </c>
    </row>
    <row r="3024" customFormat="false" ht="12.75" hidden="false" customHeight="false" outlineLevel="0" collapsed="false">
      <c r="A3024" s="19" t="n">
        <v>43074.875</v>
      </c>
      <c r="C3024" s="21" t="n">
        <v>7.7</v>
      </c>
      <c r="D3024" s="21" t="n">
        <v>1030.221</v>
      </c>
      <c r="E3024" s="15" t="n">
        <v>-2.688360342012</v>
      </c>
      <c r="F3024" s="15" t="n">
        <v>-0.985869868595</v>
      </c>
      <c r="G3024" s="21" t="n">
        <v>-2.92484419280506</v>
      </c>
    </row>
    <row r="3025" customFormat="false" ht="12.75" hidden="false" customHeight="false" outlineLevel="0" collapsed="false">
      <c r="A3025" s="19" t="n">
        <v>43074.9166666667</v>
      </c>
      <c r="C3025" s="21" t="n">
        <v>8.2</v>
      </c>
      <c r="D3025" s="21" t="n">
        <v>1030.221</v>
      </c>
      <c r="E3025" s="15" t="n">
        <v>-0.696988824588</v>
      </c>
      <c r="F3025" s="15" t="n">
        <v>-1.6759031682955</v>
      </c>
      <c r="G3025" s="21" t="n">
        <v>-2.65325277633983</v>
      </c>
    </row>
    <row r="3026" customFormat="false" ht="12.75" hidden="false" customHeight="false" outlineLevel="0" collapsed="false">
      <c r="A3026" s="19" t="n">
        <v>43074.9583333333</v>
      </c>
      <c r="C3026" s="21" t="n">
        <v>8.6</v>
      </c>
      <c r="D3026" s="21" t="n">
        <v>1029.208</v>
      </c>
      <c r="E3026" s="15" t="n">
        <v>-1.095278388732</v>
      </c>
      <c r="F3026" s="15" t="n">
        <v>-3.0559208446685</v>
      </c>
      <c r="G3026" s="21" t="n">
        <v>-2.81142643568018</v>
      </c>
    </row>
    <row r="3027" customFormat="false" ht="12.75" hidden="false" customHeight="false" outlineLevel="0" collapsed="false">
      <c r="A3027" s="19" t="n">
        <v>43075</v>
      </c>
      <c r="C3027" s="21" t="n">
        <v>8.6</v>
      </c>
      <c r="D3027" s="21" t="n">
        <v>1029.208</v>
      </c>
      <c r="E3027" s="15" t="n">
        <v>-2.19057724908</v>
      </c>
      <c r="F3027" s="15" t="n">
        <v>-1.8728992400945</v>
      </c>
      <c r="G3027" s="21" t="n">
        <v>-2.77277012997085</v>
      </c>
    </row>
    <row r="3028" customFormat="false" ht="12.75" hidden="false" customHeight="false" outlineLevel="0" collapsed="false">
      <c r="A3028" s="19" t="n">
        <v>43075.0416666667</v>
      </c>
      <c r="C3028" s="21" t="n">
        <v>8.9</v>
      </c>
      <c r="D3028" s="21" t="n">
        <v>1029.208</v>
      </c>
      <c r="E3028" s="15" t="n">
        <v>-2.98717871004</v>
      </c>
      <c r="F3028" s="15" t="n">
        <v>-1.0842611633425</v>
      </c>
      <c r="G3028" s="21" t="n">
        <v>-2.58662352990912</v>
      </c>
    </row>
    <row r="3029" customFormat="false" ht="12.75" hidden="false" customHeight="false" outlineLevel="0" collapsed="false">
      <c r="A3029" s="19" t="n">
        <v>43075.0833333333</v>
      </c>
      <c r="C3029" s="21" t="n">
        <v>9</v>
      </c>
      <c r="D3029" s="21" t="n">
        <v>1028.195</v>
      </c>
      <c r="E3029" s="15" t="n">
        <v>-1.891897529724</v>
      </c>
      <c r="F3029" s="15" t="n">
        <v>-3.0555072227045</v>
      </c>
      <c r="G3029" s="21" t="n">
        <v>-2.66177353819354</v>
      </c>
    </row>
    <row r="3030" customFormat="false" ht="12.75" hidden="false" customHeight="false" outlineLevel="0" collapsed="false">
      <c r="A3030" s="19" t="n">
        <v>43075.125</v>
      </c>
      <c r="C3030" s="21" t="n">
        <v>9.4</v>
      </c>
      <c r="D3030" s="21" t="n">
        <v>1028.195</v>
      </c>
      <c r="E3030" s="15" t="n">
        <v>-3.086809026444</v>
      </c>
      <c r="F3030" s="15" t="n">
        <v>-1.774085428287</v>
      </c>
      <c r="G3030" s="21" t="n">
        <v>-2.6963476413113</v>
      </c>
    </row>
    <row r="3031" customFormat="false" ht="12.75" hidden="false" customHeight="false" outlineLevel="0" collapsed="false">
      <c r="A3031" s="19" t="n">
        <v>43075.1666666667</v>
      </c>
      <c r="C3031" s="21" t="n">
        <v>9.5</v>
      </c>
      <c r="D3031" s="21" t="n">
        <v>1027.182</v>
      </c>
      <c r="E3031" s="15" t="n">
        <v>-1.792357474536</v>
      </c>
      <c r="F3031" s="15" t="n">
        <v>-2.365340496564</v>
      </c>
      <c r="G3031" s="21" t="n">
        <v>-2.7722072406673</v>
      </c>
    </row>
    <row r="3032" customFormat="false" ht="12.75" hidden="false" customHeight="false" outlineLevel="0" collapsed="false">
      <c r="A3032" s="19" t="n">
        <v>43075.2083333333</v>
      </c>
      <c r="C3032" s="21" t="n">
        <v>10.2</v>
      </c>
      <c r="D3032" s="21" t="n">
        <v>1027.182</v>
      </c>
      <c r="E3032" s="15" t="n">
        <v>-1.9915269156</v>
      </c>
      <c r="F3032" s="15" t="n">
        <v>-0.197102812951</v>
      </c>
      <c r="G3032" s="21" t="n">
        <v>-2.3671205294396</v>
      </c>
    </row>
    <row r="3033" customFormat="false" ht="12.75" hidden="false" customHeight="false" outlineLevel="0" collapsed="false">
      <c r="A3033" s="19" t="n">
        <v>43075.25</v>
      </c>
      <c r="C3033" s="21" t="n">
        <v>10.5</v>
      </c>
      <c r="D3033" s="21" t="n">
        <v>1026.169</v>
      </c>
      <c r="E3033" s="15" t="n">
        <v>-2.190700078776</v>
      </c>
      <c r="F3033" s="15" t="n">
        <v>-2.168033096405</v>
      </c>
      <c r="G3033" s="21" t="n">
        <v>-1.8022939530292</v>
      </c>
    </row>
    <row r="3034" customFormat="false" ht="12.75" hidden="false" customHeight="false" outlineLevel="0" collapsed="false">
      <c r="A3034" s="19" t="n">
        <v>43075.2916666667</v>
      </c>
      <c r="C3034" s="21" t="n">
        <v>10.6</v>
      </c>
      <c r="D3034" s="21" t="n">
        <v>1026.169</v>
      </c>
      <c r="E3034" s="15" t="n">
        <v>-0.896203861524</v>
      </c>
      <c r="F3034" s="15" t="n">
        <v>0.295627534138499</v>
      </c>
      <c r="G3034" s="21" t="n">
        <v>-1.10727198130309</v>
      </c>
    </row>
    <row r="3035" customFormat="false" ht="12.75" hidden="false" customHeight="false" outlineLevel="0" collapsed="false">
      <c r="A3035" s="19" t="n">
        <v>43075.3333333333</v>
      </c>
      <c r="C3035" s="21" t="n">
        <v>11</v>
      </c>
      <c r="D3035" s="21" t="n">
        <v>1026.169</v>
      </c>
      <c r="E3035" s="15" t="n">
        <v>-1.194949648368</v>
      </c>
      <c r="F3035" s="15" t="n">
        <v>-3.547370297934</v>
      </c>
      <c r="G3035" s="21" t="n">
        <v>-2.10283720881429</v>
      </c>
    </row>
    <row r="3036" customFormat="false" ht="12.75" hidden="false" customHeight="false" outlineLevel="0" collapsed="false">
      <c r="A3036" s="19" t="n">
        <v>43075.375</v>
      </c>
      <c r="C3036" s="21" t="n">
        <v>10.9</v>
      </c>
      <c r="D3036" s="21" t="n">
        <v>1026.169</v>
      </c>
      <c r="E3036" s="15" t="n">
        <v>-1.593281086272</v>
      </c>
      <c r="F3036" s="15" t="n">
        <v>-1.8721387093865</v>
      </c>
      <c r="G3036" s="21" t="n">
        <v>-2.2659780215551</v>
      </c>
    </row>
    <row r="3037" customFormat="false" ht="12.75" hidden="false" customHeight="false" outlineLevel="0" collapsed="false">
      <c r="A3037" s="19" t="n">
        <v>43075.4166666667</v>
      </c>
      <c r="C3037" s="21" t="n">
        <v>11.1</v>
      </c>
      <c r="D3037" s="21" t="n">
        <v>1025.156</v>
      </c>
      <c r="E3037" s="15" t="n">
        <v>-1.19497198104</v>
      </c>
      <c r="F3037" s="15" t="n">
        <v>0.4926458436775</v>
      </c>
      <c r="G3037" s="21" t="n">
        <v>-2.13274232463548</v>
      </c>
    </row>
    <row r="3038" customFormat="false" ht="12.75" hidden="false" customHeight="false" outlineLevel="0" collapsed="false">
      <c r="A3038" s="19" t="n">
        <v>43075.4583333333</v>
      </c>
      <c r="C3038" s="21" t="n">
        <v>11.1</v>
      </c>
      <c r="D3038" s="21" t="n">
        <v>1025.156</v>
      </c>
      <c r="E3038" s="15" t="n">
        <v>-3.48536751318</v>
      </c>
      <c r="F3038" s="15" t="n">
        <v>1.379346096625</v>
      </c>
      <c r="G3038" s="21" t="n">
        <v>-2.95857647513592</v>
      </c>
    </row>
    <row r="3039" customFormat="false" ht="12.75" hidden="false" customHeight="false" outlineLevel="0" collapsed="false">
      <c r="A3039" s="19" t="n">
        <v>43075.5</v>
      </c>
      <c r="C3039" s="21" t="n">
        <v>11</v>
      </c>
      <c r="D3039" s="21" t="n">
        <v>1024.143</v>
      </c>
      <c r="E3039" s="15" t="n">
        <v>-2.688737205852</v>
      </c>
      <c r="F3039" s="15" t="n">
        <v>-4.0393312192195</v>
      </c>
      <c r="G3039" s="21" t="n">
        <v>-2.75582674750812</v>
      </c>
    </row>
    <row r="3040" customFormat="false" ht="12.75" hidden="false" customHeight="false" outlineLevel="0" collapsed="false">
      <c r="A3040" s="19" t="n">
        <v>43075.5416666667</v>
      </c>
      <c r="C3040" s="21" t="n">
        <v>11</v>
      </c>
      <c r="D3040" s="21" t="n">
        <v>1023.13</v>
      </c>
      <c r="E3040" s="15" t="n">
        <v>-2.190843380088</v>
      </c>
      <c r="F3040" s="15" t="n">
        <v>-4.137664695843</v>
      </c>
      <c r="G3040" s="21" t="n">
        <v>-3.22663556053164</v>
      </c>
    </row>
    <row r="3041" customFormat="false" ht="12.75" hidden="false" customHeight="false" outlineLevel="0" collapsed="false">
      <c r="A3041" s="19" t="n">
        <v>43075.5833333333</v>
      </c>
      <c r="C3041" s="21" t="n">
        <v>10.5</v>
      </c>
      <c r="D3041" s="21" t="n">
        <v>1022.117</v>
      </c>
      <c r="E3041" s="15" t="n">
        <v>-4.879651306068</v>
      </c>
      <c r="F3041" s="15" t="n">
        <v>-1.182136542522</v>
      </c>
      <c r="G3041" s="21" t="n">
        <v>-3.85824095640798</v>
      </c>
    </row>
    <row r="3042" customFormat="false" ht="12.75" hidden="false" customHeight="false" outlineLevel="0" collapsed="false">
      <c r="A3042" s="19" t="n">
        <v>43075.625</v>
      </c>
      <c r="C3042" s="21" t="n">
        <v>10.3</v>
      </c>
      <c r="D3042" s="21" t="n">
        <v>1022.117</v>
      </c>
      <c r="E3042" s="15" t="n">
        <v>-1.29461346378</v>
      </c>
      <c r="F3042" s="15" t="n">
        <v>1.2805901029415</v>
      </c>
      <c r="G3042" s="21" t="n">
        <v>-2.64002811162684</v>
      </c>
    </row>
    <row r="3043" customFormat="false" ht="12.75" hidden="false" customHeight="false" outlineLevel="0" collapsed="false">
      <c r="A3043" s="19" t="n">
        <v>43075.6666666667</v>
      </c>
      <c r="C3043" s="21" t="n">
        <v>10.1</v>
      </c>
      <c r="D3043" s="21" t="n">
        <v>1021.104</v>
      </c>
      <c r="E3043" s="15" t="n">
        <v>-2.290491376524</v>
      </c>
      <c r="F3043" s="15" t="n">
        <v>-2.0685521523975</v>
      </c>
      <c r="G3043" s="21" t="n">
        <v>-2.64017726363108</v>
      </c>
    </row>
    <row r="3044" customFormat="false" ht="12.75" hidden="false" customHeight="false" outlineLevel="0" collapsed="false">
      <c r="A3044" s="19" t="n">
        <v>43075.7083333333</v>
      </c>
      <c r="C3044" s="21" t="n">
        <v>9.7</v>
      </c>
      <c r="D3044" s="21" t="n">
        <v>1021.104</v>
      </c>
      <c r="E3044" s="15" t="n">
        <v>-2.091337754436</v>
      </c>
      <c r="F3044" s="15" t="n">
        <v>-1.8714626820905</v>
      </c>
      <c r="G3044" s="21" t="n">
        <v>-3.51023223925812</v>
      </c>
    </row>
    <row r="3045" customFormat="false" ht="12.75" hidden="false" customHeight="false" outlineLevel="0" collapsed="false">
      <c r="A3045" s="19" t="n">
        <v>43075.75</v>
      </c>
      <c r="C3045" s="21" t="n">
        <v>9.4</v>
      </c>
      <c r="D3045" s="21" t="n">
        <v>1020.091</v>
      </c>
      <c r="E3045" s="15" t="n">
        <v>-3.883949263116</v>
      </c>
      <c r="F3045" s="15" t="n">
        <v>-2.4623397087875</v>
      </c>
      <c r="G3045" s="21" t="n">
        <v>-3.9045792034013</v>
      </c>
    </row>
    <row r="3046" customFormat="false" ht="12.75" hidden="false" customHeight="false" outlineLevel="0" collapsed="false">
      <c r="A3046" s="19" t="n">
        <v>43075.7916666667</v>
      </c>
      <c r="C3046" s="21" t="n">
        <v>8.8</v>
      </c>
      <c r="D3046" s="21" t="n">
        <v>1019.078</v>
      </c>
      <c r="E3046" s="15" t="n">
        <v>-3.684806807364</v>
      </c>
      <c r="F3046" s="15" t="n">
        <v>-2.4622285200875</v>
      </c>
      <c r="G3046" s="21" t="n">
        <v>-3.08121231040763</v>
      </c>
    </row>
    <row r="3047" customFormat="false" ht="12.75" hidden="false" customHeight="false" outlineLevel="0" collapsed="false">
      <c r="A3047" s="19" t="n">
        <v>43075.8333333333</v>
      </c>
      <c r="C3047" s="21" t="n">
        <v>9.2</v>
      </c>
      <c r="D3047" s="21" t="n">
        <v>1019.078</v>
      </c>
      <c r="E3047" s="15" t="n">
        <v>-3.1868897184</v>
      </c>
      <c r="F3047" s="15" t="n">
        <v>-2.2651479448765</v>
      </c>
      <c r="G3047" s="21" t="n">
        <v>-3.96305450235314</v>
      </c>
    </row>
    <row r="3048" customFormat="false" ht="12.75" hidden="false" customHeight="false" outlineLevel="0" collapsed="false">
      <c r="A3048" s="19" t="n">
        <v>43075.875</v>
      </c>
      <c r="C3048" s="21" t="n">
        <v>9.4</v>
      </c>
      <c r="D3048" s="21" t="n">
        <v>1017.052</v>
      </c>
      <c r="E3048" s="15" t="n">
        <v>-4.083240603348</v>
      </c>
      <c r="F3048" s="15" t="n">
        <v>-2.0680851598575</v>
      </c>
      <c r="G3048" s="21" t="n">
        <v>-3.05926782587621</v>
      </c>
    </row>
    <row r="3049" customFormat="false" ht="12.75" hidden="false" customHeight="false" outlineLevel="0" collapsed="false">
      <c r="A3049" s="19" t="n">
        <v>43075.9166666667</v>
      </c>
      <c r="C3049" s="21" t="n">
        <v>9.7</v>
      </c>
      <c r="D3049" s="21" t="n">
        <v>1016.039</v>
      </c>
      <c r="E3049" s="15" t="n">
        <v>-3.087357107436</v>
      </c>
      <c r="F3049" s="15" t="n">
        <v>-1.575612770552</v>
      </c>
      <c r="G3049" s="21" t="n">
        <v>-3.92562040310987</v>
      </c>
    </row>
    <row r="3050" customFormat="false" ht="12.75" hidden="false" customHeight="false" outlineLevel="0" collapsed="false">
      <c r="A3050" s="19" t="n">
        <v>43075.9583333333</v>
      </c>
      <c r="C3050" s="21" t="n">
        <v>10.2</v>
      </c>
      <c r="D3050" s="21" t="n">
        <v>1015.026</v>
      </c>
      <c r="E3050" s="15" t="n">
        <v>-3.286572144372</v>
      </c>
      <c r="F3050" s="15" t="n">
        <v>-3.4464972714025</v>
      </c>
      <c r="G3050" s="21" t="n">
        <v>-3.47341019712484</v>
      </c>
    </row>
    <row r="3051" customFormat="false" ht="12.75" hidden="false" customHeight="false" outlineLevel="0" collapsed="false">
      <c r="A3051" s="19" t="n">
        <v>43076</v>
      </c>
      <c r="C3051" s="21" t="n">
        <v>10</v>
      </c>
      <c r="D3051" s="21" t="n">
        <v>1014.013</v>
      </c>
      <c r="E3051" s="15" t="n">
        <v>-4.282543109916</v>
      </c>
      <c r="F3051" s="15" t="n">
        <v>-3.93867612254</v>
      </c>
      <c r="G3051" s="21" t="n">
        <v>-4.20420944822109</v>
      </c>
    </row>
    <row r="3052" customFormat="false" ht="12.75" hidden="false" customHeight="false" outlineLevel="0" collapsed="false">
      <c r="A3052" s="19" t="n">
        <v>43076.0416666667</v>
      </c>
      <c r="C3052" s="21" t="n">
        <v>8.8</v>
      </c>
      <c r="D3052" s="21" t="n">
        <v>1013</v>
      </c>
      <c r="E3052" s="15" t="n">
        <v>-4.18298816628</v>
      </c>
      <c r="F3052" s="15" t="n">
        <v>-2.8554112099495</v>
      </c>
      <c r="G3052" s="21" t="n">
        <v>-4.24214469380575</v>
      </c>
    </row>
    <row r="3053" customFormat="false" ht="12.75" hidden="false" customHeight="false" outlineLevel="0" collapsed="false">
      <c r="A3053" s="19" t="n">
        <v>43076.0833333333</v>
      </c>
      <c r="C3053" s="21" t="n">
        <v>8.5</v>
      </c>
      <c r="D3053" s="21" t="n">
        <v>1011.987</v>
      </c>
      <c r="E3053" s="15" t="n">
        <v>-4.183027248456</v>
      </c>
      <c r="F3053" s="15" t="n">
        <v>-4.135236334635</v>
      </c>
      <c r="G3053" s="21" t="n">
        <v>-4.33479906614286</v>
      </c>
    </row>
    <row r="3054" customFormat="false" ht="12.75" hidden="false" customHeight="false" outlineLevel="0" collapsed="false">
      <c r="A3054" s="19" t="n">
        <v>43076.125</v>
      </c>
      <c r="C3054" s="21" t="n">
        <v>8.9</v>
      </c>
      <c r="D3054" s="21" t="n">
        <v>1010.974</v>
      </c>
      <c r="E3054" s="15" t="n">
        <v>-5.278631321988</v>
      </c>
      <c r="F3054" s="15" t="n">
        <v>-3.150513933424</v>
      </c>
      <c r="G3054" s="21" t="n">
        <v>-4.10024270107892</v>
      </c>
    </row>
    <row r="3055" customFormat="false" ht="12.75" hidden="false" customHeight="false" outlineLevel="0" collapsed="false">
      <c r="A3055" s="19" t="n">
        <v>43076.1666666667</v>
      </c>
      <c r="C3055" s="21" t="n">
        <v>9.5</v>
      </c>
      <c r="D3055" s="21" t="n">
        <v>1008.948</v>
      </c>
      <c r="E3055" s="15" t="n">
        <v>-4.9798873962</v>
      </c>
      <c r="F3055" s="15" t="n">
        <v>-3.150371611888</v>
      </c>
      <c r="G3055" s="21" t="n">
        <v>-4.16459547405751</v>
      </c>
    </row>
    <row r="3056" customFormat="false" ht="12.75" hidden="false" customHeight="false" outlineLevel="0" collapsed="false">
      <c r="A3056" s="19" t="n">
        <v>43076.2083333333</v>
      </c>
      <c r="C3056" s="21" t="n">
        <v>9.7</v>
      </c>
      <c r="D3056" s="21" t="n">
        <v>1007.935</v>
      </c>
      <c r="E3056" s="15" t="n">
        <v>-5.179131279504</v>
      </c>
      <c r="F3056" s="15" t="n">
        <v>-1.378225314529</v>
      </c>
      <c r="G3056" s="21" t="n">
        <v>-4.08880051415282</v>
      </c>
    </row>
    <row r="3057" customFormat="false" ht="12.75" hidden="false" customHeight="false" outlineLevel="0" collapsed="false">
      <c r="A3057" s="19" t="n">
        <v>43076.25</v>
      </c>
      <c r="C3057" s="21" t="n">
        <v>9.7</v>
      </c>
      <c r="D3057" s="21" t="n">
        <v>1006.922</v>
      </c>
      <c r="E3057" s="15" t="n">
        <v>-4.18318357716</v>
      </c>
      <c r="F3057" s="15" t="n">
        <v>-2.6578858799385</v>
      </c>
      <c r="G3057" s="21" t="n">
        <v>-3.84726976492061</v>
      </c>
    </row>
    <row r="3058" customFormat="false" ht="12.75" hidden="false" customHeight="false" outlineLevel="0" collapsed="false">
      <c r="A3058" s="19" t="n">
        <v>43076.2916666667</v>
      </c>
      <c r="C3058" s="21" t="n">
        <v>10</v>
      </c>
      <c r="D3058" s="21" t="n">
        <v>1005.909</v>
      </c>
      <c r="E3058" s="15" t="n">
        <v>-4.183222659336</v>
      </c>
      <c r="F3058" s="15" t="n">
        <v>-3.8389950388725</v>
      </c>
      <c r="G3058" s="21" t="n">
        <v>-3.81744155154116</v>
      </c>
    </row>
    <row r="3059" customFormat="false" ht="12.75" hidden="false" customHeight="false" outlineLevel="0" collapsed="false">
      <c r="A3059" s="19" t="n">
        <v>43076.3333333333</v>
      </c>
      <c r="C3059" s="21" t="n">
        <v>10.5</v>
      </c>
      <c r="D3059" s="21" t="n">
        <v>1004.896</v>
      </c>
      <c r="E3059" s="15" t="n">
        <v>-2.788841161008</v>
      </c>
      <c r="F3059" s="15" t="n">
        <v>-4.0356842298595</v>
      </c>
      <c r="G3059" s="21" t="n">
        <v>-3.1725679466672</v>
      </c>
    </row>
    <row r="3060" customFormat="false" ht="12.75" hidden="false" customHeight="false" outlineLevel="0" collapsed="false">
      <c r="A3060" s="19" t="n">
        <v>43076.375</v>
      </c>
      <c r="C3060" s="21" t="n">
        <v>11</v>
      </c>
      <c r="D3060" s="21" t="n">
        <v>1004.896</v>
      </c>
      <c r="E3060" s="15" t="n">
        <v>-2.589662414664</v>
      </c>
      <c r="F3060" s="15" t="n">
        <v>-5.511905007364</v>
      </c>
      <c r="G3060" s="21" t="n">
        <v>-3.22908276116354</v>
      </c>
    </row>
    <row r="3061" customFormat="false" ht="12.75" hidden="false" customHeight="false" outlineLevel="0" collapsed="false">
      <c r="A3061" s="19" t="n">
        <v>43076.4166666667</v>
      </c>
      <c r="C3061" s="21" t="n">
        <v>11</v>
      </c>
      <c r="D3061" s="21" t="n">
        <v>1002.87</v>
      </c>
      <c r="E3061" s="15" t="n">
        <v>-4.681356561324</v>
      </c>
      <c r="F3061" s="15" t="n">
        <v>-3.740052248173</v>
      </c>
      <c r="G3061" s="21" t="n">
        <v>-2.83960926460445</v>
      </c>
    </row>
    <row r="3062" customFormat="false" ht="12.75" hidden="false" customHeight="false" outlineLevel="0" collapsed="false">
      <c r="A3062" s="19" t="n">
        <v>43076.4583333333</v>
      </c>
      <c r="C3062" s="21" t="n">
        <v>11.1</v>
      </c>
      <c r="D3062" s="21" t="n">
        <v>1001.857</v>
      </c>
      <c r="E3062" s="15" t="n">
        <v>-3.58575341832</v>
      </c>
      <c r="F3062" s="15" t="n">
        <v>-4.330391121562</v>
      </c>
      <c r="G3062" s="21" t="n">
        <v>-2.74372324714357</v>
      </c>
    </row>
    <row r="3063" customFormat="false" ht="12.75" hidden="false" customHeight="false" outlineLevel="0" collapsed="false">
      <c r="A3063" s="19" t="n">
        <v>43076.5</v>
      </c>
      <c r="C3063" s="21" t="n">
        <v>11.3</v>
      </c>
      <c r="D3063" s="21" t="n">
        <v>1000.844</v>
      </c>
      <c r="E3063" s="15" t="n">
        <v>-2.191314227256</v>
      </c>
      <c r="F3063" s="15" t="n">
        <v>-3.1492330396</v>
      </c>
      <c r="G3063" s="21" t="n">
        <v>-1.69802951190787</v>
      </c>
    </row>
    <row r="3064" customFormat="false" ht="12.75" hidden="false" customHeight="false" outlineLevel="0" collapsed="false">
      <c r="A3064" s="19" t="n">
        <v>43076.5416666667</v>
      </c>
      <c r="C3064" s="21" t="n">
        <v>12.1</v>
      </c>
      <c r="D3064" s="21" t="n">
        <v>1000.844</v>
      </c>
      <c r="E3064" s="15" t="n">
        <v>-6.97242858732</v>
      </c>
      <c r="F3064" s="15" t="n">
        <v>1.377727189153</v>
      </c>
      <c r="G3064" s="21" t="n">
        <v>-2.94739860600619</v>
      </c>
    </row>
    <row r="3065" customFormat="false" ht="12.75" hidden="false" customHeight="false" outlineLevel="0" collapsed="false">
      <c r="A3065" s="19" t="n">
        <v>43076.5833333333</v>
      </c>
      <c r="C3065" s="21" t="n">
        <v>7.9</v>
      </c>
      <c r="D3065" s="21" t="n">
        <v>1002.87</v>
      </c>
      <c r="E3065" s="15" t="n">
        <v>-5.378780873016</v>
      </c>
      <c r="F3065" s="15" t="n">
        <v>-1.377664923481</v>
      </c>
      <c r="G3065" s="21" t="n">
        <v>-4.01020083146553</v>
      </c>
    </row>
    <row r="3066" customFormat="false" ht="12.75" hidden="false" customHeight="false" outlineLevel="0" collapsed="false">
      <c r="A3066" s="19" t="n">
        <v>43076.625</v>
      </c>
      <c r="C3066" s="21" t="n">
        <v>7.1</v>
      </c>
      <c r="D3066" s="21" t="n">
        <v>1003.883</v>
      </c>
      <c r="E3066" s="15" t="n">
        <v>0.298823951196001</v>
      </c>
      <c r="F3066" s="15" t="n">
        <v>1.0824020882785</v>
      </c>
      <c r="G3066" s="21" t="n">
        <v>-0.907828198614286</v>
      </c>
    </row>
    <row r="3067" customFormat="false" ht="12.75" hidden="false" customHeight="false" outlineLevel="0" collapsed="false">
      <c r="A3067" s="19" t="n">
        <v>43076.6666666667</v>
      </c>
      <c r="C3067" s="21" t="n">
        <v>6.7</v>
      </c>
      <c r="D3067" s="21" t="n">
        <v>1004.896</v>
      </c>
      <c r="E3067" s="15" t="n">
        <v>1.39452479964</v>
      </c>
      <c r="F3067" s="15" t="n">
        <v>0.688770196068499</v>
      </c>
      <c r="G3067" s="21" t="n">
        <v>-1.33077718502969</v>
      </c>
    </row>
    <row r="3068" customFormat="false" ht="12.75" hidden="false" customHeight="false" outlineLevel="0" collapsed="false">
      <c r="A3068" s="19" t="n">
        <v>43076.7083333333</v>
      </c>
      <c r="C3068" s="21" t="n">
        <v>7</v>
      </c>
      <c r="D3068" s="21" t="n">
        <v>1005.909</v>
      </c>
      <c r="E3068" s="15" t="n">
        <v>-0.199219689575999</v>
      </c>
      <c r="F3068" s="15" t="n">
        <v>-0.0983912947475014</v>
      </c>
      <c r="G3068" s="21" t="n">
        <v>-1.51952009826089</v>
      </c>
    </row>
    <row r="3069" customFormat="false" ht="12.75" hidden="false" customHeight="false" outlineLevel="0" collapsed="false">
      <c r="A3069" s="19" t="n">
        <v>43076.75</v>
      </c>
      <c r="C3069" s="21" t="n">
        <v>7.3</v>
      </c>
      <c r="D3069" s="21" t="n">
        <v>1006.922</v>
      </c>
      <c r="E3069" s="15" t="n">
        <v>0</v>
      </c>
      <c r="F3069" s="15" t="n">
        <v>-0.4919342359975</v>
      </c>
      <c r="G3069" s="21" t="n">
        <v>-2.02320635139829</v>
      </c>
    </row>
    <row r="3070" customFormat="false" ht="12.75" hidden="false" customHeight="false" outlineLevel="0" collapsed="false">
      <c r="A3070" s="19" t="n">
        <v>43076.7916666667</v>
      </c>
      <c r="C3070" s="21" t="n">
        <v>6.9</v>
      </c>
      <c r="D3070" s="21" t="n">
        <v>1006.922</v>
      </c>
      <c r="E3070" s="15" t="n">
        <v>-1.49417558766</v>
      </c>
      <c r="F3070" s="15" t="n">
        <v>-0.983823996515</v>
      </c>
      <c r="G3070" s="21" t="n">
        <v>-1.2638105898603</v>
      </c>
    </row>
    <row r="3071" customFormat="false" ht="12.75" hidden="false" customHeight="false" outlineLevel="0" collapsed="false">
      <c r="A3071" s="19" t="n">
        <v>43076.8333333333</v>
      </c>
      <c r="C3071" s="21" t="n">
        <v>6.2</v>
      </c>
      <c r="D3071" s="21" t="n">
        <v>1007.935</v>
      </c>
      <c r="E3071" s="15" t="n">
        <v>-1.793027454696</v>
      </c>
      <c r="F3071" s="15" t="n">
        <v>0.787023616828001</v>
      </c>
      <c r="G3071" s="21" t="n">
        <v>-1.53382010973943</v>
      </c>
    </row>
    <row r="3072" customFormat="false" ht="12.75" hidden="false" customHeight="false" outlineLevel="0" collapsed="false">
      <c r="A3072" s="19" t="n">
        <v>43076.875</v>
      </c>
      <c r="C3072" s="21" t="n">
        <v>5.5</v>
      </c>
      <c r="D3072" s="21" t="n">
        <v>1007.935</v>
      </c>
      <c r="E3072" s="15" t="n">
        <v>-1.8926577711</v>
      </c>
      <c r="F3072" s="15" t="n">
        <v>-0.688614531888499</v>
      </c>
      <c r="G3072" s="21" t="n">
        <v>-1.97892008951601</v>
      </c>
    </row>
    <row r="3073" customFormat="false" ht="12.75" hidden="false" customHeight="false" outlineLevel="0" collapsed="false">
      <c r="A3073" s="19" t="n">
        <v>43076.9166666667</v>
      </c>
      <c r="C3073" s="21" t="n">
        <v>5.2</v>
      </c>
      <c r="D3073" s="21" t="n">
        <v>1007.935</v>
      </c>
      <c r="E3073" s="15" t="n">
        <v>-0.49807248714</v>
      </c>
      <c r="F3073" s="15" t="n">
        <v>-0.8853215130675</v>
      </c>
      <c r="G3073" s="21" t="n">
        <v>-1.86860654103772</v>
      </c>
    </row>
    <row r="3074" customFormat="false" ht="12.75" hidden="false" customHeight="false" outlineLevel="0" collapsed="false">
      <c r="A3074" s="19" t="n">
        <v>43076.9583333333</v>
      </c>
      <c r="C3074" s="21" t="n">
        <v>4.8</v>
      </c>
      <c r="D3074" s="21" t="n">
        <v>1007.935</v>
      </c>
      <c r="E3074" s="15" t="n">
        <v>-2.98846283868</v>
      </c>
      <c r="F3074" s="15" t="n">
        <v>-0.8852814851355</v>
      </c>
      <c r="G3074" s="21" t="n">
        <v>-1.79853022028905</v>
      </c>
    </row>
    <row r="3075" customFormat="false" ht="12.75" hidden="false" customHeight="false" outlineLevel="0" collapsed="false">
      <c r="A3075" s="19" t="n">
        <v>43077</v>
      </c>
      <c r="C3075" s="21" t="n">
        <v>4.5</v>
      </c>
      <c r="D3075" s="21" t="n">
        <v>1007.935</v>
      </c>
      <c r="E3075" s="15" t="n">
        <v>-2.191559886648</v>
      </c>
      <c r="F3075" s="15" t="n">
        <v>-0.2950804857345</v>
      </c>
      <c r="G3075" s="21" t="n">
        <v>-2.26596986201312</v>
      </c>
    </row>
    <row r="3076" customFormat="false" ht="12.75" hidden="false" customHeight="false" outlineLevel="0" collapsed="false">
      <c r="A3076" s="19" t="n">
        <v>43077.0416666667</v>
      </c>
      <c r="C3076" s="21" t="n">
        <v>4.6</v>
      </c>
      <c r="D3076" s="21" t="n">
        <v>1008.948</v>
      </c>
      <c r="E3076" s="15" t="n">
        <v>-0.796938312096</v>
      </c>
      <c r="F3076" s="15" t="n">
        <v>-0.8852014292715</v>
      </c>
      <c r="G3076" s="21" t="n">
        <v>-1.80025182619879</v>
      </c>
    </row>
    <row r="3077" customFormat="false" ht="12.75" hidden="false" customHeight="false" outlineLevel="0" collapsed="false">
      <c r="A3077" s="19" t="n">
        <v>43077.0833333333</v>
      </c>
      <c r="C3077" s="21" t="n">
        <v>4.2</v>
      </c>
      <c r="D3077" s="21" t="n">
        <v>1007.935</v>
      </c>
      <c r="E3077" s="15" t="n">
        <v>-1.19541863448</v>
      </c>
      <c r="F3077" s="15" t="n">
        <v>-1.6719715358635</v>
      </c>
      <c r="G3077" s="21" t="n">
        <v>-2.65393789509197</v>
      </c>
    </row>
    <row r="3078" customFormat="false" ht="12.75" hidden="false" customHeight="false" outlineLevel="0" collapsed="false">
      <c r="A3078" s="19" t="n">
        <v>43077.125</v>
      </c>
      <c r="C3078" s="21" t="n">
        <v>3.7</v>
      </c>
      <c r="D3078" s="21" t="n">
        <v>1007.935</v>
      </c>
      <c r="E3078" s="15" t="n">
        <v>-2.689717051836</v>
      </c>
      <c r="F3078" s="15" t="n">
        <v>-1.18016183121</v>
      </c>
      <c r="G3078" s="21" t="n">
        <v>-2.31751550501607</v>
      </c>
    </row>
    <row r="3079" customFormat="false" ht="12.75" hidden="false" customHeight="false" outlineLevel="0" collapsed="false">
      <c r="A3079" s="19" t="n">
        <v>43077.1666666667</v>
      </c>
      <c r="C3079" s="21" t="n">
        <v>3.5</v>
      </c>
      <c r="D3079" s="21" t="n">
        <v>1007.935</v>
      </c>
      <c r="E3079" s="15" t="n">
        <v>-1.49430120894</v>
      </c>
      <c r="F3079" s="15" t="n">
        <v>-1.180108460634</v>
      </c>
      <c r="G3079" s="21" t="n">
        <v>-2.15552290279145</v>
      </c>
    </row>
    <row r="3080" customFormat="false" ht="12.75" hidden="false" customHeight="false" outlineLevel="0" collapsed="false">
      <c r="A3080" s="19" t="n">
        <v>43077.2083333333</v>
      </c>
      <c r="C3080" s="21" t="n">
        <v>3.2</v>
      </c>
      <c r="D3080" s="21" t="n">
        <v>1007.935</v>
      </c>
      <c r="E3080" s="15" t="n">
        <v>-0.597726066744001</v>
      </c>
      <c r="F3080" s="15" t="n">
        <v>1.4750688625725</v>
      </c>
      <c r="G3080" s="21" t="n">
        <v>-0.310862369872902</v>
      </c>
    </row>
    <row r="3081" customFormat="false" ht="12.75" hidden="false" customHeight="false" outlineLevel="0" collapsed="false">
      <c r="A3081" s="19" t="n">
        <v>43077.25</v>
      </c>
      <c r="C3081" s="21" t="n">
        <v>3.2</v>
      </c>
      <c r="D3081" s="21" t="n">
        <v>1008.948</v>
      </c>
      <c r="E3081" s="15" t="n">
        <v>0.298865824956001</v>
      </c>
      <c r="F3081" s="15" t="n">
        <v>-0.393333906494</v>
      </c>
      <c r="G3081" s="21" t="n">
        <v>-0.493741275849589</v>
      </c>
    </row>
    <row r="3082" customFormat="false" ht="12.75" hidden="false" customHeight="false" outlineLevel="0" collapsed="false">
      <c r="A3082" s="19" t="n">
        <v>43077.2916666667</v>
      </c>
      <c r="C3082" s="21" t="n">
        <v>2.8</v>
      </c>
      <c r="D3082" s="21" t="n">
        <v>1008.948</v>
      </c>
      <c r="E3082" s="15" t="n">
        <v>0.69736010526</v>
      </c>
      <c r="F3082" s="15" t="n">
        <v>1.376606407057</v>
      </c>
      <c r="G3082" s="21" t="n">
        <v>0.260592895907446</v>
      </c>
    </row>
    <row r="3083" customFormat="false" ht="12.75" hidden="false" customHeight="false" outlineLevel="0" collapsed="false">
      <c r="A3083" s="19" t="n">
        <v>43077.3333333333</v>
      </c>
      <c r="C3083" s="21" t="n">
        <v>4</v>
      </c>
      <c r="D3083" s="21" t="n">
        <v>1009.961</v>
      </c>
      <c r="E3083" s="15" t="n">
        <v>2.789466475824</v>
      </c>
      <c r="F3083" s="15" t="n">
        <v>2.163140793605</v>
      </c>
      <c r="G3083" s="21" t="n">
        <v>0.774741317486429</v>
      </c>
    </row>
    <row r="3084" customFormat="false" ht="12.75" hidden="false" customHeight="false" outlineLevel="0" collapsed="false">
      <c r="A3084" s="19" t="n">
        <v>43077.375</v>
      </c>
      <c r="C3084" s="21" t="n">
        <v>3.4</v>
      </c>
      <c r="D3084" s="21" t="n">
        <v>1010.974</v>
      </c>
      <c r="E3084" s="15" t="n">
        <v>1.49437099854</v>
      </c>
      <c r="F3084" s="15" t="n">
        <v>1.0815214737745</v>
      </c>
      <c r="G3084" s="21" t="n">
        <v>0.125250186885402</v>
      </c>
    </row>
    <row r="3085" customFormat="false" ht="12.75" hidden="false" customHeight="false" outlineLevel="0" collapsed="false">
      <c r="A3085" s="19" t="n">
        <v>43077.4166666667</v>
      </c>
      <c r="C3085" s="21" t="n">
        <v>4.3</v>
      </c>
      <c r="D3085" s="21" t="n">
        <v>1010.974</v>
      </c>
      <c r="E3085" s="15" t="n">
        <v>0.697379646348</v>
      </c>
      <c r="F3085" s="15" t="n">
        <v>0.2949470592945</v>
      </c>
      <c r="G3085" s="21" t="n">
        <v>-0.413720964683205</v>
      </c>
    </row>
    <row r="3086" customFormat="false" ht="12.75" hidden="false" customHeight="false" outlineLevel="0" collapsed="false">
      <c r="A3086" s="19" t="n">
        <v>43077.4583333333</v>
      </c>
      <c r="C3086" s="21" t="n">
        <v>4.6</v>
      </c>
      <c r="D3086" s="21" t="n">
        <v>1010.974</v>
      </c>
      <c r="E3086" s="15" t="n">
        <v>-1.295145725796</v>
      </c>
      <c r="F3086" s="15" t="n">
        <v>-0.786489911067999</v>
      </c>
      <c r="G3086" s="21" t="n">
        <v>-1.52980786605097</v>
      </c>
    </row>
    <row r="3087" customFormat="false" ht="12.75" hidden="false" customHeight="false" outlineLevel="0" collapsed="false">
      <c r="A3087" s="19" t="n">
        <v>43077.5</v>
      </c>
      <c r="C3087" s="21" t="n">
        <v>5.8</v>
      </c>
      <c r="D3087" s="21" t="n">
        <v>1010.974</v>
      </c>
      <c r="E3087" s="15" t="n">
        <v>0.4981376241</v>
      </c>
      <c r="F3087" s="15" t="n">
        <v>-0.589840748013</v>
      </c>
      <c r="G3087" s="21" t="n">
        <v>-2.01025265014669</v>
      </c>
    </row>
    <row r="3088" customFormat="false" ht="12.75" hidden="false" customHeight="false" outlineLevel="0" collapsed="false">
      <c r="A3088" s="19" t="n">
        <v>43077.5416666667</v>
      </c>
      <c r="C3088" s="21" t="n">
        <v>5.9</v>
      </c>
      <c r="D3088" s="21" t="n">
        <v>1010.974</v>
      </c>
      <c r="E3088" s="15" t="n">
        <v>-0.896656098132</v>
      </c>
      <c r="F3088" s="15" t="n">
        <v>-0.786418750300001</v>
      </c>
      <c r="G3088" s="21" t="n">
        <v>-0.784106948679196</v>
      </c>
    </row>
    <row r="3089" customFormat="false" ht="12.75" hidden="false" customHeight="false" outlineLevel="0" collapsed="false">
      <c r="A3089" s="19" t="n">
        <v>43077.5833333333</v>
      </c>
      <c r="C3089" s="21" t="n">
        <v>4.2</v>
      </c>
      <c r="D3089" s="21" t="n">
        <v>1011.987</v>
      </c>
      <c r="E3089" s="15" t="n">
        <v>-1.195552630512</v>
      </c>
      <c r="F3089" s="15" t="n">
        <v>0.196595792479001</v>
      </c>
      <c r="G3089" s="21" t="n">
        <v>-0.78007922905483</v>
      </c>
    </row>
    <row r="3090" customFormat="false" ht="12.75" hidden="false" customHeight="false" outlineLevel="0" collapsed="false">
      <c r="A3090" s="19" t="n">
        <v>43077.625</v>
      </c>
      <c r="C3090" s="21" t="n">
        <v>3.1</v>
      </c>
      <c r="D3090" s="21" t="n">
        <v>1011.987</v>
      </c>
      <c r="E3090" s="15" t="n">
        <v>-2.291497277292</v>
      </c>
      <c r="F3090" s="15" t="n">
        <v>-0.294880346074501</v>
      </c>
      <c r="G3090" s="21" t="n">
        <v>-1.33471897640306</v>
      </c>
    </row>
    <row r="3091" customFormat="false" ht="12.75" hidden="false" customHeight="false" outlineLevel="0" collapsed="false">
      <c r="A3091" s="19" t="n">
        <v>43077.6666666667</v>
      </c>
      <c r="C3091" s="21" t="n">
        <v>2.4</v>
      </c>
      <c r="D3091" s="21" t="n">
        <v>1013</v>
      </c>
      <c r="E3091" s="15" t="n">
        <v>-0.199262493864</v>
      </c>
      <c r="F3091" s="15" t="n">
        <v>-0.0982890011434996</v>
      </c>
      <c r="G3091" s="21" t="n">
        <v>-0.935565660270661</v>
      </c>
    </row>
    <row r="3092" customFormat="false" ht="12.75" hidden="false" customHeight="false" outlineLevel="0" collapsed="false">
      <c r="A3092" s="19" t="n">
        <v>43077.7083333333</v>
      </c>
      <c r="C3092" s="21" t="n">
        <v>1.7</v>
      </c>
      <c r="D3092" s="21" t="n">
        <v>1013</v>
      </c>
      <c r="E3092" s="15" t="n">
        <v>-1.09595395206</v>
      </c>
      <c r="F3092" s="15" t="n">
        <v>-0.4914227679775</v>
      </c>
      <c r="G3092" s="21" t="n">
        <v>-0.708654595059197</v>
      </c>
    </row>
    <row r="3093" customFormat="false" ht="12.75" hidden="false" customHeight="false" outlineLevel="0" collapsed="false">
      <c r="A3093" s="19" t="n">
        <v>43077.75</v>
      </c>
      <c r="C3093" s="21" t="n">
        <v>1.1</v>
      </c>
      <c r="D3093" s="21" t="n">
        <v>1014.013</v>
      </c>
      <c r="E3093" s="15" t="n">
        <v>0.398532431952</v>
      </c>
      <c r="F3093" s="15" t="n">
        <v>0.0982801060474997</v>
      </c>
      <c r="G3093" s="21" t="n">
        <v>-0.393040369322589</v>
      </c>
    </row>
    <row r="3094" customFormat="false" ht="12.75" hidden="false" customHeight="false" outlineLevel="0" collapsed="false">
      <c r="A3094" s="19" t="n">
        <v>43077.7916666667</v>
      </c>
      <c r="C3094" s="21" t="n">
        <v>1.6</v>
      </c>
      <c r="D3094" s="21" t="n">
        <v>1014.013</v>
      </c>
      <c r="E3094" s="15" t="n">
        <v>-3.188289232512</v>
      </c>
      <c r="F3094" s="15" t="n">
        <v>-2.2603401454885</v>
      </c>
      <c r="G3094" s="21" t="n">
        <v>-0.951178411896732</v>
      </c>
    </row>
    <row r="3095" customFormat="false" ht="12.75" hidden="false" customHeight="false" outlineLevel="0" collapsed="false">
      <c r="A3095" s="19" t="n">
        <v>43077.8333333333</v>
      </c>
      <c r="C3095" s="21" t="n">
        <v>0.9</v>
      </c>
      <c r="D3095" s="21" t="n">
        <v>1014.013</v>
      </c>
      <c r="E3095" s="15" t="n">
        <v>-0.697444783308</v>
      </c>
      <c r="F3095" s="15" t="n">
        <v>-1.2775257423695</v>
      </c>
      <c r="G3095" s="21" t="n">
        <v>-1.31342236318799</v>
      </c>
    </row>
    <row r="3096" customFormat="false" ht="12.75" hidden="false" customHeight="false" outlineLevel="0" collapsed="false">
      <c r="A3096" s="19" t="n">
        <v>43077.875</v>
      </c>
      <c r="C3096" s="21" t="n">
        <v>0.6</v>
      </c>
      <c r="D3096" s="21" t="n">
        <v>1014.013</v>
      </c>
      <c r="E3096" s="15" t="n">
        <v>0.0996358995719996</v>
      </c>
      <c r="F3096" s="15" t="n">
        <v>-1.0809343974385</v>
      </c>
      <c r="G3096" s="21" t="n">
        <v>-1.66380227648332</v>
      </c>
    </row>
    <row r="3097" customFormat="false" ht="12.75" hidden="false" customHeight="false" outlineLevel="0" collapsed="false">
      <c r="A3097" s="19" t="n">
        <v>43077.9166666667</v>
      </c>
      <c r="C3097" s="21" t="n">
        <v>0.4</v>
      </c>
      <c r="D3097" s="21" t="n">
        <v>1014.013</v>
      </c>
      <c r="E3097" s="15" t="n">
        <v>-0.0996368301000001</v>
      </c>
      <c r="F3097" s="15" t="n">
        <v>-0.0982623158555005</v>
      </c>
      <c r="G3097" s="21" t="n">
        <v>-1.28235389172248</v>
      </c>
    </row>
    <row r="3098" customFormat="false" ht="12.75" hidden="false" customHeight="false" outlineLevel="0" collapsed="false">
      <c r="A3098" s="19" t="n">
        <v>43077.9583333333</v>
      </c>
      <c r="C3098" s="21" t="n">
        <v>-0.1</v>
      </c>
      <c r="D3098" s="21" t="n">
        <v>1014.013</v>
      </c>
      <c r="E3098" s="15" t="n">
        <v>0</v>
      </c>
      <c r="F3098" s="15" t="n">
        <v>-0.78606294646</v>
      </c>
      <c r="G3098" s="21" t="n">
        <v>-1.08800177662951</v>
      </c>
    </row>
    <row r="3099" customFormat="false" ht="12.75" hidden="false" customHeight="false" outlineLevel="0" collapsed="false">
      <c r="A3099" s="19" t="n">
        <v>43078</v>
      </c>
      <c r="C3099" s="21" t="n">
        <v>0</v>
      </c>
      <c r="D3099" s="21" t="n">
        <v>1014.013</v>
      </c>
      <c r="E3099" s="15" t="n">
        <v>-1.394941676184</v>
      </c>
      <c r="F3099" s="15" t="n">
        <v>-0.589520524557</v>
      </c>
      <c r="G3099" s="21" t="n">
        <v>-1.69892727690775</v>
      </c>
    </row>
    <row r="3100" customFormat="false" ht="12.75" hidden="false" customHeight="false" outlineLevel="0" collapsed="false">
      <c r="A3100" s="19" t="n">
        <v>43078.0416666667</v>
      </c>
      <c r="C3100" s="21" t="n">
        <v>-0.1</v>
      </c>
      <c r="D3100" s="21" t="n">
        <v>1014.013</v>
      </c>
      <c r="E3100" s="15" t="n">
        <v>-0.896756595156</v>
      </c>
      <c r="F3100" s="15" t="n">
        <v>-1.768481517807</v>
      </c>
      <c r="G3100" s="21" t="n">
        <v>-1.56767995670593</v>
      </c>
    </row>
    <row r="3101" customFormat="false" ht="12.75" hidden="false" customHeight="false" outlineLevel="0" collapsed="false">
      <c r="A3101" s="19" t="n">
        <v>43078.0833333333</v>
      </c>
      <c r="C3101" s="21" t="n">
        <v>-0.1</v>
      </c>
      <c r="D3101" s="21" t="n">
        <v>1014.013</v>
      </c>
      <c r="E3101" s="15" t="n">
        <v>-2.4910138053</v>
      </c>
      <c r="F3101" s="15" t="n">
        <v>-0.785956205308</v>
      </c>
      <c r="G3101" s="21" t="n">
        <v>-1.6621571624231</v>
      </c>
    </row>
    <row r="3102" customFormat="false" ht="12.75" hidden="false" customHeight="false" outlineLevel="0" collapsed="false">
      <c r="A3102" s="19" t="n">
        <v>43078.125</v>
      </c>
      <c r="C3102" s="21" t="n">
        <v>0</v>
      </c>
      <c r="D3102" s="21" t="n">
        <v>1014.013</v>
      </c>
      <c r="E3102" s="15" t="n">
        <v>0</v>
      </c>
      <c r="F3102" s="15" t="n">
        <v>-0.4912003905775</v>
      </c>
      <c r="G3102" s="21" t="n">
        <v>-1.8888903617866</v>
      </c>
    </row>
    <row r="3103" customFormat="false" ht="12.75" hidden="false" customHeight="false" outlineLevel="0" collapsed="false">
      <c r="A3103" s="19" t="n">
        <v>43078.1666666667</v>
      </c>
      <c r="C3103" s="21" t="n">
        <v>-0.1</v>
      </c>
      <c r="D3103" s="21" t="n">
        <v>1014.013</v>
      </c>
      <c r="E3103" s="15" t="n">
        <v>-0.298927239804</v>
      </c>
      <c r="F3103" s="15" t="n">
        <v>-0.589413783405001</v>
      </c>
      <c r="G3103" s="21" t="n">
        <v>-1.68060779381688</v>
      </c>
    </row>
    <row r="3104" customFormat="false" ht="12.75" hidden="false" customHeight="false" outlineLevel="0" collapsed="false">
      <c r="A3104" s="19" t="n">
        <v>43078.2083333333</v>
      </c>
      <c r="C3104" s="21" t="n">
        <v>-0.3</v>
      </c>
      <c r="D3104" s="21" t="n">
        <v>1014.013</v>
      </c>
      <c r="E3104" s="15" t="n">
        <v>-1.295363469348</v>
      </c>
      <c r="F3104" s="15" t="n">
        <v>-0.4911559150975</v>
      </c>
      <c r="G3104" s="21" t="n">
        <v>-1.90618788481609</v>
      </c>
    </row>
    <row r="3105" customFormat="false" ht="12.75" hidden="false" customHeight="false" outlineLevel="0" collapsed="false">
      <c r="A3105" s="19" t="n">
        <v>43078.25</v>
      </c>
      <c r="C3105" s="21" t="n">
        <v>-0.8</v>
      </c>
      <c r="D3105" s="21" t="n">
        <v>1014.013</v>
      </c>
      <c r="E3105" s="15" t="n">
        <v>-1.195731291888</v>
      </c>
      <c r="F3105" s="15" t="n">
        <v>-0.392906941886</v>
      </c>
      <c r="G3105" s="21" t="n">
        <v>-0.747094554422111</v>
      </c>
    </row>
    <row r="3106" customFormat="false" ht="12.75" hidden="false" customHeight="false" outlineLevel="0" collapsed="false">
      <c r="A3106" s="19" t="n">
        <v>43078.2916666667</v>
      </c>
      <c r="C3106" s="21" t="n">
        <v>0.1</v>
      </c>
      <c r="D3106" s="21" t="n">
        <v>1014.013</v>
      </c>
      <c r="E3106" s="15" t="n">
        <v>-2.291839711596</v>
      </c>
      <c r="F3106" s="15" t="n">
        <v>-2.160890334317</v>
      </c>
      <c r="G3106" s="21" t="n">
        <v>-1.30738454033503</v>
      </c>
    </row>
    <row r="3107" customFormat="false" ht="12.75" hidden="false" customHeight="false" outlineLevel="0" collapsed="false">
      <c r="A3107" s="19" t="n">
        <v>43078.3333333333</v>
      </c>
      <c r="C3107" s="21" t="n">
        <v>2.6</v>
      </c>
      <c r="D3107" s="21" t="n">
        <v>1014.013</v>
      </c>
      <c r="E3107" s="15" t="n">
        <v>-1.69398430146</v>
      </c>
      <c r="F3107" s="15" t="n">
        <v>-1.178614084506</v>
      </c>
      <c r="G3107" s="21" t="n">
        <v>-1.07509185258616</v>
      </c>
    </row>
    <row r="3108" customFormat="false" ht="12.75" hidden="false" customHeight="false" outlineLevel="0" collapsed="false">
      <c r="A3108" s="19" t="n">
        <v>43078.375</v>
      </c>
      <c r="C3108" s="21" t="n">
        <v>2.3</v>
      </c>
      <c r="D3108" s="21" t="n">
        <v>1014.013</v>
      </c>
      <c r="E3108" s="15" t="n">
        <v>-2.690470779516</v>
      </c>
      <c r="F3108" s="15" t="n">
        <v>-1.374987499585</v>
      </c>
      <c r="G3108" s="21" t="n">
        <v>-1.14968943988397</v>
      </c>
    </row>
    <row r="3109" customFormat="false" ht="12.75" hidden="false" customHeight="false" outlineLevel="0" collapsed="false">
      <c r="A3109" s="19" t="n">
        <v>43078.4166666667</v>
      </c>
      <c r="C3109" s="21" t="n">
        <v>3.7</v>
      </c>
      <c r="D3109" s="21" t="n">
        <v>1013</v>
      </c>
      <c r="E3109" s="15" t="n">
        <v>-1.096127960796</v>
      </c>
      <c r="F3109" s="15" t="n">
        <v>-1.6695520697515</v>
      </c>
      <c r="G3109" s="21" t="n">
        <v>-1.63719043581318</v>
      </c>
    </row>
    <row r="3110" customFormat="false" ht="12.75" hidden="false" customHeight="false" outlineLevel="0" collapsed="false">
      <c r="A3110" s="19" t="n">
        <v>43078.4583333333</v>
      </c>
      <c r="C3110" s="21" t="n">
        <v>4.2</v>
      </c>
      <c r="D3110" s="21" t="n">
        <v>1011.987</v>
      </c>
      <c r="E3110" s="15" t="n">
        <v>-1.096138196604</v>
      </c>
      <c r="F3110" s="15" t="n">
        <v>-2.2587034478245</v>
      </c>
      <c r="G3110" s="21" t="n">
        <v>-2.34590795791274</v>
      </c>
    </row>
    <row r="3111" customFormat="false" ht="12.75" hidden="false" customHeight="false" outlineLevel="0" collapsed="false">
      <c r="A3111" s="19" t="n">
        <v>43078.5</v>
      </c>
      <c r="C3111" s="21" t="n">
        <v>4.9</v>
      </c>
      <c r="D3111" s="21" t="n">
        <v>1010.974</v>
      </c>
      <c r="E3111" s="15" t="n">
        <v>-3.188795439744</v>
      </c>
      <c r="F3111" s="15" t="n">
        <v>-2.749601405138</v>
      </c>
      <c r="G3111" s="21" t="n">
        <v>-2.2889914944122</v>
      </c>
    </row>
    <row r="3112" customFormat="false" ht="12.75" hidden="false" customHeight="false" outlineLevel="0" collapsed="false">
      <c r="A3112" s="19" t="n">
        <v>43078.5416666667</v>
      </c>
      <c r="C3112" s="21" t="n">
        <v>5.1</v>
      </c>
      <c r="D3112" s="21" t="n">
        <v>1009.961</v>
      </c>
      <c r="E3112" s="15" t="n">
        <v>-3.9860315208</v>
      </c>
      <c r="F3112" s="15" t="n">
        <v>-2.356694463252</v>
      </c>
      <c r="G3112" s="21" t="n">
        <v>-3.54207498468864</v>
      </c>
    </row>
    <row r="3113" customFormat="false" ht="12.75" hidden="false" customHeight="false" outlineLevel="0" collapsed="false">
      <c r="A3113" s="19" t="n">
        <v>43078.5833333333</v>
      </c>
      <c r="C3113" s="21" t="n">
        <v>4.2</v>
      </c>
      <c r="D3113" s="21" t="n">
        <v>1008.948</v>
      </c>
      <c r="E3113" s="15" t="n">
        <v>-1.395124059672</v>
      </c>
      <c r="F3113" s="15" t="n">
        <v>-2.552970032275</v>
      </c>
      <c r="G3113" s="21" t="n">
        <v>-3.20602328846804</v>
      </c>
    </row>
    <row r="3114" customFormat="false" ht="12.75" hidden="false" customHeight="false" outlineLevel="0" collapsed="false">
      <c r="A3114" s="19" t="n">
        <v>43078.625</v>
      </c>
      <c r="C3114" s="21" t="n">
        <v>3.7</v>
      </c>
      <c r="D3114" s="21" t="n">
        <v>1007.935</v>
      </c>
      <c r="E3114" s="15" t="n">
        <v>-3.188884770432</v>
      </c>
      <c r="F3114" s="15" t="n">
        <v>-1.0800537829345</v>
      </c>
      <c r="G3114" s="21" t="n">
        <v>-3.21055705706208</v>
      </c>
    </row>
    <row r="3115" customFormat="false" ht="12.75" hidden="false" customHeight="false" outlineLevel="0" collapsed="false">
      <c r="A3115" s="19" t="n">
        <v>43078.6666666667</v>
      </c>
      <c r="C3115" s="21" t="n">
        <v>3.1</v>
      </c>
      <c r="D3115" s="21" t="n">
        <v>1006.922</v>
      </c>
      <c r="E3115" s="15" t="n">
        <v>-2.98960738812</v>
      </c>
      <c r="F3115" s="15" t="n">
        <v>-2.6509210197705</v>
      </c>
      <c r="G3115" s="21" t="n">
        <v>-2.75957706726563</v>
      </c>
    </row>
    <row r="3116" customFormat="false" ht="12.75" hidden="false" customHeight="false" outlineLevel="0" collapsed="false">
      <c r="A3116" s="19" t="n">
        <v>43078.7083333333</v>
      </c>
      <c r="C3116" s="21" t="n">
        <v>2.7</v>
      </c>
      <c r="D3116" s="21" t="n">
        <v>1006.922</v>
      </c>
      <c r="E3116" s="15" t="n">
        <v>-2.889980793828</v>
      </c>
      <c r="F3116" s="15" t="n">
        <v>-3.141689998192</v>
      </c>
      <c r="G3116" s="21" t="n">
        <v>-3.25326373815412</v>
      </c>
    </row>
    <row r="3117" customFormat="false" ht="12.75" hidden="false" customHeight="false" outlineLevel="0" collapsed="false">
      <c r="A3117" s="19" t="n">
        <v>43078.75</v>
      </c>
      <c r="C3117" s="21" t="n">
        <v>3.5</v>
      </c>
      <c r="D3117" s="21" t="n">
        <v>1005.909</v>
      </c>
      <c r="E3117" s="15" t="n">
        <v>-2.19241969452</v>
      </c>
      <c r="F3117" s="15" t="n">
        <v>-2.748854217074</v>
      </c>
      <c r="G3117" s="21" t="n">
        <v>-3.01659205503321</v>
      </c>
    </row>
    <row r="3118" customFormat="false" ht="12.75" hidden="false" customHeight="false" outlineLevel="0" collapsed="false">
      <c r="A3118" s="19" t="n">
        <v>43078.7916666667</v>
      </c>
      <c r="C3118" s="21" t="n">
        <v>2.3</v>
      </c>
      <c r="D3118" s="21" t="n">
        <v>1004.896</v>
      </c>
      <c r="E3118" s="15" t="n">
        <v>-3.089347506828</v>
      </c>
      <c r="F3118" s="15" t="n">
        <v>-3.53408102451</v>
      </c>
      <c r="G3118" s="21" t="n">
        <v>-4.12170961060888</v>
      </c>
    </row>
    <row r="3119" customFormat="false" ht="12.75" hidden="false" customHeight="false" outlineLevel="0" collapsed="false">
      <c r="A3119" s="19" t="n">
        <v>43078.8333333333</v>
      </c>
      <c r="C3119" s="21" t="n">
        <v>2.3</v>
      </c>
      <c r="D3119" s="21" t="n">
        <v>1003.883</v>
      </c>
      <c r="E3119" s="15" t="n">
        <v>-4.683893180652</v>
      </c>
      <c r="F3119" s="15" t="n">
        <v>-4.2210722013785</v>
      </c>
      <c r="G3119" s="21" t="n">
        <v>-4.30396504500714</v>
      </c>
    </row>
    <row r="3120" customFormat="false" ht="12.75" hidden="false" customHeight="false" outlineLevel="0" collapsed="false">
      <c r="A3120" s="19" t="n">
        <v>43078.875</v>
      </c>
      <c r="C3120" s="21" t="n">
        <v>2.1</v>
      </c>
      <c r="D3120" s="21" t="n">
        <v>1001.857</v>
      </c>
      <c r="E3120" s="15" t="n">
        <v>-4.9829116122</v>
      </c>
      <c r="F3120" s="15" t="n">
        <v>-6.085921379593</v>
      </c>
      <c r="G3120" s="21" t="n">
        <v>-5.68112818978515</v>
      </c>
    </row>
    <row r="3121" customFormat="false" ht="12.75" hidden="false" customHeight="false" outlineLevel="0" collapsed="false">
      <c r="A3121" s="19" t="n">
        <v>43078.9166666667</v>
      </c>
      <c r="C3121" s="21" t="n">
        <v>1.9</v>
      </c>
      <c r="D3121" s="21" t="n">
        <v>999.831</v>
      </c>
      <c r="E3121" s="15" t="n">
        <v>-6.278527254636</v>
      </c>
      <c r="F3121" s="15" t="n">
        <v>-5.3985566086925</v>
      </c>
      <c r="G3121" s="21" t="n">
        <v>-5.42897254665344</v>
      </c>
    </row>
    <row r="3122" customFormat="false" ht="12.75" hidden="false" customHeight="false" outlineLevel="0" collapsed="false">
      <c r="A3122" s="19" t="n">
        <v>43078.9583333333</v>
      </c>
      <c r="C3122" s="21" t="n">
        <v>2.5</v>
      </c>
      <c r="D3122" s="21" t="n">
        <v>998.818</v>
      </c>
      <c r="E3122" s="15" t="n">
        <v>-7.2751868109</v>
      </c>
      <c r="F3122" s="15" t="n">
        <v>-4.711254103464</v>
      </c>
      <c r="G3122" s="21" t="n">
        <v>-5.85771853767981</v>
      </c>
    </row>
    <row r="3123" customFormat="false" ht="12.75" hidden="false" customHeight="false" outlineLevel="0" collapsed="false">
      <c r="A3123" s="19" t="n">
        <v>43079</v>
      </c>
      <c r="C3123" s="21" t="n">
        <v>3.4</v>
      </c>
      <c r="D3123" s="21" t="n">
        <v>995.779</v>
      </c>
      <c r="E3123" s="15" t="n">
        <v>-9.069153168348</v>
      </c>
      <c r="F3123" s="15" t="n">
        <v>-6.085094135665</v>
      </c>
      <c r="G3123" s="21" t="n">
        <v>-6.38265086688929</v>
      </c>
    </row>
    <row r="3124" customFormat="false" ht="12.75" hidden="false" customHeight="false" outlineLevel="0" collapsed="false">
      <c r="A3124" s="19" t="n">
        <v>43079.0416666667</v>
      </c>
      <c r="C3124" s="21" t="n">
        <v>4.3</v>
      </c>
      <c r="D3124" s="21" t="n">
        <v>992.74</v>
      </c>
      <c r="E3124" s="15" t="n">
        <v>-9.766871526888</v>
      </c>
      <c r="F3124" s="15" t="n">
        <v>-5.495964995332</v>
      </c>
      <c r="G3124" s="21" t="n">
        <v>-6.43286737153939</v>
      </c>
    </row>
    <row r="3125" customFormat="false" ht="12.75" hidden="false" customHeight="false" outlineLevel="0" collapsed="false">
      <c r="A3125" s="19" t="n">
        <v>43079.0833333333</v>
      </c>
      <c r="C3125" s="21" t="n">
        <v>5.4</v>
      </c>
      <c r="D3125" s="21" t="n">
        <v>989.701</v>
      </c>
      <c r="E3125" s="15" t="n">
        <v>-8.770333869792</v>
      </c>
      <c r="F3125" s="15" t="n">
        <v>-5.88826707069</v>
      </c>
      <c r="G3125" s="21" t="n">
        <v>-6.41602197043718</v>
      </c>
    </row>
    <row r="3126" customFormat="false" ht="12.75" hidden="false" customHeight="false" outlineLevel="0" collapsed="false">
      <c r="A3126" s="19" t="n">
        <v>43079.125</v>
      </c>
      <c r="C3126" s="21" t="n">
        <v>5.2</v>
      </c>
      <c r="D3126" s="21" t="n">
        <v>985.649</v>
      </c>
      <c r="E3126" s="15" t="n">
        <v>-9.368398648728</v>
      </c>
      <c r="F3126" s="15" t="n">
        <v>-5.299200196029</v>
      </c>
      <c r="G3126" s="21" t="n">
        <v>-6.49720424311035</v>
      </c>
    </row>
    <row r="3127" customFormat="false" ht="12.75" hidden="false" customHeight="false" outlineLevel="0" collapsed="false">
      <c r="A3127" s="19" t="n">
        <v>43079.1666666667</v>
      </c>
      <c r="C3127" s="21" t="n">
        <v>4.9</v>
      </c>
      <c r="D3127" s="21" t="n">
        <v>982.61</v>
      </c>
      <c r="E3127" s="15" t="n">
        <v>-10.26546883182</v>
      </c>
      <c r="F3127" s="15" t="n">
        <v>-6.672764480254</v>
      </c>
      <c r="G3127" s="21" t="n">
        <v>-6.39553067654996</v>
      </c>
    </row>
    <row r="3128" customFormat="false" ht="12.75" hidden="false" customHeight="false" outlineLevel="0" collapsed="false">
      <c r="A3128" s="19" t="n">
        <v>43079.2083333333</v>
      </c>
      <c r="C3128" s="21" t="n">
        <v>4.4</v>
      </c>
      <c r="D3128" s="21" t="n">
        <v>977.545</v>
      </c>
      <c r="E3128" s="15" t="n">
        <v>-10.165898999736</v>
      </c>
      <c r="F3128" s="15" t="n">
        <v>-7.7518309075325</v>
      </c>
      <c r="G3128" s="21" t="n">
        <v>-8.14172928559166</v>
      </c>
    </row>
    <row r="3129" customFormat="false" ht="12.75" hidden="false" customHeight="false" outlineLevel="0" collapsed="false">
      <c r="A3129" s="19" t="n">
        <v>43079.25</v>
      </c>
      <c r="C3129" s="21" t="n">
        <v>4.5</v>
      </c>
      <c r="D3129" s="21" t="n">
        <v>973.493</v>
      </c>
      <c r="E3129" s="15" t="n">
        <v>-10.763993555568</v>
      </c>
      <c r="F3129" s="15" t="n">
        <v>-8.438319511477</v>
      </c>
      <c r="G3129" s="21" t="n">
        <v>-8.33903202760716</v>
      </c>
    </row>
    <row r="3130" customFormat="false" ht="12.75" hidden="false" customHeight="false" outlineLevel="0" collapsed="false">
      <c r="A3130" s="19" t="n">
        <v>43079.2916666667</v>
      </c>
      <c r="C3130" s="21" t="n">
        <v>6.5</v>
      </c>
      <c r="D3130" s="21" t="n">
        <v>968.428</v>
      </c>
      <c r="E3130" s="15" t="n">
        <v>-13.056447415644</v>
      </c>
      <c r="F3130" s="15" t="n">
        <v>-9.3209769432925</v>
      </c>
      <c r="G3130" s="21" t="n">
        <v>-9.32592620021693</v>
      </c>
    </row>
    <row r="3131" customFormat="false" ht="12.75" hidden="false" customHeight="false" outlineLevel="0" collapsed="false">
      <c r="A3131" s="19" t="n">
        <v>43079.3333333333</v>
      </c>
      <c r="C3131" s="21" t="n">
        <v>8.4</v>
      </c>
      <c r="D3131" s="21" t="n">
        <v>967.415</v>
      </c>
      <c r="E3131" s="15" t="n">
        <v>-5.880439615068</v>
      </c>
      <c r="F3131" s="15" t="n">
        <v>-3.139555175152</v>
      </c>
      <c r="G3131" s="21" t="n">
        <v>-7.35681493744724</v>
      </c>
    </row>
    <row r="3132" customFormat="false" ht="12.75" hidden="false" customHeight="false" outlineLevel="0" collapsed="false">
      <c r="A3132" s="19" t="n">
        <v>43079.375</v>
      </c>
      <c r="C3132" s="21" t="n">
        <v>8.9</v>
      </c>
      <c r="D3132" s="21" t="n">
        <v>967.415</v>
      </c>
      <c r="E3132" s="15" t="n">
        <v>-0.89702458722</v>
      </c>
      <c r="F3132" s="15" t="n">
        <v>-3.0413062019405</v>
      </c>
      <c r="G3132" s="21" t="n">
        <v>-3.50206269873641</v>
      </c>
    </row>
    <row r="3133" customFormat="false" ht="12.75" hidden="false" customHeight="false" outlineLevel="0" collapsed="false">
      <c r="A3133" s="19" t="n">
        <v>43079.4166666667</v>
      </c>
      <c r="C3133" s="21" t="n">
        <v>8</v>
      </c>
      <c r="D3133" s="21" t="n">
        <v>967.415</v>
      </c>
      <c r="E3133" s="15" t="n">
        <v>-2.890439544132</v>
      </c>
      <c r="F3133" s="15" t="n">
        <v>-3.727883756845</v>
      </c>
      <c r="G3133" s="21" t="n">
        <v>-2.03432756265894</v>
      </c>
    </row>
    <row r="3134" customFormat="false" ht="12.75" hidden="false" customHeight="false" outlineLevel="0" collapsed="false">
      <c r="A3134" s="19" t="n">
        <v>43079.4583333333</v>
      </c>
      <c r="C3134" s="21" t="n">
        <v>9.8</v>
      </c>
      <c r="D3134" s="21" t="n">
        <v>966.402</v>
      </c>
      <c r="E3134" s="15" t="n">
        <v>-3.289151567988</v>
      </c>
      <c r="F3134" s="15" t="n">
        <v>-3.2372259671235</v>
      </c>
      <c r="G3134" s="21" t="n">
        <v>-3.22386350619722</v>
      </c>
    </row>
    <row r="3135" customFormat="false" ht="12.75" hidden="false" customHeight="false" outlineLevel="0" collapsed="false">
      <c r="A3135" s="19" t="n">
        <v>43079.5</v>
      </c>
      <c r="C3135" s="21" t="n">
        <v>7.7</v>
      </c>
      <c r="D3135" s="21" t="n">
        <v>967.415</v>
      </c>
      <c r="E3135" s="15" t="n">
        <v>0</v>
      </c>
      <c r="F3135" s="15" t="n">
        <v>1.177119708378</v>
      </c>
      <c r="G3135" s="21" t="n">
        <v>-0.304465010858815</v>
      </c>
    </row>
    <row r="3136" customFormat="false" ht="12.75" hidden="false" customHeight="false" outlineLevel="0" collapsed="false">
      <c r="A3136" s="19" t="n">
        <v>43079.5416666667</v>
      </c>
      <c r="C3136" s="21" t="n">
        <v>6.1</v>
      </c>
      <c r="D3136" s="21" t="n">
        <v>968.428</v>
      </c>
      <c r="E3136" s="15" t="n">
        <v>2.192808655224</v>
      </c>
      <c r="F3136" s="15" t="n">
        <v>3.335021290439</v>
      </c>
      <c r="G3136" s="21" t="n">
        <v>1.13534498327882</v>
      </c>
    </row>
    <row r="3137" customFormat="false" ht="12.75" hidden="false" customHeight="false" outlineLevel="0" collapsed="false">
      <c r="A3137" s="19" t="n">
        <v>43079.5833333333</v>
      </c>
      <c r="C3137" s="21" t="n">
        <v>3.9</v>
      </c>
      <c r="D3137" s="21" t="n">
        <v>970.454</v>
      </c>
      <c r="E3137" s="15" t="n">
        <v>0</v>
      </c>
      <c r="F3137" s="15" t="n">
        <v>0.0980844139354997</v>
      </c>
      <c r="G3137" s="21" t="n">
        <v>0.383625594915565</v>
      </c>
    </row>
    <row r="3138" customFormat="false" ht="12.75" hidden="false" customHeight="false" outlineLevel="0" collapsed="false">
      <c r="A3138" s="19" t="n">
        <v>43079.625</v>
      </c>
      <c r="C3138" s="21" t="n">
        <v>2.3</v>
      </c>
      <c r="D3138" s="21" t="n">
        <v>971.467</v>
      </c>
      <c r="E3138" s="15" t="n">
        <v>-1.295774762724</v>
      </c>
      <c r="F3138" s="15" t="n">
        <v>0.784639731100001</v>
      </c>
      <c r="G3138" s="21" t="n">
        <v>0.57913004147088</v>
      </c>
    </row>
    <row r="3139" customFormat="false" ht="12.75" hidden="false" customHeight="false" outlineLevel="0" collapsed="false">
      <c r="A3139" s="19" t="n">
        <v>43079.6666666667</v>
      </c>
      <c r="C3139" s="21" t="n">
        <v>2.1</v>
      </c>
      <c r="D3139" s="21" t="n">
        <v>972.48</v>
      </c>
      <c r="E3139" s="15" t="n">
        <v>0.598055473656</v>
      </c>
      <c r="F3139" s="15" t="n">
        <v>0.196151037678999</v>
      </c>
      <c r="G3139" s="21" t="n">
        <v>-0.801346660025546</v>
      </c>
    </row>
    <row r="3140" customFormat="false" ht="12.75" hidden="false" customHeight="false" outlineLevel="0" collapsed="false">
      <c r="A3140" s="19" t="n">
        <v>43079.7083333333</v>
      </c>
      <c r="C3140" s="21" t="n">
        <v>1.4</v>
      </c>
      <c r="D3140" s="21" t="n">
        <v>973.493</v>
      </c>
      <c r="E3140" s="15" t="n">
        <v>-0.797414742432</v>
      </c>
      <c r="F3140" s="15" t="n">
        <v>-0.686497499040501</v>
      </c>
      <c r="G3140" s="21" t="n">
        <v>-1.00335215541047</v>
      </c>
    </row>
    <row r="3141" customFormat="false" ht="12.75" hidden="false" customHeight="false" outlineLevel="0" collapsed="false">
      <c r="A3141" s="19" t="n">
        <v>43079.75</v>
      </c>
      <c r="C3141" s="21" t="n">
        <v>1.3</v>
      </c>
      <c r="D3141" s="21" t="n">
        <v>974.506</v>
      </c>
      <c r="E3141" s="15" t="n">
        <v>-3.189688746624</v>
      </c>
      <c r="F3141" s="15" t="n">
        <v>-1.8632658511265</v>
      </c>
      <c r="G3141" s="21" t="n">
        <v>-1.59934016854308</v>
      </c>
    </row>
    <row r="3142" customFormat="false" ht="12.75" hidden="false" customHeight="false" outlineLevel="0" collapsed="false">
      <c r="A3142" s="19" t="n">
        <v>43079.7916666667</v>
      </c>
      <c r="C3142" s="21" t="n">
        <v>2.2</v>
      </c>
      <c r="D3142" s="21" t="n">
        <v>974.506</v>
      </c>
      <c r="E3142" s="15" t="n">
        <v>-2.69132500422</v>
      </c>
      <c r="F3142" s="15" t="n">
        <v>-1.176746114346</v>
      </c>
      <c r="G3142" s="21" t="n">
        <v>-2.17128000047915</v>
      </c>
    </row>
    <row r="3143" customFormat="false" ht="12.75" hidden="false" customHeight="false" outlineLevel="0" collapsed="false">
      <c r="A3143" s="19" t="n">
        <v>43079.8333333333</v>
      </c>
      <c r="C3143" s="21" t="n">
        <v>1.6</v>
      </c>
      <c r="D3143" s="21" t="n">
        <v>974.506</v>
      </c>
      <c r="E3143" s="15" t="n">
        <v>-1.096475978268</v>
      </c>
      <c r="F3143" s="15" t="n">
        <v>-2.35338548754</v>
      </c>
      <c r="G3143" s="21" t="n">
        <v>-2.84396524363435</v>
      </c>
    </row>
    <row r="3144" customFormat="false" ht="12.75" hidden="false" customHeight="false" outlineLevel="0" collapsed="false">
      <c r="A3144" s="19" t="n">
        <v>43079.875</v>
      </c>
      <c r="C3144" s="21" t="n">
        <v>0.8</v>
      </c>
      <c r="D3144" s="21" t="n">
        <v>974.506</v>
      </c>
      <c r="E3144" s="15" t="n">
        <v>-3.289458642228</v>
      </c>
      <c r="F3144" s="15" t="n">
        <v>-2.6474385896865</v>
      </c>
      <c r="G3144" s="21" t="n">
        <v>-3.41084334337953</v>
      </c>
    </row>
    <row r="3145" customFormat="false" ht="12.75" hidden="false" customHeight="false" outlineLevel="0" collapsed="false">
      <c r="A3145" s="19" t="n">
        <v>43079.9166666667</v>
      </c>
      <c r="C3145" s="21" t="n">
        <v>0.5</v>
      </c>
      <c r="D3145" s="21" t="n">
        <v>974.506</v>
      </c>
      <c r="E3145" s="15" t="n">
        <v>-2.99044486332</v>
      </c>
      <c r="F3145" s="15" t="n">
        <v>-3.6278068414055</v>
      </c>
      <c r="G3145" s="21" t="n">
        <v>-3.68226375174294</v>
      </c>
    </row>
    <row r="3146" customFormat="false" ht="12.75" hidden="false" customHeight="false" outlineLevel="0" collapsed="false">
      <c r="A3146" s="19" t="n">
        <v>43079.9583333333</v>
      </c>
      <c r="C3146" s="21" t="n">
        <v>1.4</v>
      </c>
      <c r="D3146" s="21" t="n">
        <v>974.506</v>
      </c>
      <c r="E3146" s="15" t="n">
        <v>-2.99047277916</v>
      </c>
      <c r="F3146" s="15" t="n">
        <v>-3.8237310541365</v>
      </c>
      <c r="G3146" s="21" t="n">
        <v>-2.54853303700363</v>
      </c>
    </row>
    <row r="3147" customFormat="false" ht="12.75" hidden="false" customHeight="false" outlineLevel="0" collapsed="false">
      <c r="A3147" s="19" t="n">
        <v>43080</v>
      </c>
      <c r="C3147" s="21" t="n">
        <v>1.6</v>
      </c>
      <c r="D3147" s="21" t="n">
        <v>974.506</v>
      </c>
      <c r="E3147" s="15" t="n">
        <v>-5.781634677</v>
      </c>
      <c r="F3147" s="15" t="n">
        <v>-5.88239630733</v>
      </c>
      <c r="G3147" s="21" t="n">
        <v>-4.94809666304172</v>
      </c>
    </row>
    <row r="3148" customFormat="false" ht="12.75" hidden="false" customHeight="false" outlineLevel="0" collapsed="false">
      <c r="A3148" s="19" t="n">
        <v>43080.0416666667</v>
      </c>
      <c r="C3148" s="21" t="n">
        <v>2</v>
      </c>
      <c r="D3148" s="21" t="n">
        <v>973.493</v>
      </c>
      <c r="E3148" s="15" t="n">
        <v>-3.788002907064</v>
      </c>
      <c r="F3148" s="15" t="n">
        <v>-4.31356159993</v>
      </c>
      <c r="G3148" s="21" t="n">
        <v>-2.85444690593097</v>
      </c>
    </row>
    <row r="3149" customFormat="false" ht="12.75" hidden="false" customHeight="false" outlineLevel="0" collapsed="false">
      <c r="A3149" s="19" t="n">
        <v>43080.0833333333</v>
      </c>
      <c r="C3149" s="21" t="n">
        <v>2.2</v>
      </c>
      <c r="D3149" s="21" t="n">
        <v>972.48</v>
      </c>
      <c r="E3149" s="15" t="n">
        <v>-4.087093919796</v>
      </c>
      <c r="F3149" s="15" t="n">
        <v>-5.88186260157</v>
      </c>
      <c r="G3149" s="21" t="n">
        <v>-4.72516735932706</v>
      </c>
    </row>
    <row r="3150" customFormat="false" ht="12.75" hidden="false" customHeight="false" outlineLevel="0" collapsed="false">
      <c r="A3150" s="19" t="n">
        <v>43080.125</v>
      </c>
      <c r="C3150" s="21" t="n">
        <v>2.9</v>
      </c>
      <c r="D3150" s="21" t="n">
        <v>970.454</v>
      </c>
      <c r="E3150" s="15" t="n">
        <v>-5.383051996536</v>
      </c>
      <c r="F3150" s="15" t="n">
        <v>-7.9401542607315</v>
      </c>
      <c r="G3150" s="21" t="n">
        <v>-6.51667680638978</v>
      </c>
    </row>
    <row r="3151" customFormat="false" ht="12.75" hidden="false" customHeight="false" outlineLevel="0" collapsed="false">
      <c r="A3151" s="19" t="n">
        <v>43080.1666666667</v>
      </c>
      <c r="C3151" s="21" t="n">
        <v>3.3</v>
      </c>
      <c r="D3151" s="21" t="n">
        <v>970.454</v>
      </c>
      <c r="E3151" s="15" t="n">
        <v>-3.788108987256</v>
      </c>
      <c r="F3151" s="15" t="n">
        <v>-5.097151709702</v>
      </c>
      <c r="G3151" s="21" t="n">
        <v>-4.87602070923403</v>
      </c>
    </row>
    <row r="3152" customFormat="false" ht="12.75" hidden="false" customHeight="false" outlineLevel="0" collapsed="false">
      <c r="A3152" s="19" t="n">
        <v>43080.2083333333</v>
      </c>
      <c r="C3152" s="21" t="n">
        <v>3.5</v>
      </c>
      <c r="D3152" s="21" t="n">
        <v>969.441</v>
      </c>
      <c r="E3152" s="15" t="n">
        <v>-4.18689638388</v>
      </c>
      <c r="F3152" s="15" t="n">
        <v>-2.156389415741</v>
      </c>
      <c r="G3152" s="21" t="n">
        <v>-3.037669365428</v>
      </c>
    </row>
    <row r="3153" customFormat="false" ht="12.75" hidden="false" customHeight="false" outlineLevel="0" collapsed="false">
      <c r="A3153" s="19" t="n">
        <v>43080.25</v>
      </c>
      <c r="C3153" s="21" t="n">
        <v>4.2</v>
      </c>
      <c r="D3153" s="21" t="n">
        <v>969.441</v>
      </c>
      <c r="E3153" s="15" t="n">
        <v>-1.196267276016</v>
      </c>
      <c r="F3153" s="15" t="n">
        <v>-0.8821192785075</v>
      </c>
      <c r="G3153" s="21" t="n">
        <v>-2.30756031565528</v>
      </c>
    </row>
    <row r="3154" customFormat="false" ht="12.75" hidden="false" customHeight="false" outlineLevel="0" collapsed="false">
      <c r="A3154" s="19" t="n">
        <v>43080.2916666667</v>
      </c>
      <c r="C3154" s="21" t="n">
        <v>3.2</v>
      </c>
      <c r="D3154" s="21" t="n">
        <v>969.441</v>
      </c>
      <c r="E3154" s="15" t="n">
        <v>-0.199379740392</v>
      </c>
      <c r="F3154" s="15" t="n">
        <v>-0.8820792505755</v>
      </c>
      <c r="G3154" s="21" t="n">
        <v>-2.51479296976441</v>
      </c>
    </row>
    <row r="3155" customFormat="false" ht="12.75" hidden="false" customHeight="false" outlineLevel="0" collapsed="false">
      <c r="A3155" s="19" t="n">
        <v>43080.3333333333</v>
      </c>
      <c r="C3155" s="21" t="n">
        <v>2.2</v>
      </c>
      <c r="D3155" s="21" t="n">
        <v>969.441</v>
      </c>
      <c r="E3155" s="15" t="n">
        <v>-1.295980409412</v>
      </c>
      <c r="F3155" s="15" t="n">
        <v>-2.352104593716</v>
      </c>
      <c r="G3155" s="21" t="n">
        <v>-1.88278140269852</v>
      </c>
    </row>
    <row r="3156" customFormat="false" ht="12.75" hidden="false" customHeight="false" outlineLevel="0" collapsed="false">
      <c r="A3156" s="19" t="n">
        <v>43080.375</v>
      </c>
      <c r="C3156" s="21" t="n">
        <v>0.6</v>
      </c>
      <c r="D3156" s="21" t="n">
        <v>970.454</v>
      </c>
      <c r="E3156" s="15" t="n">
        <v>0.598150387512</v>
      </c>
      <c r="F3156" s="15" t="n">
        <v>0.0979999105234997</v>
      </c>
      <c r="G3156" s="21" t="n">
        <v>-1.87062926134709</v>
      </c>
    </row>
    <row r="3157" customFormat="false" ht="12.75" hidden="false" customHeight="false" outlineLevel="0" collapsed="false">
      <c r="A3157" s="19" t="n">
        <v>43080.4166666667</v>
      </c>
      <c r="C3157" s="21" t="n">
        <v>1.3</v>
      </c>
      <c r="D3157" s="21" t="n">
        <v>971.467</v>
      </c>
      <c r="E3157" s="15" t="n">
        <v>0.69784863246</v>
      </c>
      <c r="F3157" s="15" t="n">
        <v>1.0779500927305</v>
      </c>
      <c r="G3157" s="21" t="n">
        <v>-0.583124624916177</v>
      </c>
    </row>
    <row r="3158" customFormat="false" ht="12.75" hidden="false" customHeight="false" outlineLevel="0" collapsed="false">
      <c r="A3158" s="19" t="n">
        <v>43080.4583333333</v>
      </c>
      <c r="C3158" s="21" t="n">
        <v>1.9</v>
      </c>
      <c r="D3158" s="21" t="n">
        <v>972.48</v>
      </c>
      <c r="E3158" s="15" t="n">
        <v>0.398774369232</v>
      </c>
      <c r="F3158" s="15" t="n">
        <v>-0.39196406171</v>
      </c>
      <c r="G3158" s="21" t="n">
        <v>-0.966136233866635</v>
      </c>
    </row>
    <row r="3159" customFormat="false" ht="12.75" hidden="false" customHeight="false" outlineLevel="0" collapsed="false">
      <c r="A3159" s="19" t="n">
        <v>43080.5</v>
      </c>
      <c r="C3159" s="21" t="n">
        <v>2.2</v>
      </c>
      <c r="D3159" s="21" t="n">
        <v>973.493</v>
      </c>
      <c r="E3159" s="15" t="n">
        <v>0.398778091343999</v>
      </c>
      <c r="F3159" s="15" t="n">
        <v>1.175838814554</v>
      </c>
      <c r="G3159" s="21" t="n">
        <v>-0.508107968769456</v>
      </c>
    </row>
    <row r="3160" customFormat="false" ht="12.75" hidden="false" customHeight="false" outlineLevel="0" collapsed="false">
      <c r="A3160" s="19" t="n">
        <v>43080.5416666667</v>
      </c>
      <c r="C3160" s="21" t="n">
        <v>2.3</v>
      </c>
      <c r="D3160" s="21" t="n">
        <v>975.519</v>
      </c>
      <c r="E3160" s="15" t="n">
        <v>0.598172720184</v>
      </c>
      <c r="F3160" s="15" t="n">
        <v>1.175785443978</v>
      </c>
      <c r="G3160" s="21" t="n">
        <v>0.163142874576056</v>
      </c>
    </row>
    <row r="3161" customFormat="false" ht="12.75" hidden="false" customHeight="false" outlineLevel="0" collapsed="false">
      <c r="A3161" s="19" t="n">
        <v>43080.5833333333</v>
      </c>
      <c r="C3161" s="21" t="n">
        <v>2.5</v>
      </c>
      <c r="D3161" s="21" t="n">
        <v>977.545</v>
      </c>
      <c r="E3161" s="15" t="n">
        <v>0.49848191946</v>
      </c>
      <c r="F3161" s="15" t="n">
        <v>0.979776727835</v>
      </c>
      <c r="G3161" s="21" t="n">
        <v>0.516157536253481</v>
      </c>
    </row>
    <row r="3162" customFormat="false" ht="12.75" hidden="false" customHeight="false" outlineLevel="0" collapsed="false">
      <c r="A3162" s="19" t="n">
        <v>43080.625</v>
      </c>
      <c r="C3162" s="21" t="n">
        <v>2.4</v>
      </c>
      <c r="D3162" s="21" t="n">
        <v>979.571</v>
      </c>
      <c r="E3162" s="15" t="n">
        <v>0.39878925768</v>
      </c>
      <c r="F3162" s="15" t="n">
        <v>0.783785801884001</v>
      </c>
      <c r="G3162" s="21" t="n">
        <v>0.530310501100019</v>
      </c>
    </row>
    <row r="3163" customFormat="false" ht="12.75" hidden="false" customHeight="false" outlineLevel="0" collapsed="false">
      <c r="A3163" s="19" t="n">
        <v>43080.6666666667</v>
      </c>
      <c r="C3163" s="21" t="n">
        <v>2.6</v>
      </c>
      <c r="D3163" s="21" t="n">
        <v>981.597</v>
      </c>
      <c r="E3163" s="15" t="n">
        <v>0.49849122474</v>
      </c>
      <c r="F3163" s="15" t="n">
        <v>2.3512506645</v>
      </c>
      <c r="G3163" s="21" t="n">
        <v>0.873611454339279</v>
      </c>
    </row>
    <row r="3164" customFormat="false" ht="12.75" hidden="false" customHeight="false" outlineLevel="0" collapsed="false">
      <c r="A3164" s="19" t="n">
        <v>43080.7083333333</v>
      </c>
      <c r="C3164" s="21" t="n">
        <v>2.3</v>
      </c>
      <c r="D3164" s="21" t="n">
        <v>983.623</v>
      </c>
      <c r="E3164" s="15" t="n">
        <v>0.598195052856</v>
      </c>
      <c r="F3164" s="15" t="n">
        <v>1.4694649520925</v>
      </c>
      <c r="G3164" s="21" t="n">
        <v>0.529124623397788</v>
      </c>
    </row>
    <row r="3165" customFormat="false" ht="12.75" hidden="false" customHeight="false" outlineLevel="0" collapsed="false">
      <c r="A3165" s="19" t="n">
        <v>43080.75</v>
      </c>
      <c r="C3165" s="21" t="n">
        <v>1.6</v>
      </c>
      <c r="D3165" s="21" t="n">
        <v>985.649</v>
      </c>
      <c r="E3165" s="15" t="n">
        <v>0.897300954036</v>
      </c>
      <c r="F3165" s="15" t="n">
        <v>1.6653180040555</v>
      </c>
      <c r="G3165" s="21" t="n">
        <v>0.316586687819692</v>
      </c>
    </row>
    <row r="3166" customFormat="false" ht="12.75" hidden="false" customHeight="false" outlineLevel="0" collapsed="false">
      <c r="A3166" s="19" t="n">
        <v>43080.7916666667</v>
      </c>
      <c r="C3166" s="21" t="n">
        <v>1.2</v>
      </c>
      <c r="D3166" s="21" t="n">
        <v>986.662</v>
      </c>
      <c r="E3166" s="15" t="n">
        <v>-0.199402073063999</v>
      </c>
      <c r="F3166" s="15" t="n">
        <v>0.979554350435</v>
      </c>
      <c r="G3166" s="21" t="n">
        <v>-0.0061390635807118</v>
      </c>
    </row>
    <row r="3167" customFormat="false" ht="12.75" hidden="false" customHeight="false" outlineLevel="0" collapsed="false">
      <c r="A3167" s="19" t="n">
        <v>43080.8333333333</v>
      </c>
      <c r="C3167" s="21" t="n">
        <v>0.7</v>
      </c>
      <c r="D3167" s="21" t="n">
        <v>989.701</v>
      </c>
      <c r="E3167" s="15" t="n">
        <v>-0.897317703539999</v>
      </c>
      <c r="F3167" s="15" t="n">
        <v>1.4692648124325</v>
      </c>
      <c r="G3167" s="21" t="n">
        <v>0.286869443029789</v>
      </c>
    </row>
    <row r="3168" customFormat="false" ht="12.75" hidden="false" customHeight="false" outlineLevel="0" collapsed="false">
      <c r="A3168" s="19" t="n">
        <v>43080.875</v>
      </c>
      <c r="C3168" s="21" t="n">
        <v>0.5</v>
      </c>
      <c r="D3168" s="21" t="n">
        <v>990.714</v>
      </c>
      <c r="E3168" s="15" t="n">
        <v>-1.296137668644</v>
      </c>
      <c r="F3168" s="15" t="n">
        <v>0.195893079894999</v>
      </c>
      <c r="G3168" s="21" t="n">
        <v>-0.443908754576296</v>
      </c>
    </row>
    <row r="3169" customFormat="false" ht="12.75" hidden="false" customHeight="false" outlineLevel="0" collapsed="false">
      <c r="A3169" s="19" t="n">
        <v>43080.9166666667</v>
      </c>
      <c r="C3169" s="21" t="n">
        <v>0</v>
      </c>
      <c r="D3169" s="21" t="n">
        <v>991.727</v>
      </c>
      <c r="E3169" s="15" t="n">
        <v>-1.296149765508</v>
      </c>
      <c r="F3169" s="15" t="n">
        <v>-0.391768369598</v>
      </c>
      <c r="G3169" s="21" t="n">
        <v>-0.389558159187473</v>
      </c>
    </row>
    <row r="3170" customFormat="false" ht="12.75" hidden="false" customHeight="false" outlineLevel="0" collapsed="false">
      <c r="A3170" s="19" t="n">
        <v>43080.9583333333</v>
      </c>
      <c r="C3170" s="21" t="n">
        <v>-0.4</v>
      </c>
      <c r="D3170" s="21" t="n">
        <v>993.753</v>
      </c>
      <c r="E3170" s="15" t="n">
        <v>-3.589371311184</v>
      </c>
      <c r="F3170" s="15" t="n">
        <v>-1.175251738218</v>
      </c>
      <c r="G3170" s="21" t="n">
        <v>-0.913050596374102</v>
      </c>
    </row>
    <row r="3171" customFormat="false" ht="12.75" hidden="false" customHeight="false" outlineLevel="0" collapsed="false">
      <c r="A3171" s="19" t="n">
        <v>43081</v>
      </c>
      <c r="C3171" s="21" t="n">
        <v>-0.5</v>
      </c>
      <c r="D3171" s="21" t="n">
        <v>994.766</v>
      </c>
      <c r="E3171" s="15" t="n">
        <v>-3.290287742676</v>
      </c>
      <c r="F3171" s="15" t="n">
        <v>-2.742129524498</v>
      </c>
      <c r="G3171" s="21" t="n">
        <v>-1.0191449501541</v>
      </c>
    </row>
    <row r="3172" customFormat="false" ht="12.75" hidden="false" customHeight="false" outlineLevel="0" collapsed="false">
      <c r="A3172" s="19" t="n">
        <v>43081.0416666667</v>
      </c>
      <c r="C3172" s="21" t="n">
        <v>-0.8</v>
      </c>
      <c r="D3172" s="21" t="n">
        <v>995.779</v>
      </c>
      <c r="E3172" s="15" t="n">
        <v>-4.1876780274</v>
      </c>
      <c r="F3172" s="15" t="n">
        <v>-2.546147493643</v>
      </c>
      <c r="G3172" s="21" t="n">
        <v>-1.34306691882825</v>
      </c>
    </row>
    <row r="3173" customFormat="false" ht="12.75" hidden="false" customHeight="false" outlineLevel="0" collapsed="false">
      <c r="A3173" s="19" t="n">
        <v>43081.0833333333</v>
      </c>
      <c r="C3173" s="21" t="n">
        <v>-1.1</v>
      </c>
      <c r="D3173" s="21" t="n">
        <v>997.805</v>
      </c>
      <c r="E3173" s="15" t="n">
        <v>-4.287424659804</v>
      </c>
      <c r="F3173" s="15" t="n">
        <v>-1.8605617419425</v>
      </c>
      <c r="G3173" s="21" t="n">
        <v>-1.35678002401819</v>
      </c>
    </row>
    <row r="3174" customFormat="false" ht="12.75" hidden="false" customHeight="false" outlineLevel="0" collapsed="false">
      <c r="A3174" s="19" t="n">
        <v>43081.125</v>
      </c>
      <c r="C3174" s="21" t="n">
        <v>-1.2</v>
      </c>
      <c r="D3174" s="21" t="n">
        <v>998.818</v>
      </c>
      <c r="E3174" s="15" t="n">
        <v>-2.99125442268</v>
      </c>
      <c r="F3174" s="15" t="n">
        <v>-3.8188743317205</v>
      </c>
      <c r="G3174" s="21" t="n">
        <v>-2.44052199033962</v>
      </c>
    </row>
    <row r="3175" customFormat="false" ht="12.75" hidden="false" customHeight="false" outlineLevel="0" collapsed="false">
      <c r="A3175" s="19" t="n">
        <v>43081.1666666667</v>
      </c>
      <c r="C3175" s="21" t="n">
        <v>-1.6</v>
      </c>
      <c r="D3175" s="21" t="n">
        <v>999.831</v>
      </c>
      <c r="E3175" s="15" t="n">
        <v>-2.393025870816</v>
      </c>
      <c r="F3175" s="15" t="n">
        <v>-3.8187008773485</v>
      </c>
      <c r="G3175" s="21" t="n">
        <v>-3.02698759528305</v>
      </c>
    </row>
    <row r="3176" customFormat="false" ht="12.75" hidden="false" customHeight="false" outlineLevel="0" collapsed="false">
      <c r="A3176" s="19" t="n">
        <v>43081.2083333333</v>
      </c>
      <c r="C3176" s="21" t="n">
        <v>-1.7</v>
      </c>
      <c r="D3176" s="21" t="n">
        <v>1000.844</v>
      </c>
      <c r="E3176" s="15" t="n">
        <v>-5.085227432412</v>
      </c>
      <c r="F3176" s="15" t="n">
        <v>-4.6018150994845</v>
      </c>
      <c r="G3176" s="21" t="n">
        <v>-4.71654213176898</v>
      </c>
    </row>
    <row r="3177" customFormat="false" ht="12.75" hidden="false" customHeight="false" outlineLevel="0" collapsed="false">
      <c r="A3177" s="19" t="n">
        <v>43081.25</v>
      </c>
      <c r="C3177" s="21" t="n">
        <v>-1.8</v>
      </c>
      <c r="D3177" s="21" t="n">
        <v>1001.857</v>
      </c>
      <c r="E3177" s="15" t="n">
        <v>-3.09104944254</v>
      </c>
      <c r="F3177" s="15" t="n">
        <v>-4.699512576744</v>
      </c>
      <c r="G3177" s="21" t="n">
        <v>-4.74909123527572</v>
      </c>
    </row>
    <row r="3178" customFormat="false" ht="12.75" hidden="false" customHeight="false" outlineLevel="0" collapsed="false">
      <c r="A3178" s="19" t="n">
        <v>43081.2916666667</v>
      </c>
      <c r="C3178" s="21" t="n">
        <v>-1.4</v>
      </c>
      <c r="D3178" s="21" t="n">
        <v>1002.87</v>
      </c>
      <c r="E3178" s="15" t="n">
        <v>-4.586761331928</v>
      </c>
      <c r="F3178" s="15" t="n">
        <v>-2.74125780509</v>
      </c>
      <c r="G3178" s="21" t="n">
        <v>-4.34295467157389</v>
      </c>
    </row>
    <row r="3179" customFormat="false" ht="12.75" hidden="false" customHeight="false" outlineLevel="0" collapsed="false">
      <c r="A3179" s="19" t="n">
        <v>43081.3333333333</v>
      </c>
      <c r="C3179" s="21" t="n">
        <v>1.7</v>
      </c>
      <c r="D3179" s="21" t="n">
        <v>1003.883</v>
      </c>
      <c r="E3179" s="15" t="n">
        <v>-3.290533402068</v>
      </c>
      <c r="F3179" s="15" t="n">
        <v>-4.503290378297</v>
      </c>
      <c r="G3179" s="21" t="n">
        <v>-4.29919692910515</v>
      </c>
    </row>
    <row r="3180" customFormat="false" ht="12.75" hidden="false" customHeight="false" outlineLevel="0" collapsed="false">
      <c r="A3180" s="19" t="n">
        <v>43081.375</v>
      </c>
      <c r="C3180" s="21" t="n">
        <v>0.6</v>
      </c>
      <c r="D3180" s="21" t="n">
        <v>1004.896</v>
      </c>
      <c r="E3180" s="15" t="n">
        <v>-6.281986027212</v>
      </c>
      <c r="F3180" s="15" t="n">
        <v>-5.9714833316615</v>
      </c>
      <c r="G3180" s="21" t="n">
        <v>-5.76005405662459</v>
      </c>
    </row>
    <row r="3181" customFormat="false" ht="12.75" hidden="false" customHeight="false" outlineLevel="0" collapsed="false">
      <c r="A3181" s="19" t="n">
        <v>43081.4166666667</v>
      </c>
      <c r="C3181" s="21" t="n">
        <v>1.7</v>
      </c>
      <c r="D3181" s="21" t="n">
        <v>1004.896</v>
      </c>
      <c r="E3181" s="15" t="n">
        <v>-4.786319733696</v>
      </c>
      <c r="F3181" s="15" t="n">
        <v>-4.6007699257045</v>
      </c>
      <c r="G3181" s="21" t="n">
        <v>-4.79556007443845</v>
      </c>
    </row>
    <row r="3182" customFormat="false" ht="12.75" hidden="false" customHeight="false" outlineLevel="0" collapsed="false">
      <c r="A3182" s="19" t="n">
        <v>43081.4583333333</v>
      </c>
      <c r="C3182" s="21" t="n">
        <v>2.7</v>
      </c>
      <c r="D3182" s="21" t="n">
        <v>1004.896</v>
      </c>
      <c r="E3182" s="15" t="n">
        <v>-5.9829554988</v>
      </c>
      <c r="F3182" s="15" t="n">
        <v>-5.677287907979</v>
      </c>
      <c r="G3182" s="21" t="n">
        <v>-6.3074452093037</v>
      </c>
    </row>
    <row r="3183" customFormat="false" ht="12.75" hidden="false" customHeight="false" outlineLevel="0" collapsed="false">
      <c r="A3183" s="19" t="n">
        <v>43081.5</v>
      </c>
      <c r="C3183" s="21" t="n">
        <v>6</v>
      </c>
      <c r="D3183" s="21" t="n">
        <v>1005.909</v>
      </c>
      <c r="E3183" s="15" t="n">
        <v>-2.891788809732</v>
      </c>
      <c r="F3183" s="15" t="n">
        <v>-3.52367376219</v>
      </c>
      <c r="G3183" s="21" t="n">
        <v>-4.6588669883744</v>
      </c>
    </row>
    <row r="3184" customFormat="false" ht="12.75" hidden="false" customHeight="false" outlineLevel="0" collapsed="false">
      <c r="A3184" s="19" t="n">
        <v>43081.5416666667</v>
      </c>
      <c r="C3184" s="21" t="n">
        <v>6</v>
      </c>
      <c r="D3184" s="21" t="n">
        <v>1005.909</v>
      </c>
      <c r="E3184" s="15" t="n">
        <v>-3.98871144144</v>
      </c>
      <c r="F3184" s="15" t="n">
        <v>-2.936261375385</v>
      </c>
      <c r="G3184" s="21" t="n">
        <v>-4.67366383579179</v>
      </c>
    </row>
    <row r="3185" customFormat="false" ht="12.75" hidden="false" customHeight="false" outlineLevel="0" collapsed="false">
      <c r="A3185" s="19" t="n">
        <v>43081.5833333333</v>
      </c>
      <c r="C3185" s="21" t="n">
        <v>5.8</v>
      </c>
      <c r="D3185" s="21" t="n">
        <v>1005.909</v>
      </c>
      <c r="E3185" s="15" t="n">
        <v>-1.49578074846</v>
      </c>
      <c r="F3185" s="15" t="n">
        <v>-2.0552895642615</v>
      </c>
      <c r="G3185" s="21" t="n">
        <v>-3.54043589279905</v>
      </c>
    </row>
    <row r="3186" customFormat="false" ht="12.75" hidden="false" customHeight="false" outlineLevel="0" collapsed="false">
      <c r="A3186" s="19" t="n">
        <v>43081.625</v>
      </c>
      <c r="C3186" s="21" t="n">
        <v>2.3</v>
      </c>
      <c r="D3186" s="21" t="n">
        <v>1005.909</v>
      </c>
      <c r="E3186" s="15" t="n">
        <v>-2.891869765668</v>
      </c>
      <c r="F3186" s="15" t="n">
        <v>-3.2295939747555</v>
      </c>
      <c r="G3186" s="21" t="n">
        <v>-3.7412335509069</v>
      </c>
    </row>
    <row r="3187" customFormat="false" ht="12.75" hidden="false" customHeight="false" outlineLevel="0" collapsed="false">
      <c r="A3187" s="19" t="n">
        <v>43081.6666666667</v>
      </c>
      <c r="C3187" s="21" t="n">
        <v>1.2</v>
      </c>
      <c r="D3187" s="21" t="n">
        <v>1005.909</v>
      </c>
      <c r="E3187" s="15" t="n">
        <v>-4.986028881</v>
      </c>
      <c r="F3187" s="15" t="n">
        <v>-4.5995157171685</v>
      </c>
      <c r="G3187" s="21" t="n">
        <v>-4.38513868651944</v>
      </c>
    </row>
    <row r="3188" customFormat="false" ht="12.75" hidden="false" customHeight="false" outlineLevel="0" collapsed="false">
      <c r="A3188" s="19" t="n">
        <v>43081.7083333333</v>
      </c>
      <c r="C3188" s="21" t="n">
        <v>1.6</v>
      </c>
      <c r="D3188" s="21" t="n">
        <v>1005.909</v>
      </c>
      <c r="E3188" s="15" t="n">
        <v>-3.091366752588</v>
      </c>
      <c r="F3188" s="15" t="n">
        <v>-3.2293004365875</v>
      </c>
      <c r="G3188" s="21" t="n">
        <v>-4.23629885316048</v>
      </c>
    </row>
    <row r="3189" customFormat="false" ht="12.75" hidden="false" customHeight="false" outlineLevel="0" collapsed="false">
      <c r="A3189" s="19" t="n">
        <v>43081.75</v>
      </c>
      <c r="C3189" s="21" t="n">
        <v>6.2</v>
      </c>
      <c r="D3189" s="21" t="n">
        <v>1004.896</v>
      </c>
      <c r="E3189" s="15" t="n">
        <v>-1.894726334844</v>
      </c>
      <c r="F3189" s="15" t="n">
        <v>-2.348475394548</v>
      </c>
      <c r="G3189" s="21" t="n">
        <v>-3.41113560767539</v>
      </c>
    </row>
    <row r="3190" customFormat="false" ht="12.75" hidden="false" customHeight="false" outlineLevel="0" collapsed="false">
      <c r="A3190" s="19" t="n">
        <v>43081.7916666667</v>
      </c>
      <c r="C3190" s="21" t="n">
        <v>6.1</v>
      </c>
      <c r="D3190" s="21" t="n">
        <v>1004.896</v>
      </c>
      <c r="E3190" s="15" t="n">
        <v>-4.088658137364</v>
      </c>
      <c r="F3190" s="15" t="n">
        <v>-2.152671265613</v>
      </c>
      <c r="G3190" s="21" t="n">
        <v>-3.08746017174525</v>
      </c>
    </row>
    <row r="3191" customFormat="false" ht="12.75" hidden="false" customHeight="false" outlineLevel="0" collapsed="false">
      <c r="A3191" s="19" t="n">
        <v>43081.8333333333</v>
      </c>
      <c r="C3191" s="21" t="n">
        <v>6.5</v>
      </c>
      <c r="D3191" s="21" t="n">
        <v>1004.896</v>
      </c>
      <c r="E3191" s="15" t="n">
        <v>-4.387869188208</v>
      </c>
      <c r="F3191" s="15" t="n">
        <v>-2.6417946512745</v>
      </c>
      <c r="G3191" s="21" t="n">
        <v>-3.35519935003471</v>
      </c>
    </row>
    <row r="3192" customFormat="false" ht="12.75" hidden="false" customHeight="false" outlineLevel="0" collapsed="false">
      <c r="A3192" s="19" t="n">
        <v>43081.875</v>
      </c>
      <c r="C3192" s="21" t="n">
        <v>7.9</v>
      </c>
      <c r="D3192" s="21" t="n">
        <v>1002.87</v>
      </c>
      <c r="E3192" s="15" t="n">
        <v>-2.89203167754</v>
      </c>
      <c r="F3192" s="15" t="n">
        <v>-2.4459949698875</v>
      </c>
      <c r="G3192" s="21" t="n">
        <v>-3.40034999336338</v>
      </c>
    </row>
    <row r="3193" customFormat="false" ht="12.75" hidden="false" customHeight="false" outlineLevel="0" collapsed="false">
      <c r="A3193" s="19" t="n">
        <v>43081.9166666667</v>
      </c>
      <c r="C3193" s="21" t="n">
        <v>7.1</v>
      </c>
      <c r="D3193" s="21" t="n">
        <v>1002.87</v>
      </c>
      <c r="E3193" s="15" t="n">
        <v>-2.892058662852</v>
      </c>
      <c r="F3193" s="15" t="n">
        <v>-1.761036322455</v>
      </c>
      <c r="G3193" s="21" t="n">
        <v>-2.8204384246749</v>
      </c>
    </row>
    <row r="3194" customFormat="false" ht="12.75" hidden="false" customHeight="false" outlineLevel="0" collapsed="false">
      <c r="A3194" s="19" t="n">
        <v>43081.9583333333</v>
      </c>
      <c r="C3194" s="21" t="n">
        <v>7.7</v>
      </c>
      <c r="D3194" s="21" t="n">
        <v>1001.857</v>
      </c>
      <c r="E3194" s="15" t="n">
        <v>-3.290994013428</v>
      </c>
      <c r="F3194" s="15" t="n">
        <v>-2.8370962072855</v>
      </c>
      <c r="G3194" s="21" t="n">
        <v>-3.40884262250159</v>
      </c>
    </row>
    <row r="3195" customFormat="false" ht="12.75" hidden="false" customHeight="false" outlineLevel="0" collapsed="false">
      <c r="A3195" s="19" t="n">
        <v>43082</v>
      </c>
      <c r="C3195" s="21" t="n">
        <v>8</v>
      </c>
      <c r="D3195" s="21" t="n">
        <v>1000.844</v>
      </c>
      <c r="E3195" s="15" t="n">
        <v>-5.684497245108</v>
      </c>
      <c r="F3195" s="15" t="n">
        <v>-4.108711158363</v>
      </c>
      <c r="G3195" s="21" t="n">
        <v>-3.39068480577405</v>
      </c>
    </row>
    <row r="3196" customFormat="false" ht="12.75" hidden="false" customHeight="false" outlineLevel="0" collapsed="false">
      <c r="A3196" s="19" t="n">
        <v>43082.0416666667</v>
      </c>
      <c r="C3196" s="21" t="n">
        <v>8.1</v>
      </c>
      <c r="D3196" s="21" t="n">
        <v>999.831</v>
      </c>
      <c r="E3196" s="15" t="n">
        <v>-4.188615999624</v>
      </c>
      <c r="F3196" s="15" t="n">
        <v>-4.891100430175</v>
      </c>
      <c r="G3196" s="21" t="n">
        <v>-3.46726581284225</v>
      </c>
    </row>
    <row r="3197" customFormat="false" ht="12.75" hidden="false" customHeight="false" outlineLevel="0" collapsed="false">
      <c r="A3197" s="19" t="n">
        <v>43082.0833333333</v>
      </c>
      <c r="C3197" s="21" t="n">
        <v>8.7</v>
      </c>
      <c r="D3197" s="21" t="n">
        <v>997.805</v>
      </c>
      <c r="E3197" s="15" t="n">
        <v>-2.991896487</v>
      </c>
      <c r="F3197" s="15" t="n">
        <v>-1.95635122111</v>
      </c>
      <c r="G3197" s="21" t="n">
        <v>-3.19379084965328</v>
      </c>
    </row>
    <row r="3198" customFormat="false" ht="12.75" hidden="false" customHeight="false" outlineLevel="0" collapsed="false">
      <c r="A3198" s="19" t="n">
        <v>43082.125</v>
      </c>
      <c r="C3198" s="21" t="n">
        <v>9.2</v>
      </c>
      <c r="D3198" s="21" t="n">
        <v>996.792</v>
      </c>
      <c r="E3198" s="15" t="n">
        <v>-1.695423828276</v>
      </c>
      <c r="F3198" s="15" t="n">
        <v>-2.934393405225</v>
      </c>
      <c r="G3198" s="21" t="n">
        <v>-2.63062746015032</v>
      </c>
    </row>
    <row r="3199" customFormat="false" ht="12.75" hidden="false" customHeight="false" outlineLevel="0" collapsed="false">
      <c r="A3199" s="19" t="n">
        <v>43082.1666666667</v>
      </c>
      <c r="C3199" s="21" t="n">
        <v>9.5</v>
      </c>
      <c r="D3199" s="21" t="n">
        <v>995.779</v>
      </c>
      <c r="E3199" s="15" t="n">
        <v>-2.692757086812</v>
      </c>
      <c r="F3199" s="15" t="n">
        <v>-1.564938655352</v>
      </c>
      <c r="G3199" s="21" t="n">
        <v>-2.19543749515932</v>
      </c>
    </row>
    <row r="3200" customFormat="false" ht="12.75" hidden="false" customHeight="false" outlineLevel="0" collapsed="false">
      <c r="A3200" s="19" t="n">
        <v>43082.2083333333</v>
      </c>
      <c r="C3200" s="21" t="n">
        <v>8.1</v>
      </c>
      <c r="D3200" s="21" t="n">
        <v>995.779</v>
      </c>
      <c r="E3200" s="15" t="n">
        <v>-5.086366398684</v>
      </c>
      <c r="F3200" s="15" t="n">
        <v>-2.4451054602875</v>
      </c>
      <c r="G3200" s="21" t="n">
        <v>-2.63758782245627</v>
      </c>
    </row>
    <row r="3201" customFormat="false" ht="12.75" hidden="false" customHeight="false" outlineLevel="0" collapsed="false">
      <c r="A3201" s="19" t="n">
        <v>43082.25</v>
      </c>
      <c r="C3201" s="21" t="n">
        <v>7.6</v>
      </c>
      <c r="D3201" s="21" t="n">
        <v>996.792</v>
      </c>
      <c r="E3201" s="15" t="n">
        <v>-2.094405705252</v>
      </c>
      <c r="F3201" s="15" t="n">
        <v>-2.347194500724</v>
      </c>
      <c r="G3201" s="21" t="n">
        <v>-2.73094190580768</v>
      </c>
    </row>
    <row r="3202" customFormat="false" ht="12.75" hidden="false" customHeight="false" outlineLevel="0" collapsed="false">
      <c r="A3202" s="19" t="n">
        <v>43082.2916666667</v>
      </c>
      <c r="C3202" s="21" t="n">
        <v>7.6</v>
      </c>
      <c r="D3202" s="21" t="n">
        <v>996.792</v>
      </c>
      <c r="E3202" s="15" t="n">
        <v>-1.79522163972</v>
      </c>
      <c r="F3202" s="15" t="n">
        <v>-1.760315819679</v>
      </c>
      <c r="G3202" s="21" t="n">
        <v>-2.64262364398426</v>
      </c>
    </row>
    <row r="3203" customFormat="false" ht="12.75" hidden="false" customHeight="false" outlineLevel="0" collapsed="false">
      <c r="A3203" s="19" t="n">
        <v>43082.3333333333</v>
      </c>
      <c r="C3203" s="21" t="n">
        <v>7.6</v>
      </c>
      <c r="D3203" s="21" t="n">
        <v>996.792</v>
      </c>
      <c r="E3203" s="15" t="n">
        <v>-2.194180253496</v>
      </c>
      <c r="F3203" s="15" t="n">
        <v>-3.0315171487925</v>
      </c>
      <c r="G3203" s="21" t="n">
        <v>-2.58836827483572</v>
      </c>
    </row>
    <row r="3204" customFormat="false" ht="12.75" hidden="false" customHeight="false" outlineLevel="0" collapsed="false">
      <c r="A3204" s="19" t="n">
        <v>43082.375</v>
      </c>
      <c r="C3204" s="21" t="n">
        <v>7.8</v>
      </c>
      <c r="D3204" s="21" t="n">
        <v>995.779</v>
      </c>
      <c r="E3204" s="15" t="n">
        <v>-2.892355501284</v>
      </c>
      <c r="F3204" s="15" t="n">
        <v>-3.0313792748045</v>
      </c>
      <c r="G3204" s="21" t="n">
        <v>-2.81213410184475</v>
      </c>
    </row>
    <row r="3205" customFormat="false" ht="12.75" hidden="false" customHeight="false" outlineLevel="0" collapsed="false">
      <c r="A3205" s="19" t="n">
        <v>43082.4166666667</v>
      </c>
      <c r="C3205" s="21" t="n">
        <v>9.3</v>
      </c>
      <c r="D3205" s="21" t="n">
        <v>994.766</v>
      </c>
      <c r="E3205" s="15" t="n">
        <v>-3.98949308496</v>
      </c>
      <c r="F3205" s="15" t="n">
        <v>-1.564511690744</v>
      </c>
      <c r="G3205" s="21" t="n">
        <v>-2.99837114295486</v>
      </c>
    </row>
    <row r="3206" customFormat="false" ht="12.75" hidden="false" customHeight="false" outlineLevel="0" collapsed="false">
      <c r="A3206" s="19" t="n">
        <v>43082.4583333333</v>
      </c>
      <c r="C3206" s="21" t="n">
        <v>9.6</v>
      </c>
      <c r="D3206" s="21" t="n">
        <v>992.74</v>
      </c>
      <c r="E3206" s="15" t="n">
        <v>-4.189006821384</v>
      </c>
      <c r="F3206" s="15" t="n">
        <v>-3.128881059952</v>
      </c>
      <c r="G3206" s="21" t="n">
        <v>-4.79437046858015</v>
      </c>
    </row>
    <row r="3207" customFormat="false" ht="12.75" hidden="false" customHeight="false" outlineLevel="0" collapsed="false">
      <c r="A3207" s="19" t="n">
        <v>43082.5</v>
      </c>
      <c r="C3207" s="21" t="n">
        <v>9.1</v>
      </c>
      <c r="D3207" s="21" t="n">
        <v>990.714</v>
      </c>
      <c r="E3207" s="15" t="n">
        <v>-4.78748103264</v>
      </c>
      <c r="F3207" s="15" t="n">
        <v>-3.8131503374445</v>
      </c>
      <c r="G3207" s="21" t="n">
        <v>-4.86346950001824</v>
      </c>
    </row>
    <row r="3208" customFormat="false" ht="12.75" hidden="false" customHeight="false" outlineLevel="0" collapsed="false">
      <c r="A3208" s="19" t="n">
        <v>43082.5416666667</v>
      </c>
      <c r="C3208" s="21" t="n">
        <v>9.5</v>
      </c>
      <c r="D3208" s="21" t="n">
        <v>988.688</v>
      </c>
      <c r="E3208" s="15" t="n">
        <v>-5.385966410232</v>
      </c>
      <c r="F3208" s="15" t="n">
        <v>-3.715208245045</v>
      </c>
      <c r="G3208" s="21" t="n">
        <v>-5.3124421041616</v>
      </c>
    </row>
    <row r="3209" customFormat="false" ht="12.75" hidden="false" customHeight="false" outlineLevel="0" collapsed="false">
      <c r="A3209" s="19" t="n">
        <v>43082.5833333333</v>
      </c>
      <c r="C3209" s="21" t="n">
        <v>9.5</v>
      </c>
      <c r="D3209" s="21" t="n">
        <v>987.675</v>
      </c>
      <c r="E3209" s="15" t="n">
        <v>-6.882132397284</v>
      </c>
      <c r="F3209" s="15" t="n">
        <v>-3.91056761918</v>
      </c>
      <c r="G3209" s="21" t="n">
        <v>-4.57916815375719</v>
      </c>
    </row>
    <row r="3210" customFormat="false" ht="12.75" hidden="false" customHeight="false" outlineLevel="0" collapsed="false">
      <c r="A3210" s="19" t="n">
        <v>43082.625</v>
      </c>
      <c r="C3210" s="21" t="n">
        <v>9.9</v>
      </c>
      <c r="D3210" s="21" t="n">
        <v>986.662</v>
      </c>
      <c r="E3210" s="15" t="n">
        <v>-1.595871676224</v>
      </c>
      <c r="F3210" s="15" t="n">
        <v>0</v>
      </c>
      <c r="G3210" s="21" t="n">
        <v>-2.31575186303706</v>
      </c>
    </row>
    <row r="3211" customFormat="false" ht="12.75" hidden="false" customHeight="false" outlineLevel="0" collapsed="false">
      <c r="A3211" s="19" t="n">
        <v>43082.6666666667</v>
      </c>
      <c r="C3211" s="21" t="n">
        <v>7.4</v>
      </c>
      <c r="D3211" s="21" t="n">
        <v>986.662</v>
      </c>
      <c r="F3211" s="15" t="n">
        <v>-0.195510590767</v>
      </c>
      <c r="G3211" s="21" t="n">
        <v>-3.95804129651911</v>
      </c>
    </row>
    <row r="3212" customFormat="false" ht="12.75" hidden="false" customHeight="false" outlineLevel="0" collapsed="false">
      <c r="A3212" s="19" t="n">
        <v>43082.7083333333</v>
      </c>
      <c r="C3212" s="21" t="n">
        <v>6.3</v>
      </c>
      <c r="D3212" s="21" t="n">
        <v>987.675</v>
      </c>
      <c r="E3212" s="15" t="n">
        <v>-2.59333986132</v>
      </c>
      <c r="F3212" s="15" t="n">
        <v>-1.95501695671</v>
      </c>
      <c r="G3212" s="21" t="n">
        <v>-3.13801716725042</v>
      </c>
    </row>
    <row r="3213" customFormat="false" ht="12.75" hidden="false" customHeight="false" outlineLevel="0" collapsed="false">
      <c r="A3213" s="19" t="n">
        <v>43082.75</v>
      </c>
      <c r="C3213" s="21" t="n">
        <v>5.7</v>
      </c>
      <c r="D3213" s="21" t="n">
        <v>987.675</v>
      </c>
      <c r="E3213" s="15" t="n">
        <v>-2.892598369092</v>
      </c>
      <c r="F3213" s="15" t="n">
        <v>-2.6391528077625</v>
      </c>
      <c r="G3213" s="21" t="n">
        <v>-3.02290791638019</v>
      </c>
    </row>
    <row r="3214" customFormat="false" ht="12.75" hidden="false" customHeight="false" outlineLevel="0" collapsed="false">
      <c r="A3214" s="19" t="n">
        <v>43082.7916666667</v>
      </c>
      <c r="C3214" s="21" t="n">
        <v>5.9</v>
      </c>
      <c r="D3214" s="21" t="n">
        <v>987.675</v>
      </c>
      <c r="E3214" s="15" t="n">
        <v>-4.588302286296</v>
      </c>
      <c r="F3214" s="15" t="n">
        <v>-2.541290771227</v>
      </c>
      <c r="G3214" s="21" t="n">
        <v>-2.25178517960128</v>
      </c>
    </row>
    <row r="3215" customFormat="false" ht="12.75" hidden="false" customHeight="false" outlineLevel="0" collapsed="false">
      <c r="A3215" s="19" t="n">
        <v>43082.8333333333</v>
      </c>
      <c r="C3215" s="21" t="n">
        <v>6.7</v>
      </c>
      <c r="D3215" s="21" t="n">
        <v>985.649</v>
      </c>
      <c r="E3215" s="15" t="n">
        <v>-4.588345090584</v>
      </c>
      <c r="F3215" s="15" t="n">
        <v>-4.2027127232345</v>
      </c>
      <c r="G3215" s="21" t="n">
        <v>-2.54821598255997</v>
      </c>
    </row>
    <row r="3216" customFormat="false" ht="12.75" hidden="false" customHeight="false" outlineLevel="0" collapsed="false">
      <c r="A3216" s="19" t="n">
        <v>43082.875</v>
      </c>
      <c r="C3216" s="21" t="n">
        <v>5.7</v>
      </c>
      <c r="D3216" s="21" t="n">
        <v>985.649</v>
      </c>
      <c r="E3216" s="15" t="n">
        <v>-1.795456132776</v>
      </c>
      <c r="F3216" s="15" t="n">
        <v>-1.4659958646525</v>
      </c>
      <c r="G3216" s="21" t="n">
        <v>-2.28956851423711</v>
      </c>
    </row>
    <row r="3217" customFormat="false" ht="12.75" hidden="false" customHeight="false" outlineLevel="0" collapsed="false">
      <c r="A3217" s="19" t="n">
        <v>43082.9166666667</v>
      </c>
      <c r="C3217" s="21" t="n">
        <v>5.1</v>
      </c>
      <c r="D3217" s="21" t="n">
        <v>986.662</v>
      </c>
      <c r="E3217" s="15" t="n">
        <v>-0.59849096076</v>
      </c>
      <c r="F3217" s="15" t="n">
        <v>1.172743321146</v>
      </c>
      <c r="G3217" s="21" t="n">
        <v>-0.891268203803204</v>
      </c>
    </row>
    <row r="3218" customFormat="false" ht="12.75" hidden="false" customHeight="false" outlineLevel="0" collapsed="false">
      <c r="A3218" s="19" t="n">
        <v>43082.9583333333</v>
      </c>
      <c r="C3218" s="21" t="n">
        <v>4.7</v>
      </c>
      <c r="D3218" s="21" t="n">
        <v>987.675</v>
      </c>
      <c r="E3218" s="15" t="n">
        <v>-0.0997494239880001</v>
      </c>
      <c r="F3218" s="15" t="n">
        <v>3.0294490389725</v>
      </c>
      <c r="G3218" s="21" t="n">
        <v>-0.170512367413565</v>
      </c>
    </row>
    <row r="3219" customFormat="false" ht="12.75" hidden="false" customHeight="false" outlineLevel="0" collapsed="false">
      <c r="A3219" s="19" t="n">
        <v>43083</v>
      </c>
      <c r="C3219" s="21" t="n">
        <v>4.8</v>
      </c>
      <c r="D3219" s="21" t="n">
        <v>988.688</v>
      </c>
      <c r="E3219" s="15" t="n">
        <v>0</v>
      </c>
      <c r="F3219" s="15" t="n">
        <v>0</v>
      </c>
      <c r="G3219" s="21" t="n">
        <v>-0.595457322936787</v>
      </c>
    </row>
    <row r="3220" customFormat="false" ht="12.75" hidden="false" customHeight="false" outlineLevel="0" collapsed="false">
      <c r="A3220" s="19" t="n">
        <v>43083.0416666667</v>
      </c>
      <c r="C3220" s="21" t="n">
        <v>4.8</v>
      </c>
      <c r="D3220" s="21" t="n">
        <v>989.701</v>
      </c>
      <c r="E3220" s="15" t="n">
        <v>-0.598507710264001</v>
      </c>
      <c r="F3220" s="15" t="n">
        <v>-0.390861069806</v>
      </c>
      <c r="G3220" s="21" t="n">
        <v>-1.01309663411072</v>
      </c>
    </row>
    <row r="3221" customFormat="false" ht="12.75" hidden="false" customHeight="false" outlineLevel="0" collapsed="false">
      <c r="A3221" s="19" t="n">
        <v>43083.0833333333</v>
      </c>
      <c r="C3221" s="21" t="n">
        <v>4.7</v>
      </c>
      <c r="D3221" s="21" t="n">
        <v>989.701</v>
      </c>
      <c r="E3221" s="15" t="n">
        <v>-0.798017724576</v>
      </c>
      <c r="F3221" s="15" t="n">
        <v>-0.195421639807</v>
      </c>
      <c r="G3221" s="21" t="n">
        <v>-1.22204816638714</v>
      </c>
    </row>
    <row r="3222" customFormat="false" ht="12.75" hidden="false" customHeight="false" outlineLevel="0" collapsed="false">
      <c r="A3222" s="19" t="n">
        <v>43083.125</v>
      </c>
      <c r="C3222" s="21" t="n">
        <v>6.1</v>
      </c>
      <c r="D3222" s="21" t="n">
        <v>989.701</v>
      </c>
      <c r="E3222" s="15" t="n">
        <v>-0.4987657305</v>
      </c>
      <c r="F3222" s="15" t="n">
        <v>-0.195412744711</v>
      </c>
      <c r="G3222" s="21" t="n">
        <v>-1.34183722178982</v>
      </c>
    </row>
    <row r="3223" customFormat="false" ht="12.75" hidden="false" customHeight="false" outlineLevel="0" collapsed="false">
      <c r="A3223" s="19" t="n">
        <v>43083.1666666667</v>
      </c>
      <c r="C3223" s="21" t="n">
        <v>5.7</v>
      </c>
      <c r="D3223" s="21" t="n">
        <v>989.701</v>
      </c>
      <c r="E3223" s="15" t="n">
        <v>-1.795573379304</v>
      </c>
      <c r="F3223" s="15" t="n">
        <v>-0.977019248075</v>
      </c>
      <c r="G3223" s="21" t="n">
        <v>-1.16739166331389</v>
      </c>
    </row>
    <row r="3224" customFormat="false" ht="12.75" hidden="false" customHeight="false" outlineLevel="0" collapsed="false">
      <c r="A3224" s="19" t="n">
        <v>43083.2083333333</v>
      </c>
      <c r="C3224" s="21" t="n">
        <v>5</v>
      </c>
      <c r="D3224" s="21" t="n">
        <v>989.701</v>
      </c>
      <c r="E3224" s="15" t="n">
        <v>-0.698285050092</v>
      </c>
      <c r="F3224" s="15" t="n">
        <v>-1.8562520679305</v>
      </c>
      <c r="G3224" s="21" t="n">
        <v>-1.51750148358799</v>
      </c>
    </row>
    <row r="3225" customFormat="false" ht="12.75" hidden="false" customHeight="false" outlineLevel="0" collapsed="false">
      <c r="A3225" s="19" t="n">
        <v>43083.25</v>
      </c>
      <c r="C3225" s="21" t="n">
        <v>6.2</v>
      </c>
      <c r="D3225" s="21" t="n">
        <v>988.688</v>
      </c>
      <c r="E3225" s="15" t="n">
        <v>-2.194630629048</v>
      </c>
      <c r="F3225" s="15" t="n">
        <v>0.390772118846</v>
      </c>
      <c r="G3225" s="21" t="n">
        <v>-1.25503274005331</v>
      </c>
    </row>
    <row r="3226" customFormat="false" ht="12.75" hidden="false" customHeight="false" outlineLevel="0" collapsed="false">
      <c r="A3226" s="19" t="n">
        <v>43083.2916666667</v>
      </c>
      <c r="C3226" s="21" t="n">
        <v>5.7</v>
      </c>
      <c r="D3226" s="21" t="n">
        <v>988.688</v>
      </c>
      <c r="E3226" s="15" t="n">
        <v>-0.0997568682120005</v>
      </c>
      <c r="F3226" s="15" t="n">
        <v>-0.293065746490501</v>
      </c>
      <c r="G3226" s="21" t="n">
        <v>-1.17810278685008</v>
      </c>
    </row>
    <row r="3227" customFormat="false" ht="12.75" hidden="false" customHeight="false" outlineLevel="0" collapsed="false">
      <c r="A3227" s="19" t="n">
        <v>43083.3333333333</v>
      </c>
      <c r="C3227" s="21" t="n">
        <v>6.4</v>
      </c>
      <c r="D3227" s="21" t="n">
        <v>988.688</v>
      </c>
      <c r="E3227" s="15" t="n">
        <v>-1.19709358488</v>
      </c>
      <c r="F3227" s="15" t="n">
        <v>-0.8791572115395</v>
      </c>
      <c r="G3227" s="21" t="n">
        <v>-1.74934899908729</v>
      </c>
    </row>
    <row r="3228" customFormat="false" ht="12.75" hidden="false" customHeight="false" outlineLevel="0" collapsed="false">
      <c r="A3228" s="19" t="n">
        <v>43083.375</v>
      </c>
      <c r="C3228" s="21" t="n">
        <v>6.7</v>
      </c>
      <c r="D3228" s="21" t="n">
        <v>988.688</v>
      </c>
      <c r="E3228" s="15" t="n">
        <v>-1.197104751216</v>
      </c>
      <c r="F3228" s="15" t="n">
        <v>0.586078122405</v>
      </c>
      <c r="G3228" s="21" t="n">
        <v>-1.04473988738019</v>
      </c>
    </row>
    <row r="3229" customFormat="false" ht="12.75" hidden="false" customHeight="false" outlineLevel="0" collapsed="false">
      <c r="A3229" s="19" t="n">
        <v>43083.4166666667</v>
      </c>
      <c r="C3229" s="21" t="n">
        <v>7.2</v>
      </c>
      <c r="D3229" s="21" t="n">
        <v>987.675</v>
      </c>
      <c r="E3229" s="15" t="n">
        <v>-1.795673876328</v>
      </c>
      <c r="F3229" s="15" t="n">
        <v>0.195350479038999</v>
      </c>
      <c r="G3229" s="21" t="n">
        <v>-1.7516332096643</v>
      </c>
    </row>
    <row r="3230" customFormat="false" ht="12.75" hidden="false" customHeight="false" outlineLevel="0" collapsed="false">
      <c r="A3230" s="19" t="n">
        <v>43083.4583333333</v>
      </c>
      <c r="C3230" s="21" t="n">
        <v>7.1</v>
      </c>
      <c r="D3230" s="21" t="n">
        <v>987.675</v>
      </c>
      <c r="E3230" s="15" t="n">
        <v>-4.189944793608</v>
      </c>
      <c r="F3230" s="15" t="n">
        <v>-0.976707919715</v>
      </c>
      <c r="G3230" s="21" t="n">
        <v>-1.6182672486261</v>
      </c>
    </row>
    <row r="3231" customFormat="false" ht="12.75" hidden="false" customHeight="false" outlineLevel="0" collapsed="false">
      <c r="A3231" s="19" t="n">
        <v>43083.5</v>
      </c>
      <c r="C3231" s="21" t="n">
        <v>8.1</v>
      </c>
      <c r="D3231" s="21" t="n">
        <v>986.662</v>
      </c>
      <c r="E3231" s="15" t="n">
        <v>-3.890699313228</v>
      </c>
      <c r="F3231" s="15" t="n">
        <v>-2.0509932328935</v>
      </c>
      <c r="G3231" s="21" t="n">
        <v>-2.49606353054782</v>
      </c>
    </row>
    <row r="3232" customFormat="false" ht="12.75" hidden="false" customHeight="false" outlineLevel="0" collapsed="false">
      <c r="A3232" s="19" t="n">
        <v>43083.5416666667</v>
      </c>
      <c r="C3232" s="21" t="n">
        <v>8.1</v>
      </c>
      <c r="D3232" s="21" t="n">
        <v>985.649</v>
      </c>
      <c r="E3232" s="15" t="n">
        <v>-1.89548657622</v>
      </c>
      <c r="F3232" s="15" t="n">
        <v>-0.781295175004001</v>
      </c>
      <c r="G3232" s="21" t="n">
        <v>-3.22263475643104</v>
      </c>
    </row>
    <row r="3233" customFormat="false" ht="12.75" hidden="false" customHeight="false" outlineLevel="0" collapsed="false">
      <c r="A3233" s="19" t="n">
        <v>43083.5833333333</v>
      </c>
      <c r="C3233" s="21" t="n">
        <v>6.4</v>
      </c>
      <c r="D3233" s="21" t="n">
        <v>984.636</v>
      </c>
      <c r="E3233" s="15" t="n">
        <v>-3.192428221056</v>
      </c>
      <c r="F3233" s="15" t="n">
        <v>-2.148463885205</v>
      </c>
      <c r="G3233" s="21" t="n">
        <v>-3.13503122418509</v>
      </c>
    </row>
    <row r="3234" customFormat="false" ht="12.75" hidden="false" customHeight="false" outlineLevel="0" collapsed="false">
      <c r="A3234" s="19" t="n">
        <v>43083.625</v>
      </c>
      <c r="C3234" s="21" t="n">
        <v>5</v>
      </c>
      <c r="D3234" s="21" t="n">
        <v>984.636</v>
      </c>
      <c r="E3234" s="15" t="n">
        <v>-2.394343498464</v>
      </c>
      <c r="F3234" s="15" t="n">
        <v>-0.781224014235999</v>
      </c>
      <c r="G3234" s="21" t="n">
        <v>-1.74217542755429</v>
      </c>
    </row>
    <row r="3235" customFormat="false" ht="12.75" hidden="false" customHeight="false" outlineLevel="0" collapsed="false">
      <c r="A3235" s="19" t="n">
        <v>43083.6666666667</v>
      </c>
      <c r="C3235" s="21" t="n">
        <v>4.3</v>
      </c>
      <c r="D3235" s="21" t="n">
        <v>984.636</v>
      </c>
      <c r="E3235" s="15" t="n">
        <v>-3.791079232632</v>
      </c>
      <c r="F3235" s="15" t="n">
        <v>-0.976485542315</v>
      </c>
      <c r="G3235" s="21" t="n">
        <v>-2.46215776755595</v>
      </c>
    </row>
    <row r="3236" customFormat="false" ht="12.75" hidden="false" customHeight="false" outlineLevel="0" collapsed="false">
      <c r="A3236" s="19" t="n">
        <v>43083.7083333333</v>
      </c>
      <c r="C3236" s="21" t="n">
        <v>4.4</v>
      </c>
      <c r="D3236" s="21" t="n">
        <v>983.623</v>
      </c>
      <c r="E3236" s="15" t="n">
        <v>-2.4941543373</v>
      </c>
      <c r="F3236" s="15" t="n">
        <v>-0.8787969601515</v>
      </c>
      <c r="G3236" s="21" t="n">
        <v>-2.39225279624474</v>
      </c>
    </row>
    <row r="3237" customFormat="false" ht="12.75" hidden="false" customHeight="false" outlineLevel="0" collapsed="false">
      <c r="A3237" s="19" t="n">
        <v>43083.75</v>
      </c>
      <c r="C3237" s="21" t="n">
        <v>4.7</v>
      </c>
      <c r="D3237" s="21" t="n">
        <v>983.623</v>
      </c>
      <c r="E3237" s="15" t="n">
        <v>-1.9953420804</v>
      </c>
      <c r="F3237" s="15" t="n">
        <v>-1.8551535235745</v>
      </c>
      <c r="G3237" s="21" t="n">
        <v>-1.68697534249976</v>
      </c>
    </row>
    <row r="3238" customFormat="false" ht="12.75" hidden="false" customHeight="false" outlineLevel="0" collapsed="false">
      <c r="A3238" s="19" t="n">
        <v>43083.7916666667</v>
      </c>
      <c r="C3238" s="21" t="n">
        <v>5</v>
      </c>
      <c r="D3238" s="21" t="n">
        <v>983.623</v>
      </c>
      <c r="E3238" s="15" t="n">
        <v>-1.696056587316</v>
      </c>
      <c r="F3238" s="15" t="n">
        <v>-1.17162253905</v>
      </c>
      <c r="G3238" s="21" t="n">
        <v>-1.31039989499903</v>
      </c>
    </row>
    <row r="3239" customFormat="false" ht="12.75" hidden="false" customHeight="false" outlineLevel="0" collapsed="false">
      <c r="A3239" s="19" t="n">
        <v>43083.8333333333</v>
      </c>
      <c r="C3239" s="21" t="n">
        <v>4.5</v>
      </c>
      <c r="D3239" s="21" t="n">
        <v>983.623</v>
      </c>
      <c r="E3239" s="15" t="n">
        <v>-3.092837917356</v>
      </c>
      <c r="F3239" s="15" t="n">
        <v>-1.171569168474</v>
      </c>
      <c r="G3239" s="21" t="n">
        <v>-1.59973708444444</v>
      </c>
    </row>
    <row r="3240" customFormat="false" ht="12.75" hidden="false" customHeight="false" outlineLevel="0" collapsed="false">
      <c r="A3240" s="19" t="n">
        <v>43083.875</v>
      </c>
      <c r="C3240" s="21" t="n">
        <v>1.9</v>
      </c>
      <c r="D3240" s="21" t="n">
        <v>983.623</v>
      </c>
      <c r="E3240" s="15" t="n">
        <v>-1.49654843406</v>
      </c>
      <c r="F3240" s="15" t="n">
        <v>-0.390505265965999</v>
      </c>
      <c r="G3240" s="21" t="n">
        <v>-1.0387082849056</v>
      </c>
    </row>
    <row r="3241" customFormat="false" ht="12.75" hidden="false" customHeight="false" outlineLevel="0" collapsed="false">
      <c r="A3241" s="19" t="n">
        <v>43083.9166666667</v>
      </c>
      <c r="C3241" s="21" t="n">
        <v>2.7</v>
      </c>
      <c r="D3241" s="21" t="n">
        <v>983.623</v>
      </c>
      <c r="E3241" s="15" t="n">
        <v>-1.297020739716</v>
      </c>
      <c r="F3241" s="15" t="n">
        <v>-0.0976218689435014</v>
      </c>
      <c r="G3241" s="21" t="n">
        <v>-0.533772965976621</v>
      </c>
    </row>
    <row r="3242" customFormat="false" ht="12.75" hidden="false" customHeight="false" outlineLevel="0" collapsed="false">
      <c r="A3242" s="19" t="n">
        <v>43083.9583333333</v>
      </c>
      <c r="C3242" s="21" t="n">
        <v>3.1</v>
      </c>
      <c r="D3242" s="21" t="n">
        <v>984.636</v>
      </c>
      <c r="E3242" s="15" t="n">
        <v>-0.9977175666</v>
      </c>
      <c r="F3242" s="15" t="n">
        <v>-0.292852264186501</v>
      </c>
      <c r="G3242" s="21" t="n">
        <v>-0.618860332563222</v>
      </c>
    </row>
    <row r="3243" customFormat="false" ht="12.75" hidden="false" customHeight="false" outlineLevel="0" collapsed="false">
      <c r="A3243" s="19" t="n">
        <v>43084</v>
      </c>
      <c r="C3243" s="21" t="n">
        <v>2.9</v>
      </c>
      <c r="D3243" s="21" t="n">
        <v>985.649</v>
      </c>
      <c r="E3243" s="15" t="n">
        <v>1.197272246256</v>
      </c>
      <c r="F3243" s="15" t="n">
        <v>0.6832908169325</v>
      </c>
      <c r="G3243" s="21" t="n">
        <v>-1.71545622126556</v>
      </c>
    </row>
    <row r="3244" customFormat="false" ht="12.75" hidden="false" customHeight="false" outlineLevel="0" collapsed="false">
      <c r="A3244" s="19" t="n">
        <v>43084.0416666667</v>
      </c>
      <c r="C3244" s="21" t="n">
        <v>2.7</v>
      </c>
      <c r="D3244" s="21" t="n">
        <v>985.649</v>
      </c>
      <c r="E3244" s="15" t="n">
        <v>-0.897962559443999</v>
      </c>
      <c r="F3244" s="15" t="n">
        <v>-1.95217052599</v>
      </c>
      <c r="G3244" s="21" t="n">
        <v>-1.41895246935657</v>
      </c>
    </row>
    <row r="3245" customFormat="false" ht="12.75" hidden="false" customHeight="false" outlineLevel="0" collapsed="false">
      <c r="A3245" s="19" t="n">
        <v>43084.0833333333</v>
      </c>
      <c r="C3245" s="21" t="n">
        <v>3.7</v>
      </c>
      <c r="D3245" s="21" t="n">
        <v>985.649</v>
      </c>
      <c r="E3245" s="15" t="n">
        <v>-2.4943637061</v>
      </c>
      <c r="F3245" s="15" t="n">
        <v>-0.780832630012</v>
      </c>
      <c r="G3245" s="21" t="n">
        <v>-1.43218274903544</v>
      </c>
    </row>
    <row r="3246" customFormat="false" ht="12.75" hidden="false" customHeight="false" outlineLevel="0" collapsed="false">
      <c r="A3246" s="19" t="n">
        <v>43084.125</v>
      </c>
      <c r="C3246" s="21" t="n">
        <v>4.1</v>
      </c>
      <c r="D3246" s="21" t="n">
        <v>985.649</v>
      </c>
      <c r="E3246" s="15" t="n">
        <v>-0.698428351404</v>
      </c>
      <c r="F3246" s="15" t="n">
        <v>-0.8783966808315</v>
      </c>
      <c r="G3246" s="21" t="n">
        <v>-1.36739625804051</v>
      </c>
    </row>
    <row r="3247" customFormat="false" ht="12.75" hidden="false" customHeight="false" outlineLevel="0" collapsed="false">
      <c r="A3247" s="19" t="n">
        <v>43084.1666666667</v>
      </c>
      <c r="C3247" s="21" t="n">
        <v>4.3</v>
      </c>
      <c r="D3247" s="21" t="n">
        <v>985.649</v>
      </c>
      <c r="E3247" s="15" t="n">
        <v>0.6984348651</v>
      </c>
      <c r="F3247" s="15" t="n">
        <v>-1.561522938488</v>
      </c>
      <c r="G3247" s="21" t="n">
        <v>-1.11708479481856</v>
      </c>
    </row>
    <row r="3248" customFormat="false" ht="12.75" hidden="false" customHeight="false" outlineLevel="0" collapsed="false">
      <c r="A3248" s="19" t="n">
        <v>43084.2083333333</v>
      </c>
      <c r="C3248" s="21" t="n">
        <v>4.1</v>
      </c>
      <c r="D3248" s="21" t="n">
        <v>986.662</v>
      </c>
      <c r="E3248" s="15" t="n">
        <v>-1.197328077936</v>
      </c>
      <c r="F3248" s="15" t="n">
        <v>-0.4879536805375</v>
      </c>
      <c r="G3248" s="21" t="n">
        <v>-0.749576087400232</v>
      </c>
    </row>
    <row r="3249" customFormat="false" ht="12.75" hidden="false" customHeight="false" outlineLevel="0" collapsed="false">
      <c r="A3249" s="19" t="n">
        <v>43084.25</v>
      </c>
      <c r="C3249" s="21" t="n">
        <v>3.1</v>
      </c>
      <c r="D3249" s="21" t="n">
        <v>985.649</v>
      </c>
      <c r="E3249" s="15" t="n">
        <v>0.199556540712</v>
      </c>
      <c r="F3249" s="15" t="n">
        <v>1.6589669055115</v>
      </c>
      <c r="G3249" s="21" t="n">
        <v>1.28980120217014</v>
      </c>
    </row>
    <row r="3250" customFormat="false" ht="12.75" hidden="false" customHeight="false" outlineLevel="0" collapsed="false">
      <c r="A3250" s="19" t="n">
        <v>43084.2916666667</v>
      </c>
      <c r="C3250" s="21" t="n">
        <v>4.3</v>
      </c>
      <c r="D3250" s="21" t="n">
        <v>986.662</v>
      </c>
      <c r="E3250" s="15" t="n">
        <v>0.898012807955999</v>
      </c>
      <c r="F3250" s="15" t="n">
        <v>1.561309456184</v>
      </c>
      <c r="G3250" s="21" t="n">
        <v>0.122688526819537</v>
      </c>
    </row>
    <row r="3251" customFormat="false" ht="12.75" hidden="false" customHeight="false" outlineLevel="0" collapsed="false">
      <c r="A3251" s="19" t="n">
        <v>43084.3333333333</v>
      </c>
      <c r="C3251" s="21" t="n">
        <v>4.2</v>
      </c>
      <c r="D3251" s="21" t="n">
        <v>987.675</v>
      </c>
      <c r="E3251" s="15" t="n">
        <v>1.396921839768</v>
      </c>
      <c r="F3251" s="15" t="n">
        <v>1.366083508489</v>
      </c>
      <c r="G3251" s="21" t="n">
        <v>0.600175629406741</v>
      </c>
    </row>
    <row r="3252" customFormat="false" ht="12.75" hidden="false" customHeight="false" outlineLevel="0" collapsed="false">
      <c r="A3252" s="19" t="n">
        <v>43084.375</v>
      </c>
      <c r="C3252" s="21" t="n">
        <v>4.1</v>
      </c>
      <c r="D3252" s="21" t="n">
        <v>989.701</v>
      </c>
      <c r="E3252" s="15" t="n">
        <v>0.19956212388</v>
      </c>
      <c r="F3252" s="15" t="n">
        <v>1.366021242817</v>
      </c>
      <c r="G3252" s="21" t="n">
        <v>-0.148459943796583</v>
      </c>
    </row>
    <row r="3253" customFormat="false" ht="12.75" hidden="false" customHeight="false" outlineLevel="0" collapsed="false">
      <c r="A3253" s="19" t="n">
        <v>43084.4166666667</v>
      </c>
      <c r="C3253" s="21" t="n">
        <v>4.5</v>
      </c>
      <c r="D3253" s="21" t="n">
        <v>990.714</v>
      </c>
      <c r="E3253" s="15" t="n">
        <v>-1.097601917148</v>
      </c>
      <c r="F3253" s="15" t="n">
        <v>-0.292705495102501</v>
      </c>
      <c r="G3253" s="21" t="n">
        <v>-0.667119835974183</v>
      </c>
    </row>
    <row r="3254" customFormat="false" ht="12.75" hidden="false" customHeight="false" outlineLevel="0" collapsed="false">
      <c r="A3254" s="19" t="n">
        <v>43084.4583333333</v>
      </c>
      <c r="C3254" s="21" t="n">
        <v>4.8</v>
      </c>
      <c r="D3254" s="21" t="n">
        <v>991.727</v>
      </c>
      <c r="E3254" s="15" t="n">
        <v>-0.898046306964</v>
      </c>
      <c r="F3254" s="15" t="n">
        <v>0.878076457375499</v>
      </c>
      <c r="G3254" s="21" t="n">
        <v>0.105079938870713</v>
      </c>
    </row>
    <row r="3255" customFormat="false" ht="12.75" hidden="false" customHeight="false" outlineLevel="0" collapsed="false">
      <c r="A3255" s="19" t="n">
        <v>43084.5</v>
      </c>
      <c r="C3255" s="21" t="n">
        <v>4.7</v>
      </c>
      <c r="D3255" s="21" t="n">
        <v>992.74</v>
      </c>
      <c r="E3255" s="15" t="n">
        <v>-0.199567707047999</v>
      </c>
      <c r="F3255" s="15" t="n">
        <v>-0.780476826172001</v>
      </c>
      <c r="G3255" s="21" t="n">
        <v>0.109027570199343</v>
      </c>
    </row>
    <row r="3256" customFormat="false" ht="12.75" hidden="false" customHeight="false" outlineLevel="0" collapsed="false">
      <c r="A3256" s="19" t="n">
        <v>43084.5416666667</v>
      </c>
      <c r="C3256" s="21" t="n">
        <v>5.7</v>
      </c>
      <c r="D3256" s="21" t="n">
        <v>993.753</v>
      </c>
      <c r="E3256" s="15" t="n">
        <v>0.99784784052</v>
      </c>
      <c r="F3256" s="15" t="n">
        <v>0.390220622894</v>
      </c>
      <c r="G3256" s="21" t="n">
        <v>-0.406011363855528</v>
      </c>
    </row>
    <row r="3257" customFormat="false" ht="12.75" hidden="false" customHeight="false" outlineLevel="0" collapsed="false">
      <c r="A3257" s="19" t="n">
        <v>43084.5833333333</v>
      </c>
      <c r="C3257" s="21" t="n">
        <v>5.7</v>
      </c>
      <c r="D3257" s="21" t="n">
        <v>994.766</v>
      </c>
      <c r="E3257" s="15" t="n">
        <v>-1.19742857496</v>
      </c>
      <c r="F3257" s="15" t="n">
        <v>0.780405665404001</v>
      </c>
      <c r="G3257" s="21" t="n">
        <v>-0.157122930836972</v>
      </c>
    </row>
    <row r="3258" customFormat="false" ht="12.75" hidden="false" customHeight="false" outlineLevel="0" collapsed="false">
      <c r="A3258" s="19" t="n">
        <v>43084.625</v>
      </c>
      <c r="C3258" s="21" t="n">
        <v>5.5</v>
      </c>
      <c r="D3258" s="21" t="n">
        <v>995.779</v>
      </c>
      <c r="E3258" s="15" t="n">
        <v>-0.0997866451079996</v>
      </c>
      <c r="F3258" s="15" t="n">
        <v>1.2681013881575</v>
      </c>
      <c r="G3258" s="21" t="n">
        <v>0.584096687810694</v>
      </c>
    </row>
    <row r="3259" customFormat="false" ht="12.75" hidden="false" customHeight="false" outlineLevel="0" collapsed="false">
      <c r="A3259" s="19" t="n">
        <v>43084.6666666667</v>
      </c>
      <c r="C3259" s="21" t="n">
        <v>5</v>
      </c>
      <c r="D3259" s="21" t="n">
        <v>996.792</v>
      </c>
      <c r="E3259" s="15" t="n">
        <v>-1.796176361448</v>
      </c>
      <c r="F3259" s="15" t="n">
        <v>-0.0975418130794997</v>
      </c>
      <c r="G3259" s="21" t="n">
        <v>0.108700425167991</v>
      </c>
    </row>
    <row r="3260" customFormat="false" ht="12.75" hidden="false" customHeight="false" outlineLevel="0" collapsed="false">
      <c r="A3260" s="19" t="n">
        <v>43084.7083333333</v>
      </c>
      <c r="C3260" s="21" t="n">
        <v>5.1</v>
      </c>
      <c r="D3260" s="21" t="n">
        <v>997.805</v>
      </c>
      <c r="E3260" s="15" t="n">
        <v>-0.0997885061640005</v>
      </c>
      <c r="F3260" s="15" t="n">
        <v>1.8532099450985</v>
      </c>
      <c r="G3260" s="21" t="n">
        <v>-0.168021878264176</v>
      </c>
    </row>
    <row r="3261" customFormat="false" ht="12.75" hidden="false" customHeight="false" outlineLevel="0" collapsed="false">
      <c r="A3261" s="19" t="n">
        <v>43084.75</v>
      </c>
      <c r="C3261" s="21" t="n">
        <v>4.6</v>
      </c>
      <c r="D3261" s="21" t="n">
        <v>999.831</v>
      </c>
      <c r="E3261" s="15" t="n">
        <v>0.698526056844001</v>
      </c>
      <c r="F3261" s="15" t="n">
        <v>0.4876645899175</v>
      </c>
      <c r="G3261" s="21" t="n">
        <v>0.22325968207775</v>
      </c>
    </row>
    <row r="3262" customFormat="false" ht="12.75" hidden="false" customHeight="false" outlineLevel="0" collapsed="false">
      <c r="A3262" s="19" t="n">
        <v>43084.7916666667</v>
      </c>
      <c r="C3262" s="21" t="n">
        <v>3.9</v>
      </c>
      <c r="D3262" s="21" t="n">
        <v>1000.844</v>
      </c>
      <c r="E3262" s="15" t="n">
        <v>-0.89811330498</v>
      </c>
      <c r="F3262" s="15" t="n">
        <v>-1.2678701156615</v>
      </c>
      <c r="G3262" s="21" t="n">
        <v>-0.313006997827046</v>
      </c>
    </row>
    <row r="3263" customFormat="false" ht="12.75" hidden="false" customHeight="false" outlineLevel="0" collapsed="false">
      <c r="A3263" s="19" t="n">
        <v>43084.8333333333</v>
      </c>
      <c r="C3263" s="21" t="n">
        <v>5.1</v>
      </c>
      <c r="D3263" s="21" t="n">
        <v>1001.857</v>
      </c>
      <c r="E3263" s="15" t="n">
        <v>-3.093530230188</v>
      </c>
      <c r="F3263" s="15" t="n">
        <v>-0.585144137325</v>
      </c>
      <c r="G3263" s="21" t="n">
        <v>-0.68848751104162</v>
      </c>
    </row>
    <row r="3264" customFormat="false" ht="12.75" hidden="false" customHeight="false" outlineLevel="0" collapsed="false">
      <c r="A3264" s="19" t="n">
        <v>43084.875</v>
      </c>
      <c r="C3264" s="21" t="n">
        <v>4.4</v>
      </c>
      <c r="D3264" s="21" t="n">
        <v>1002.87</v>
      </c>
      <c r="E3264" s="15" t="n">
        <v>-0.99792228276</v>
      </c>
      <c r="F3264" s="15" t="n">
        <v>-0.585117452037001</v>
      </c>
      <c r="G3264" s="21" t="n">
        <v>-1.3153798057218</v>
      </c>
    </row>
    <row r="3265" customFormat="false" ht="12.75" hidden="false" customHeight="false" outlineLevel="0" collapsed="false">
      <c r="A3265" s="19" t="n">
        <v>43084.9166666667</v>
      </c>
      <c r="C3265" s="21" t="n">
        <v>4</v>
      </c>
      <c r="D3265" s="21" t="n">
        <v>1003.883</v>
      </c>
      <c r="E3265" s="15" t="n">
        <v>-1.796276858472</v>
      </c>
      <c r="F3265" s="15" t="n">
        <v>-1.6577571724555</v>
      </c>
      <c r="G3265" s="21" t="n">
        <v>-1.15927433923844</v>
      </c>
    </row>
    <row r="3266" customFormat="false" ht="12.75" hidden="false" customHeight="false" outlineLevel="0" collapsed="false">
      <c r="A3266" s="19" t="n">
        <v>43084.9583333333</v>
      </c>
      <c r="C3266" s="21" t="n">
        <v>2.5</v>
      </c>
      <c r="D3266" s="21" t="n">
        <v>1004.896</v>
      </c>
      <c r="E3266" s="15" t="n">
        <v>0.199588178663999</v>
      </c>
      <c r="F3266" s="15" t="n">
        <v>0</v>
      </c>
      <c r="G3266" s="21" t="n">
        <v>-0.806164357736648</v>
      </c>
    </row>
    <row r="3267" customFormat="false" ht="12.75" hidden="false" customHeight="false" outlineLevel="0" collapsed="false">
      <c r="A3267" s="19" t="n">
        <v>43085</v>
      </c>
      <c r="C3267" s="21" t="n">
        <v>2</v>
      </c>
      <c r="D3267" s="21" t="n">
        <v>1005.909</v>
      </c>
      <c r="E3267" s="15" t="n">
        <v>-1.4969252979</v>
      </c>
      <c r="F3267" s="15" t="n">
        <v>-0.975062326955</v>
      </c>
      <c r="G3267" s="21" t="n">
        <v>-1.45027573202109</v>
      </c>
    </row>
    <row r="3268" customFormat="false" ht="12.75" hidden="false" customHeight="false" outlineLevel="0" collapsed="false">
      <c r="A3268" s="19" t="n">
        <v>43085.0416666667</v>
      </c>
      <c r="C3268" s="21" t="n">
        <v>1.6</v>
      </c>
      <c r="D3268" s="21" t="n">
        <v>1006.922</v>
      </c>
      <c r="E3268" s="15" t="n">
        <v>-0.99795950388</v>
      </c>
      <c r="F3268" s="15" t="n">
        <v>0.975017851475</v>
      </c>
      <c r="G3268" s="21" t="n">
        <v>-0.608489773158935</v>
      </c>
    </row>
    <row r="3269" customFormat="false" ht="12.75" hidden="false" customHeight="false" outlineLevel="0" collapsed="false">
      <c r="A3269" s="19" t="n">
        <v>43085.0833333333</v>
      </c>
      <c r="C3269" s="21" t="n">
        <v>1.1</v>
      </c>
      <c r="D3269" s="21" t="n">
        <v>1007.935</v>
      </c>
      <c r="E3269" s="15" t="n">
        <v>0.698578166412</v>
      </c>
      <c r="F3269" s="15" t="n">
        <v>-0.389989350397999</v>
      </c>
      <c r="G3269" s="21" t="n">
        <v>-0.77061984649888</v>
      </c>
    </row>
    <row r="3270" customFormat="false" ht="12.75" hidden="false" customHeight="false" outlineLevel="0" collapsed="false">
      <c r="A3270" s="19" t="n">
        <v>43085.125</v>
      </c>
      <c r="C3270" s="21" t="n">
        <v>0.7</v>
      </c>
      <c r="D3270" s="21" t="n">
        <v>1007.935</v>
      </c>
      <c r="E3270" s="15" t="n">
        <v>-0.898180302996</v>
      </c>
      <c r="F3270" s="15" t="n">
        <v>0.0974928900514997</v>
      </c>
      <c r="G3270" s="21" t="n">
        <v>-1.40557690087936</v>
      </c>
    </row>
    <row r="3271" customFormat="false" ht="12.75" hidden="false" customHeight="false" outlineLevel="0" collapsed="false">
      <c r="A3271" s="19" t="n">
        <v>43085.1666666667</v>
      </c>
      <c r="C3271" s="21" t="n">
        <v>0.6</v>
      </c>
      <c r="D3271" s="21" t="n">
        <v>1008.948</v>
      </c>
      <c r="E3271" s="15" t="n">
        <v>-1.896176097468</v>
      </c>
      <c r="F3271" s="15" t="n">
        <v>-0.194976885007</v>
      </c>
      <c r="G3271" s="21" t="n">
        <v>-1.13252081123857</v>
      </c>
    </row>
    <row r="3272" customFormat="false" ht="12.75" hidden="false" customHeight="false" outlineLevel="0" collapsed="false">
      <c r="A3272" s="19" t="n">
        <v>43085.2083333333</v>
      </c>
      <c r="C3272" s="21" t="n">
        <v>0.6</v>
      </c>
      <c r="D3272" s="21" t="n">
        <v>1009.961</v>
      </c>
      <c r="E3272" s="15" t="n">
        <v>-0.199599344999999</v>
      </c>
      <c r="F3272" s="15" t="n">
        <v>0</v>
      </c>
      <c r="G3272" s="21" t="n">
        <v>-1.24933384469414</v>
      </c>
    </row>
    <row r="3273" customFormat="false" ht="12.75" hidden="false" customHeight="false" outlineLevel="0" collapsed="false">
      <c r="A3273" s="19" t="n">
        <v>43085.25</v>
      </c>
      <c r="C3273" s="21" t="n">
        <v>0.3</v>
      </c>
      <c r="D3273" s="21" t="n">
        <v>1010.974</v>
      </c>
      <c r="E3273" s="15" t="n">
        <v>0.299401809084</v>
      </c>
      <c r="F3273" s="15" t="n">
        <v>-0.292438642222499</v>
      </c>
      <c r="G3273" s="21" t="n">
        <v>-0.964640487134259</v>
      </c>
    </row>
    <row r="3274" customFormat="false" ht="12.75" hidden="false" customHeight="false" outlineLevel="0" collapsed="false">
      <c r="A3274" s="19" t="n">
        <v>43085.2916666667</v>
      </c>
      <c r="C3274" s="21" t="n">
        <v>0.2</v>
      </c>
      <c r="D3274" s="21" t="n">
        <v>1011.987</v>
      </c>
      <c r="E3274" s="15" t="n">
        <v>1.097816869116</v>
      </c>
      <c r="F3274" s="15" t="n">
        <v>-1.6570766976115</v>
      </c>
      <c r="G3274" s="21" t="n">
        <v>-1.08675890725638</v>
      </c>
    </row>
    <row r="3275" customFormat="false" ht="12.75" hidden="false" customHeight="false" outlineLevel="0" collapsed="false">
      <c r="A3275" s="19" t="n">
        <v>43085.3333333333</v>
      </c>
      <c r="C3275" s="21" t="n">
        <v>2.1</v>
      </c>
      <c r="D3275" s="21" t="n">
        <v>1011.987</v>
      </c>
      <c r="E3275" s="15" t="n">
        <v>-0.798419712672</v>
      </c>
      <c r="F3275" s="15" t="n">
        <v>-0.292411956934501</v>
      </c>
      <c r="G3275" s="21" t="n">
        <v>-0.473237772340269</v>
      </c>
    </row>
    <row r="3276" customFormat="false" ht="12.75" hidden="false" customHeight="false" outlineLevel="0" collapsed="false">
      <c r="A3276" s="19" t="n">
        <v>43085.375</v>
      </c>
      <c r="C3276" s="21" t="n">
        <v>1.5</v>
      </c>
      <c r="D3276" s="21" t="n">
        <v>1013</v>
      </c>
      <c r="E3276" s="15" t="n">
        <v>0.49901697306</v>
      </c>
      <c r="F3276" s="15" t="n">
        <v>0.292398614290501</v>
      </c>
      <c r="G3276" s="21" t="n">
        <v>-0.72082688731438</v>
      </c>
    </row>
    <row r="3277" customFormat="false" ht="12.75" hidden="false" customHeight="false" outlineLevel="0" collapsed="false">
      <c r="A3277" s="19" t="n">
        <v>43085.4166666667</v>
      </c>
      <c r="C3277" s="21" t="n">
        <v>2.6</v>
      </c>
      <c r="D3277" s="21" t="n">
        <v>1013</v>
      </c>
      <c r="E3277" s="15" t="n">
        <v>0.59882595084</v>
      </c>
      <c r="F3277" s="15" t="n">
        <v>-1.364464601017</v>
      </c>
      <c r="G3277" s="21" t="n">
        <v>-1.38719793780079</v>
      </c>
    </row>
    <row r="3278" customFormat="false" ht="12.75" hidden="false" customHeight="false" outlineLevel="0" collapsed="false">
      <c r="A3278" s="19" t="n">
        <v>43085.4583333333</v>
      </c>
      <c r="C3278" s="21" t="n">
        <v>3.9</v>
      </c>
      <c r="D3278" s="21" t="n">
        <v>1013</v>
      </c>
      <c r="E3278" s="15" t="n">
        <v>-0.898247301012</v>
      </c>
      <c r="F3278" s="15" t="n">
        <v>-1.6567742643475</v>
      </c>
      <c r="G3278" s="21" t="n">
        <v>-2.07962307298537</v>
      </c>
    </row>
    <row r="3279" customFormat="false" ht="12.75" hidden="false" customHeight="false" outlineLevel="0" collapsed="false">
      <c r="A3279" s="19" t="n">
        <v>43085.5</v>
      </c>
      <c r="C3279" s="21" t="n">
        <v>5.3</v>
      </c>
      <c r="D3279" s="21" t="n">
        <v>1014.013</v>
      </c>
      <c r="E3279" s="15" t="n">
        <v>-3.193797958272</v>
      </c>
      <c r="F3279" s="15" t="n">
        <v>-0.8770757590755</v>
      </c>
      <c r="G3279" s="21" t="n">
        <v>-2.31710036123813</v>
      </c>
    </row>
    <row r="3280" customFormat="false" ht="12.75" hidden="false" customHeight="false" outlineLevel="0" collapsed="false">
      <c r="A3280" s="19" t="n">
        <v>43085.5416666667</v>
      </c>
      <c r="C3280" s="21" t="n">
        <v>6</v>
      </c>
      <c r="D3280" s="21" t="n">
        <v>1014.013</v>
      </c>
      <c r="E3280" s="15" t="n">
        <v>-0.49903558362</v>
      </c>
      <c r="F3280" s="15" t="n">
        <v>-1.754071462287</v>
      </c>
      <c r="G3280" s="21" t="n">
        <v>-1.18697567785537</v>
      </c>
    </row>
    <row r="3281" customFormat="false" ht="12.75" hidden="false" customHeight="false" outlineLevel="0" collapsed="false">
      <c r="A3281" s="19" t="n">
        <v>43085.5833333333</v>
      </c>
      <c r="C3281" s="21" t="n">
        <v>5.8</v>
      </c>
      <c r="D3281" s="21" t="n">
        <v>1014.013</v>
      </c>
      <c r="E3281" s="15" t="n">
        <v>1.197696567024</v>
      </c>
      <c r="F3281" s="15" t="n">
        <v>-1.6565474393995</v>
      </c>
      <c r="G3281" s="21" t="n">
        <v>-0.430876053115796</v>
      </c>
    </row>
    <row r="3282" customFormat="false" ht="12.75" hidden="false" customHeight="false" outlineLevel="0" collapsed="false">
      <c r="A3282" s="19" t="n">
        <v>43085.625</v>
      </c>
      <c r="C3282" s="21" t="n">
        <v>5.3</v>
      </c>
      <c r="D3282" s="21" t="n">
        <v>1015.026</v>
      </c>
      <c r="E3282" s="15" t="n">
        <v>-0.0998089777800005</v>
      </c>
      <c r="F3282" s="15" t="n">
        <v>-1.169274233706</v>
      </c>
      <c r="G3282" s="21" t="n">
        <v>-1.64767064711115</v>
      </c>
    </row>
    <row r="3283" customFormat="false" ht="12.75" hidden="false" customHeight="false" outlineLevel="0" collapsed="false">
      <c r="A3283" s="19" t="n">
        <v>43085.6666666667</v>
      </c>
      <c r="C3283" s="21" t="n">
        <v>5</v>
      </c>
      <c r="D3283" s="21" t="n">
        <v>1015.026</v>
      </c>
      <c r="E3283" s="15" t="n">
        <v>-1.197718899696</v>
      </c>
      <c r="F3283" s="15" t="n">
        <v>-2.143571582405</v>
      </c>
      <c r="G3283" s="21" t="n">
        <v>-0.881994618514213</v>
      </c>
    </row>
    <row r="3284" customFormat="false" ht="12.75" hidden="false" customHeight="false" outlineLevel="0" collapsed="false">
      <c r="A3284" s="19" t="n">
        <v>43085.7083333333</v>
      </c>
      <c r="C3284" s="21" t="n">
        <v>5.7</v>
      </c>
      <c r="D3284" s="21" t="n">
        <v>1015.026</v>
      </c>
      <c r="E3284" s="15" t="n">
        <v>-2.096027615556</v>
      </c>
      <c r="F3284" s="15" t="n">
        <v>-0.194861248759001</v>
      </c>
      <c r="G3284" s="21" t="n">
        <v>-1.12563382548902</v>
      </c>
    </row>
    <row r="3285" customFormat="false" ht="12.75" hidden="false" customHeight="false" outlineLevel="0" collapsed="false">
      <c r="A3285" s="19" t="n">
        <v>43085.75</v>
      </c>
      <c r="C3285" s="21" t="n">
        <v>5.3</v>
      </c>
      <c r="D3285" s="21" t="n">
        <v>1015.026</v>
      </c>
      <c r="E3285" s="15" t="n">
        <v>0.199623538727999</v>
      </c>
      <c r="F3285" s="15" t="n">
        <v>-1.0716879451465</v>
      </c>
      <c r="G3285" s="21" t="n">
        <v>-1.5651263231077</v>
      </c>
    </row>
    <row r="3286" customFormat="false" ht="12.75" hidden="false" customHeight="false" outlineLevel="0" collapsed="false">
      <c r="A3286" s="19" t="n">
        <v>43085.7916666667</v>
      </c>
      <c r="C3286" s="21" t="n">
        <v>3.9</v>
      </c>
      <c r="D3286" s="21" t="n">
        <v>1016.039</v>
      </c>
      <c r="E3286" s="15" t="n">
        <v>-1.49719049838</v>
      </c>
      <c r="F3286" s="15" t="n">
        <v>-0.389686917133999</v>
      </c>
      <c r="G3286" s="21" t="n">
        <v>-1.45933742596038</v>
      </c>
    </row>
    <row r="3287" customFormat="false" ht="12.75" hidden="false" customHeight="false" outlineLevel="0" collapsed="false">
      <c r="A3287" s="19" t="n">
        <v>43085.8333333333</v>
      </c>
      <c r="C3287" s="21" t="n">
        <v>3.5</v>
      </c>
      <c r="D3287" s="21" t="n">
        <v>1016.039</v>
      </c>
      <c r="E3287" s="15" t="n">
        <v>-1.69683171714</v>
      </c>
      <c r="F3287" s="15" t="n">
        <v>0.681920972148499</v>
      </c>
      <c r="G3287" s="21" t="n">
        <v>-2.02947895444098</v>
      </c>
    </row>
    <row r="3288" customFormat="false" ht="12.75" hidden="false" customHeight="false" outlineLevel="0" collapsed="false">
      <c r="A3288" s="19" t="n">
        <v>43085.875</v>
      </c>
      <c r="C3288" s="21" t="n">
        <v>2.6</v>
      </c>
      <c r="D3288" s="21" t="n">
        <v>1017.052</v>
      </c>
      <c r="E3288" s="15" t="n">
        <v>0.0998145609479997</v>
      </c>
      <c r="F3288" s="15" t="n">
        <v>-0.681889839312499</v>
      </c>
      <c r="G3288" s="21" t="n">
        <v>-2.41772890657606</v>
      </c>
    </row>
    <row r="3289" customFormat="false" ht="12.75" hidden="false" customHeight="false" outlineLevel="0" collapsed="false">
      <c r="A3289" s="19" t="n">
        <v>43085.9166666667</v>
      </c>
      <c r="C3289" s="21" t="n">
        <v>2</v>
      </c>
      <c r="D3289" s="21" t="n">
        <v>1018.065</v>
      </c>
      <c r="E3289" s="15" t="n">
        <v>-0.0998154914759997</v>
      </c>
      <c r="F3289" s="15" t="n">
        <v>-0.8766754797555</v>
      </c>
      <c r="G3289" s="21" t="n">
        <v>-2.26937549492939</v>
      </c>
    </row>
    <row r="3290" customFormat="false" ht="12.75" hidden="false" customHeight="false" outlineLevel="0" collapsed="false">
      <c r="A3290" s="19" t="n">
        <v>43085.9583333333</v>
      </c>
      <c r="C3290" s="21" t="n">
        <v>1.5</v>
      </c>
      <c r="D3290" s="21" t="n">
        <v>1018.065</v>
      </c>
      <c r="E3290" s="15" t="n">
        <v>-1.397429908056</v>
      </c>
      <c r="F3290" s="15" t="n">
        <v>-1.558463025464</v>
      </c>
      <c r="G3290" s="21" t="n">
        <v>-3.56592799964044</v>
      </c>
    </row>
    <row r="3291" customFormat="false" ht="12.75" hidden="false" customHeight="false" outlineLevel="0" collapsed="false">
      <c r="A3291" s="19" t="n">
        <v>43086</v>
      </c>
      <c r="C3291" s="21" t="n">
        <v>1.1</v>
      </c>
      <c r="D3291" s="21" t="n">
        <v>1018.065</v>
      </c>
      <c r="E3291" s="15" t="n">
        <v>-4.292146158876</v>
      </c>
      <c r="F3291" s="15" t="n">
        <v>-4.090778644827</v>
      </c>
      <c r="G3291" s="21" t="n">
        <v>-4.37173547968239</v>
      </c>
    </row>
    <row r="3292" customFormat="false" ht="12.75" hidden="false" customHeight="false" outlineLevel="0" collapsed="false">
      <c r="A3292" s="19" t="n">
        <v>43086.0416666667</v>
      </c>
      <c r="C3292" s="21" t="n">
        <v>0.6</v>
      </c>
      <c r="D3292" s="21" t="n">
        <v>1019.078</v>
      </c>
      <c r="E3292" s="15" t="n">
        <v>-4.59164102076</v>
      </c>
      <c r="F3292" s="15" t="n">
        <v>-3.506221583838</v>
      </c>
      <c r="G3292" s="21" t="n">
        <v>-4.50752766945079</v>
      </c>
    </row>
    <row r="3293" customFormat="false" ht="12.75" hidden="false" customHeight="false" outlineLevel="0" collapsed="false">
      <c r="A3293" s="19" t="n">
        <v>43086.0833333333</v>
      </c>
      <c r="C3293" s="21" t="n">
        <v>0.9</v>
      </c>
      <c r="D3293" s="21" t="n">
        <v>1019.078</v>
      </c>
      <c r="E3293" s="15" t="n">
        <v>-2.295841912524</v>
      </c>
      <c r="F3293" s="15" t="n">
        <v>-4.090405050795</v>
      </c>
      <c r="G3293" s="21" t="n">
        <v>-4.2920946813487</v>
      </c>
    </row>
    <row r="3294" customFormat="false" ht="12.75" hidden="false" customHeight="false" outlineLevel="0" collapsed="false">
      <c r="A3294" s="19" t="n">
        <v>43086.125</v>
      </c>
      <c r="C3294" s="21" t="n">
        <v>0.6</v>
      </c>
      <c r="D3294" s="21" t="n">
        <v>1020.091</v>
      </c>
      <c r="E3294" s="15" t="n">
        <v>-4.392086341104</v>
      </c>
      <c r="F3294" s="15" t="n">
        <v>-3.89544595598</v>
      </c>
      <c r="G3294" s="21" t="n">
        <v>-4.90703820575282</v>
      </c>
    </row>
    <row r="3295" customFormat="false" ht="12.75" hidden="false" customHeight="false" outlineLevel="0" collapsed="false">
      <c r="A3295" s="19" t="n">
        <v>43086.1666666667</v>
      </c>
      <c r="C3295" s="21" t="n">
        <v>0</v>
      </c>
      <c r="D3295" s="21" t="n">
        <v>1020.091</v>
      </c>
      <c r="E3295" s="15" t="n">
        <v>-3.49373761254</v>
      </c>
      <c r="F3295" s="15" t="n">
        <v>-3.6031229500055</v>
      </c>
      <c r="G3295" s="21" t="n">
        <v>-5.09788727177419</v>
      </c>
    </row>
    <row r="3296" customFormat="false" ht="12.75" hidden="false" customHeight="false" outlineLevel="0" collapsed="false">
      <c r="A3296" s="19" t="n">
        <v>43086.2083333333</v>
      </c>
      <c r="C3296" s="21" t="n">
        <v>0.1</v>
      </c>
      <c r="D3296" s="21" t="n">
        <v>1020.091</v>
      </c>
      <c r="E3296" s="15" t="n">
        <v>-4.49199023274</v>
      </c>
      <c r="F3296" s="15" t="n">
        <v>-2.8239403603015</v>
      </c>
      <c r="G3296" s="21" t="n">
        <v>-5.5739941443114</v>
      </c>
    </row>
    <row r="3297" customFormat="false" ht="12.75" hidden="false" customHeight="false" outlineLevel="0" collapsed="false">
      <c r="A3297" s="19" t="n">
        <v>43086.25</v>
      </c>
      <c r="C3297" s="21" t="n">
        <v>0.2</v>
      </c>
      <c r="D3297" s="21" t="n">
        <v>1020.091</v>
      </c>
      <c r="E3297" s="15" t="n">
        <v>-4.4920321065</v>
      </c>
      <c r="F3297" s="15" t="n">
        <v>-3.9922850564755</v>
      </c>
      <c r="G3297" s="21" t="n">
        <v>-5.80686609253102</v>
      </c>
    </row>
    <row r="3298" customFormat="false" ht="12.75" hidden="false" customHeight="false" outlineLevel="0" collapsed="false">
      <c r="A3298" s="19" t="n">
        <v>43086.2916666667</v>
      </c>
      <c r="C3298" s="21" t="n">
        <v>-0.1</v>
      </c>
      <c r="D3298" s="21" t="n">
        <v>1021.104</v>
      </c>
      <c r="E3298" s="15" t="n">
        <v>-6.388727438592</v>
      </c>
      <c r="F3298" s="15" t="n">
        <v>-4.089471065715</v>
      </c>
      <c r="G3298" s="21" t="n">
        <v>-5.61550399263648</v>
      </c>
    </row>
    <row r="3299" customFormat="false" ht="12.75" hidden="false" customHeight="false" outlineLevel="0" collapsed="false">
      <c r="A3299" s="19" t="n">
        <v>43086.3333333333</v>
      </c>
      <c r="C3299" s="21" t="n">
        <v>-0.1</v>
      </c>
      <c r="D3299" s="21" t="n">
        <v>1021.104</v>
      </c>
      <c r="E3299" s="15" t="n">
        <v>-5.190889431312</v>
      </c>
      <c r="F3299" s="15" t="n">
        <v>-0.8762752004355</v>
      </c>
      <c r="G3299" s="21" t="n">
        <v>-5.36940298350158</v>
      </c>
    </row>
    <row r="3300" customFormat="false" ht="12.75" hidden="false" customHeight="false" outlineLevel="0" collapsed="false">
      <c r="A3300" s="19" t="n">
        <v>43086.375</v>
      </c>
      <c r="C3300" s="21" t="n">
        <v>0.6</v>
      </c>
      <c r="D3300" s="21" t="n">
        <v>1021.104</v>
      </c>
      <c r="E3300" s="15" t="n">
        <v>-3.793377636792</v>
      </c>
      <c r="F3300" s="15" t="n">
        <v>-2.726064981122</v>
      </c>
      <c r="G3300" s="21" t="n">
        <v>-4.46264217239219</v>
      </c>
    </row>
    <row r="3301" customFormat="false" ht="12.75" hidden="false" customHeight="false" outlineLevel="0" collapsed="false">
      <c r="A3301" s="19" t="n">
        <v>43086.4166666667</v>
      </c>
      <c r="C3301" s="21" t="n">
        <v>2.4</v>
      </c>
      <c r="D3301" s="21" t="n">
        <v>1021.104</v>
      </c>
      <c r="E3301" s="15" t="n">
        <v>-3.194453049984</v>
      </c>
      <c r="F3301" s="15" t="n">
        <v>-4.5756857549845</v>
      </c>
      <c r="G3301" s="21" t="n">
        <v>-5.03353761785656</v>
      </c>
    </row>
    <row r="3302" customFormat="false" ht="12.75" hidden="false" customHeight="false" outlineLevel="0" collapsed="false">
      <c r="A3302" s="19" t="n">
        <v>43086.4583333333</v>
      </c>
      <c r="C3302" s="21" t="n">
        <v>4.6</v>
      </c>
      <c r="D3302" s="21" t="n">
        <v>1020.091</v>
      </c>
      <c r="E3302" s="15" t="n">
        <v>-3.9931035336</v>
      </c>
      <c r="F3302" s="15" t="n">
        <v>-2.920517055465</v>
      </c>
      <c r="G3302" s="21" t="n">
        <v>-4.51547555930603</v>
      </c>
    </row>
    <row r="3303" customFormat="false" ht="12.75" hidden="false" customHeight="false" outlineLevel="0" collapsed="false">
      <c r="A3303" s="19" t="n">
        <v>43086.5</v>
      </c>
      <c r="C3303" s="21" t="n">
        <v>7.9</v>
      </c>
      <c r="D3303" s="21" t="n">
        <v>1020.091</v>
      </c>
      <c r="E3303" s="15" t="n">
        <v>-3.99314075472</v>
      </c>
      <c r="F3303" s="15" t="n">
        <v>-3.309768112895</v>
      </c>
      <c r="G3303" s="21" t="n">
        <v>-3.81778607056718</v>
      </c>
    </row>
    <row r="3304" customFormat="false" ht="12.75" hidden="false" customHeight="false" outlineLevel="0" collapsed="false">
      <c r="A3304" s="19" t="n">
        <v>43086.5416666667</v>
      </c>
      <c r="C3304" s="21" t="n">
        <v>8.1</v>
      </c>
      <c r="D3304" s="21" t="n">
        <v>1019.078</v>
      </c>
      <c r="E3304" s="15" t="n">
        <v>-4.49232522282</v>
      </c>
      <c r="F3304" s="15" t="n">
        <v>-1.752150121551</v>
      </c>
      <c r="G3304" s="21" t="n">
        <v>-4.55611904779817</v>
      </c>
    </row>
    <row r="3305" customFormat="false" ht="12.75" hidden="false" customHeight="false" outlineLevel="0" collapsed="false">
      <c r="A3305" s="19" t="n">
        <v>43086.5833333333</v>
      </c>
      <c r="C3305" s="21" t="n">
        <v>8.3</v>
      </c>
      <c r="D3305" s="21" t="n">
        <v>1018.065</v>
      </c>
      <c r="E3305" s="15" t="n">
        <v>-0.998303799240001</v>
      </c>
      <c r="F3305" s="15" t="n">
        <v>-2.920116776145</v>
      </c>
      <c r="G3305" s="21" t="n">
        <v>-3.64497821332353</v>
      </c>
    </row>
    <row r="3306" customFormat="false" ht="12.75" hidden="false" customHeight="false" outlineLevel="0" collapsed="false">
      <c r="A3306" s="19" t="n">
        <v>43086.625</v>
      </c>
      <c r="C3306" s="21" t="n">
        <v>8.8</v>
      </c>
      <c r="D3306" s="21" t="n">
        <v>1017.052</v>
      </c>
      <c r="E3306" s="15" t="n">
        <v>-1.697132277684</v>
      </c>
      <c r="F3306" s="15" t="n">
        <v>-4.7693061378515</v>
      </c>
      <c r="G3306" s="21" t="n">
        <v>-3.17392151688701</v>
      </c>
    </row>
    <row r="3307" customFormat="false" ht="12.75" hidden="false" customHeight="false" outlineLevel="0" collapsed="false">
      <c r="A3307" s="19" t="n">
        <v>43086.6666666667</v>
      </c>
      <c r="C3307" s="21" t="n">
        <v>9</v>
      </c>
      <c r="D3307" s="21" t="n">
        <v>1016.039</v>
      </c>
      <c r="E3307" s="15" t="n">
        <v>-2.59563826548</v>
      </c>
      <c r="F3307" s="15" t="n">
        <v>-0.8759549769795</v>
      </c>
      <c r="G3307" s="21" t="n">
        <v>-3.23604417995583</v>
      </c>
    </row>
    <row r="3308" customFormat="false" ht="12.75" hidden="false" customHeight="false" outlineLevel="0" collapsed="false">
      <c r="A3308" s="19" t="n">
        <v>43086.7083333333</v>
      </c>
      <c r="C3308" s="21" t="n">
        <v>9.4</v>
      </c>
      <c r="D3308" s="21" t="n">
        <v>1016.039</v>
      </c>
      <c r="E3308" s="15" t="n">
        <v>-2.096496601668</v>
      </c>
      <c r="F3308" s="15" t="n">
        <v>1.16788659873</v>
      </c>
      <c r="G3308" s="21" t="n">
        <v>-2.38860214464514</v>
      </c>
    </row>
    <row r="3309" customFormat="false" ht="12.75" hidden="false" customHeight="false" outlineLevel="0" collapsed="false">
      <c r="A3309" s="19" t="n">
        <v>43086.75</v>
      </c>
      <c r="C3309" s="21" t="n">
        <v>9.7</v>
      </c>
      <c r="D3309" s="21" t="n">
        <v>1016.039</v>
      </c>
      <c r="E3309" s="15" t="n">
        <v>-3.094857163116</v>
      </c>
      <c r="F3309" s="15" t="n">
        <v>-2.8222636347055</v>
      </c>
      <c r="G3309" s="21" t="n">
        <v>-2.2281076811326</v>
      </c>
    </row>
    <row r="3310" customFormat="false" ht="12.75" hidden="false" customHeight="false" outlineLevel="0" collapsed="false">
      <c r="A3310" s="19" t="n">
        <v>43086.7916666667</v>
      </c>
      <c r="C3310" s="21" t="n">
        <v>9.8</v>
      </c>
      <c r="D3310" s="21" t="n">
        <v>1015.026</v>
      </c>
      <c r="E3310" s="15" t="n">
        <v>-1.99670065128</v>
      </c>
      <c r="F3310" s="15" t="n">
        <v>-0.291944964394499</v>
      </c>
      <c r="G3310" s="21" t="n">
        <v>-1.21174993810706</v>
      </c>
    </row>
    <row r="3311" customFormat="false" ht="12.75" hidden="false" customHeight="false" outlineLevel="0" collapsed="false">
      <c r="A3311" s="19" t="n">
        <v>43086.8333333333</v>
      </c>
      <c r="C3311" s="21" t="n">
        <v>9.7</v>
      </c>
      <c r="D3311" s="21" t="n">
        <v>1015.026</v>
      </c>
      <c r="E3311" s="15" t="n">
        <v>-2.595735040392</v>
      </c>
      <c r="F3311" s="15" t="n">
        <v>-1.556968649336</v>
      </c>
      <c r="G3311" s="21" t="n">
        <v>-2.70508682743716</v>
      </c>
    </row>
    <row r="3312" customFormat="false" ht="12.75" hidden="false" customHeight="false" outlineLevel="0" collapsed="false">
      <c r="A3312" s="19" t="n">
        <v>43086.875</v>
      </c>
      <c r="C3312" s="21" t="n">
        <v>10.1</v>
      </c>
      <c r="D3312" s="21" t="n">
        <v>1015.026</v>
      </c>
      <c r="E3312" s="15" t="n">
        <v>-0.69885825534</v>
      </c>
      <c r="F3312" s="15" t="n">
        <v>0</v>
      </c>
      <c r="G3312" s="21" t="n">
        <v>-2.42517304134857</v>
      </c>
    </row>
    <row r="3313" customFormat="false" ht="12.75" hidden="false" customHeight="false" outlineLevel="0" collapsed="false">
      <c r="A3313" s="19" t="n">
        <v>43086.9166666667</v>
      </c>
      <c r="C3313" s="21" t="n">
        <v>10.2</v>
      </c>
      <c r="D3313" s="21" t="n">
        <v>1016.039</v>
      </c>
      <c r="E3313" s="15" t="n">
        <v>-0.99837824148</v>
      </c>
      <c r="F3313" s="15" t="n">
        <v>-1.4595246823125</v>
      </c>
      <c r="G3313" s="21" t="n">
        <v>-2.62153701785662</v>
      </c>
    </row>
    <row r="3314" customFormat="false" ht="12.75" hidden="false" customHeight="false" outlineLevel="0" collapsed="false">
      <c r="A3314" s="19" t="n">
        <v>43086.9583333333</v>
      </c>
      <c r="C3314" s="21" t="n">
        <v>9.7</v>
      </c>
      <c r="D3314" s="21" t="n">
        <v>1016.039</v>
      </c>
      <c r="E3314" s="15" t="n">
        <v>-0.698871282731999</v>
      </c>
      <c r="F3314" s="15" t="n">
        <v>2.0432411567295</v>
      </c>
      <c r="G3314" s="21" t="n">
        <v>-3.0491083982668</v>
      </c>
    </row>
    <row r="3315" customFormat="false" ht="12.75" hidden="false" customHeight="false" outlineLevel="0" collapsed="false">
      <c r="A3315" s="19" t="n">
        <v>43087</v>
      </c>
      <c r="C3315" s="21" t="n">
        <v>9.2</v>
      </c>
      <c r="D3315" s="21" t="n">
        <v>1016.039</v>
      </c>
      <c r="E3315" s="15" t="n">
        <v>-3.394549296936</v>
      </c>
      <c r="F3315" s="15" t="n">
        <v>-4.9619302699665</v>
      </c>
      <c r="G3315" s="21" t="n">
        <v>-2.95747784334757</v>
      </c>
    </row>
    <row r="3316" customFormat="false" ht="12.75" hidden="false" customHeight="false" outlineLevel="0" collapsed="false">
      <c r="A3316" s="19" t="n">
        <v>43087.0416666667</v>
      </c>
      <c r="C3316" s="21" t="n">
        <v>7.2</v>
      </c>
      <c r="D3316" s="21" t="n">
        <v>1017.052</v>
      </c>
      <c r="E3316" s="15" t="n">
        <v>-2.196493546104</v>
      </c>
      <c r="F3316" s="15" t="n">
        <v>-2.4322075710875</v>
      </c>
      <c r="G3316" s="21" t="n">
        <v>-2.36142646354518</v>
      </c>
    </row>
    <row r="3317" customFormat="false" ht="12.75" hidden="false" customHeight="false" outlineLevel="0" collapsed="false">
      <c r="A3317" s="19" t="n">
        <v>43087.0833333333</v>
      </c>
      <c r="C3317" s="21" t="n">
        <v>5.4</v>
      </c>
      <c r="D3317" s="21" t="n">
        <v>1018.065</v>
      </c>
      <c r="E3317" s="15" t="n">
        <v>-0.599049277560001</v>
      </c>
      <c r="F3317" s="15" t="n">
        <v>-1.0701224082505</v>
      </c>
      <c r="G3317" s="21" t="n">
        <v>-1.81984922205659</v>
      </c>
    </row>
    <row r="3318" customFormat="false" ht="12.75" hidden="false" customHeight="false" outlineLevel="0" collapsed="false">
      <c r="A3318" s="19" t="n">
        <v>43087.125</v>
      </c>
      <c r="C3318" s="21" t="n">
        <v>4.5</v>
      </c>
      <c r="D3318" s="21" t="n">
        <v>1019.078</v>
      </c>
      <c r="E3318" s="15" t="n">
        <v>-1.098267244668</v>
      </c>
      <c r="F3318" s="15" t="n">
        <v>-1.2646323007175</v>
      </c>
      <c r="G3318" s="21" t="n">
        <v>-2.05312944849946</v>
      </c>
    </row>
    <row r="3319" customFormat="false" ht="12.75" hidden="false" customHeight="false" outlineLevel="0" collapsed="false">
      <c r="A3319" s="19" t="n">
        <v>43087.1666666667</v>
      </c>
      <c r="C3319" s="21" t="n">
        <v>3.7</v>
      </c>
      <c r="D3319" s="21" t="n">
        <v>1020.091</v>
      </c>
      <c r="E3319" s="15" t="n">
        <v>-3.095145626796</v>
      </c>
      <c r="F3319" s="15" t="n">
        <v>0.583649761197</v>
      </c>
      <c r="G3319" s="21" t="n">
        <v>-1.31991437798038</v>
      </c>
    </row>
    <row r="3320" customFormat="false" ht="12.75" hidden="false" customHeight="false" outlineLevel="0" collapsed="false">
      <c r="A3320" s="19" t="n">
        <v>43087.2083333333</v>
      </c>
      <c r="C3320" s="21" t="n">
        <v>3.2</v>
      </c>
      <c r="D3320" s="21" t="n">
        <v>1021.104</v>
      </c>
      <c r="E3320" s="15" t="n">
        <v>-1.697353743348</v>
      </c>
      <c r="F3320" s="15" t="n">
        <v>0.0972705126514997</v>
      </c>
      <c r="G3320" s="21" t="n">
        <v>-0.798588207237</v>
      </c>
    </row>
    <row r="3321" customFormat="false" ht="12.75" hidden="false" customHeight="false" outlineLevel="0" collapsed="false">
      <c r="A3321" s="19" t="n">
        <v>43087.25</v>
      </c>
      <c r="C3321" s="21" t="n">
        <v>2.7</v>
      </c>
      <c r="D3321" s="21" t="n">
        <v>1021.104</v>
      </c>
      <c r="E3321" s="15" t="n">
        <v>0.798762146976001</v>
      </c>
      <c r="F3321" s="15" t="n">
        <v>-0.972660651035</v>
      </c>
      <c r="G3321" s="21" t="n">
        <v>-0.149855731015839</v>
      </c>
    </row>
    <row r="3322" customFormat="false" ht="12.75" hidden="false" customHeight="false" outlineLevel="0" collapsed="false">
      <c r="A3322" s="19" t="n">
        <v>43087.2916666667</v>
      </c>
      <c r="C3322" s="21" t="n">
        <v>2.7</v>
      </c>
      <c r="D3322" s="21" t="n">
        <v>1022.117</v>
      </c>
      <c r="E3322" s="15" t="n">
        <v>-0.798769591200001</v>
      </c>
      <c r="F3322" s="15" t="n">
        <v>-0.389046470221999</v>
      </c>
      <c r="G3322" s="21" t="n">
        <v>-0.55302557592108</v>
      </c>
    </row>
    <row r="3323" customFormat="false" ht="12.75" hidden="false" customHeight="false" outlineLevel="0" collapsed="false">
      <c r="A3323" s="19" t="n">
        <v>43087.3333333333</v>
      </c>
      <c r="C3323" s="21" t="n">
        <v>3.5</v>
      </c>
      <c r="D3323" s="21" t="n">
        <v>1023.13</v>
      </c>
      <c r="E3323" s="15" t="n">
        <v>-0.399388517712</v>
      </c>
      <c r="F3323" s="15" t="n">
        <v>0</v>
      </c>
      <c r="G3323" s="21" t="n">
        <v>-0.218148223245649</v>
      </c>
    </row>
    <row r="3324" customFormat="false" ht="12.75" hidden="false" customHeight="false" outlineLevel="0" collapsed="false">
      <c r="A3324" s="19" t="n">
        <v>43087.375</v>
      </c>
      <c r="C3324" s="21" t="n">
        <v>3.9</v>
      </c>
      <c r="D3324" s="21" t="n">
        <v>1024.143</v>
      </c>
      <c r="E3324" s="15" t="n">
        <v>-0.798784479648001</v>
      </c>
      <c r="F3324" s="15" t="n">
        <v>-1.0697799470545</v>
      </c>
      <c r="G3324" s="21" t="n">
        <v>-0.282814386553687</v>
      </c>
    </row>
    <row r="3325" customFormat="false" ht="12.75" hidden="false" customHeight="false" outlineLevel="0" collapsed="false">
      <c r="A3325" s="19" t="n">
        <v>43087.4166666667</v>
      </c>
      <c r="C3325" s="21" t="n">
        <v>4.7</v>
      </c>
      <c r="D3325" s="21" t="n">
        <v>1024.143</v>
      </c>
      <c r="E3325" s="15" t="n">
        <v>-0.399395961935999</v>
      </c>
      <c r="F3325" s="15" t="n">
        <v>-0.680737924380499</v>
      </c>
      <c r="G3325" s="21" t="n">
        <v>-0.4134945132825</v>
      </c>
    </row>
    <row r="3326" customFormat="false" ht="12.75" hidden="false" customHeight="false" outlineLevel="0" collapsed="false">
      <c r="A3326" s="19" t="n">
        <v>43087.4583333333</v>
      </c>
      <c r="C3326" s="21" t="n">
        <v>5.6</v>
      </c>
      <c r="D3326" s="21" t="n">
        <v>1025.156</v>
      </c>
      <c r="E3326" s="15" t="n">
        <v>0.49924960506</v>
      </c>
      <c r="F3326" s="15" t="n">
        <v>-0.388975309453999</v>
      </c>
      <c r="G3326" s="21" t="n">
        <v>-0.851837254039936</v>
      </c>
    </row>
    <row r="3327" customFormat="false" ht="12.75" hidden="false" customHeight="false" outlineLevel="0" collapsed="false">
      <c r="A3327" s="19" t="n">
        <v>43087.5</v>
      </c>
      <c r="C3327" s="21" t="n">
        <v>7.7</v>
      </c>
      <c r="D3327" s="21" t="n">
        <v>1025.156</v>
      </c>
      <c r="E3327" s="15" t="n">
        <v>-0.599105109240001</v>
      </c>
      <c r="F3327" s="15" t="n">
        <v>-2.333745115572</v>
      </c>
      <c r="G3327" s="21" t="n">
        <v>-2.01521508476212</v>
      </c>
    </row>
    <row r="3328" customFormat="false" ht="12.75" hidden="false" customHeight="false" outlineLevel="0" collapsed="false">
      <c r="A3328" s="19" t="n">
        <v>43087.5416666667</v>
      </c>
      <c r="C3328" s="21" t="n">
        <v>8.7</v>
      </c>
      <c r="D3328" s="21" t="n">
        <v>1025.156</v>
      </c>
      <c r="E3328" s="15" t="n">
        <v>-1.697480295156</v>
      </c>
      <c r="F3328" s="15" t="n">
        <v>-2.0419335776175</v>
      </c>
      <c r="G3328" s="21" t="n">
        <v>-2.22684358459051</v>
      </c>
    </row>
    <row r="3329" customFormat="false" ht="12.75" hidden="false" customHeight="false" outlineLevel="0" collapsed="false">
      <c r="A3329" s="19" t="n">
        <v>43087.5833333333</v>
      </c>
      <c r="C3329" s="21" t="n">
        <v>8.3</v>
      </c>
      <c r="D3329" s="21" t="n">
        <v>1026.169</v>
      </c>
      <c r="E3329" s="15" t="n">
        <v>-2.895728665284</v>
      </c>
      <c r="F3329" s="15" t="n">
        <v>-2.722453572146</v>
      </c>
      <c r="G3329" s="21" t="n">
        <v>-2.43017560742272</v>
      </c>
    </row>
    <row r="3330" customFormat="false" ht="12.75" hidden="false" customHeight="false" outlineLevel="0" collapsed="false">
      <c r="A3330" s="19" t="n">
        <v>43087.625</v>
      </c>
      <c r="C3330" s="21" t="n">
        <v>5.4</v>
      </c>
      <c r="D3330" s="21" t="n">
        <v>1026.169</v>
      </c>
      <c r="E3330" s="15" t="n">
        <v>-2.99560929372</v>
      </c>
      <c r="F3330" s="15" t="n">
        <v>-0.291678111514497</v>
      </c>
      <c r="G3330" s="21" t="n">
        <v>-1.88324737264071</v>
      </c>
    </row>
    <row r="3331" customFormat="false" ht="12.75" hidden="false" customHeight="false" outlineLevel="0" collapsed="false">
      <c r="A3331" s="19" t="n">
        <v>43087.6666666667</v>
      </c>
      <c r="C3331" s="21" t="n">
        <v>4</v>
      </c>
      <c r="D3331" s="21" t="n">
        <v>1027.182</v>
      </c>
      <c r="F3331" s="15" t="n">
        <v>-1.8472102028465</v>
      </c>
      <c r="G3331" s="21" t="n">
        <v>-2.23207882352508</v>
      </c>
    </row>
    <row r="3332" customFormat="false" ht="12.75" hidden="false" customHeight="false" outlineLevel="0" collapsed="false">
      <c r="A3332" s="19" t="n">
        <v>43087.7083333333</v>
      </c>
      <c r="C3332" s="21" t="n">
        <v>3.3</v>
      </c>
      <c r="D3332" s="21" t="n">
        <v>1027.182</v>
      </c>
      <c r="E3332" s="15" t="n">
        <v>-1.69754357106</v>
      </c>
      <c r="F3332" s="15" t="n">
        <v>-2.6248628360385</v>
      </c>
      <c r="G3332" s="21" t="n">
        <v>-3.34624247344204</v>
      </c>
    </row>
    <row r="3333" customFormat="false" ht="12.75" hidden="false" customHeight="false" outlineLevel="0" collapsed="false">
      <c r="A3333" s="19" t="n">
        <v>43087.75</v>
      </c>
      <c r="C3333" s="21" t="n">
        <v>3.4</v>
      </c>
      <c r="D3333" s="21" t="n">
        <v>1028.195</v>
      </c>
      <c r="E3333" s="15" t="n">
        <v>-2.99569304124</v>
      </c>
      <c r="F3333" s="15" t="n">
        <v>-2.8191681412975</v>
      </c>
      <c r="G3333" s="21" t="n">
        <v>-2.70573949911397</v>
      </c>
    </row>
    <row r="3334" customFormat="false" ht="12.75" hidden="false" customHeight="false" outlineLevel="0" collapsed="false">
      <c r="A3334" s="19" t="n">
        <v>43087.7916666667</v>
      </c>
      <c r="C3334" s="21" t="n">
        <v>2.9</v>
      </c>
      <c r="D3334" s="21" t="n">
        <v>1028.195</v>
      </c>
      <c r="E3334" s="15" t="n">
        <v>0.599144191415994</v>
      </c>
      <c r="F3334" s="15" t="n">
        <v>-5.054828842934</v>
      </c>
      <c r="G3334" s="21" t="n">
        <v>-3.1707059061092</v>
      </c>
    </row>
    <row r="3335" customFormat="false" ht="12.75" hidden="false" customHeight="false" outlineLevel="0" collapsed="false">
      <c r="A3335" s="19" t="n">
        <v>43087.8333333333</v>
      </c>
      <c r="C3335" s="21" t="n">
        <v>2.5</v>
      </c>
      <c r="D3335" s="21" t="n">
        <v>1029.208</v>
      </c>
      <c r="E3335" s="15" t="n">
        <v>-4.293906717852</v>
      </c>
      <c r="F3335" s="15" t="n">
        <v>-4.665782372712</v>
      </c>
      <c r="G3335" s="21" t="n">
        <v>-4.07925083257362</v>
      </c>
    </row>
    <row r="3336" customFormat="false" ht="12.75" hidden="false" customHeight="false" outlineLevel="0" collapsed="false">
      <c r="A3336" s="19" t="n">
        <v>43087.875</v>
      </c>
      <c r="C3336" s="21" t="n">
        <v>2.2</v>
      </c>
      <c r="D3336" s="21" t="n">
        <v>1029.208</v>
      </c>
      <c r="E3336" s="15" t="n">
        <v>-2.4964806573</v>
      </c>
      <c r="F3336" s="15" t="n">
        <v>-4.276771482874</v>
      </c>
      <c r="G3336" s="21" t="n">
        <v>-4.43698335450522</v>
      </c>
    </row>
    <row r="3337" customFormat="false" ht="12.75" hidden="false" customHeight="false" outlineLevel="0" collapsed="false">
      <c r="A3337" s="19" t="n">
        <v>43087.9166666667</v>
      </c>
      <c r="C3337" s="21" t="n">
        <v>1.7</v>
      </c>
      <c r="D3337" s="21" t="n">
        <v>1029.208</v>
      </c>
      <c r="E3337" s="15" t="n">
        <v>-4.09426642962</v>
      </c>
      <c r="F3337" s="15" t="n">
        <v>-4.1793808864265</v>
      </c>
      <c r="G3337" s="21" t="n">
        <v>-4.66821495855971</v>
      </c>
    </row>
    <row r="3338" customFormat="false" ht="12.75" hidden="false" customHeight="false" outlineLevel="0" collapsed="false">
      <c r="A3338" s="19" t="n">
        <v>43087.9583333333</v>
      </c>
      <c r="C3338" s="21" t="n">
        <v>0.9</v>
      </c>
      <c r="D3338" s="21" t="n">
        <v>1029.208</v>
      </c>
      <c r="E3338" s="15" t="n">
        <v>-5.49235980414</v>
      </c>
      <c r="F3338" s="15" t="n">
        <v>-4.27638009865</v>
      </c>
      <c r="G3338" s="21" t="n">
        <v>-4.54279563823893</v>
      </c>
    </row>
    <row r="3339" customFormat="false" ht="12.75" hidden="false" customHeight="false" outlineLevel="0" collapsed="false">
      <c r="A3339" s="19" t="n">
        <v>43088</v>
      </c>
      <c r="C3339" s="21" t="n">
        <v>0.7</v>
      </c>
      <c r="D3339" s="21" t="n">
        <v>1030.221</v>
      </c>
      <c r="E3339" s="15" t="n">
        <v>-3.195584572032</v>
      </c>
      <c r="F3339" s="15" t="n">
        <v>-3.88744036958</v>
      </c>
      <c r="G3339" s="21" t="n">
        <v>-4.90959217024044</v>
      </c>
    </row>
    <row r="3340" customFormat="false" ht="12.75" hidden="false" customHeight="false" outlineLevel="0" collapsed="false">
      <c r="A3340" s="19" t="n">
        <v>43088.0416666667</v>
      </c>
      <c r="C3340" s="21" t="n">
        <v>-0.2</v>
      </c>
      <c r="D3340" s="21" t="n">
        <v>1030.221</v>
      </c>
      <c r="E3340" s="15" t="n">
        <v>-4.793421523392</v>
      </c>
      <c r="F3340" s="15" t="n">
        <v>-3.304173097511</v>
      </c>
      <c r="G3340" s="21" t="n">
        <v>-4.45538460955202</v>
      </c>
    </row>
    <row r="3341" customFormat="false" ht="12.75" hidden="false" customHeight="false" outlineLevel="0" collapsed="false">
      <c r="A3341" s="19" t="n">
        <v>43088.0833333333</v>
      </c>
      <c r="C3341" s="21" t="n">
        <v>-0.5</v>
      </c>
      <c r="D3341" s="21" t="n">
        <v>1030.221</v>
      </c>
      <c r="E3341" s="15" t="n">
        <v>-5.592377220192</v>
      </c>
      <c r="F3341" s="15" t="n">
        <v>-3.4011989950225</v>
      </c>
      <c r="G3341" s="21" t="n">
        <v>-4.27631683514682</v>
      </c>
    </row>
    <row r="3342" customFormat="false" ht="12.75" hidden="false" customHeight="false" outlineLevel="0" collapsed="false">
      <c r="A3342" s="19" t="n">
        <v>43088.125</v>
      </c>
      <c r="C3342" s="21" t="n">
        <v>-0.6</v>
      </c>
      <c r="D3342" s="21" t="n">
        <v>1030.221</v>
      </c>
      <c r="E3342" s="15" t="n">
        <v>-4.79351085408</v>
      </c>
      <c r="F3342" s="15" t="n">
        <v>-3.303870664247</v>
      </c>
      <c r="G3342" s="21" t="n">
        <v>-5.21260477615259</v>
      </c>
    </row>
    <row r="3343" customFormat="false" ht="12.75" hidden="false" customHeight="false" outlineLevel="0" collapsed="false">
      <c r="A3343" s="19" t="n">
        <v>43088.1666666667</v>
      </c>
      <c r="C3343" s="21" t="n">
        <v>-1</v>
      </c>
      <c r="D3343" s="21" t="n">
        <v>1030.221</v>
      </c>
      <c r="E3343" s="15" t="n">
        <v>-3.49530089958</v>
      </c>
      <c r="F3343" s="15" t="n">
        <v>-2.8178783523775</v>
      </c>
      <c r="G3343" s="21" t="n">
        <v>-3.81361855429598</v>
      </c>
    </row>
    <row r="3344" customFormat="false" ht="12.75" hidden="false" customHeight="false" outlineLevel="0" collapsed="false">
      <c r="A3344" s="19" t="n">
        <v>43088.2083333333</v>
      </c>
      <c r="C3344" s="21" t="n">
        <v>-1.1</v>
      </c>
      <c r="D3344" s="21" t="n">
        <v>1031.234</v>
      </c>
      <c r="E3344" s="15" t="n">
        <v>-5.193066866832</v>
      </c>
      <c r="F3344" s="15" t="n">
        <v>-2.8177493734855</v>
      </c>
      <c r="G3344" s="21" t="n">
        <v>-4.06173076170389</v>
      </c>
    </row>
    <row r="3345" customFormat="false" ht="12.75" hidden="false" customHeight="false" outlineLevel="0" collapsed="false">
      <c r="A3345" s="19" t="n">
        <v>43088.25</v>
      </c>
      <c r="C3345" s="21" t="n">
        <v>-1.6</v>
      </c>
      <c r="D3345" s="21" t="n">
        <v>1031.234</v>
      </c>
      <c r="E3345" s="15" t="n">
        <v>-4.693777249068</v>
      </c>
      <c r="F3345" s="15" t="n">
        <v>-2.526142422739</v>
      </c>
      <c r="G3345" s="21" t="n">
        <v>-4.50494749814522</v>
      </c>
    </row>
    <row r="3346" customFormat="false" ht="12.75" hidden="false" customHeight="false" outlineLevel="0" collapsed="false">
      <c r="A3346" s="19" t="n">
        <v>43088.2916666667</v>
      </c>
      <c r="C3346" s="21" t="n">
        <v>-1.6</v>
      </c>
      <c r="D3346" s="21" t="n">
        <v>1031.234</v>
      </c>
      <c r="E3346" s="15" t="n">
        <v>-4.9934265786</v>
      </c>
      <c r="F3346" s="15" t="n">
        <v>-4.663434067368</v>
      </c>
      <c r="G3346" s="21" t="n">
        <v>-4.26263374683539</v>
      </c>
    </row>
    <row r="3347" customFormat="false" ht="12.75" hidden="false" customHeight="false" outlineLevel="0" collapsed="false">
      <c r="A3347" s="19" t="n">
        <v>43088.3333333333</v>
      </c>
      <c r="C3347" s="21" t="n">
        <v>-0.3</v>
      </c>
      <c r="D3347" s="21" t="n">
        <v>1032.247</v>
      </c>
      <c r="E3347" s="15" t="n">
        <v>-6.4915150365</v>
      </c>
      <c r="F3347" s="15" t="n">
        <v>-2.525911150243</v>
      </c>
      <c r="G3347" s="21" t="n">
        <v>-3.75110253888399</v>
      </c>
    </row>
    <row r="3348" customFormat="false" ht="12.75" hidden="false" customHeight="false" outlineLevel="0" collapsed="false">
      <c r="A3348" s="19" t="n">
        <v>43088.375</v>
      </c>
      <c r="C3348" s="21" t="n">
        <v>1.1</v>
      </c>
      <c r="D3348" s="21" t="n">
        <v>1032.247</v>
      </c>
      <c r="E3348" s="15" t="n">
        <v>-4.49416766826</v>
      </c>
      <c r="F3348" s="15" t="n">
        <v>-2.72008747661</v>
      </c>
      <c r="G3348" s="21" t="n">
        <v>-2.88185537668437</v>
      </c>
    </row>
    <row r="3349" customFormat="false" ht="12.75" hidden="false" customHeight="false" outlineLevel="0" collapsed="false">
      <c r="A3349" s="19" t="n">
        <v>43088.4166666667</v>
      </c>
      <c r="C3349" s="21" t="n">
        <v>3.2</v>
      </c>
      <c r="D3349" s="21" t="n">
        <v>1032.247</v>
      </c>
      <c r="E3349" s="15" t="n">
        <v>-5.692665419892</v>
      </c>
      <c r="F3349" s="15" t="n">
        <v>-4.3713690191775</v>
      </c>
      <c r="G3349" s="21" t="n">
        <v>-3.16353678012432</v>
      </c>
    </row>
    <row r="3350" customFormat="false" ht="12.75" hidden="false" customHeight="false" outlineLevel="0" collapsed="false">
      <c r="A3350" s="19" t="n">
        <v>43088.4583333333</v>
      </c>
      <c r="C3350" s="21" t="n">
        <v>7.8</v>
      </c>
      <c r="D3350" s="21" t="n">
        <v>1031.234</v>
      </c>
      <c r="E3350" s="15" t="n">
        <v>-5.193357191568</v>
      </c>
      <c r="F3350" s="15" t="n">
        <v>-4.662580138152</v>
      </c>
      <c r="G3350" s="21" t="n">
        <v>-4.90652598335131</v>
      </c>
    </row>
    <row r="3351" customFormat="false" ht="12.75" hidden="false" customHeight="false" outlineLevel="0" collapsed="false">
      <c r="A3351" s="19" t="n">
        <v>43088.5</v>
      </c>
      <c r="C3351" s="21" t="n">
        <v>9.3</v>
      </c>
      <c r="D3351" s="21" t="n">
        <v>1030.221</v>
      </c>
      <c r="E3351" s="15" t="n">
        <v>-5.293278763236</v>
      </c>
      <c r="F3351" s="15" t="n">
        <v>-5.1480298491655</v>
      </c>
      <c r="G3351" s="21" t="n">
        <v>-4.96514353503099</v>
      </c>
    </row>
    <row r="3352" customFormat="false" ht="12.75" hidden="false" customHeight="false" outlineLevel="0" collapsed="false">
      <c r="A3352" s="19" t="n">
        <v>43088.5416666667</v>
      </c>
      <c r="C3352" s="21" t="n">
        <v>9.3</v>
      </c>
      <c r="D3352" s="21" t="n">
        <v>1030.221</v>
      </c>
      <c r="E3352" s="15" t="n">
        <v>-4.59420927804</v>
      </c>
      <c r="F3352" s="15" t="n">
        <v>-5.3420505113525</v>
      </c>
      <c r="G3352" s="21" t="n">
        <v>-5.53386338840439</v>
      </c>
    </row>
    <row r="3353" customFormat="false" ht="12.75" hidden="false" customHeight="false" outlineLevel="0" collapsed="false">
      <c r="A3353" s="19" t="n">
        <v>43088.5833333333</v>
      </c>
      <c r="C3353" s="21" t="n">
        <v>8.4</v>
      </c>
      <c r="D3353" s="21" t="n">
        <v>1030.221</v>
      </c>
      <c r="E3353" s="15" t="n">
        <v>-5.593002535008</v>
      </c>
      <c r="F3353" s="15" t="n">
        <v>-3.49645476843</v>
      </c>
      <c r="G3353" s="21" t="n">
        <v>-5.26359207073072</v>
      </c>
    </row>
    <row r="3354" customFormat="false" ht="12.75" hidden="false" customHeight="false" outlineLevel="0" collapsed="false">
      <c r="A3354" s="19" t="n">
        <v>43088.625</v>
      </c>
      <c r="C3354" s="21" t="n">
        <v>7.6</v>
      </c>
      <c r="D3354" s="21" t="n">
        <v>1030.221</v>
      </c>
      <c r="E3354" s="15" t="n">
        <v>-5.193550741392</v>
      </c>
      <c r="F3354" s="15" t="n">
        <v>-3.9818911367995</v>
      </c>
      <c r="G3354" s="21" t="n">
        <v>-4.57387580362975</v>
      </c>
    </row>
    <row r="3355" customFormat="false" ht="12.75" hidden="false" customHeight="false" outlineLevel="0" collapsed="false">
      <c r="A3355" s="19" t="n">
        <v>43088.6666666667</v>
      </c>
      <c r="C3355" s="21" t="n">
        <v>8</v>
      </c>
      <c r="D3355" s="21" t="n">
        <v>1030.221</v>
      </c>
      <c r="E3355" s="15" t="n">
        <v>-3.595568627664</v>
      </c>
      <c r="F3355" s="15" t="n">
        <v>-2.913445454145</v>
      </c>
      <c r="G3355" s="21" t="n">
        <v>-4.41425482847129</v>
      </c>
    </row>
    <row r="3356" customFormat="false" ht="12.75" hidden="false" customHeight="false" outlineLevel="0" collapsed="false">
      <c r="A3356" s="19" t="n">
        <v>43088.7083333333</v>
      </c>
      <c r="C3356" s="21" t="n">
        <v>8</v>
      </c>
      <c r="D3356" s="21" t="n">
        <v>1031.234</v>
      </c>
      <c r="E3356" s="15" t="n">
        <v>-3.295968616116</v>
      </c>
      <c r="F3356" s="15" t="n">
        <v>-4.7584096452515</v>
      </c>
      <c r="G3356" s="21" t="n">
        <v>-3.75886248158924</v>
      </c>
    </row>
    <row r="3357" customFormat="false" ht="12.75" hidden="false" customHeight="false" outlineLevel="0" collapsed="false">
      <c r="A3357" s="19" t="n">
        <v>43088.75</v>
      </c>
      <c r="C3357" s="21" t="n">
        <v>7.9</v>
      </c>
      <c r="D3357" s="21" t="n">
        <v>1031.234</v>
      </c>
      <c r="E3357" s="15" t="n">
        <v>-3.59563562568</v>
      </c>
      <c r="F3357" s="15" t="n">
        <v>-2.913178601265</v>
      </c>
      <c r="G3357" s="21" t="n">
        <v>-3.4366253880457</v>
      </c>
    </row>
    <row r="3358" customFormat="false" ht="12.75" hidden="false" customHeight="false" outlineLevel="0" collapsed="false">
      <c r="A3358" s="19" t="n">
        <v>43088.7916666667</v>
      </c>
      <c r="C3358" s="21" t="n">
        <v>8.6</v>
      </c>
      <c r="D3358" s="21" t="n">
        <v>1031.234</v>
      </c>
      <c r="E3358" s="15" t="n">
        <v>-4.594466103768</v>
      </c>
      <c r="F3358" s="15" t="n">
        <v>-3.49565420979</v>
      </c>
      <c r="G3358" s="21" t="n">
        <v>-4.18000969932518</v>
      </c>
    </row>
    <row r="3359" customFormat="false" ht="12.75" hidden="false" customHeight="false" outlineLevel="0" collapsed="false">
      <c r="A3359" s="19" t="n">
        <v>43088.8333333333</v>
      </c>
      <c r="C3359" s="21" t="n">
        <v>8.8</v>
      </c>
      <c r="D3359" s="21" t="n">
        <v>1030.221</v>
      </c>
      <c r="E3359" s="15" t="n">
        <v>-3.395941366824</v>
      </c>
      <c r="F3359" s="15" t="n">
        <v>-2.4274264569875</v>
      </c>
      <c r="G3359" s="21" t="n">
        <v>-4.06701090638608</v>
      </c>
    </row>
    <row r="3360" customFormat="false" ht="12.75" hidden="false" customHeight="false" outlineLevel="0" collapsed="false">
      <c r="A3360" s="19" t="n">
        <v>43088.875</v>
      </c>
      <c r="C3360" s="21" t="n">
        <v>9</v>
      </c>
      <c r="D3360" s="21" t="n">
        <v>1030.221</v>
      </c>
      <c r="E3360" s="15" t="n">
        <v>-3.695617681668</v>
      </c>
      <c r="F3360" s="15" t="n">
        <v>-3.2040561541395</v>
      </c>
      <c r="G3360" s="21" t="n">
        <v>-4.30590823544077</v>
      </c>
    </row>
    <row r="3361" customFormat="false" ht="12.75" hidden="false" customHeight="false" outlineLevel="0" collapsed="false">
      <c r="A3361" s="19" t="n">
        <v>43088.9166666667</v>
      </c>
      <c r="C3361" s="21" t="n">
        <v>8.9</v>
      </c>
      <c r="D3361" s="21" t="n">
        <v>1030.221</v>
      </c>
      <c r="E3361" s="15" t="n">
        <v>-2.99647468476</v>
      </c>
      <c r="F3361" s="15" t="n">
        <v>-2.524292242771</v>
      </c>
      <c r="G3361" s="21" t="n">
        <v>-4.95363813867349</v>
      </c>
    </row>
    <row r="3362" customFormat="false" ht="12.75" hidden="false" customHeight="false" outlineLevel="0" collapsed="false">
      <c r="A3362" s="19" t="n">
        <v>43088.9583333333</v>
      </c>
      <c r="C3362" s="21" t="n">
        <v>8.9</v>
      </c>
      <c r="D3362" s="21" t="n">
        <v>1030.221</v>
      </c>
      <c r="E3362" s="15" t="n">
        <v>-3.79556996076</v>
      </c>
      <c r="F3362" s="15" t="n">
        <v>-3.5920974785135</v>
      </c>
      <c r="G3362" s="21" t="n">
        <v>-5.03351606601587</v>
      </c>
    </row>
    <row r="3363" customFormat="false" ht="12.75" hidden="false" customHeight="false" outlineLevel="0" collapsed="false">
      <c r="A3363" s="19" t="n">
        <v>43089</v>
      </c>
      <c r="C3363" s="21" t="n">
        <v>8.8</v>
      </c>
      <c r="D3363" s="21" t="n">
        <v>1030.221</v>
      </c>
      <c r="E3363" s="15" t="n">
        <v>-4.49479577466</v>
      </c>
      <c r="F3363" s="15" t="n">
        <v>-5.3393597448125</v>
      </c>
      <c r="G3363" s="21" t="n">
        <v>-5.78397736349616</v>
      </c>
    </row>
    <row r="3364" customFormat="false" ht="12.75" hidden="false" customHeight="false" outlineLevel="0" collapsed="false">
      <c r="A3364" s="19" t="n">
        <v>43089.0416666667</v>
      </c>
      <c r="C3364" s="21" t="n">
        <v>8.8</v>
      </c>
      <c r="D3364" s="21" t="n">
        <v>1030.221</v>
      </c>
      <c r="E3364" s="15" t="n">
        <v>-2.397246745824</v>
      </c>
      <c r="F3364" s="15" t="n">
        <v>-5.3391151296725</v>
      </c>
      <c r="G3364" s="21" t="n">
        <v>-5.97471607213114</v>
      </c>
    </row>
    <row r="3365" customFormat="false" ht="12.75" hidden="false" customHeight="false" outlineLevel="0" collapsed="false">
      <c r="A3365" s="19" t="n">
        <v>43089.0833333333</v>
      </c>
      <c r="C3365" s="21" t="n">
        <v>8.2</v>
      </c>
      <c r="D3365" s="21" t="n">
        <v>1030.221</v>
      </c>
      <c r="E3365" s="15" t="n">
        <v>-5.293969215012</v>
      </c>
      <c r="F3365" s="15" t="n">
        <v>-3.5916038006855</v>
      </c>
      <c r="G3365" s="21" t="n">
        <v>-6.98303720929004</v>
      </c>
    </row>
    <row r="3366" customFormat="false" ht="12.75" hidden="false" customHeight="false" outlineLevel="0" collapsed="false">
      <c r="A3366" s="19" t="n">
        <v>43089.125</v>
      </c>
      <c r="C3366" s="21" t="n">
        <v>7.6</v>
      </c>
      <c r="D3366" s="21" t="n">
        <v>1030.221</v>
      </c>
      <c r="E3366" s="15" t="n">
        <v>-4.894469964468</v>
      </c>
      <c r="F3366" s="15" t="n">
        <v>-7.8623399609235</v>
      </c>
      <c r="G3366" s="21" t="n">
        <v>-7.1934134076313</v>
      </c>
    </row>
    <row r="3367" customFormat="false" ht="12.75" hidden="false" customHeight="false" outlineLevel="0" collapsed="false">
      <c r="A3367" s="19" t="n">
        <v>43089.1666666667</v>
      </c>
      <c r="C3367" s="21" t="n">
        <v>7.6</v>
      </c>
      <c r="D3367" s="21" t="n">
        <v>1030.221</v>
      </c>
      <c r="E3367" s="15" t="n">
        <v>-4.19529905172</v>
      </c>
      <c r="F3367" s="15" t="n">
        <v>-2.717721381074</v>
      </c>
      <c r="G3367" s="21" t="n">
        <v>-6.65077320030713</v>
      </c>
    </row>
    <row r="3368" customFormat="false" ht="12.75" hidden="false" customHeight="false" outlineLevel="0" collapsed="false">
      <c r="A3368" s="19" t="n">
        <v>43089.2083333333</v>
      </c>
      <c r="C3368" s="21" t="n">
        <v>7.4</v>
      </c>
      <c r="D3368" s="21" t="n">
        <v>1030.221</v>
      </c>
      <c r="E3368" s="15" t="n">
        <v>-3.99556012752</v>
      </c>
      <c r="F3368" s="15" t="n">
        <v>-5.43519369946</v>
      </c>
      <c r="G3368" s="21" t="n">
        <v>-6.26379152008866</v>
      </c>
    </row>
    <row r="3369" customFormat="false" ht="12.75" hidden="false" customHeight="false" outlineLevel="0" collapsed="false">
      <c r="A3369" s="19" t="n">
        <v>43089.25</v>
      </c>
      <c r="C3369" s="21" t="n">
        <v>7.3</v>
      </c>
      <c r="D3369" s="21" t="n">
        <v>1030.221</v>
      </c>
      <c r="E3369" s="15" t="n">
        <v>-1.99779867432</v>
      </c>
      <c r="F3369" s="15" t="n">
        <v>-2.8145249011855</v>
      </c>
      <c r="G3369" s="21" t="n">
        <v>-5.92205099955729</v>
      </c>
    </row>
    <row r="3370" customFormat="false" ht="12.75" hidden="false" customHeight="false" outlineLevel="0" collapsed="false">
      <c r="A3370" s="19" t="n">
        <v>43089.2916666667</v>
      </c>
      <c r="C3370" s="21" t="n">
        <v>7.4</v>
      </c>
      <c r="D3370" s="21" t="n">
        <v>1031.234</v>
      </c>
      <c r="E3370" s="15" t="n">
        <v>-4.095525434004</v>
      </c>
      <c r="F3370" s="15" t="n">
        <v>-5.434695574084</v>
      </c>
      <c r="G3370" s="21" t="n">
        <v>-5.6341869089222</v>
      </c>
    </row>
    <row r="3371" customFormat="false" ht="12.75" hidden="false" customHeight="false" outlineLevel="0" collapsed="false">
      <c r="A3371" s="19" t="n">
        <v>43089.3333333333</v>
      </c>
      <c r="C3371" s="21" t="n">
        <v>8</v>
      </c>
      <c r="D3371" s="21" t="n">
        <v>1031.234</v>
      </c>
      <c r="E3371" s="15" t="n">
        <v>-2.397403074528</v>
      </c>
      <c r="F3371" s="15" t="n">
        <v>-2.523135880291</v>
      </c>
      <c r="G3371" s="21" t="n">
        <v>-4.48683288580354</v>
      </c>
    </row>
    <row r="3372" customFormat="false" ht="12.75" hidden="false" customHeight="false" outlineLevel="0" collapsed="false">
      <c r="A3372" s="19" t="n">
        <v>43089.375</v>
      </c>
      <c r="C3372" s="21" t="n">
        <v>8.7</v>
      </c>
      <c r="D3372" s="21" t="n">
        <v>1031.234</v>
      </c>
      <c r="E3372" s="15" t="n">
        <v>-1.1987127036</v>
      </c>
      <c r="F3372" s="15" t="n">
        <v>-3.3963734054425</v>
      </c>
      <c r="G3372" s="21" t="n">
        <v>-4.33176739432036</v>
      </c>
    </row>
    <row r="3373" customFormat="false" ht="12.75" hidden="false" customHeight="false" outlineLevel="0" collapsed="false">
      <c r="A3373" s="19" t="n">
        <v>43089.4166666667</v>
      </c>
      <c r="C3373" s="21" t="n">
        <v>9.2</v>
      </c>
      <c r="D3373" s="21" t="n">
        <v>1031.234</v>
      </c>
      <c r="E3373" s="15" t="n">
        <v>-2.697128707356</v>
      </c>
      <c r="F3373" s="15" t="n">
        <v>-4.26953087473</v>
      </c>
      <c r="G3373" s="21" t="n">
        <v>-4.85704426186292</v>
      </c>
    </row>
    <row r="3374" customFormat="false" ht="12.75" hidden="false" customHeight="false" outlineLevel="0" collapsed="false">
      <c r="A3374" s="19" t="n">
        <v>43089.4583333333</v>
      </c>
      <c r="C3374" s="21" t="n">
        <v>9.3</v>
      </c>
      <c r="D3374" s="21" t="n">
        <v>1031.234</v>
      </c>
      <c r="E3374" s="15" t="n">
        <v>-4.395361799664</v>
      </c>
      <c r="F3374" s="15" t="n">
        <v>-6.986184844284</v>
      </c>
      <c r="G3374" s="21" t="n">
        <v>-5.64642147053281</v>
      </c>
    </row>
    <row r="3375" customFormat="false" ht="12.75" hidden="false" customHeight="false" outlineLevel="0" collapsed="false">
      <c r="A3375" s="19" t="n">
        <v>43089.5</v>
      </c>
      <c r="C3375" s="21" t="n">
        <v>9.1</v>
      </c>
      <c r="D3375" s="21" t="n">
        <v>1030.221</v>
      </c>
      <c r="E3375" s="15" t="n">
        <v>-3.99582067536</v>
      </c>
      <c r="F3375" s="15" t="n">
        <v>-11.449055906357</v>
      </c>
      <c r="G3375" s="21" t="n">
        <v>-5.62537859869177</v>
      </c>
    </row>
    <row r="3376" customFormat="false" ht="12.75" hidden="false" customHeight="false" outlineLevel="0" collapsed="false">
      <c r="A3376" s="19" t="n">
        <v>43089.5416666667</v>
      </c>
      <c r="C3376" s="21" t="n">
        <v>9.7</v>
      </c>
      <c r="D3376" s="21" t="n">
        <v>1030.221</v>
      </c>
      <c r="E3376" s="15" t="n">
        <v>-3.49637565942</v>
      </c>
      <c r="F3376" s="15" t="n">
        <v>0.776171599708001</v>
      </c>
      <c r="G3376" s="21" t="n">
        <v>-5.32925617698289</v>
      </c>
    </row>
    <row r="3377" customFormat="false" ht="12.75" hidden="false" customHeight="false" outlineLevel="0" collapsed="false">
      <c r="A3377" s="19" t="n">
        <v>43089.5833333333</v>
      </c>
      <c r="C3377" s="21" t="n">
        <v>10.7</v>
      </c>
      <c r="D3377" s="21" t="n">
        <v>1030.221</v>
      </c>
      <c r="E3377" s="15" t="n">
        <v>-3.4964082279</v>
      </c>
      <c r="F3377" s="15" t="n">
        <v>0.970170024155</v>
      </c>
      <c r="G3377" s="21" t="n">
        <v>-4.76987227132512</v>
      </c>
    </row>
    <row r="3378" customFormat="false" ht="12.75" hidden="false" customHeight="false" outlineLevel="0" collapsed="false">
      <c r="A3378" s="19" t="n">
        <v>43089.625</v>
      </c>
      <c r="C3378" s="21" t="n">
        <v>10.2</v>
      </c>
      <c r="D3378" s="21" t="n">
        <v>1031.234</v>
      </c>
      <c r="E3378" s="15" t="n">
        <v>-3.396542487912</v>
      </c>
      <c r="F3378" s="15" t="n">
        <v>2.6193389814225</v>
      </c>
      <c r="G3378" s="21" t="n">
        <v>-4.64841267256429</v>
      </c>
    </row>
    <row r="3379" customFormat="false" ht="12.75" hidden="false" customHeight="false" outlineLevel="0" collapsed="false">
      <c r="A3379" s="19" t="n">
        <v>43089.6666666667</v>
      </c>
      <c r="C3379" s="21" t="n">
        <v>10.2</v>
      </c>
      <c r="D3379" s="21" t="n">
        <v>1031.234</v>
      </c>
      <c r="E3379" s="15" t="n">
        <v>-2.097884018916</v>
      </c>
      <c r="F3379" s="15" t="n">
        <v>3.2012675415435</v>
      </c>
      <c r="G3379" s="21" t="n">
        <v>-4.01209867312295</v>
      </c>
    </row>
    <row r="3380" customFormat="false" ht="12.75" hidden="false" customHeight="false" outlineLevel="0" collapsed="false">
      <c r="A3380" s="19" t="n">
        <v>43089.7083333333</v>
      </c>
      <c r="C3380" s="21" t="n">
        <v>10.1</v>
      </c>
      <c r="D3380" s="21" t="n">
        <v>1031.234</v>
      </c>
      <c r="E3380" s="15" t="n">
        <v>-2.597404407624</v>
      </c>
      <c r="F3380" s="15" t="n">
        <v>3.2011207724595</v>
      </c>
      <c r="G3380" s="21" t="n">
        <v>-3.72584727489156</v>
      </c>
    </row>
    <row r="3381" customFormat="false" ht="12.75" hidden="false" customHeight="false" outlineLevel="0" collapsed="false">
      <c r="A3381" s="19" t="n">
        <v>43089.75</v>
      </c>
      <c r="C3381" s="21" t="n">
        <v>10.2</v>
      </c>
      <c r="D3381" s="21" t="n">
        <v>1031.234</v>
      </c>
      <c r="E3381" s="15" t="n">
        <v>-4.395648402288</v>
      </c>
      <c r="F3381" s="15" t="n">
        <v>-1.0669913344585</v>
      </c>
      <c r="G3381" s="21" t="n">
        <v>-4.63673182732953</v>
      </c>
    </row>
    <row r="3382" customFormat="false" ht="12.75" hidden="false" customHeight="false" outlineLevel="0" collapsed="false">
      <c r="A3382" s="19" t="n">
        <v>43089.7916666667</v>
      </c>
      <c r="C3382" s="21" t="n">
        <v>10</v>
      </c>
      <c r="D3382" s="21" t="n">
        <v>1031.234</v>
      </c>
      <c r="E3382" s="15" t="n">
        <v>-3.9960812232</v>
      </c>
      <c r="F3382" s="15" t="n">
        <v>1.163937176106</v>
      </c>
      <c r="G3382" s="21" t="n">
        <v>-5.13335166602852</v>
      </c>
    </row>
    <row r="3383" customFormat="false" ht="12.75" hidden="false" customHeight="false" outlineLevel="0" collapsed="false">
      <c r="A3383" s="19" t="n">
        <v>43089.8333333333</v>
      </c>
      <c r="C3383" s="21" t="n">
        <v>10.2</v>
      </c>
      <c r="D3383" s="21" t="n">
        <v>1031.234</v>
      </c>
      <c r="E3383" s="15" t="n">
        <v>-4.395730288752</v>
      </c>
      <c r="F3383" s="15" t="n">
        <v>-5.3344674420125</v>
      </c>
      <c r="G3383" s="21" t="n">
        <v>-4.78722728598509</v>
      </c>
    </row>
    <row r="3384" customFormat="false" ht="12.75" hidden="false" customHeight="false" outlineLevel="0" collapsed="false">
      <c r="A3384" s="19" t="n">
        <v>43089.875</v>
      </c>
      <c r="C3384" s="21" t="n">
        <v>10.3</v>
      </c>
      <c r="D3384" s="21" t="n">
        <v>1031.234</v>
      </c>
      <c r="E3384" s="15" t="n">
        <v>-4.595579015256</v>
      </c>
      <c r="F3384" s="15" t="n">
        <v>-10.862417392904</v>
      </c>
      <c r="G3384" s="21" t="n">
        <v>-5.25672413639055</v>
      </c>
    </row>
    <row r="3385" customFormat="false" ht="12.75" hidden="false" customHeight="false" outlineLevel="0" collapsed="false">
      <c r="A3385" s="19" t="n">
        <v>43089.9166666667</v>
      </c>
      <c r="C3385" s="21" t="n">
        <v>10.1</v>
      </c>
      <c r="D3385" s="21" t="n">
        <v>1031.234</v>
      </c>
      <c r="E3385" s="15" t="n">
        <v>-6.593718262824</v>
      </c>
      <c r="F3385" s="15" t="n">
        <v>-14.935138992851</v>
      </c>
      <c r="G3385" s="21" t="n">
        <v>-5.82794467387752</v>
      </c>
    </row>
    <row r="3386" customFormat="false" ht="12.75" hidden="false" customHeight="false" outlineLevel="0" collapsed="false">
      <c r="A3386" s="19" t="n">
        <v>43089.9583333333</v>
      </c>
      <c r="C3386" s="21" t="n">
        <v>10.4</v>
      </c>
      <c r="D3386" s="21" t="n">
        <v>1031.234</v>
      </c>
      <c r="E3386" s="15" t="n">
        <v>-6.393968172288</v>
      </c>
      <c r="F3386" s="15" t="n">
        <v>-10.473513244218</v>
      </c>
      <c r="G3386" s="21" t="n">
        <v>-7.36305948484557</v>
      </c>
    </row>
    <row r="3387" customFormat="false" ht="12.75" hidden="false" customHeight="false" outlineLevel="0" collapsed="false">
      <c r="A3387" s="19" t="n">
        <v>43090</v>
      </c>
      <c r="C3387" s="21" t="n">
        <v>10.4</v>
      </c>
      <c r="D3387" s="21" t="n">
        <v>1031.234</v>
      </c>
      <c r="E3387" s="15" t="n">
        <v>-6.29412104286</v>
      </c>
      <c r="F3387" s="15" t="n">
        <v>-11.3457856514535</v>
      </c>
      <c r="G3387" s="21" t="n">
        <v>-7.63952722173466</v>
      </c>
    </row>
    <row r="3388" customFormat="false" ht="12.75" hidden="false" customHeight="false" outlineLevel="0" collapsed="false">
      <c r="A3388" s="19" t="n">
        <v>43090.0416666667</v>
      </c>
      <c r="C3388" s="21" t="n">
        <v>10.6</v>
      </c>
      <c r="D3388" s="21" t="n">
        <v>1031.234</v>
      </c>
      <c r="E3388" s="15" t="n">
        <v>-5.49491875614</v>
      </c>
      <c r="F3388" s="15" t="n">
        <v>-7.0786697952875</v>
      </c>
      <c r="G3388" s="21" t="n">
        <v>-8.3428661301875</v>
      </c>
    </row>
    <row r="3389" customFormat="false" ht="12.75" hidden="false" customHeight="false" outlineLevel="0" collapsed="false">
      <c r="A3389" s="19" t="n">
        <v>43090.0833333333</v>
      </c>
      <c r="C3389" s="21" t="n">
        <v>10.6</v>
      </c>
      <c r="D3389" s="21" t="n">
        <v>1031.234</v>
      </c>
      <c r="E3389" s="15" t="n">
        <v>-4.196158859592</v>
      </c>
      <c r="F3389" s="15" t="n">
        <v>-7.951017810839</v>
      </c>
      <c r="G3389" s="21" t="n">
        <v>-8.48939438197715</v>
      </c>
    </row>
    <row r="3390" customFormat="false" ht="12.75" hidden="false" customHeight="false" outlineLevel="0" collapsed="false">
      <c r="A3390" s="19" t="n">
        <v>43090.125</v>
      </c>
      <c r="C3390" s="21" t="n">
        <v>10.5</v>
      </c>
      <c r="D3390" s="21" t="n">
        <v>1031.234</v>
      </c>
      <c r="E3390" s="15" t="n">
        <v>-4.895564265396</v>
      </c>
      <c r="F3390" s="15" t="n">
        <v>-2.520938791579</v>
      </c>
      <c r="G3390" s="21" t="n">
        <v>-8.72374512485696</v>
      </c>
    </row>
    <row r="3391" customFormat="false" ht="12.75" hidden="false" customHeight="false" outlineLevel="0" collapsed="false">
      <c r="A3391" s="19" t="n">
        <v>43090.1666666667</v>
      </c>
      <c r="C3391" s="21" t="n">
        <v>10.5</v>
      </c>
      <c r="D3391" s="21" t="n">
        <v>1031.234</v>
      </c>
      <c r="E3391" s="15" t="n">
        <v>-6.394265941248</v>
      </c>
      <c r="F3391" s="15" t="n">
        <v>-10.5680663050415</v>
      </c>
      <c r="G3391" s="21" t="n">
        <v>-9.24902723048925</v>
      </c>
    </row>
    <row r="3392" customFormat="false" ht="12.75" hidden="false" customHeight="false" outlineLevel="0" collapsed="false">
      <c r="A3392" s="19" t="n">
        <v>43090.2083333333</v>
      </c>
      <c r="C3392" s="21" t="n">
        <v>10.3</v>
      </c>
      <c r="D3392" s="21" t="n">
        <v>1031.234</v>
      </c>
      <c r="E3392" s="15" t="n">
        <v>-4.995566793</v>
      </c>
      <c r="F3392" s="15" t="n">
        <v>-10.1797803655275</v>
      </c>
      <c r="G3392" s="21" t="n">
        <v>-8.44981329421075</v>
      </c>
    </row>
    <row r="3393" customFormat="false" ht="12.75" hidden="false" customHeight="false" outlineLevel="0" collapsed="false">
      <c r="A3393" s="19" t="n">
        <v>43090.25</v>
      </c>
      <c r="C3393" s="21" t="n">
        <v>10.4</v>
      </c>
      <c r="D3393" s="21" t="n">
        <v>1031.234</v>
      </c>
      <c r="E3393" s="15" t="n">
        <v>-4.296227454684</v>
      </c>
      <c r="F3393" s="15" t="n">
        <v>1.745025149655</v>
      </c>
      <c r="G3393" s="21" t="n">
        <v>-8.28148488616917</v>
      </c>
    </row>
    <row r="3394" customFormat="false" ht="12.75" hidden="false" customHeight="false" outlineLevel="0" collapsed="false">
      <c r="A3394" s="19" t="n">
        <v>43090.2916666667</v>
      </c>
      <c r="C3394" s="21" t="n">
        <v>10.3</v>
      </c>
      <c r="D3394" s="21" t="n">
        <v>1031.234</v>
      </c>
      <c r="E3394" s="15" t="n">
        <v>-4.296267467388</v>
      </c>
      <c r="F3394" s="15" t="n">
        <v>-0.193882788198999</v>
      </c>
      <c r="G3394" s="21" t="n">
        <v>-7.75938897172714</v>
      </c>
    </row>
    <row r="3395" customFormat="false" ht="12.75" hidden="false" customHeight="false" outlineLevel="0" collapsed="false">
      <c r="A3395" s="19" t="n">
        <v>43090.3333333333</v>
      </c>
      <c r="C3395" s="21" t="n">
        <v>10.6</v>
      </c>
      <c r="D3395" s="21" t="n">
        <v>1031.234</v>
      </c>
      <c r="E3395" s="15" t="n">
        <v>-4.9957063722</v>
      </c>
      <c r="F3395" s="15" t="n">
        <v>-4.3621625948175</v>
      </c>
      <c r="G3395" s="21" t="n">
        <v>-6.41158937900698</v>
      </c>
    </row>
    <row r="3396" customFormat="false" ht="12.75" hidden="false" customHeight="false" outlineLevel="0" collapsed="false">
      <c r="A3396" s="19" t="n">
        <v>43090.375</v>
      </c>
      <c r="C3396" s="21" t="n">
        <v>11.6</v>
      </c>
      <c r="D3396" s="21" t="n">
        <v>1031.234</v>
      </c>
      <c r="E3396" s="15" t="n">
        <v>-3.796772202936</v>
      </c>
      <c r="F3396" s="15" t="n">
        <v>-3.1987724671155</v>
      </c>
      <c r="G3396" s="21" t="n">
        <v>-5.61433510681168</v>
      </c>
    </row>
    <row r="3397" customFormat="false" ht="12.75" hidden="false" customHeight="false" outlineLevel="0" collapsed="false">
      <c r="A3397" s="19" t="n">
        <v>43090.4166666667</v>
      </c>
      <c r="C3397" s="21" t="n">
        <v>11.3</v>
      </c>
      <c r="D3397" s="21" t="n">
        <v>1031.234</v>
      </c>
      <c r="E3397" s="15" t="n">
        <v>-3.197311632</v>
      </c>
      <c r="F3397" s="15" t="n">
        <v>-1.93856102911</v>
      </c>
      <c r="G3397" s="21" t="n">
        <v>-5.31506037156776</v>
      </c>
    </row>
    <row r="3398" customFormat="false" ht="12.75" hidden="false" customHeight="false" outlineLevel="0" collapsed="false">
      <c r="A3398" s="19" t="n">
        <v>43090.4583333333</v>
      </c>
      <c r="C3398" s="21" t="n">
        <v>11.6</v>
      </c>
      <c r="D3398" s="21" t="n">
        <v>1031.234</v>
      </c>
      <c r="E3398" s="15" t="n">
        <v>-4.396344437232</v>
      </c>
      <c r="F3398" s="15" t="n">
        <v>-1.93847207815</v>
      </c>
      <c r="G3398" s="21" t="n">
        <v>-5.51424790116518</v>
      </c>
    </row>
    <row r="3399" customFormat="false" ht="12.75" hidden="false" customHeight="false" outlineLevel="0" collapsed="false">
      <c r="A3399" s="19" t="n">
        <v>43090.5</v>
      </c>
      <c r="C3399" s="21" t="n">
        <v>11.6</v>
      </c>
      <c r="D3399" s="21" t="n">
        <v>1031.234</v>
      </c>
      <c r="E3399" s="15" t="n">
        <v>-4.296467530908</v>
      </c>
      <c r="F3399" s="15" t="n">
        <v>-2.713736378066</v>
      </c>
      <c r="G3399" s="21" t="n">
        <v>-5.74217784739538</v>
      </c>
    </row>
    <row r="3400" customFormat="false" ht="12.75" hidden="false" customHeight="false" outlineLevel="0" collapsed="false">
      <c r="A3400" s="19" t="n">
        <v>43090.5416666667</v>
      </c>
      <c r="C3400" s="21" t="n">
        <v>11.5</v>
      </c>
      <c r="D3400" s="21" t="n">
        <v>1031.234</v>
      </c>
      <c r="E3400" s="15" t="n">
        <v>-4.896020224116</v>
      </c>
      <c r="F3400" s="15" t="n">
        <v>-2.907441264345</v>
      </c>
      <c r="G3400" s="21" t="n">
        <v>-5.115477359925</v>
      </c>
    </row>
    <row r="3401" customFormat="false" ht="12.75" hidden="false" customHeight="false" outlineLevel="0" collapsed="false">
      <c r="A3401" s="19" t="n">
        <v>43090.5833333333</v>
      </c>
      <c r="C3401" s="21" t="n">
        <v>11.8</v>
      </c>
      <c r="D3401" s="21" t="n">
        <v>1031.234</v>
      </c>
      <c r="E3401" s="15" t="n">
        <v>-4.396467266928</v>
      </c>
      <c r="F3401" s="15" t="n">
        <v>-5.3300643694925</v>
      </c>
      <c r="G3401" s="21" t="n">
        <v>-4.3160587342875</v>
      </c>
    </row>
    <row r="3402" customFormat="false" ht="12.75" hidden="false" customHeight="false" outlineLevel="0" collapsed="false">
      <c r="A3402" s="19" t="n">
        <v>43090.625</v>
      </c>
      <c r="C3402" s="21" t="n">
        <v>11.9</v>
      </c>
      <c r="D3402" s="21" t="n">
        <v>1031.234</v>
      </c>
      <c r="E3402" s="15" t="n">
        <v>-3.79698436332</v>
      </c>
      <c r="F3402" s="15" t="n">
        <v>0.193811627431001</v>
      </c>
      <c r="G3402" s="21" t="n">
        <v>-3.68914566459329</v>
      </c>
    </row>
    <row r="3403" customFormat="false" ht="12.75" hidden="false" customHeight="false" outlineLevel="0" collapsed="false">
      <c r="A3403" s="19" t="n">
        <v>43090.6666666667</v>
      </c>
      <c r="C3403" s="21" t="n">
        <v>11.4</v>
      </c>
      <c r="D3403" s="21" t="n">
        <v>1031.234</v>
      </c>
      <c r="E3403" s="15" t="n">
        <v>-1.199058860016</v>
      </c>
      <c r="F3403" s="15" t="n">
        <v>-9.30253115208</v>
      </c>
      <c r="G3403" s="21" t="n">
        <v>-3.84379225074889</v>
      </c>
    </row>
    <row r="3404" customFormat="false" ht="12.75" hidden="false" customHeight="false" outlineLevel="0" collapsed="false">
      <c r="A3404" s="19" t="n">
        <v>43090.7083333333</v>
      </c>
      <c r="C3404" s="21" t="n">
        <v>10.9</v>
      </c>
      <c r="D3404" s="21" t="n">
        <v>1031.234</v>
      </c>
      <c r="E3404" s="15" t="n">
        <v>-4.096822590036</v>
      </c>
      <c r="F3404" s="15" t="n">
        <v>-4.457258256497</v>
      </c>
      <c r="G3404" s="21" t="n">
        <v>-3.21651239002403</v>
      </c>
    </row>
    <row r="3405" customFormat="false" ht="12.75" hidden="false" customHeight="false" outlineLevel="0" collapsed="false">
      <c r="A3405" s="19" t="n">
        <v>43090.75</v>
      </c>
      <c r="C3405" s="21" t="n">
        <v>10.6</v>
      </c>
      <c r="D3405" s="21" t="n">
        <v>1031.234</v>
      </c>
      <c r="E3405" s="15" t="n">
        <v>-3.797090443512</v>
      </c>
      <c r="F3405" s="15" t="n">
        <v>-3.9725913139315</v>
      </c>
      <c r="G3405" s="21" t="n">
        <v>-3.19309173624222</v>
      </c>
    </row>
    <row r="3406" customFormat="false" ht="12.75" hidden="false" customHeight="false" outlineLevel="0" collapsed="false">
      <c r="A3406" s="19" t="n">
        <v>43090.7916666667</v>
      </c>
      <c r="C3406" s="21" t="n">
        <v>10.4</v>
      </c>
      <c r="D3406" s="21" t="n">
        <v>1031.234</v>
      </c>
      <c r="E3406" s="15" t="n">
        <v>-2.697957807804</v>
      </c>
      <c r="F3406" s="15" t="n">
        <v>-10.3670185170145</v>
      </c>
      <c r="G3406" s="21" t="n">
        <v>-3.07589414729556</v>
      </c>
    </row>
    <row r="3407" customFormat="false" ht="12.75" hidden="false" customHeight="false" outlineLevel="0" collapsed="false">
      <c r="A3407" s="19" t="n">
        <v>43090.8333333333</v>
      </c>
      <c r="C3407" s="21" t="n">
        <v>10.3</v>
      </c>
      <c r="D3407" s="21" t="n">
        <v>1031.234</v>
      </c>
      <c r="E3407" s="15" t="n">
        <v>-3.29753469474</v>
      </c>
      <c r="F3407" s="15" t="n">
        <v>-7.0725010462115</v>
      </c>
      <c r="G3407" s="21" t="n">
        <v>-3.4024234762515</v>
      </c>
    </row>
    <row r="3408" customFormat="false" ht="12.75" hidden="false" customHeight="false" outlineLevel="0" collapsed="false">
      <c r="A3408" s="19" t="n">
        <v>43090.875</v>
      </c>
      <c r="C3408" s="21" t="n">
        <v>10.1</v>
      </c>
      <c r="D3408" s="21" t="n">
        <v>1031.234</v>
      </c>
      <c r="E3408" s="15" t="n">
        <v>-3.49741785078</v>
      </c>
      <c r="F3408" s="15" t="n">
        <v>-8.13784678791</v>
      </c>
      <c r="G3408" s="21" t="n">
        <v>-3.08868608001009</v>
      </c>
    </row>
    <row r="3409" customFormat="false" ht="12.75" hidden="false" customHeight="false" outlineLevel="0" collapsed="false">
      <c r="A3409" s="19" t="n">
        <v>43090.9166666667</v>
      </c>
      <c r="C3409" s="21" t="n">
        <v>10.2</v>
      </c>
      <c r="D3409" s="21" t="n">
        <v>1031.234</v>
      </c>
      <c r="E3409" s="15" t="n">
        <v>-2.698033180572</v>
      </c>
      <c r="F3409" s="15" t="n">
        <v>3.5843631925415</v>
      </c>
      <c r="G3409" s="21" t="n">
        <v>-3.55109993388977</v>
      </c>
    </row>
    <row r="3410" customFormat="false" ht="12.75" hidden="false" customHeight="false" outlineLevel="0" collapsed="false">
      <c r="A3410" s="19" t="n">
        <v>43090.9583333333</v>
      </c>
      <c r="C3410" s="21" t="n">
        <v>9.9</v>
      </c>
      <c r="D3410" s="21" t="n">
        <v>1031.234</v>
      </c>
      <c r="E3410" s="15" t="n">
        <v>-4.9964042682</v>
      </c>
      <c r="F3410" s="15" t="n">
        <v>-1.4530534999725</v>
      </c>
      <c r="G3410" s="21" t="n">
        <v>-3.81347508067965</v>
      </c>
    </row>
    <row r="3411" customFormat="false" ht="12.75" hidden="false" customHeight="false" outlineLevel="0" collapsed="false">
      <c r="A3411" s="19" t="n">
        <v>43091</v>
      </c>
      <c r="C3411" s="21" t="n">
        <v>10.1</v>
      </c>
      <c r="D3411" s="21" t="n">
        <v>1030.221</v>
      </c>
      <c r="E3411" s="15" t="n">
        <v>-2.598154413192</v>
      </c>
      <c r="F3411" s="15" t="n">
        <v>-3.680899859773</v>
      </c>
      <c r="G3411" s="21" t="n">
        <v>-3.37727865106604</v>
      </c>
    </row>
    <row r="3412" customFormat="false" ht="12.75" hidden="false" customHeight="false" outlineLevel="0" collapsed="false">
      <c r="A3412" s="19" t="n">
        <v>43091.0416666667</v>
      </c>
      <c r="C3412" s="21" t="n">
        <v>9.9</v>
      </c>
      <c r="D3412" s="21" t="n">
        <v>1030.221</v>
      </c>
      <c r="E3412" s="15" t="n">
        <v>-0.59957967852</v>
      </c>
      <c r="F3412" s="15" t="n">
        <v>2.2278107794165</v>
      </c>
      <c r="G3412" s="21" t="n">
        <v>-3.25074562517647</v>
      </c>
    </row>
    <row r="3413" customFormat="false" ht="12.75" hidden="false" customHeight="false" outlineLevel="0" collapsed="false">
      <c r="A3413" s="19" t="n">
        <v>43091.0833333333</v>
      </c>
      <c r="C3413" s="21" t="n">
        <v>9.6</v>
      </c>
      <c r="D3413" s="21" t="n">
        <v>1030.221</v>
      </c>
      <c r="E3413" s="15" t="n">
        <v>-3.297718939284</v>
      </c>
      <c r="F3413" s="15" t="n">
        <v>-4.5522738623125</v>
      </c>
      <c r="G3413" s="21" t="n">
        <v>-3.74223050793083</v>
      </c>
    </row>
    <row r="3414" customFormat="false" ht="12.75" hidden="false" customHeight="false" outlineLevel="0" collapsed="false">
      <c r="A3414" s="19" t="n">
        <v>43091.125</v>
      </c>
      <c r="C3414" s="21" t="n">
        <v>10.1</v>
      </c>
      <c r="D3414" s="21" t="n">
        <v>1030.221</v>
      </c>
      <c r="E3414" s="15" t="n">
        <v>-2.898022416804</v>
      </c>
      <c r="F3414" s="15" t="n">
        <v>-2.905573294185</v>
      </c>
      <c r="G3414" s="21" t="n">
        <v>-3.92266371707197</v>
      </c>
    </row>
    <row r="3415" customFormat="false" ht="12.75" hidden="false" customHeight="false" outlineLevel="0" collapsed="false">
      <c r="A3415" s="19" t="n">
        <v>43091.1666666667</v>
      </c>
      <c r="C3415" s="21" t="n">
        <v>10.1</v>
      </c>
      <c r="D3415" s="21" t="n">
        <v>1030.221</v>
      </c>
      <c r="E3415" s="15" t="n">
        <v>-2.398385712096</v>
      </c>
      <c r="F3415" s="15" t="n">
        <v>0.968479955915</v>
      </c>
      <c r="G3415" s="21" t="n">
        <v>-3.83609733149836</v>
      </c>
    </row>
    <row r="3416" customFormat="false" ht="12.75" hidden="false" customHeight="false" outlineLevel="0" collapsed="false">
      <c r="A3416" s="19" t="n">
        <v>43091.2083333333</v>
      </c>
      <c r="C3416" s="21" t="n">
        <v>10.5</v>
      </c>
      <c r="D3416" s="21" t="n">
        <v>1030.221</v>
      </c>
      <c r="E3416" s="15" t="n">
        <v>-2.99801005596</v>
      </c>
      <c r="F3416" s="15" t="n">
        <v>-5.423238690436</v>
      </c>
      <c r="G3416" s="21" t="n">
        <v>-3.36364418885271</v>
      </c>
    </row>
    <row r="3417" customFormat="false" ht="12.75" hidden="false" customHeight="false" outlineLevel="0" collapsed="false">
      <c r="A3417" s="19" t="n">
        <v>43091.25</v>
      </c>
      <c r="C3417" s="21" t="n">
        <v>10.3</v>
      </c>
      <c r="D3417" s="21" t="n">
        <v>1030.221</v>
      </c>
      <c r="E3417" s="15" t="n">
        <v>-2.09862658026</v>
      </c>
      <c r="F3417" s="15" t="n">
        <v>-8.328162642613</v>
      </c>
      <c r="G3417" s="21" t="n">
        <v>-4.09578738959984</v>
      </c>
    </row>
    <row r="3418" customFormat="false" ht="12.75" hidden="false" customHeight="false" outlineLevel="0" collapsed="false">
      <c r="A3418" s="19" t="n">
        <v>43091.2916666667</v>
      </c>
      <c r="C3418" s="21" t="n">
        <v>10.2</v>
      </c>
      <c r="D3418" s="21" t="n">
        <v>1030.221</v>
      </c>
      <c r="E3418" s="15" t="n">
        <v>-3.797550124344</v>
      </c>
      <c r="F3418" s="15" t="n">
        <v>4.64806334148</v>
      </c>
      <c r="G3418" s="21" t="n">
        <v>-3.9252490659362</v>
      </c>
    </row>
    <row r="3419" customFormat="false" ht="12.75" hidden="false" customHeight="false" outlineLevel="0" collapsed="false">
      <c r="A3419" s="19" t="n">
        <v>43091.3333333333</v>
      </c>
      <c r="C3419" s="21" t="n">
        <v>10.2</v>
      </c>
      <c r="D3419" s="21" t="n">
        <v>1031.234</v>
      </c>
      <c r="E3419" s="15" t="n">
        <v>-3.797585484408</v>
      </c>
      <c r="F3419" s="15" t="n">
        <v>2.4207551349875</v>
      </c>
      <c r="G3419" s="21" t="n">
        <v>-4.06220626588577</v>
      </c>
    </row>
    <row r="3420" customFormat="false" ht="12.75" hidden="false" customHeight="false" outlineLevel="0" collapsed="false">
      <c r="A3420" s="19" t="n">
        <v>43091.375</v>
      </c>
      <c r="C3420" s="21" t="n">
        <v>10.7</v>
      </c>
      <c r="D3420" s="21" t="n">
        <v>1031.234</v>
      </c>
      <c r="E3420" s="15" t="n">
        <v>-2.798246938032</v>
      </c>
      <c r="F3420" s="15" t="n">
        <v>1.355560609921</v>
      </c>
      <c r="G3420" s="21" t="n">
        <v>-2.56403670702878</v>
      </c>
    </row>
    <row r="3421" customFormat="false" ht="12.75" hidden="false" customHeight="false" outlineLevel="0" collapsed="false">
      <c r="A3421" s="19" t="n">
        <v>43091.4166666667</v>
      </c>
      <c r="C3421" s="21" t="n">
        <v>11.1</v>
      </c>
      <c r="D3421" s="21" t="n">
        <v>1032.247</v>
      </c>
      <c r="E3421" s="15" t="n">
        <v>-1.698951459924</v>
      </c>
      <c r="F3421" s="15" t="n">
        <v>2.323711447284</v>
      </c>
      <c r="G3421" s="21" t="n">
        <v>-3.79141358117129</v>
      </c>
    </row>
    <row r="3422" customFormat="false" ht="12.75" hidden="false" customHeight="false" outlineLevel="0" collapsed="false">
      <c r="A3422" s="19" t="n">
        <v>43091.4583333333</v>
      </c>
      <c r="C3422" s="21" t="n">
        <v>11.3</v>
      </c>
      <c r="D3422" s="21" t="n">
        <v>1031.234</v>
      </c>
      <c r="E3422" s="15" t="n">
        <v>-2.4984812925</v>
      </c>
      <c r="F3422" s="15" t="n">
        <v>-4.647209412264</v>
      </c>
      <c r="G3422" s="21" t="n">
        <v>-4.27409963285872</v>
      </c>
    </row>
    <row r="3423" customFormat="false" ht="12.75" hidden="false" customHeight="false" outlineLevel="0" collapsed="false">
      <c r="A3423" s="19" t="n">
        <v>43091.5</v>
      </c>
      <c r="C3423" s="21" t="n">
        <v>11.8</v>
      </c>
      <c r="D3423" s="21" t="n">
        <v>1031.234</v>
      </c>
      <c r="E3423" s="15" t="n">
        <v>-3.198085831296</v>
      </c>
      <c r="F3423" s="15" t="n">
        <v>-0.968124152075</v>
      </c>
      <c r="G3423" s="21" t="n">
        <v>-4.95550578664192</v>
      </c>
    </row>
    <row r="3424" customFormat="false" ht="12.75" hidden="false" customHeight="false" outlineLevel="0" collapsed="false">
      <c r="A3424" s="19" t="n">
        <v>43091.5416666667</v>
      </c>
      <c r="C3424" s="21" t="n">
        <v>12.3</v>
      </c>
      <c r="D3424" s="21" t="n">
        <v>1031.234</v>
      </c>
      <c r="E3424" s="15" t="n">
        <v>-2.798351157168</v>
      </c>
      <c r="F3424" s="15" t="n">
        <v>-3.291470900423</v>
      </c>
      <c r="G3424" s="21" t="n">
        <v>-5.01039421756566</v>
      </c>
    </row>
    <row r="3425" customFormat="false" ht="12.75" hidden="false" customHeight="false" outlineLevel="0" collapsed="false">
      <c r="A3425" s="19" t="n">
        <v>43091.5833333333</v>
      </c>
      <c r="C3425" s="21" t="n">
        <v>12.1</v>
      </c>
      <c r="D3425" s="21" t="n">
        <v>1031.234</v>
      </c>
      <c r="E3425" s="15" t="n">
        <v>-2.798377211952</v>
      </c>
      <c r="F3425" s="15" t="n">
        <v>-0.387214080446</v>
      </c>
      <c r="G3425" s="21" t="n">
        <v>-3.40343842416268</v>
      </c>
    </row>
    <row r="3426" customFormat="false" ht="12.75" hidden="false" customHeight="false" outlineLevel="0" collapsed="false">
      <c r="A3426" s="19" t="n">
        <v>43091.625</v>
      </c>
      <c r="C3426" s="21" t="n">
        <v>11.7</v>
      </c>
      <c r="D3426" s="21" t="n">
        <v>1031.234</v>
      </c>
      <c r="E3426" s="15" t="n">
        <v>-1.798973528616</v>
      </c>
      <c r="F3426" s="15" t="n">
        <v>-0.967990725635</v>
      </c>
      <c r="G3426" s="21" t="n">
        <v>-3.50255697030823</v>
      </c>
    </row>
    <row r="3427" customFormat="false" ht="12.75" hidden="false" customHeight="false" outlineLevel="0" collapsed="false">
      <c r="A3427" s="19" t="n">
        <v>43091.6666666667</v>
      </c>
      <c r="C3427" s="21" t="n">
        <v>11.5</v>
      </c>
      <c r="D3427" s="21" t="n">
        <v>1032.247</v>
      </c>
      <c r="E3427" s="15" t="n">
        <v>-2.79842932152</v>
      </c>
      <c r="F3427" s="15" t="n">
        <v>-4.5493473757285</v>
      </c>
      <c r="G3427" s="21" t="n">
        <v>-3.24048770662343</v>
      </c>
    </row>
    <row r="3428" customFormat="false" ht="12.75" hidden="false" customHeight="false" outlineLevel="0" collapsed="false">
      <c r="A3428" s="19" t="n">
        <v>43091.7083333333</v>
      </c>
      <c r="C3428" s="21" t="n">
        <v>10.9</v>
      </c>
      <c r="D3428" s="21" t="n">
        <v>1032.247</v>
      </c>
      <c r="E3428" s="15" t="n">
        <v>-3.098289880908</v>
      </c>
      <c r="F3428" s="15" t="n">
        <v>1.4518526620125</v>
      </c>
      <c r="G3428" s="21" t="n">
        <v>-3.51901093005569</v>
      </c>
    </row>
    <row r="3429" customFormat="false" ht="12.75" hidden="false" customHeight="false" outlineLevel="0" collapsed="false">
      <c r="A3429" s="19" t="n">
        <v>43091.75</v>
      </c>
      <c r="C3429" s="21" t="n">
        <v>11</v>
      </c>
      <c r="D3429" s="21" t="n">
        <v>1032.247</v>
      </c>
      <c r="E3429" s="15" t="n">
        <v>-2.99837296188</v>
      </c>
      <c r="F3429" s="15" t="n">
        <v>-7.2589297439625</v>
      </c>
      <c r="G3429" s="21" t="n">
        <v>-3.80025626819639</v>
      </c>
    </row>
    <row r="3430" customFormat="false" ht="12.75" hidden="false" customHeight="false" outlineLevel="0" collapsed="false">
      <c r="A3430" s="19" t="n">
        <v>43091.7916666667</v>
      </c>
      <c r="C3430" s="21" t="n">
        <v>10.3</v>
      </c>
      <c r="D3430" s="21" t="n">
        <v>1033.26</v>
      </c>
      <c r="E3430" s="15" t="n">
        <v>-2.798507485872</v>
      </c>
      <c r="F3430" s="15" t="n">
        <v>-1.6452818003155</v>
      </c>
      <c r="G3430" s="21" t="n">
        <v>-4.34904092896487</v>
      </c>
    </row>
    <row r="3431" customFormat="false" ht="12.75" hidden="false" customHeight="false" outlineLevel="0" collapsed="false">
      <c r="A3431" s="19" t="n">
        <v>43091.8333333333</v>
      </c>
      <c r="C3431" s="21" t="n">
        <v>10.3</v>
      </c>
      <c r="D3431" s="21" t="n">
        <v>1033.26</v>
      </c>
      <c r="E3431" s="15" t="n">
        <v>-5.597067081312</v>
      </c>
      <c r="F3431" s="15" t="n">
        <v>1.6452061919995</v>
      </c>
      <c r="G3431" s="21" t="n">
        <v>-4.61828256819186</v>
      </c>
    </row>
    <row r="3432" customFormat="false" ht="12.75" hidden="false" customHeight="false" outlineLevel="0" collapsed="false">
      <c r="A3432" s="19" t="n">
        <v>43091.875</v>
      </c>
      <c r="C3432" s="21" t="n">
        <v>10.4</v>
      </c>
      <c r="D3432" s="21" t="n">
        <v>1033.26</v>
      </c>
      <c r="E3432" s="15" t="n">
        <v>-3.89799372222</v>
      </c>
      <c r="F3432" s="15" t="n">
        <v>-9.67723872755</v>
      </c>
      <c r="G3432" s="21" t="n">
        <v>-4.68120883825001</v>
      </c>
    </row>
    <row r="3433" customFormat="false" ht="12.75" hidden="false" customHeight="false" outlineLevel="0" collapsed="false">
      <c r="A3433" s="19" t="n">
        <v>43091.9166666667</v>
      </c>
      <c r="C3433" s="21" t="n">
        <v>10.1</v>
      </c>
      <c r="D3433" s="21" t="n">
        <v>1033.26</v>
      </c>
      <c r="E3433" s="15" t="n">
        <v>-3.49823206278</v>
      </c>
      <c r="F3433" s="15" t="n">
        <v>0.38707175891</v>
      </c>
      <c r="G3433" s="21" t="n">
        <v>-4.33726078522407</v>
      </c>
    </row>
    <row r="3434" customFormat="false" ht="12.75" hidden="false" customHeight="false" outlineLevel="0" collapsed="false">
      <c r="A3434" s="19" t="n">
        <v>43091.9583333333</v>
      </c>
      <c r="C3434" s="21" t="n">
        <v>10</v>
      </c>
      <c r="D3434" s="21" t="n">
        <v>1033.26</v>
      </c>
      <c r="E3434" s="15" t="n">
        <v>-0.49975209018</v>
      </c>
      <c r="F3434" s="15" t="n">
        <v>1.741742859231</v>
      </c>
      <c r="G3434" s="21" t="n">
        <v>-4.72603095514406</v>
      </c>
    </row>
    <row r="3435" customFormat="false" ht="12.75" hidden="false" customHeight="false" outlineLevel="0" collapsed="false">
      <c r="A3435" s="19" t="n">
        <v>43092</v>
      </c>
      <c r="C3435" s="21" t="n">
        <v>10.1</v>
      </c>
      <c r="D3435" s="21" t="n">
        <v>1032.247</v>
      </c>
      <c r="E3435" s="15" t="n">
        <v>-3.198443154048</v>
      </c>
      <c r="F3435" s="15" t="n">
        <v>-3.483325606734</v>
      </c>
      <c r="G3435" s="21" t="n">
        <v>-5.21549761670417</v>
      </c>
    </row>
    <row r="3436" customFormat="false" ht="12.75" hidden="false" customHeight="false" outlineLevel="0" collapsed="false">
      <c r="A3436" s="19" t="n">
        <v>43092.0416666667</v>
      </c>
      <c r="C3436" s="21" t="n">
        <v>10.2</v>
      </c>
      <c r="D3436" s="21" t="n">
        <v>1032.247</v>
      </c>
      <c r="E3436" s="15" t="n">
        <v>-3.598282047312</v>
      </c>
      <c r="F3436" s="15" t="n">
        <v>-8.514404543348</v>
      </c>
      <c r="G3436" s="21" t="n">
        <v>-4.73533039148698</v>
      </c>
    </row>
    <row r="3437" customFormat="false" ht="12.75" hidden="false" customHeight="false" outlineLevel="0" collapsed="false">
      <c r="A3437" s="19" t="n">
        <v>43092.0833333333</v>
      </c>
      <c r="C3437" s="21" t="n">
        <v>10.2</v>
      </c>
      <c r="D3437" s="21" t="n">
        <v>1031.234</v>
      </c>
      <c r="E3437" s="15" t="n">
        <v>-3.79822196556</v>
      </c>
      <c r="F3437" s="15" t="n">
        <v>-0.8707513458195</v>
      </c>
      <c r="G3437" s="21" t="n">
        <v>-4.77670202186568</v>
      </c>
    </row>
    <row r="3438" customFormat="false" ht="12.75" hidden="false" customHeight="false" outlineLevel="0" collapsed="false">
      <c r="A3438" s="19" t="n">
        <v>43092.125</v>
      </c>
      <c r="C3438" s="21" t="n">
        <v>10.2</v>
      </c>
      <c r="D3438" s="21" t="n">
        <v>1031.234</v>
      </c>
      <c r="E3438" s="15" t="n">
        <v>-1.699220382516</v>
      </c>
      <c r="G3438" s="21" t="n">
        <v>-4.35163398822583</v>
      </c>
    </row>
    <row r="3439" customFormat="false" ht="12.75" hidden="false" customHeight="false" outlineLevel="0" collapsed="false">
      <c r="A3439" s="19" t="n">
        <v>43092.1666666667</v>
      </c>
      <c r="C3439" s="21" t="n">
        <v>10.2</v>
      </c>
      <c r="D3439" s="21" t="n">
        <v>1031.234</v>
      </c>
      <c r="E3439" s="15" t="n">
        <v>-4.198112968392</v>
      </c>
      <c r="F3439" s="15" t="n">
        <v>-3.676167668701</v>
      </c>
      <c r="G3439" s="21" t="n">
        <v>-4.03421411417769</v>
      </c>
    </row>
    <row r="3440" customFormat="false" ht="12.75" hidden="false" customHeight="false" outlineLevel="0" collapsed="false">
      <c r="A3440" s="19" t="n">
        <v>43092.2083333333</v>
      </c>
      <c r="C3440" s="21" t="n">
        <v>10.2</v>
      </c>
      <c r="D3440" s="21" t="n">
        <v>1031.234</v>
      </c>
      <c r="E3440" s="15" t="n">
        <v>-3.798328045752</v>
      </c>
      <c r="F3440" s="15" t="n">
        <v>-6.191155641056</v>
      </c>
      <c r="G3440" s="21" t="n">
        <v>-3.47536117343973</v>
      </c>
    </row>
    <row r="3441" customFormat="false" ht="12.75" hidden="false" customHeight="false" outlineLevel="0" collapsed="false">
      <c r="A3441" s="19" t="n">
        <v>43092.25</v>
      </c>
      <c r="C3441" s="21" t="n">
        <v>9.9</v>
      </c>
      <c r="D3441" s="21" t="n">
        <v>1031.234</v>
      </c>
      <c r="E3441" s="15" t="n">
        <v>-6.297286699116</v>
      </c>
      <c r="F3441" s="15" t="n">
        <v>-1.0640559527785</v>
      </c>
      <c r="G3441" s="21" t="n">
        <v>-3.73044206782908</v>
      </c>
    </row>
    <row r="3442" customFormat="false" ht="12.75" hidden="false" customHeight="false" outlineLevel="0" collapsed="false">
      <c r="A3442" s="19" t="n">
        <v>43092.2916666667</v>
      </c>
      <c r="C3442" s="21" t="n">
        <v>10</v>
      </c>
      <c r="D3442" s="21" t="n">
        <v>1030.221</v>
      </c>
      <c r="E3442" s="15" t="n">
        <v>-5.09785097526</v>
      </c>
      <c r="F3442" s="15" t="n">
        <v>-4.9331235015705</v>
      </c>
      <c r="G3442" s="21" t="n">
        <v>-3.3801086756544</v>
      </c>
    </row>
    <row r="3443" customFormat="false" ht="12.75" hidden="false" customHeight="false" outlineLevel="0" collapsed="false">
      <c r="A3443" s="19" t="n">
        <v>43092.3333333333</v>
      </c>
      <c r="C3443" s="21" t="n">
        <v>10.4</v>
      </c>
      <c r="D3443" s="21" t="n">
        <v>1030.221</v>
      </c>
      <c r="E3443" s="15" t="n">
        <v>-5.597692396128</v>
      </c>
      <c r="F3443" s="15" t="n">
        <v>-0.6770642497325</v>
      </c>
      <c r="G3443" s="21" t="n">
        <v>-2.6344794513987</v>
      </c>
    </row>
    <row r="3444" customFormat="false" ht="12.75" hidden="false" customHeight="false" outlineLevel="0" collapsed="false">
      <c r="A3444" s="19" t="n">
        <v>43092.375</v>
      </c>
      <c r="C3444" s="21" t="n">
        <v>10.7</v>
      </c>
      <c r="D3444" s="21" t="n">
        <v>1030.221</v>
      </c>
      <c r="E3444" s="15" t="n">
        <v>-3.898429209324</v>
      </c>
      <c r="F3444" s="15" t="n">
        <v>-0.8704711502955</v>
      </c>
      <c r="G3444" s="21" t="n">
        <v>-3.01385400392057</v>
      </c>
    </row>
    <row r="3445" customFormat="false" ht="12.75" hidden="false" customHeight="false" outlineLevel="0" collapsed="false">
      <c r="A3445" s="19" t="n">
        <v>43092.4166666667</v>
      </c>
      <c r="C3445" s="21" t="n">
        <v>10.7</v>
      </c>
      <c r="D3445" s="21" t="n">
        <v>1030.221</v>
      </c>
      <c r="E3445" s="15" t="n">
        <v>-2.798898307632</v>
      </c>
      <c r="F3445" s="15" t="n">
        <v>-3.7718681969085</v>
      </c>
      <c r="G3445" s="21" t="n">
        <v>-4.05577474567706</v>
      </c>
    </row>
    <row r="3446" customFormat="false" ht="12.75" hidden="false" customHeight="false" outlineLevel="0" collapsed="false">
      <c r="A3446" s="19" t="n">
        <v>43092.4583333333</v>
      </c>
      <c r="C3446" s="21" t="n">
        <v>10.7</v>
      </c>
      <c r="D3446" s="21" t="n">
        <v>1030.221</v>
      </c>
      <c r="E3446" s="15" t="n">
        <v>-2.99884753116</v>
      </c>
      <c r="F3446" s="15" t="n">
        <v>1.2572315808455</v>
      </c>
      <c r="G3446" s="21" t="n">
        <v>-3.52664000716616</v>
      </c>
    </row>
    <row r="3447" customFormat="false" ht="12.75" hidden="false" customHeight="false" outlineLevel="0" collapsed="false">
      <c r="A3447" s="19" t="n">
        <v>43092.5</v>
      </c>
      <c r="C3447" s="21" t="n">
        <v>10.4</v>
      </c>
      <c r="D3447" s="21" t="n">
        <v>1029.208</v>
      </c>
      <c r="E3447" s="15" t="n">
        <v>-4.2983881407</v>
      </c>
      <c r="F3447" s="15" t="n">
        <v>-3.9649326362755</v>
      </c>
      <c r="G3447" s="21" t="n">
        <v>-4.48781426609909</v>
      </c>
    </row>
    <row r="3448" customFormat="false" ht="12.75" hidden="false" customHeight="false" outlineLevel="0" collapsed="false">
      <c r="A3448" s="19" t="n">
        <v>43092.5416666667</v>
      </c>
      <c r="C3448" s="21" t="n">
        <v>10.2</v>
      </c>
      <c r="D3448" s="21" t="n">
        <v>1028.195</v>
      </c>
      <c r="E3448" s="15" t="n">
        <v>-3.098866808268</v>
      </c>
      <c r="F3448" s="15" t="n">
        <v>-2.8043355687175</v>
      </c>
      <c r="G3448" s="21" t="n">
        <v>-4.16540395510662</v>
      </c>
    </row>
    <row r="3449" customFormat="false" ht="12.75" hidden="false" customHeight="false" outlineLevel="0" collapsed="false">
      <c r="A3449" s="19" t="n">
        <v>43092.5833333333</v>
      </c>
      <c r="C3449" s="21" t="n">
        <v>9.7</v>
      </c>
      <c r="D3449" s="21" t="n">
        <v>1028.195</v>
      </c>
      <c r="E3449" s="15" t="n">
        <v>-3.098895654636</v>
      </c>
      <c r="F3449" s="15" t="n">
        <v>-7.542348758841</v>
      </c>
      <c r="G3449" s="21" t="n">
        <v>-3.39185028500468</v>
      </c>
    </row>
    <row r="3450" customFormat="false" ht="12.75" hidden="false" customHeight="false" outlineLevel="0" collapsed="false">
      <c r="A3450" s="19" t="n">
        <v>43092.625</v>
      </c>
      <c r="C3450" s="21" t="n">
        <v>9.4</v>
      </c>
      <c r="D3450" s="21" t="n">
        <v>1028.195</v>
      </c>
      <c r="E3450" s="15" t="n">
        <v>-3.798681646392</v>
      </c>
      <c r="F3450" s="15" t="n">
        <v>0.580153988469</v>
      </c>
      <c r="G3450" s="21" t="n">
        <v>-3.03153513120078</v>
      </c>
    </row>
    <row r="3451" customFormat="false" ht="12.75" hidden="false" customHeight="false" outlineLevel="0" collapsed="false">
      <c r="A3451" s="19" t="n">
        <v>43092.6666666667</v>
      </c>
      <c r="C3451" s="21" t="n">
        <v>8.8</v>
      </c>
      <c r="D3451" s="21" t="n">
        <v>1028.195</v>
      </c>
      <c r="E3451" s="15" t="n">
        <v>-3.298885821396</v>
      </c>
      <c r="F3451" s="15" t="n">
        <v>-2.2238213288605</v>
      </c>
      <c r="G3451" s="21" t="n">
        <v>-2.54314064271146</v>
      </c>
    </row>
    <row r="3452" customFormat="false" ht="12.75" hidden="false" customHeight="false" outlineLevel="0" collapsed="false">
      <c r="A3452" s="19" t="n">
        <v>43092.7083333333</v>
      </c>
      <c r="C3452" s="21" t="n">
        <v>8.6</v>
      </c>
      <c r="D3452" s="21" t="n">
        <v>1028.195</v>
      </c>
      <c r="E3452" s="15" t="n">
        <v>-3.29891652882</v>
      </c>
      <c r="F3452" s="15" t="n">
        <v>-2.4170859078875</v>
      </c>
      <c r="G3452" s="21" t="n">
        <v>-2.90517706491256</v>
      </c>
    </row>
    <row r="3453" customFormat="false" ht="12.75" hidden="false" customHeight="false" outlineLevel="0" collapsed="false">
      <c r="A3453" s="19" t="n">
        <v>43092.75</v>
      </c>
      <c r="C3453" s="21" t="n">
        <v>8.6</v>
      </c>
      <c r="D3453" s="21" t="n">
        <v>1027.182</v>
      </c>
      <c r="E3453" s="15" t="n">
        <v>-3.698819628516</v>
      </c>
      <c r="F3453" s="15" t="n">
        <v>-2.126937752885</v>
      </c>
      <c r="G3453" s="21" t="n">
        <v>-2.9996846889787</v>
      </c>
    </row>
    <row r="3454" customFormat="false" ht="12.75" hidden="false" customHeight="false" outlineLevel="0" collapsed="false">
      <c r="A3454" s="19" t="n">
        <v>43092.7916666667</v>
      </c>
      <c r="C3454" s="21" t="n">
        <v>8.4</v>
      </c>
      <c r="D3454" s="21" t="n">
        <v>1027.182</v>
      </c>
      <c r="E3454" s="15" t="n">
        <v>-2.299287657708</v>
      </c>
      <c r="F3454" s="15" t="n">
        <v>-2.320188989268</v>
      </c>
      <c r="G3454" s="21" t="n">
        <v>-3.04747683628445</v>
      </c>
    </row>
    <row r="3455" customFormat="false" ht="12.75" hidden="false" customHeight="false" outlineLevel="0" collapsed="false">
      <c r="A3455" s="19" t="n">
        <v>43092.8333333333</v>
      </c>
      <c r="C3455" s="21" t="n">
        <v>8.4</v>
      </c>
      <c r="D3455" s="21" t="n">
        <v>1027.182</v>
      </c>
      <c r="E3455" s="15" t="n">
        <v>-2.799158855472</v>
      </c>
      <c r="F3455" s="15" t="n">
        <v>-2.9967729038165</v>
      </c>
      <c r="G3455" s="21" t="n">
        <v>-3.47736970784626</v>
      </c>
    </row>
    <row r="3456" customFormat="false" ht="12.75" hidden="false" customHeight="false" outlineLevel="0" collapsed="false">
      <c r="A3456" s="19" t="n">
        <v>43092.875</v>
      </c>
      <c r="C3456" s="21" t="n">
        <v>8.5</v>
      </c>
      <c r="D3456" s="21" t="n">
        <v>1027.182</v>
      </c>
      <c r="E3456" s="15" t="n">
        <v>-3.598952027472</v>
      </c>
      <c r="F3456" s="15" t="n">
        <v>-2.0299785685935</v>
      </c>
      <c r="G3456" s="21" t="n">
        <v>-2.87140518799028</v>
      </c>
    </row>
    <row r="3457" customFormat="false" ht="12.75" hidden="false" customHeight="false" outlineLevel="0" collapsed="false">
      <c r="A3457" s="19" t="n">
        <v>43092.9166666667</v>
      </c>
      <c r="C3457" s="21" t="n">
        <v>8.7</v>
      </c>
      <c r="D3457" s="21" t="n">
        <v>1026.169</v>
      </c>
      <c r="E3457" s="15" t="n">
        <v>-3.19909824576</v>
      </c>
      <c r="F3457" s="15" t="n">
        <v>-3.093158354416</v>
      </c>
      <c r="G3457" s="21" t="n">
        <v>-3.88408089143203</v>
      </c>
    </row>
    <row r="3458" customFormat="false" ht="12.75" hidden="false" customHeight="false" outlineLevel="0" collapsed="false">
      <c r="A3458" s="19" t="n">
        <v>43092.9583333333</v>
      </c>
      <c r="C3458" s="21" t="n">
        <v>8.4</v>
      </c>
      <c r="D3458" s="21" t="n">
        <v>1026.169</v>
      </c>
      <c r="E3458" s="15" t="n">
        <v>-3.99891002832</v>
      </c>
      <c r="F3458" s="15" t="n">
        <v>-2.4164187756875</v>
      </c>
      <c r="G3458" s="21" t="n">
        <v>-3.95308520032431</v>
      </c>
    </row>
    <row r="3459" customFormat="false" ht="12.75" hidden="false" customHeight="false" outlineLevel="0" collapsed="false">
      <c r="A3459" s="19" t="n">
        <v>43093</v>
      </c>
      <c r="C3459" s="21" t="n">
        <v>8.1</v>
      </c>
      <c r="D3459" s="21" t="n">
        <v>1026.169</v>
      </c>
      <c r="E3459" s="15" t="n">
        <v>-4.298868293148</v>
      </c>
      <c r="F3459" s="15" t="n">
        <v>-2.6096121939465</v>
      </c>
      <c r="G3459" s="21" t="n">
        <v>-3.34372966832028</v>
      </c>
    </row>
    <row r="3460" customFormat="false" ht="12.75" hidden="false" customHeight="false" outlineLevel="0" collapsed="false">
      <c r="A3460" s="19" t="n">
        <v>43093.0416666667</v>
      </c>
      <c r="C3460" s="21" t="n">
        <v>8.3</v>
      </c>
      <c r="D3460" s="21" t="n">
        <v>1025.156</v>
      </c>
      <c r="E3460" s="15" t="n">
        <v>-4.698806752908</v>
      </c>
      <c r="F3460" s="15" t="n">
        <v>-3.092731389808</v>
      </c>
      <c r="G3460" s="21" t="n">
        <v>-3.34616296351806</v>
      </c>
    </row>
    <row r="3461" customFormat="false" ht="12.75" hidden="false" customHeight="false" outlineLevel="0" collapsed="false">
      <c r="A3461" s="19" t="n">
        <v>43093.0833333333</v>
      </c>
      <c r="C3461" s="21" t="n">
        <v>8.5</v>
      </c>
      <c r="D3461" s="21" t="n">
        <v>1025.156</v>
      </c>
      <c r="E3461" s="15" t="n">
        <v>-4.198972776264</v>
      </c>
      <c r="F3461" s="15" t="n">
        <v>-2.4160852095875</v>
      </c>
      <c r="G3461" s="21" t="n">
        <v>-3.5132362450719</v>
      </c>
    </row>
    <row r="3462" customFormat="false" ht="12.75" hidden="false" customHeight="false" outlineLevel="0" collapsed="false">
      <c r="A3462" s="19" t="n">
        <v>43093.125</v>
      </c>
      <c r="C3462" s="21" t="n">
        <v>8.6</v>
      </c>
      <c r="D3462" s="21" t="n">
        <v>1024.143</v>
      </c>
      <c r="E3462" s="15" t="n">
        <v>-4.79887069536</v>
      </c>
      <c r="F3462" s="15" t="n">
        <v>-4.252114276762</v>
      </c>
      <c r="G3462" s="21" t="n">
        <v>-3.60900477509332</v>
      </c>
    </row>
    <row r="3463" customFormat="false" ht="12.75" hidden="false" customHeight="false" outlineLevel="0" collapsed="false">
      <c r="A3463" s="19" t="n">
        <v>43093.1666666667</v>
      </c>
      <c r="C3463" s="21" t="n">
        <v>9</v>
      </c>
      <c r="D3463" s="21" t="n">
        <v>1024.143</v>
      </c>
      <c r="E3463" s="15" t="n">
        <v>-5.99864420088</v>
      </c>
      <c r="F3463" s="15" t="n">
        <v>-1.4495176993125</v>
      </c>
      <c r="G3463" s="21" t="n">
        <v>-3.44008326963384</v>
      </c>
    </row>
    <row r="3464" customFormat="false" ht="12.75" hidden="false" customHeight="false" outlineLevel="0" collapsed="false">
      <c r="A3464" s="19" t="n">
        <v>43093.2083333333</v>
      </c>
      <c r="C3464" s="21" t="n">
        <v>9.1</v>
      </c>
      <c r="D3464" s="21" t="n">
        <v>1024.143</v>
      </c>
      <c r="E3464" s="15" t="n">
        <v>-4.698981692172</v>
      </c>
      <c r="F3464" s="15" t="n">
        <v>-0.579780394437</v>
      </c>
      <c r="G3464" s="21" t="n">
        <v>-3.49010370285541</v>
      </c>
    </row>
    <row r="3465" customFormat="false" ht="12.75" hidden="false" customHeight="false" outlineLevel="0" collapsed="false">
      <c r="A3465" s="19" t="n">
        <v>43093.25</v>
      </c>
      <c r="C3465" s="21" t="n">
        <v>9.1</v>
      </c>
      <c r="D3465" s="21" t="n">
        <v>1023.13</v>
      </c>
      <c r="E3465" s="15" t="n">
        <v>-2.199543816888</v>
      </c>
      <c r="F3465" s="15" t="n">
        <v>-1.4493842728725</v>
      </c>
      <c r="G3465" s="21" t="n">
        <v>-2.64916168131131</v>
      </c>
    </row>
    <row r="3466" customFormat="false" ht="12.75" hidden="false" customHeight="false" outlineLevel="0" collapsed="false">
      <c r="A3466" s="19" t="n">
        <v>43093.2916666667</v>
      </c>
      <c r="C3466" s="21" t="n">
        <v>9.2</v>
      </c>
      <c r="D3466" s="21" t="n">
        <v>1023.13</v>
      </c>
      <c r="E3466" s="15" t="n">
        <v>-4.399128577008</v>
      </c>
      <c r="F3466" s="15" t="n">
        <v>-2.2222869248005</v>
      </c>
      <c r="G3466" s="21" t="n">
        <v>-2.673968952097</v>
      </c>
    </row>
    <row r="3467" customFormat="false" ht="12.75" hidden="false" customHeight="false" outlineLevel="0" collapsed="false">
      <c r="A3467" s="19" t="n">
        <v>43093.3333333333</v>
      </c>
      <c r="C3467" s="21" t="n">
        <v>9.5</v>
      </c>
      <c r="D3467" s="21" t="n">
        <v>1023.13</v>
      </c>
      <c r="E3467" s="15" t="n">
        <v>-5.39898077484</v>
      </c>
      <c r="F3467" s="15" t="n">
        <v>-3.284968585247</v>
      </c>
      <c r="G3467" s="21" t="n">
        <v>-2.79307731093773</v>
      </c>
    </row>
    <row r="3468" customFormat="false" ht="12.75" hidden="false" customHeight="false" outlineLevel="0" collapsed="false">
      <c r="A3468" s="19" t="n">
        <v>43093.375</v>
      </c>
      <c r="C3468" s="21" t="n">
        <v>9.8</v>
      </c>
      <c r="D3468" s="21" t="n">
        <v>1022.117</v>
      </c>
      <c r="E3468" s="15" t="n">
        <v>-2.99946167964</v>
      </c>
      <c r="F3468" s="15" t="n">
        <v>-0.579673653285001</v>
      </c>
      <c r="G3468" s="21" t="n">
        <v>-3.00863442456347</v>
      </c>
    </row>
    <row r="3469" customFormat="false" ht="12.75" hidden="false" customHeight="false" outlineLevel="0" collapsed="false">
      <c r="A3469" s="19" t="n">
        <v>43093.4166666667</v>
      </c>
      <c r="C3469" s="21" t="n">
        <v>10.6</v>
      </c>
      <c r="D3469" s="21" t="n">
        <v>1022.117</v>
      </c>
      <c r="E3469" s="15" t="n">
        <v>-2.199625703352</v>
      </c>
      <c r="F3469" s="15" t="n">
        <v>-2.8016270119855</v>
      </c>
      <c r="G3469" s="21" t="n">
        <v>-2.96199125227938</v>
      </c>
    </row>
    <row r="3470" customFormat="false" ht="12.75" hidden="false" customHeight="false" outlineLevel="0" collapsed="false">
      <c r="A3470" s="19" t="n">
        <v>43093.4583333333</v>
      </c>
      <c r="C3470" s="21" t="n">
        <v>10.1</v>
      </c>
      <c r="D3470" s="21" t="n">
        <v>1021.104</v>
      </c>
      <c r="E3470" s="15" t="n">
        <v>-3.599421013584</v>
      </c>
      <c r="F3470" s="15" t="n">
        <v>-2.8014980330935</v>
      </c>
      <c r="G3470" s="21" t="n">
        <v>-3.80992616769945</v>
      </c>
    </row>
    <row r="3471" customFormat="false" ht="12.75" hidden="false" customHeight="false" outlineLevel="0" collapsed="false">
      <c r="A3471" s="19" t="n">
        <v>43093.5</v>
      </c>
      <c r="C3471" s="21" t="n">
        <v>9.9</v>
      </c>
      <c r="D3471" s="21" t="n">
        <v>1020.091</v>
      </c>
      <c r="E3471" s="15" t="n">
        <v>-4.799272683456</v>
      </c>
      <c r="F3471" s="15" t="n">
        <v>-8.2109092967975</v>
      </c>
      <c r="G3471" s="21" t="n">
        <v>-3.64903409663804</v>
      </c>
    </row>
    <row r="3472" customFormat="false" ht="12.75" hidden="false" customHeight="false" outlineLevel="0" collapsed="false">
      <c r="A3472" s="19" t="n">
        <v>43093.5416666667</v>
      </c>
      <c r="C3472" s="21" t="n">
        <v>10</v>
      </c>
      <c r="D3472" s="21" t="n">
        <v>1019.078</v>
      </c>
      <c r="E3472" s="15" t="n">
        <v>-3.3995164554</v>
      </c>
      <c r="F3472" s="15" t="n">
        <v>0.965944853555</v>
      </c>
      <c r="G3472" s="21" t="n">
        <v>-3.66819768520794</v>
      </c>
    </row>
    <row r="3473" customFormat="false" ht="12.75" hidden="false" customHeight="false" outlineLevel="0" collapsed="false">
      <c r="A3473" s="19" t="n">
        <v>43093.5833333333</v>
      </c>
      <c r="C3473" s="21" t="n">
        <v>9.9</v>
      </c>
      <c r="D3473" s="21" t="n">
        <v>1019.078</v>
      </c>
      <c r="E3473" s="15" t="n">
        <v>-2.399681007072</v>
      </c>
      <c r="F3473" s="15" t="n">
        <v>-0.0965900378074997</v>
      </c>
      <c r="G3473" s="21" t="n">
        <v>-3.124837419165</v>
      </c>
    </row>
    <row r="3474" customFormat="false" ht="12.75" hidden="false" customHeight="false" outlineLevel="0" collapsed="false">
      <c r="A3474" s="19" t="n">
        <v>43093.625</v>
      </c>
      <c r="C3474" s="21" t="n">
        <v>10</v>
      </c>
      <c r="D3474" s="21" t="n">
        <v>1018.065</v>
      </c>
      <c r="E3474" s="15" t="n">
        <v>-2.99962917468</v>
      </c>
      <c r="F3474" s="15" t="n">
        <v>2.8009821175255</v>
      </c>
      <c r="G3474" s="21" t="n">
        <v>-2.68413909119668</v>
      </c>
    </row>
    <row r="3475" customFormat="false" ht="12.75" hidden="false" customHeight="false" outlineLevel="0" collapsed="false">
      <c r="A3475" s="19" t="n">
        <v>43093.6666666667</v>
      </c>
      <c r="C3475" s="21" t="n">
        <v>10.3</v>
      </c>
      <c r="D3475" s="21" t="n">
        <v>1018.065</v>
      </c>
      <c r="E3475" s="15" t="n">
        <v>-3.199634229888</v>
      </c>
      <c r="F3475" s="15" t="n">
        <v>0.4829057135575</v>
      </c>
      <c r="G3475" s="21" t="n">
        <v>-2.46103486534965</v>
      </c>
    </row>
    <row r="3476" customFormat="false" ht="12.75" hidden="false" customHeight="false" outlineLevel="0" collapsed="false">
      <c r="A3476" s="19" t="n">
        <v>43093.7083333333</v>
      </c>
      <c r="C3476" s="21" t="n">
        <v>10.4</v>
      </c>
      <c r="D3476" s="21" t="n">
        <v>1018.065</v>
      </c>
      <c r="E3476" s="15" t="n">
        <v>-1.799811003816</v>
      </c>
      <c r="F3476" s="15" t="n">
        <v>-1.6418038177795</v>
      </c>
      <c r="G3476" s="21" t="n">
        <v>-2.80557936388317</v>
      </c>
    </row>
    <row r="3477" customFormat="false" ht="12.75" hidden="false" customHeight="false" outlineLevel="0" collapsed="false">
      <c r="A3477" s="19" t="n">
        <v>43093.75</v>
      </c>
      <c r="C3477" s="21" t="n">
        <v>10.2</v>
      </c>
      <c r="D3477" s="21" t="n">
        <v>1017.052</v>
      </c>
      <c r="E3477" s="15" t="n">
        <v>-0.9999043074</v>
      </c>
      <c r="F3477" s="15" t="n">
        <v>0.4828612380775</v>
      </c>
      <c r="G3477" s="21" t="n">
        <v>-3.23093059484529</v>
      </c>
    </row>
    <row r="3478" customFormat="false" ht="12.75" hidden="false" customHeight="false" outlineLevel="0" collapsed="false">
      <c r="A3478" s="19" t="n">
        <v>43093.7916666667</v>
      </c>
      <c r="C3478" s="21" t="n">
        <v>10.4</v>
      </c>
      <c r="D3478" s="21" t="n">
        <v>1017.052</v>
      </c>
      <c r="E3478" s="15" t="n">
        <v>-2.399792670432</v>
      </c>
      <c r="F3478" s="15" t="n">
        <v>-6.759746004725</v>
      </c>
      <c r="G3478" s="21" t="n">
        <v>-2.75640374674</v>
      </c>
    </row>
    <row r="3479" customFormat="false" ht="12.75" hidden="false" customHeight="false" outlineLevel="0" collapsed="false">
      <c r="A3479" s="19" t="n">
        <v>43093.8333333333</v>
      </c>
      <c r="C3479" s="21" t="n">
        <v>10.7</v>
      </c>
      <c r="D3479" s="21" t="n">
        <v>1017.052</v>
      </c>
      <c r="E3479" s="15" t="n">
        <v>-1.699868960532</v>
      </c>
      <c r="F3479" s="15" t="n">
        <v>1.351886935273</v>
      </c>
      <c r="G3479" s="21" t="n">
        <v>-2.29909219351296</v>
      </c>
    </row>
    <row r="3480" customFormat="false" ht="12.75" hidden="false" customHeight="false" outlineLevel="0" collapsed="false">
      <c r="A3480" s="19" t="n">
        <v>43093.875</v>
      </c>
      <c r="C3480" s="21" t="n">
        <v>10.7</v>
      </c>
      <c r="D3480" s="21" t="n">
        <v>1016.039</v>
      </c>
      <c r="E3480" s="15" t="n">
        <v>-2.699817002748</v>
      </c>
      <c r="F3480" s="15" t="n">
        <v>-2.703649339202</v>
      </c>
      <c r="G3480" s="21" t="n">
        <v>-2.51908787041788</v>
      </c>
    </row>
    <row r="3481" customFormat="false" ht="12.75" hidden="false" customHeight="false" outlineLevel="0" collapsed="false">
      <c r="A3481" s="19" t="n">
        <v>43093.9166666667</v>
      </c>
      <c r="C3481" s="21" t="n">
        <v>10.2</v>
      </c>
      <c r="D3481" s="21" t="n">
        <v>1016.039</v>
      </c>
      <c r="E3481" s="15" t="n">
        <v>-3.299807044116</v>
      </c>
      <c r="F3481" s="15" t="n">
        <v>-5.5036040731395</v>
      </c>
      <c r="G3481" s="21" t="n">
        <v>-2.75121943474382</v>
      </c>
    </row>
    <row r="3482" customFormat="false" ht="12.75" hidden="false" customHeight="false" outlineLevel="0" collapsed="false">
      <c r="A3482" s="19" t="n">
        <v>43093.9583333333</v>
      </c>
      <c r="C3482" s="21" t="n">
        <v>10</v>
      </c>
      <c r="D3482" s="21" t="n">
        <v>1015.026</v>
      </c>
      <c r="E3482" s="15" t="n">
        <v>-3.9998033352</v>
      </c>
      <c r="F3482" s="15" t="n">
        <v>0.772400079004</v>
      </c>
      <c r="G3482" s="21" t="n">
        <v>-2.83976937445147</v>
      </c>
    </row>
    <row r="3483" customFormat="false" ht="12.75" hidden="false" customHeight="false" outlineLevel="0" collapsed="false">
      <c r="A3483" s="19" t="n">
        <v>43094</v>
      </c>
      <c r="C3483" s="21" t="n">
        <v>9.9</v>
      </c>
      <c r="D3483" s="21" t="n">
        <v>1014.013</v>
      </c>
      <c r="E3483" s="15" t="n">
        <v>-3.099876431148</v>
      </c>
      <c r="G3483" s="21" t="n">
        <v>-2.80594831542347</v>
      </c>
    </row>
    <row r="3484" customFormat="false" ht="12.75" hidden="false" customHeight="false" outlineLevel="0" collapsed="false">
      <c r="A3484" s="19" t="n">
        <v>43094.0416666667</v>
      </c>
      <c r="C3484" s="21" t="n">
        <v>10.1</v>
      </c>
      <c r="D3484" s="21" t="n">
        <v>1013</v>
      </c>
      <c r="E3484" s="15" t="n">
        <v>-3.099905277516</v>
      </c>
      <c r="G3484" s="21" t="n">
        <v>-2.85337301838581</v>
      </c>
    </row>
    <row r="3485" customFormat="false" ht="12.75" hidden="false" customHeight="false" outlineLevel="0" collapsed="false">
      <c r="A3485" s="19" t="n">
        <v>43094.0833333333</v>
      </c>
      <c r="C3485" s="21" t="n">
        <v>10</v>
      </c>
      <c r="D3485" s="21" t="n">
        <v>1013</v>
      </c>
      <c r="E3485" s="15" t="n">
        <v>-0.699985124748</v>
      </c>
      <c r="G3485" s="21" t="n">
        <v>-2.97474898193067</v>
      </c>
    </row>
    <row r="3486" customFormat="false" ht="12.75" hidden="false" customHeight="false" outlineLevel="0" collapsed="false">
      <c r="A3486" s="19" t="n">
        <v>43094.125</v>
      </c>
      <c r="C3486" s="21" t="n">
        <v>9.4</v>
      </c>
      <c r="D3486" s="21" t="n">
        <v>1011.987</v>
      </c>
      <c r="E3486" s="15" t="n">
        <v>-3.699955803204</v>
      </c>
      <c r="F3486" s="15" t="n">
        <v>-4.247417666074</v>
      </c>
      <c r="G3486" s="21" t="n">
        <v>-3.01457905805618</v>
      </c>
    </row>
    <row r="3487" customFormat="false" ht="12.75" hidden="false" customHeight="false" outlineLevel="0" collapsed="false">
      <c r="A3487" s="19" t="n">
        <v>43094.1666666667</v>
      </c>
      <c r="C3487" s="21" t="n">
        <v>9.2</v>
      </c>
      <c r="D3487" s="21" t="n">
        <v>1011.987</v>
      </c>
      <c r="E3487" s="15" t="n">
        <v>-3.69999023274</v>
      </c>
      <c r="F3487" s="15" t="n">
        <v>-6.370832960943</v>
      </c>
      <c r="G3487" s="21" t="n">
        <v>-3.14242327459806</v>
      </c>
    </row>
    <row r="3488" customFormat="false" ht="12.75" hidden="false" customHeight="false" outlineLevel="0" collapsed="false">
      <c r="A3488" s="19" t="n">
        <v>43094.2083333333</v>
      </c>
      <c r="C3488" s="21" t="n">
        <v>9.5</v>
      </c>
      <c r="D3488" s="21" t="n">
        <v>1010.974</v>
      </c>
      <c r="E3488" s="15" t="n">
        <v>-1.800011997864</v>
      </c>
      <c r="F3488" s="15" t="n">
        <v>-4.1505029572625</v>
      </c>
      <c r="G3488" s="21" t="n">
        <v>-2.52292119304065</v>
      </c>
    </row>
    <row r="3489" customFormat="false" ht="12.75" hidden="false" customHeight="false" outlineLevel="0" collapsed="false">
      <c r="A3489" s="19" t="n">
        <v>43094.25</v>
      </c>
      <c r="C3489" s="21" t="n">
        <v>9.2</v>
      </c>
      <c r="D3489" s="21" t="n">
        <v>1009.961</v>
      </c>
      <c r="E3489" s="15" t="n">
        <v>-1.50002395614</v>
      </c>
      <c r="F3489" s="15" t="n">
        <v>-7.0458780238835</v>
      </c>
      <c r="G3489" s="21" t="n">
        <v>-3.10407762968442</v>
      </c>
    </row>
    <row r="3490" customFormat="false" ht="12.75" hidden="false" customHeight="false" outlineLevel="0" collapsed="false">
      <c r="A3490" s="19" t="n">
        <v>43094.2916666667</v>
      </c>
      <c r="C3490" s="21" t="n">
        <v>9.5</v>
      </c>
      <c r="D3490" s="21" t="n">
        <v>1009.961</v>
      </c>
      <c r="E3490" s="15" t="n">
        <v>-3.300083410932</v>
      </c>
      <c r="F3490" s="15" t="n">
        <v>0.6756010064405</v>
      </c>
      <c r="G3490" s="21" t="n">
        <v>-2.82886665855735</v>
      </c>
    </row>
    <row r="3491" customFormat="false" ht="12.75" hidden="false" customHeight="false" outlineLevel="0" collapsed="false">
      <c r="A3491" s="19" t="n">
        <v>43094.3333333333</v>
      </c>
      <c r="C3491" s="21" t="n">
        <v>9.9</v>
      </c>
      <c r="D3491" s="21" t="n">
        <v>1008.948</v>
      </c>
      <c r="E3491" s="15" t="n">
        <v>-3.400117576488</v>
      </c>
      <c r="F3491" s="15" t="n">
        <v>-1.0616098013785</v>
      </c>
      <c r="G3491" s="21" t="n">
        <v>-2.43887963856555</v>
      </c>
    </row>
    <row r="3492" customFormat="false" ht="12.75" hidden="false" customHeight="false" outlineLevel="0" collapsed="false">
      <c r="A3492" s="19" t="n">
        <v>43094.375</v>
      </c>
      <c r="C3492" s="21" t="n">
        <v>10.1</v>
      </c>
      <c r="D3492" s="21" t="n">
        <v>1007.935</v>
      </c>
      <c r="E3492" s="15" t="n">
        <v>-4.0001755464</v>
      </c>
      <c r="F3492" s="15" t="n">
        <v>0</v>
      </c>
      <c r="G3492" s="21" t="n">
        <v>-2.47155186926763</v>
      </c>
    </row>
    <row r="3493" customFormat="false" ht="12.75" hidden="false" customHeight="false" outlineLevel="0" collapsed="false">
      <c r="A3493" s="19" t="n">
        <v>43094.4166666667</v>
      </c>
      <c r="C3493" s="21" t="n">
        <v>10.1</v>
      </c>
      <c r="D3493" s="21" t="n">
        <v>1006.922</v>
      </c>
      <c r="E3493" s="15" t="n">
        <v>-2.900154256452</v>
      </c>
      <c r="F3493" s="15" t="n">
        <v>-8.2025923820375</v>
      </c>
      <c r="G3493" s="21" t="n">
        <v>-3.38455081115236</v>
      </c>
    </row>
    <row r="3494" customFormat="false" ht="12.75" hidden="false" customHeight="false" outlineLevel="0" collapsed="false">
      <c r="A3494" s="19" t="n">
        <v>43094.4583333333</v>
      </c>
      <c r="C3494" s="21" t="n">
        <v>10.1</v>
      </c>
      <c r="D3494" s="21" t="n">
        <v>1005.909</v>
      </c>
      <c r="E3494" s="15" t="n">
        <v>-5.700356233812</v>
      </c>
      <c r="F3494" s="15" t="n">
        <v>-1.543946228792</v>
      </c>
      <c r="G3494" s="21" t="n">
        <v>-4.01208429675458</v>
      </c>
    </row>
    <row r="3495" customFormat="false" ht="12.75" hidden="false" customHeight="false" outlineLevel="0" collapsed="false">
      <c r="A3495" s="19" t="n">
        <v>43094.5</v>
      </c>
      <c r="C3495" s="21" t="n">
        <v>10</v>
      </c>
      <c r="D3495" s="21" t="n">
        <v>1004.896</v>
      </c>
      <c r="E3495" s="15" t="n">
        <v>-4.800344651712</v>
      </c>
      <c r="F3495" s="15" t="n">
        <v>-1.2543984927695</v>
      </c>
      <c r="G3495" s="21" t="n">
        <v>-4.31989287390011</v>
      </c>
    </row>
    <row r="3496" customFormat="false" ht="12.75" hidden="false" customHeight="false" outlineLevel="0" collapsed="false">
      <c r="A3496" s="19" t="n">
        <v>43094.5416666667</v>
      </c>
      <c r="C3496" s="21" t="n">
        <v>9.9</v>
      </c>
      <c r="D3496" s="21" t="n">
        <v>1003.883</v>
      </c>
      <c r="E3496" s="15" t="n">
        <v>-4.00032443088</v>
      </c>
      <c r="F3496" s="15" t="n">
        <v>-2.0262426282735</v>
      </c>
      <c r="G3496" s="21" t="n">
        <v>-3.87158801546814</v>
      </c>
    </row>
    <row r="3497" customFormat="false" ht="12.75" hidden="false" customHeight="false" outlineLevel="0" collapsed="false">
      <c r="A3497" s="19" t="n">
        <v>43094.5833333333</v>
      </c>
      <c r="C3497" s="21" t="n">
        <v>9.8</v>
      </c>
      <c r="D3497" s="21" t="n">
        <v>1002.87</v>
      </c>
      <c r="E3497" s="15" t="n">
        <v>-5.7005153541</v>
      </c>
      <c r="F3497" s="15" t="n">
        <v>1.0613162632105</v>
      </c>
      <c r="G3497" s="21" t="n">
        <v>-4.48802078305497</v>
      </c>
    </row>
    <row r="3498" customFormat="false" ht="12.75" hidden="false" customHeight="false" outlineLevel="0" collapsed="false">
      <c r="A3498" s="19" t="n">
        <v>43094.625</v>
      </c>
      <c r="C3498" s="21" t="n">
        <v>9.8</v>
      </c>
      <c r="D3498" s="21" t="n">
        <v>1000.844</v>
      </c>
      <c r="E3498" s="15" t="n">
        <v>-6.00059830968</v>
      </c>
      <c r="F3498" s="15" t="n">
        <v>1.54366158572</v>
      </c>
      <c r="G3498" s="21" t="n">
        <v>-4.09809019744218</v>
      </c>
    </row>
    <row r="3499" customFormat="false" ht="12.75" hidden="false" customHeight="false" outlineLevel="0" collapsed="false">
      <c r="A3499" s="19" t="n">
        <v>43094.6666666667</v>
      </c>
      <c r="C3499" s="21" t="n">
        <v>9.6</v>
      </c>
      <c r="D3499" s="21" t="n">
        <v>999.831</v>
      </c>
      <c r="E3499" s="15" t="n">
        <v>-6.900752262564</v>
      </c>
      <c r="F3499" s="15" t="n">
        <v>-0.192948803118999</v>
      </c>
      <c r="G3499" s="21" t="n">
        <v>-4.47051878717343</v>
      </c>
    </row>
    <row r="3500" customFormat="false" ht="12.75" hidden="false" customHeight="false" outlineLevel="0" collapsed="false">
      <c r="A3500" s="19" t="n">
        <v>43094.7083333333</v>
      </c>
      <c r="C3500" s="21" t="n">
        <v>9.6</v>
      </c>
      <c r="D3500" s="21" t="n">
        <v>998.818</v>
      </c>
      <c r="E3500" s="15" t="n">
        <v>-4.900579811316</v>
      </c>
      <c r="F3500" s="15" t="n">
        <v>-8.7787658150465</v>
      </c>
      <c r="G3500" s="21" t="n">
        <v>-4.78583949207717</v>
      </c>
    </row>
    <row r="3501" customFormat="false" ht="12.75" hidden="false" customHeight="false" outlineLevel="0" collapsed="false">
      <c r="A3501" s="19" t="n">
        <v>43094.75</v>
      </c>
      <c r="C3501" s="21" t="n">
        <v>9.2</v>
      </c>
      <c r="D3501" s="21" t="n">
        <v>997.805</v>
      </c>
      <c r="E3501" s="15" t="n">
        <v>-4.00051053648</v>
      </c>
      <c r="F3501" s="15" t="n">
        <v>-1.92931012927</v>
      </c>
      <c r="G3501" s="21" t="n">
        <v>-5.20323043951662</v>
      </c>
    </row>
    <row r="3502" customFormat="false" ht="12.75" hidden="false" customHeight="false" outlineLevel="0" collapsed="false">
      <c r="A3502" s="19" t="n">
        <v>43094.7916666667</v>
      </c>
      <c r="C3502" s="21" t="n">
        <v>9</v>
      </c>
      <c r="D3502" s="21" t="n">
        <v>995.779</v>
      </c>
      <c r="E3502" s="15" t="n">
        <v>-6.80093118792</v>
      </c>
      <c r="F3502" s="15" t="n">
        <v>-4.630130827944</v>
      </c>
      <c r="G3502" s="21" t="n">
        <v>-4.81667610820398</v>
      </c>
    </row>
    <row r="3503" customFormat="false" ht="12.75" hidden="false" customHeight="false" outlineLevel="0" collapsed="false">
      <c r="A3503" s="19" t="n">
        <v>43094.8333333333</v>
      </c>
      <c r="C3503" s="21" t="n">
        <v>8.7</v>
      </c>
      <c r="D3503" s="21" t="n">
        <v>994.766</v>
      </c>
      <c r="E3503" s="15" t="n">
        <v>-5.0007312234</v>
      </c>
      <c r="F3503" s="15" t="n">
        <v>-3.665351231965</v>
      </c>
      <c r="G3503" s="21" t="n">
        <v>-5.00091956718944</v>
      </c>
    </row>
    <row r="3504" customFormat="false" ht="12.75" hidden="false" customHeight="false" outlineLevel="0" collapsed="false">
      <c r="A3504" s="19" t="n">
        <v>43094.875</v>
      </c>
      <c r="C3504" s="21" t="n">
        <v>8.7</v>
      </c>
      <c r="D3504" s="21" t="n">
        <v>992.74</v>
      </c>
      <c r="E3504" s="15" t="n">
        <v>-7.00108884972</v>
      </c>
      <c r="F3504" s="15" t="n">
        <v>-4.3403473718775</v>
      </c>
      <c r="G3504" s="21" t="n">
        <v>-4.52815602281411</v>
      </c>
    </row>
    <row r="3505" customFormat="false" ht="12.75" hidden="false" customHeight="false" outlineLevel="0" collapsed="false">
      <c r="A3505" s="19" t="n">
        <v>43094.9166666667</v>
      </c>
      <c r="C3505" s="21" t="n">
        <v>7.8</v>
      </c>
      <c r="D3505" s="21" t="n">
        <v>992.74</v>
      </c>
      <c r="E3505" s="15" t="n">
        <v>-4.800791305152</v>
      </c>
      <c r="F3505" s="15" t="n">
        <v>1.0609248789865</v>
      </c>
      <c r="G3505" s="21" t="n">
        <v>-3.74665734559572</v>
      </c>
    </row>
    <row r="3506" customFormat="false" ht="12.75" hidden="false" customHeight="false" outlineLevel="0" collapsed="false">
      <c r="A3506" s="19" t="n">
        <v>43094.9583333333</v>
      </c>
      <c r="C3506" s="21" t="n">
        <v>7.1</v>
      </c>
      <c r="D3506" s="21" t="n">
        <v>991.727</v>
      </c>
      <c r="E3506" s="15" t="n">
        <v>-1.800313488936</v>
      </c>
      <c r="F3506" s="15" t="n">
        <v>-1.2537624934055</v>
      </c>
      <c r="G3506" s="21" t="n">
        <v>-1.94087686796544</v>
      </c>
    </row>
    <row r="3507" customFormat="false" ht="12.75" hidden="false" customHeight="false" outlineLevel="0" collapsed="false">
      <c r="A3507" s="19" t="n">
        <v>43095</v>
      </c>
      <c r="C3507" s="21" t="n">
        <v>5.5</v>
      </c>
      <c r="D3507" s="21" t="n">
        <v>992.74</v>
      </c>
      <c r="E3507" s="15" t="n">
        <v>-2.70049535766</v>
      </c>
      <c r="F3507" s="15" t="n">
        <v>-0.8679493905795</v>
      </c>
      <c r="G3507" s="21" t="n">
        <v>-1.6742927304855</v>
      </c>
    </row>
    <row r="3508" customFormat="false" ht="12.75" hidden="false" customHeight="false" outlineLevel="0" collapsed="false">
      <c r="A3508" s="19" t="n">
        <v>43095.0416666667</v>
      </c>
      <c r="C3508" s="21" t="n">
        <v>6.2</v>
      </c>
      <c r="D3508" s="21" t="n">
        <v>993.753</v>
      </c>
      <c r="E3508" s="15" t="n">
        <v>-2.900559036132</v>
      </c>
      <c r="F3508" s="15" t="n">
        <v>1.350081230785</v>
      </c>
      <c r="G3508" s="21" t="n">
        <v>-0.849753774305324</v>
      </c>
    </row>
    <row r="3509" customFormat="false" ht="12.75" hidden="false" customHeight="false" outlineLevel="0" collapsed="false">
      <c r="A3509" s="19" t="n">
        <v>43095.0833333333</v>
      </c>
      <c r="C3509" s="21" t="n">
        <v>6.3</v>
      </c>
      <c r="D3509" s="21" t="n">
        <v>993.753</v>
      </c>
      <c r="E3509" s="15" t="n">
        <v>0.200040415272</v>
      </c>
      <c r="F3509" s="15" t="n">
        <v>-1.542878817272</v>
      </c>
      <c r="G3509" s="21" t="n">
        <v>-1.44552079041166</v>
      </c>
    </row>
    <row r="3510" customFormat="false" ht="12.75" hidden="false" customHeight="false" outlineLevel="0" collapsed="false">
      <c r="A3510" s="19" t="n">
        <v>43095.125</v>
      </c>
      <c r="C3510" s="21" t="n">
        <v>6</v>
      </c>
      <c r="D3510" s="21" t="n">
        <v>993.753</v>
      </c>
      <c r="E3510" s="15" t="n">
        <v>-1.400295934296</v>
      </c>
      <c r="F3510" s="15" t="n">
        <v>-2.121360527693</v>
      </c>
      <c r="G3510" s="21" t="n">
        <v>-2.41853209297293</v>
      </c>
    </row>
    <row r="3511" customFormat="false" ht="12.75" hidden="false" customHeight="false" outlineLevel="0" collapsed="false">
      <c r="A3511" s="19" t="n">
        <v>43095.1666666667</v>
      </c>
      <c r="C3511" s="21" t="n">
        <v>6.2</v>
      </c>
      <c r="D3511" s="21" t="n">
        <v>993.753</v>
      </c>
      <c r="E3511" s="15" t="n">
        <v>-0.800176549536</v>
      </c>
      <c r="F3511" s="15" t="n">
        <v>0.6749472168845</v>
      </c>
      <c r="G3511" s="21" t="n">
        <v>-1.56695490478428</v>
      </c>
    </row>
    <row r="3512" customFormat="false" ht="12.75" hidden="false" customHeight="false" outlineLevel="0" collapsed="false">
      <c r="A3512" s="19" t="n">
        <v>43095.2083333333</v>
      </c>
      <c r="C3512" s="21" t="n">
        <v>5.9</v>
      </c>
      <c r="D3512" s="21" t="n">
        <v>993.753</v>
      </c>
      <c r="E3512" s="15" t="n">
        <v>-1.70039098674</v>
      </c>
      <c r="F3512" s="15" t="n">
        <v>-1.92833166871</v>
      </c>
      <c r="G3512" s="21" t="n">
        <v>-1.19909266168906</v>
      </c>
    </row>
    <row r="3513" customFormat="false" ht="12.75" hidden="false" customHeight="false" outlineLevel="0" collapsed="false">
      <c r="A3513" s="19" t="n">
        <v>43095.25</v>
      </c>
      <c r="C3513" s="21" t="n">
        <v>6.4</v>
      </c>
      <c r="D3513" s="21" t="n">
        <v>994.766</v>
      </c>
      <c r="E3513" s="15" t="n">
        <v>-1.100263227228</v>
      </c>
      <c r="F3513" s="15" t="n">
        <v>0.2892364076625</v>
      </c>
      <c r="G3513" s="21" t="n">
        <v>-1.18605490426944</v>
      </c>
    </row>
    <row r="3514" customFormat="false" ht="12.75" hidden="false" customHeight="false" outlineLevel="0" collapsed="false">
      <c r="A3514" s="19" t="n">
        <v>43095.2916666667</v>
      </c>
      <c r="C3514" s="21" t="n">
        <v>5.7</v>
      </c>
      <c r="D3514" s="21" t="n">
        <v>994.766</v>
      </c>
      <c r="E3514" s="15" t="n">
        <v>-1.00024860276</v>
      </c>
      <c r="F3514" s="15" t="n">
        <v>-0.0964076883394997</v>
      </c>
      <c r="G3514" s="21" t="n">
        <v>-0.865114240054907</v>
      </c>
    </row>
    <row r="3515" customFormat="false" ht="12.75" hidden="false" customHeight="false" outlineLevel="0" collapsed="false">
      <c r="A3515" s="19" t="n">
        <v>43095.3333333333</v>
      </c>
      <c r="C3515" s="21" t="n">
        <v>6.9</v>
      </c>
      <c r="D3515" s="21" t="n">
        <v>994.766</v>
      </c>
      <c r="E3515" s="15" t="n">
        <v>0.900232117236</v>
      </c>
      <c r="F3515" s="15" t="n">
        <v>0.192806481583</v>
      </c>
      <c r="G3515" s="21" t="n">
        <v>-1.14614243638774</v>
      </c>
    </row>
    <row r="3516" customFormat="false" ht="12.75" hidden="false" customHeight="false" outlineLevel="0" collapsed="false">
      <c r="A3516" s="19" t="n">
        <v>43095.375</v>
      </c>
      <c r="C3516" s="21" t="n">
        <v>7.9</v>
      </c>
      <c r="D3516" s="21" t="n">
        <v>995.779</v>
      </c>
      <c r="E3516" s="15" t="n">
        <v>0.300080163996001</v>
      </c>
      <c r="F3516" s="15" t="n">
        <v>-0.6747915527045</v>
      </c>
      <c r="G3516" s="21" t="n">
        <v>-0.71157722934138</v>
      </c>
    </row>
    <row r="3517" customFormat="false" ht="12.75" hidden="false" customHeight="false" outlineLevel="0" collapsed="false">
      <c r="A3517" s="19" t="n">
        <v>43095.4166666667</v>
      </c>
      <c r="C3517" s="21" t="n">
        <v>8.6</v>
      </c>
      <c r="D3517" s="21" t="n">
        <v>994.766</v>
      </c>
      <c r="E3517" s="15" t="n">
        <v>-1.5004147779</v>
      </c>
      <c r="F3517" s="15" t="n">
        <v>0.4819717284775</v>
      </c>
      <c r="G3517" s="21" t="n">
        <v>-1.39612953052591</v>
      </c>
    </row>
    <row r="3518" customFormat="false" ht="12.75" hidden="false" customHeight="false" outlineLevel="0" collapsed="false">
      <c r="A3518" s="19" t="n">
        <v>43095.4583333333</v>
      </c>
      <c r="C3518" s="21" t="n">
        <v>6.7</v>
      </c>
      <c r="D3518" s="21" t="n">
        <v>993.753</v>
      </c>
      <c r="E3518" s="15" t="n">
        <v>-2.5007145597</v>
      </c>
      <c r="F3518" s="15" t="n">
        <v>-1.6386282685075</v>
      </c>
      <c r="G3518" s="21" t="n">
        <v>-2.09986139788833</v>
      </c>
    </row>
    <row r="3519" customFormat="false" ht="12.75" hidden="false" customHeight="false" outlineLevel="0" collapsed="false">
      <c r="A3519" s="19" t="n">
        <v>43095.5</v>
      </c>
      <c r="C3519" s="21" t="n">
        <v>7.4</v>
      </c>
      <c r="D3519" s="21" t="n">
        <v>992.74</v>
      </c>
      <c r="E3519" s="15" t="n">
        <v>-1.900560745404</v>
      </c>
      <c r="F3519" s="15" t="n">
        <v>-2.4096362649875</v>
      </c>
      <c r="G3519" s="21" t="n">
        <v>-2.42082627167744</v>
      </c>
    </row>
    <row r="3520" customFormat="false" ht="12.75" hidden="false" customHeight="false" outlineLevel="0" collapsed="false">
      <c r="A3520" s="19" t="n">
        <v>43095.5416666667</v>
      </c>
      <c r="C3520" s="21" t="n">
        <v>7.9</v>
      </c>
      <c r="D3520" s="21" t="n">
        <v>991.727</v>
      </c>
      <c r="E3520" s="15" t="n">
        <v>-3.200974190208</v>
      </c>
      <c r="F3520" s="15" t="n">
        <v>-4.1443831312145</v>
      </c>
      <c r="G3520" s="21" t="n">
        <v>-3.33638400732956</v>
      </c>
    </row>
    <row r="3521" customFormat="false" ht="12.75" hidden="false" customHeight="false" outlineLevel="0" collapsed="false">
      <c r="A3521" s="19" t="n">
        <v>43095.5833333333</v>
      </c>
      <c r="C3521" s="21" t="n">
        <v>8.6</v>
      </c>
      <c r="D3521" s="21" t="n">
        <v>989.701</v>
      </c>
      <c r="E3521" s="15" t="n">
        <v>-4.401380454768</v>
      </c>
      <c r="F3521" s="15" t="n">
        <v>-3.3731794426225</v>
      </c>
      <c r="G3521" s="21" t="n">
        <v>-2.80395488748372</v>
      </c>
    </row>
    <row r="3522" customFormat="false" ht="12.75" hidden="false" customHeight="false" outlineLevel="0" collapsed="false">
      <c r="A3522" s="19" t="n">
        <v>43095.625</v>
      </c>
      <c r="C3522" s="21" t="n">
        <v>8.3</v>
      </c>
      <c r="D3522" s="21" t="n">
        <v>988.688</v>
      </c>
      <c r="E3522" s="15" t="n">
        <v>-2.200710699</v>
      </c>
      <c r="F3522" s="15" t="n">
        <v>-0.578232647733</v>
      </c>
      <c r="G3522" s="21" t="n">
        <v>-3.13879557955324</v>
      </c>
    </row>
    <row r="3523" customFormat="false" ht="12.75" hidden="false" customHeight="false" outlineLevel="0" collapsed="false">
      <c r="A3523" s="19" t="n">
        <v>43095.6666666667</v>
      </c>
      <c r="C3523" s="21" t="n">
        <v>7.7</v>
      </c>
      <c r="D3523" s="21" t="n">
        <v>986.662</v>
      </c>
      <c r="E3523" s="15" t="n">
        <v>-4.401462341232</v>
      </c>
      <c r="F3523" s="15" t="n">
        <v>-2.7946621518175</v>
      </c>
      <c r="G3523" s="21" t="n">
        <v>-3.50211643961278</v>
      </c>
    </row>
    <row r="3524" customFormat="false" ht="12.75" hidden="false" customHeight="false" outlineLevel="0" collapsed="false">
      <c r="A3524" s="19" t="n">
        <v>43095.7083333333</v>
      </c>
      <c r="C3524" s="21" t="n">
        <v>7.4</v>
      </c>
      <c r="D3524" s="21" t="n">
        <v>983.623</v>
      </c>
      <c r="E3524" s="15" t="n">
        <v>-4.401503284464</v>
      </c>
      <c r="F3524" s="15" t="n">
        <v>-6.2636088358675</v>
      </c>
      <c r="G3524" s="21" t="n">
        <v>-4.49922287632092</v>
      </c>
    </row>
    <row r="3525" customFormat="false" ht="12.75" hidden="false" customHeight="false" outlineLevel="0" collapsed="false">
      <c r="A3525" s="19" t="n">
        <v>43095.75</v>
      </c>
      <c r="C3525" s="21" t="n">
        <v>7.5</v>
      </c>
      <c r="D3525" s="21" t="n">
        <v>981.597</v>
      </c>
      <c r="E3525" s="15" t="n">
        <v>-6.402246149376</v>
      </c>
      <c r="F3525" s="15" t="n">
        <v>-4.817938265575</v>
      </c>
      <c r="G3525" s="21" t="n">
        <v>-4.4216382903417</v>
      </c>
    </row>
    <row r="3526" customFormat="false" ht="12.75" hidden="false" customHeight="false" outlineLevel="0" collapsed="false">
      <c r="A3526" s="19" t="n">
        <v>43095.7916666667</v>
      </c>
      <c r="C3526" s="21" t="n">
        <v>7.6</v>
      </c>
      <c r="D3526" s="21" t="n">
        <v>979.571</v>
      </c>
      <c r="E3526" s="15" t="n">
        <v>-6.202233649944</v>
      </c>
      <c r="F3526" s="15" t="n">
        <v>-1.92708635527</v>
      </c>
      <c r="G3526" s="21" t="n">
        <v>-4.95895525363266</v>
      </c>
    </row>
    <row r="3527" customFormat="false" ht="12.75" hidden="false" customHeight="false" outlineLevel="0" collapsed="false">
      <c r="A3527" s="19" t="n">
        <v>43095.8333333333</v>
      </c>
      <c r="C3527" s="21" t="n">
        <v>7.4</v>
      </c>
      <c r="D3527" s="21" t="n">
        <v>977.545</v>
      </c>
      <c r="E3527" s="15" t="n">
        <v>-6.5024022141</v>
      </c>
      <c r="F3527" s="15" t="n">
        <v>-4.817493510775</v>
      </c>
      <c r="G3527" s="21" t="n">
        <v>-5.19557914157396</v>
      </c>
    </row>
    <row r="3528" customFormat="false" ht="12.75" hidden="false" customHeight="false" outlineLevel="0" collapsed="false">
      <c r="A3528" s="19" t="n">
        <v>43095.875</v>
      </c>
      <c r="C3528" s="21" t="n">
        <v>7.7</v>
      </c>
      <c r="D3528" s="21" t="n">
        <v>975.519</v>
      </c>
      <c r="E3528" s="15" t="n">
        <v>-5.0018943834</v>
      </c>
      <c r="F3528" s="15" t="n">
        <v>-1.4451813400125</v>
      </c>
      <c r="G3528" s="21" t="n">
        <v>-5.04131399059245</v>
      </c>
    </row>
    <row r="3529" customFormat="false" ht="12.75" hidden="false" customHeight="false" outlineLevel="0" collapsed="false">
      <c r="A3529" s="19" t="n">
        <v>43095.9166666667</v>
      </c>
      <c r="C3529" s="21" t="n">
        <v>7.8</v>
      </c>
      <c r="D3529" s="21" t="n">
        <v>974.506</v>
      </c>
      <c r="E3529" s="15" t="n">
        <v>-1.600621091136</v>
      </c>
      <c r="F3529" s="15" t="n">
        <v>0.770727800956</v>
      </c>
      <c r="G3529" s="21" t="n">
        <v>-2.69565761440837</v>
      </c>
    </row>
    <row r="3530" customFormat="false" ht="12.75" hidden="false" customHeight="false" outlineLevel="0" collapsed="false">
      <c r="A3530" s="19" t="n">
        <v>43095.9583333333</v>
      </c>
      <c r="C3530" s="21" t="n">
        <v>7.9</v>
      </c>
      <c r="D3530" s="21" t="n">
        <v>974.506</v>
      </c>
      <c r="E3530" s="15" t="n">
        <v>-2.200874471928</v>
      </c>
      <c r="F3530" s="15" t="n">
        <v>-0.8670287481435</v>
      </c>
      <c r="G3530" s="21" t="n">
        <v>-2.88129895731873</v>
      </c>
    </row>
    <row r="3531" customFormat="false" ht="12.75" hidden="false" customHeight="false" outlineLevel="0" collapsed="false">
      <c r="A3531" s="19" t="n">
        <v>43096</v>
      </c>
      <c r="C3531" s="21" t="n">
        <v>7</v>
      </c>
      <c r="D3531" s="21" t="n">
        <v>973.493</v>
      </c>
      <c r="E3531" s="15" t="n">
        <v>-0.800325434016</v>
      </c>
      <c r="F3531" s="15" t="n">
        <v>-0.385328320094</v>
      </c>
      <c r="G3531" s="21" t="n">
        <v>-2.19260583588646</v>
      </c>
    </row>
    <row r="3532" customFormat="false" ht="12.75" hidden="false" customHeight="false" outlineLevel="0" collapsed="false">
      <c r="A3532" s="19" t="n">
        <v>43096.0416666667</v>
      </c>
      <c r="C3532" s="21" t="n">
        <v>7.3</v>
      </c>
      <c r="D3532" s="21" t="n">
        <v>973.493</v>
      </c>
      <c r="E3532" s="15" t="n">
        <v>-2.60108185428</v>
      </c>
      <c r="F3532" s="15" t="n">
        <v>-0.385310529902</v>
      </c>
      <c r="G3532" s="21" t="n">
        <v>-2.89938480450157</v>
      </c>
    </row>
    <row r="3533" customFormat="false" ht="12.75" hidden="false" customHeight="false" outlineLevel="0" collapsed="false">
      <c r="A3533" s="19" t="n">
        <v>43096.0833333333</v>
      </c>
      <c r="C3533" s="21" t="n">
        <v>6.9</v>
      </c>
      <c r="D3533" s="21" t="n">
        <v>972.48</v>
      </c>
      <c r="E3533" s="15" t="n">
        <v>-3.00127620924</v>
      </c>
      <c r="F3533" s="15" t="n">
        <v>-2.0227868834775</v>
      </c>
      <c r="G3533" s="21" t="n">
        <v>-1.6475587214662</v>
      </c>
    </row>
    <row r="3534" customFormat="false" ht="12.75" hidden="false" customHeight="false" outlineLevel="0" collapsed="false">
      <c r="A3534" s="19" t="n">
        <v>43096.125</v>
      </c>
      <c r="C3534" s="21" t="n">
        <v>7.1</v>
      </c>
      <c r="D3534" s="21" t="n">
        <v>972.48</v>
      </c>
      <c r="E3534" s="15" t="n">
        <v>-1.100478179196</v>
      </c>
      <c r="F3534" s="15" t="n">
        <v>-3.274837070903</v>
      </c>
      <c r="G3534" s="21" t="n">
        <v>-2.06399218678864</v>
      </c>
    </row>
    <row r="3535" customFormat="false" ht="12.75" hidden="false" customHeight="false" outlineLevel="0" collapsed="false">
      <c r="A3535" s="19" t="n">
        <v>43096.1666666667</v>
      </c>
      <c r="C3535" s="21" t="n">
        <v>6.3</v>
      </c>
      <c r="D3535" s="21" t="n">
        <v>971.467</v>
      </c>
      <c r="E3535" s="15" t="n">
        <v>-0.600266408184</v>
      </c>
      <c r="F3535" s="15" t="n">
        <v>-0.6742000288205</v>
      </c>
      <c r="G3535" s="21" t="n">
        <v>-2.85748698364405</v>
      </c>
    </row>
    <row r="3536" customFormat="false" ht="12.75" hidden="false" customHeight="false" outlineLevel="0" collapsed="false">
      <c r="A3536" s="19" t="n">
        <v>43096.2083333333</v>
      </c>
      <c r="C3536" s="21" t="n">
        <v>5.7</v>
      </c>
      <c r="D3536" s="21" t="n">
        <v>971.467</v>
      </c>
      <c r="E3536" s="15" t="n">
        <v>0.100045331892</v>
      </c>
      <c r="F3536" s="15" t="n">
        <v>0.866788580551499</v>
      </c>
      <c r="G3536" s="21" t="n">
        <v>-0.919792777428907</v>
      </c>
    </row>
    <row r="3537" customFormat="false" ht="12.75" hidden="false" customHeight="false" outlineLevel="0" collapsed="false">
      <c r="A3537" s="19" t="n">
        <v>43096.25</v>
      </c>
      <c r="C3537" s="21" t="n">
        <v>5.8</v>
      </c>
      <c r="D3537" s="21" t="n">
        <v>971.467</v>
      </c>
      <c r="E3537" s="15" t="n">
        <v>-0.10004626242</v>
      </c>
      <c r="F3537" s="15" t="n">
        <v>0.385221578942</v>
      </c>
      <c r="G3537" s="21" t="n">
        <v>-0.201935569164721</v>
      </c>
    </row>
    <row r="3538" customFormat="false" ht="12.75" hidden="false" customHeight="false" outlineLevel="0" collapsed="false">
      <c r="A3538" s="19" t="n">
        <v>43096.2916666667</v>
      </c>
      <c r="C3538" s="21" t="n">
        <v>4.2</v>
      </c>
      <c r="D3538" s="21" t="n">
        <v>972.48</v>
      </c>
      <c r="E3538" s="15" t="n">
        <v>0.50023596474</v>
      </c>
      <c r="F3538" s="15" t="n">
        <v>1.733417049375</v>
      </c>
      <c r="G3538" s="21" t="n">
        <v>0.174074600347593</v>
      </c>
    </row>
    <row r="3539" customFormat="false" ht="12.75" hidden="false" customHeight="false" outlineLevel="0" collapsed="false">
      <c r="A3539" s="19" t="n">
        <v>43096.3333333333</v>
      </c>
      <c r="C3539" s="21" t="n">
        <v>2.5</v>
      </c>
      <c r="D3539" s="21" t="n">
        <v>974.506</v>
      </c>
      <c r="E3539" s="15" t="n">
        <v>0.50024061738</v>
      </c>
      <c r="F3539" s="15" t="n">
        <v>2.6000054902665</v>
      </c>
      <c r="G3539" s="21" t="n">
        <v>0.925631790150817</v>
      </c>
    </row>
    <row r="3540" customFormat="false" ht="12.75" hidden="false" customHeight="false" outlineLevel="0" collapsed="false">
      <c r="A3540" s="19" t="n">
        <v>43096.375</v>
      </c>
      <c r="C3540" s="21" t="n">
        <v>2.4</v>
      </c>
      <c r="D3540" s="21" t="n">
        <v>976.532</v>
      </c>
      <c r="E3540" s="15" t="n">
        <v>3.601765944144</v>
      </c>
      <c r="F3540" s="15" t="n">
        <v>2.118425146013</v>
      </c>
      <c r="G3540" s="21" t="n">
        <v>1.96085406534619</v>
      </c>
    </row>
    <row r="3541" customFormat="false" ht="12.75" hidden="false" customHeight="false" outlineLevel="0" collapsed="false">
      <c r="A3541" s="19" t="n">
        <v>43096.4166666667</v>
      </c>
      <c r="C3541" s="21" t="n">
        <v>2.8</v>
      </c>
      <c r="D3541" s="21" t="n">
        <v>978.558</v>
      </c>
      <c r="E3541" s="15" t="n">
        <v>2.601299597832</v>
      </c>
      <c r="F3541" s="15" t="n">
        <v>1.348026463609</v>
      </c>
      <c r="G3541" s="21" t="n">
        <v>1.4776010245852</v>
      </c>
    </row>
    <row r="3542" customFormat="false" ht="12.75" hidden="false" customHeight="false" outlineLevel="0" collapsed="false">
      <c r="A3542" s="19" t="n">
        <v>43096.4583333333</v>
      </c>
      <c r="C3542" s="21" t="n">
        <v>3</v>
      </c>
      <c r="D3542" s="21" t="n">
        <v>980.584</v>
      </c>
      <c r="E3542" s="15" t="n">
        <v>0.40020366024</v>
      </c>
      <c r="F3542" s="15" t="n">
        <v>1.6368136689235</v>
      </c>
      <c r="G3542" s="21" t="n">
        <v>0.842463986282053</v>
      </c>
    </row>
    <row r="3543" customFormat="false" ht="12.75" hidden="false" customHeight="false" outlineLevel="0" collapsed="false">
      <c r="A3543" s="19" t="n">
        <v>43096.5</v>
      </c>
      <c r="C3543" s="21" t="n">
        <v>3.2</v>
      </c>
      <c r="D3543" s="21" t="n">
        <v>981.597</v>
      </c>
      <c r="E3543" s="15" t="n">
        <v>2.5012961397</v>
      </c>
      <c r="F3543" s="15" t="n">
        <v>2.888361283425</v>
      </c>
      <c r="G3543" s="21" t="n">
        <v>1.53966541025759</v>
      </c>
    </row>
    <row r="3544" customFormat="false" ht="12.75" hidden="false" customHeight="false" outlineLevel="0" collapsed="false">
      <c r="A3544" s="19" t="n">
        <v>43096.5416666667</v>
      </c>
      <c r="C3544" s="21" t="n">
        <v>3.5</v>
      </c>
      <c r="D3544" s="21" t="n">
        <v>983.623</v>
      </c>
      <c r="E3544" s="15" t="n">
        <v>1.600844417856</v>
      </c>
      <c r="F3544" s="15" t="n">
        <v>0.2888227856985</v>
      </c>
      <c r="G3544" s="21" t="n">
        <v>1.11723156445521</v>
      </c>
    </row>
    <row r="3545" customFormat="false" ht="12.75" hidden="false" customHeight="false" outlineLevel="0" collapsed="false">
      <c r="A3545" s="19" t="n">
        <v>43096.5833333333</v>
      </c>
      <c r="C3545" s="21" t="n">
        <v>3.5</v>
      </c>
      <c r="D3545" s="21" t="n">
        <v>985.649</v>
      </c>
      <c r="E3545" s="15" t="n">
        <v>-1.700913012948</v>
      </c>
      <c r="F3545" s="15" t="n">
        <v>1.0589679578665</v>
      </c>
      <c r="G3545" s="21" t="n">
        <v>1.32227820980279</v>
      </c>
    </row>
    <row r="3546" customFormat="false" ht="12.75" hidden="false" customHeight="false" outlineLevel="0" collapsed="false">
      <c r="A3546" s="19" t="n">
        <v>43096.625</v>
      </c>
      <c r="C3546" s="21" t="n">
        <v>3.5</v>
      </c>
      <c r="D3546" s="21" t="n">
        <v>987.675</v>
      </c>
      <c r="E3546" s="15" t="n">
        <v>1.200655646064</v>
      </c>
      <c r="F3546" s="15" t="n">
        <v>0.673857567624499</v>
      </c>
      <c r="G3546" s="21" t="n">
        <v>0.651029408140571</v>
      </c>
    </row>
    <row r="3547" customFormat="false" ht="12.75" hidden="false" customHeight="false" outlineLevel="0" collapsed="false">
      <c r="A3547" s="19" t="n">
        <v>43096.6666666667</v>
      </c>
      <c r="C3547" s="21" t="n">
        <v>3.3</v>
      </c>
      <c r="D3547" s="21" t="n">
        <v>988.688</v>
      </c>
      <c r="E3547" s="15" t="n">
        <v>0.200111135400001</v>
      </c>
      <c r="F3547" s="15" t="n">
        <v>1.92521838511</v>
      </c>
      <c r="G3547" s="21" t="n">
        <v>0.214902058833204</v>
      </c>
    </row>
    <row r="3548" customFormat="false" ht="12.75" hidden="false" customHeight="false" outlineLevel="0" collapsed="false">
      <c r="A3548" s="19" t="n">
        <v>43096.7083333333</v>
      </c>
      <c r="C3548" s="21" t="n">
        <v>2.9</v>
      </c>
      <c r="D3548" s="21" t="n">
        <v>989.701</v>
      </c>
      <c r="E3548" s="15" t="n">
        <v>3.00169494684</v>
      </c>
      <c r="F3548" s="15" t="n">
        <v>2.0213859058575</v>
      </c>
      <c r="G3548" s="21" t="n">
        <v>0.381548311900268</v>
      </c>
    </row>
    <row r="3549" customFormat="false" ht="12.75" hidden="false" customHeight="false" outlineLevel="0" collapsed="false">
      <c r="A3549" s="19" t="n">
        <v>43096.75</v>
      </c>
      <c r="C3549" s="21" t="n">
        <v>1.9</v>
      </c>
      <c r="D3549" s="21" t="n">
        <v>991.727</v>
      </c>
      <c r="E3549" s="15" t="n">
        <v>-0.200114857511999</v>
      </c>
      <c r="F3549" s="15" t="n">
        <v>-0.962520241595</v>
      </c>
      <c r="G3549" s="21" t="n">
        <v>0.488411270513277</v>
      </c>
    </row>
    <row r="3550" customFormat="false" ht="12.75" hidden="false" customHeight="false" outlineLevel="0" collapsed="false">
      <c r="A3550" s="19" t="n">
        <v>43096.7916666667</v>
      </c>
      <c r="C3550" s="21" t="n">
        <v>1.7</v>
      </c>
      <c r="D3550" s="21" t="n">
        <v>991.727</v>
      </c>
      <c r="E3550" s="15" t="n">
        <v>-1.00058359284</v>
      </c>
      <c r="F3550" s="15" t="n">
        <v>-0.769980612892001</v>
      </c>
      <c r="G3550" s="21" t="n">
        <v>0.0398496501394195</v>
      </c>
    </row>
    <row r="3551" customFormat="false" ht="12.75" hidden="false" customHeight="false" outlineLevel="0" collapsed="false">
      <c r="A3551" s="19" t="n">
        <v>43096.8333333333</v>
      </c>
      <c r="C3551" s="21" t="n">
        <v>1.3</v>
      </c>
      <c r="D3551" s="21" t="n">
        <v>992.74</v>
      </c>
      <c r="E3551" s="15" t="n">
        <v>-1.400830057368</v>
      </c>
      <c r="F3551" s="15" t="n">
        <v>-0.4812156453175</v>
      </c>
      <c r="G3551" s="21" t="n">
        <v>-0.573889981575102</v>
      </c>
    </row>
    <row r="3552" customFormat="false" ht="12.75" hidden="false" customHeight="false" outlineLevel="0" collapsed="false">
      <c r="A3552" s="19" t="n">
        <v>43096.875</v>
      </c>
      <c r="C3552" s="21" t="n">
        <v>0.9</v>
      </c>
      <c r="D3552" s="21" t="n">
        <v>993.753</v>
      </c>
      <c r="E3552" s="15" t="n">
        <v>-0.400240881359999</v>
      </c>
      <c r="F3552" s="15" t="n">
        <v>-0.384954726062</v>
      </c>
      <c r="G3552" s="21" t="n">
        <v>-0.416633633345616</v>
      </c>
    </row>
    <row r="3553" customFormat="false" ht="12.75" hidden="false" customHeight="false" outlineLevel="0" collapsed="false">
      <c r="A3553" s="19" t="n">
        <v>43096.9166666667</v>
      </c>
      <c r="C3553" s="21" t="n">
        <v>1.2</v>
      </c>
      <c r="D3553" s="21" t="n">
        <v>994.766</v>
      </c>
      <c r="E3553" s="15" t="n">
        <v>-0.900550357812</v>
      </c>
      <c r="F3553" s="15" t="n">
        <v>-1.6359819774475</v>
      </c>
      <c r="G3553" s="21" t="n">
        <v>0.301356755299107</v>
      </c>
    </row>
    <row r="3554" customFormat="false" ht="12.75" hidden="false" customHeight="false" outlineLevel="0" collapsed="false">
      <c r="A3554" s="19" t="n">
        <v>43096.9583333333</v>
      </c>
      <c r="C3554" s="21" t="n">
        <v>1.1</v>
      </c>
      <c r="D3554" s="21" t="n">
        <v>994.766</v>
      </c>
      <c r="E3554" s="15" t="n">
        <v>-2.201365790712</v>
      </c>
      <c r="F3554" s="15" t="n">
        <v>-0.2886893592585</v>
      </c>
      <c r="G3554" s="21" t="n">
        <v>-0.655600447195518</v>
      </c>
    </row>
    <row r="3555" customFormat="false" ht="12.75" hidden="false" customHeight="false" outlineLevel="0" collapsed="false">
      <c r="A3555" s="19" t="n">
        <v>43097</v>
      </c>
      <c r="C3555" s="21" t="n">
        <v>0.8</v>
      </c>
      <c r="D3555" s="21" t="n">
        <v>994.766</v>
      </c>
      <c r="E3555" s="15" t="n">
        <v>-0.800504095392</v>
      </c>
      <c r="F3555" s="15" t="n">
        <v>0.8660280498435</v>
      </c>
      <c r="G3555" s="21" t="n">
        <v>-0.715315948105398</v>
      </c>
    </row>
    <row r="3556" customFormat="false" ht="12.75" hidden="false" customHeight="false" outlineLevel="0" collapsed="false">
      <c r="A3556" s="19" t="n">
        <v>43097.0416666667</v>
      </c>
      <c r="C3556" s="21" t="n">
        <v>0.8</v>
      </c>
      <c r="D3556" s="21" t="n">
        <v>994.766</v>
      </c>
      <c r="E3556" s="15" t="n">
        <v>-1.601023079232</v>
      </c>
      <c r="F3556" s="15" t="n">
        <v>0.8659880219115</v>
      </c>
      <c r="G3556" s="21" t="n">
        <v>-1.17312669366475</v>
      </c>
    </row>
    <row r="3557" customFormat="false" ht="12.75" hidden="false" customHeight="false" outlineLevel="0" collapsed="false">
      <c r="A3557" s="19" t="n">
        <v>43097.0833333333</v>
      </c>
      <c r="C3557" s="21" t="n">
        <v>1</v>
      </c>
      <c r="D3557" s="21" t="n">
        <v>995.779</v>
      </c>
      <c r="E3557" s="15" t="n">
        <v>0</v>
      </c>
      <c r="F3557" s="15" t="n">
        <v>1.154597325306</v>
      </c>
      <c r="G3557" s="21" t="n">
        <v>-0.922253663969152</v>
      </c>
    </row>
    <row r="3558" customFormat="false" ht="12.75" hidden="false" customHeight="false" outlineLevel="0" collapsed="false">
      <c r="A3558" s="19" t="n">
        <v>43097.125</v>
      </c>
      <c r="C3558" s="21" t="n">
        <v>0.9</v>
      </c>
      <c r="D3558" s="21" t="n">
        <v>995.779</v>
      </c>
      <c r="E3558" s="15" t="n">
        <v>-1.200789642096</v>
      </c>
      <c r="F3558" s="15" t="n">
        <v>-0.76969596982</v>
      </c>
      <c r="G3558" s="21" t="n">
        <v>-1.3141831883154</v>
      </c>
    </row>
    <row r="3559" customFormat="false" ht="12.75" hidden="false" customHeight="false" outlineLevel="0" collapsed="false">
      <c r="A3559" s="19" t="n">
        <v>43097.1666666667</v>
      </c>
      <c r="C3559" s="21" t="n">
        <v>1.2</v>
      </c>
      <c r="D3559" s="21" t="n">
        <v>995.779</v>
      </c>
      <c r="E3559" s="15" t="n">
        <v>-0.50033367018</v>
      </c>
      <c r="F3559" s="15" t="n">
        <v>0.2886226460385</v>
      </c>
      <c r="G3559" s="21" t="n">
        <v>-0.675643831360027</v>
      </c>
    </row>
    <row r="3560" customFormat="false" ht="12.75" hidden="false" customHeight="false" outlineLevel="0" collapsed="false">
      <c r="A3560" s="19" t="n">
        <v>43097.2083333333</v>
      </c>
      <c r="C3560" s="21" t="n">
        <v>1.5</v>
      </c>
      <c r="D3560" s="21" t="n">
        <v>996.792</v>
      </c>
      <c r="E3560" s="15" t="n">
        <v>0.200135329128</v>
      </c>
      <c r="F3560" s="15" t="n">
        <v>0.192406202263</v>
      </c>
      <c r="G3560" s="21" t="n">
        <v>-0.679840571432107</v>
      </c>
    </row>
    <row r="3561" customFormat="false" ht="12.75" hidden="false" customHeight="false" outlineLevel="0" collapsed="false">
      <c r="A3561" s="19" t="n">
        <v>43097.25</v>
      </c>
      <c r="C3561" s="21" t="n">
        <v>1.5</v>
      </c>
      <c r="D3561" s="21" t="n">
        <v>996.792</v>
      </c>
      <c r="E3561" s="15" t="n">
        <v>-0.300205785276</v>
      </c>
      <c r="F3561" s="15" t="n">
        <v>0.6733905750845</v>
      </c>
      <c r="G3561" s="21" t="n">
        <v>-0.730444800623139</v>
      </c>
    </row>
    <row r="3562" customFormat="false" ht="12.75" hidden="false" customHeight="false" outlineLevel="0" collapsed="false">
      <c r="A3562" s="19" t="n">
        <v>43097.2916666667</v>
      </c>
      <c r="C3562" s="21" t="n">
        <v>1.3</v>
      </c>
      <c r="D3562" s="21" t="n">
        <v>996.792</v>
      </c>
      <c r="E3562" s="15" t="n">
        <v>-0.200139051239999</v>
      </c>
      <c r="F3562" s="15" t="n">
        <v>0.4809710301775</v>
      </c>
      <c r="G3562" s="21" t="n">
        <v>-0.777538857212705</v>
      </c>
    </row>
    <row r="3563" customFormat="false" ht="12.75" hidden="false" customHeight="false" outlineLevel="0" collapsed="false">
      <c r="A3563" s="19" t="n">
        <v>43097.3333333333</v>
      </c>
      <c r="C3563" s="21" t="n">
        <v>2.3</v>
      </c>
      <c r="D3563" s="21" t="n">
        <v>997.805</v>
      </c>
      <c r="E3563" s="15" t="n">
        <v>-1.300915929924</v>
      </c>
      <c r="F3563" s="15" t="n">
        <v>0.192379516975</v>
      </c>
      <c r="G3563" s="21" t="n">
        <v>-0.722235151886574</v>
      </c>
    </row>
    <row r="3564" customFormat="false" ht="12.75" hidden="false" customHeight="false" outlineLevel="0" collapsed="false">
      <c r="A3564" s="19" t="n">
        <v>43097.375</v>
      </c>
      <c r="C3564" s="21" t="n">
        <v>2.8</v>
      </c>
      <c r="D3564" s="21" t="n">
        <v>997.805</v>
      </c>
      <c r="E3564" s="15" t="n">
        <v>0.400285546704</v>
      </c>
      <c r="F3564" s="15" t="n">
        <v>-0.673297176576501</v>
      </c>
      <c r="G3564" s="21" t="n">
        <v>0.281983897730037</v>
      </c>
    </row>
    <row r="3565" customFormat="false" ht="12.75" hidden="false" customHeight="false" outlineLevel="0" collapsed="false">
      <c r="A3565" s="19" t="n">
        <v>43097.4166666667</v>
      </c>
      <c r="C3565" s="21" t="n">
        <v>3.5</v>
      </c>
      <c r="D3565" s="21" t="n">
        <v>998.818</v>
      </c>
      <c r="E3565" s="15" t="n">
        <v>-1.300940123652</v>
      </c>
      <c r="F3565" s="15" t="n">
        <v>0.288542590174499</v>
      </c>
      <c r="G3565" s="21" t="n">
        <v>0.452738033069295</v>
      </c>
    </row>
    <row r="3566" customFormat="false" ht="12.75" hidden="false" customHeight="false" outlineLevel="0" collapsed="false">
      <c r="A3566" s="19" t="n">
        <v>43097.4583333333</v>
      </c>
      <c r="C3566" s="21" t="n">
        <v>4.4</v>
      </c>
      <c r="D3566" s="21" t="n">
        <v>998.818</v>
      </c>
      <c r="E3566" s="15" t="n">
        <v>-0.600439486392001</v>
      </c>
      <c r="F3566" s="15" t="n">
        <v>0.0961764158435014</v>
      </c>
      <c r="G3566" s="21" t="n">
        <v>-0.289195846415268</v>
      </c>
    </row>
    <row r="3567" customFormat="false" ht="12.75" hidden="false" customHeight="false" outlineLevel="0" collapsed="false">
      <c r="A3567" s="19" t="n">
        <v>43097.5</v>
      </c>
      <c r="C3567" s="21" t="n">
        <v>5.7</v>
      </c>
      <c r="D3567" s="21" t="n">
        <v>998.818</v>
      </c>
      <c r="E3567" s="15" t="n">
        <v>1.10081596086</v>
      </c>
      <c r="F3567" s="15" t="n">
        <v>1.154063619546</v>
      </c>
      <c r="G3567" s="21" t="n">
        <v>-1.02102783006999</v>
      </c>
    </row>
    <row r="3568" customFormat="false" ht="12.75" hidden="false" customHeight="false" outlineLevel="0" collapsed="false">
      <c r="A3568" s="19" t="n">
        <v>43097.5416666667</v>
      </c>
      <c r="C3568" s="21" t="n">
        <v>6.7</v>
      </c>
      <c r="D3568" s="21" t="n">
        <v>998.818</v>
      </c>
      <c r="E3568" s="15" t="n">
        <v>-0.300225326364</v>
      </c>
      <c r="F3568" s="15" t="n">
        <v>-0.4808376037375</v>
      </c>
      <c r="G3568" s="21" t="n">
        <v>-1.46392056561183</v>
      </c>
    </row>
    <row r="3569" customFormat="false" ht="12.75" hidden="false" customHeight="false" outlineLevel="0" collapsed="false">
      <c r="A3569" s="19" t="n">
        <v>43097.5833333333</v>
      </c>
      <c r="C3569" s="21" t="n">
        <v>7.1</v>
      </c>
      <c r="D3569" s="21" t="n">
        <v>999.831</v>
      </c>
      <c r="E3569" s="15" t="n">
        <v>-1.801368707688</v>
      </c>
      <c r="F3569" s="15" t="n">
        <v>0.0961630731995014</v>
      </c>
      <c r="G3569" s="21" t="n">
        <v>-0.762636725196435</v>
      </c>
    </row>
    <row r="3570" customFormat="false" ht="12.75" hidden="false" customHeight="false" outlineLevel="0" collapsed="false">
      <c r="A3570" s="19" t="n">
        <v>43097.625</v>
      </c>
      <c r="C3570" s="21" t="n">
        <v>2.9</v>
      </c>
      <c r="D3570" s="21" t="n">
        <v>999.831</v>
      </c>
      <c r="E3570" s="15" t="n">
        <v>0.900692728596</v>
      </c>
      <c r="F3570" s="15" t="n">
        <v>-1.8270138873785</v>
      </c>
      <c r="G3570" s="21" t="n">
        <v>-0.933666518825019</v>
      </c>
    </row>
    <row r="3571" customFormat="false" ht="12.75" hidden="false" customHeight="false" outlineLevel="0" collapsed="false">
      <c r="A3571" s="19" t="n">
        <v>43097.6666666667</v>
      </c>
      <c r="C3571" s="21" t="n">
        <v>2.3</v>
      </c>
      <c r="D3571" s="21" t="n">
        <v>1000.844</v>
      </c>
      <c r="E3571" s="15" t="n">
        <v>-1.50116850558</v>
      </c>
      <c r="F3571" s="15" t="n">
        <v>-0.192308356206999</v>
      </c>
      <c r="G3571" s="21" t="n">
        <v>-1.22316300540311</v>
      </c>
    </row>
    <row r="3572" customFormat="false" ht="12.75" hidden="false" customHeight="false" outlineLevel="0" collapsed="false">
      <c r="A3572" s="19" t="n">
        <v>43097.7083333333</v>
      </c>
      <c r="C3572" s="21" t="n">
        <v>1.5</v>
      </c>
      <c r="D3572" s="21" t="n">
        <v>1000.844</v>
      </c>
      <c r="E3572" s="15" t="n">
        <v>-0.6004729854</v>
      </c>
      <c r="F3572" s="15" t="n">
        <v>-0.192299461110999</v>
      </c>
      <c r="G3572" s="21" t="n">
        <v>-0.789670349377929</v>
      </c>
    </row>
    <row r="3573" customFormat="false" ht="12.75" hidden="false" customHeight="false" outlineLevel="0" collapsed="false">
      <c r="A3573" s="19" t="n">
        <v>43097.75</v>
      </c>
      <c r="C3573" s="21" t="n">
        <v>-0.3</v>
      </c>
      <c r="D3573" s="21" t="n">
        <v>1000.844</v>
      </c>
      <c r="E3573" s="15" t="n">
        <v>-1.801435705704</v>
      </c>
      <c r="F3573" s="15" t="n">
        <v>-0.8653075470675</v>
      </c>
      <c r="G3573" s="21" t="n">
        <v>-1.67787718984085</v>
      </c>
    </row>
    <row r="3574" customFormat="false" ht="12.75" hidden="false" customHeight="false" outlineLevel="0" collapsed="false">
      <c r="A3574" s="19" t="n">
        <v>43097.7916666667</v>
      </c>
      <c r="C3574" s="21" t="n">
        <v>-0.1</v>
      </c>
      <c r="D3574" s="21" t="n">
        <v>1001.857</v>
      </c>
      <c r="E3574" s="15" t="n">
        <v>-2.401936606944</v>
      </c>
      <c r="F3574" s="15" t="n">
        <v>-2.499661721947</v>
      </c>
      <c r="G3574" s="21" t="n">
        <v>-1.78528259549568</v>
      </c>
    </row>
    <row r="3575" customFormat="false" ht="12.75" hidden="false" customHeight="false" outlineLevel="0" collapsed="false">
      <c r="A3575" s="19" t="n">
        <v>43097.8333333333</v>
      </c>
      <c r="C3575" s="21" t="n">
        <v>1.4</v>
      </c>
      <c r="D3575" s="21" t="n">
        <v>1001.857</v>
      </c>
      <c r="E3575" s="15" t="n">
        <v>-0.600489734903998</v>
      </c>
      <c r="F3575" s="15" t="n">
        <v>-2.7879552494335</v>
      </c>
      <c r="G3575" s="21" t="n">
        <v>-2.11870171913915</v>
      </c>
    </row>
    <row r="3576" customFormat="false" ht="12.75" hidden="false" customHeight="false" outlineLevel="0" collapsed="false">
      <c r="A3576" s="19" t="n">
        <v>43097.875</v>
      </c>
      <c r="C3576" s="21" t="n">
        <v>1.7</v>
      </c>
      <c r="D3576" s="21" t="n">
        <v>1002.87</v>
      </c>
      <c r="E3576" s="15" t="n">
        <v>-2.802311484336</v>
      </c>
      <c r="F3576" s="15" t="n">
        <v>-1.538111045816</v>
      </c>
      <c r="G3576" s="21" t="n">
        <v>-1.96926325731271</v>
      </c>
    </row>
    <row r="3577" customFormat="false" ht="12.75" hidden="false" customHeight="false" outlineLevel="0" collapsed="false">
      <c r="A3577" s="19" t="n">
        <v>43097.9166666667</v>
      </c>
      <c r="C3577" s="21" t="n">
        <v>-0.3</v>
      </c>
      <c r="D3577" s="21" t="n">
        <v>1002.87</v>
      </c>
      <c r="E3577" s="15" t="n">
        <v>-4.30358979222</v>
      </c>
      <c r="F3577" s="15" t="n">
        <v>0.192254985630999</v>
      </c>
      <c r="G3577" s="21" t="n">
        <v>-3.35597475018933</v>
      </c>
    </row>
    <row r="3578" customFormat="false" ht="12.75" hidden="false" customHeight="false" outlineLevel="0" collapsed="false">
      <c r="A3578" s="19" t="n">
        <v>43097.9583333333</v>
      </c>
      <c r="C3578" s="21" t="n">
        <v>-1.5</v>
      </c>
      <c r="D3578" s="21" t="n">
        <v>1001.857</v>
      </c>
      <c r="E3578" s="15" t="n">
        <v>-5.104305117468</v>
      </c>
      <c r="F3578" s="15" t="n">
        <v>-4.1332909465025</v>
      </c>
      <c r="G3578" s="21" t="n">
        <v>-4.72682747792935</v>
      </c>
    </row>
    <row r="3579" customFormat="false" ht="12.75" hidden="false" customHeight="false" outlineLevel="0" collapsed="false">
      <c r="A3579" s="19" t="n">
        <v>43098</v>
      </c>
      <c r="C3579" s="21" t="n">
        <v>-1.9</v>
      </c>
      <c r="D3579" s="21" t="n">
        <v>1000.844</v>
      </c>
      <c r="E3579" s="15" t="n">
        <v>-5.404608608184</v>
      </c>
      <c r="F3579" s="15" t="n">
        <v>-2.9796765293045</v>
      </c>
      <c r="G3579" s="21" t="n">
        <v>-4.38964826910876</v>
      </c>
    </row>
    <row r="3580" customFormat="false" ht="12.75" hidden="false" customHeight="false" outlineLevel="0" collapsed="false">
      <c r="A3580" s="19" t="n">
        <v>43098.0416666667</v>
      </c>
      <c r="C3580" s="21" t="n">
        <v>-0.7</v>
      </c>
      <c r="D3580" s="21" t="n">
        <v>1000.844</v>
      </c>
      <c r="E3580" s="15" t="n">
        <v>-5.905090232316</v>
      </c>
      <c r="F3580" s="15" t="n">
        <v>-2.691196204802</v>
      </c>
      <c r="G3580" s="21" t="n">
        <v>-4.22605107720628</v>
      </c>
    </row>
    <row r="3581" customFormat="false" ht="12.75" hidden="false" customHeight="false" outlineLevel="0" collapsed="false">
      <c r="A3581" s="19" t="n">
        <v>43098.0833333333</v>
      </c>
      <c r="C3581" s="21" t="n">
        <v>0.5</v>
      </c>
      <c r="D3581" s="21" t="n">
        <v>998.818</v>
      </c>
      <c r="E3581" s="15" t="n">
        <v>-5.104447488252</v>
      </c>
      <c r="F3581" s="15" t="n">
        <v>-1.4416455393525</v>
      </c>
      <c r="G3581" s="21" t="n">
        <v>-3.58015990286373</v>
      </c>
    </row>
    <row r="3582" customFormat="false" ht="12.75" hidden="false" customHeight="false" outlineLevel="0" collapsed="false">
      <c r="A3582" s="19" t="n">
        <v>43098.125</v>
      </c>
      <c r="C3582" s="21" t="n">
        <v>6.4</v>
      </c>
      <c r="D3582" s="21" t="n">
        <v>997.805</v>
      </c>
      <c r="E3582" s="15" t="n">
        <v>-6.80599326024</v>
      </c>
      <c r="F3582" s="15" t="n">
        <v>-3.9403154580955</v>
      </c>
      <c r="G3582" s="21" t="n">
        <v>-4.01938985346368</v>
      </c>
    </row>
    <row r="3583" customFormat="false" ht="12.75" hidden="false" customHeight="false" outlineLevel="0" collapsed="false">
      <c r="A3583" s="19" t="n">
        <v>43098.1666666667</v>
      </c>
      <c r="C3583" s="21" t="n">
        <v>6</v>
      </c>
      <c r="D3583" s="21" t="n">
        <v>996.792</v>
      </c>
      <c r="E3583" s="15" t="n">
        <v>-6.00534400248</v>
      </c>
      <c r="F3583" s="15" t="n">
        <v>-3.651830686045</v>
      </c>
      <c r="G3583" s="21" t="n">
        <v>-4.38437382263397</v>
      </c>
    </row>
    <row r="3584" customFormat="false" ht="12.75" hidden="false" customHeight="false" outlineLevel="0" collapsed="false">
      <c r="A3584" s="19" t="n">
        <v>43098.2083333333</v>
      </c>
      <c r="C3584" s="21" t="n">
        <v>6.9</v>
      </c>
      <c r="D3584" s="21" t="n">
        <v>994.766</v>
      </c>
      <c r="E3584" s="15" t="n">
        <v>-5.805219839688</v>
      </c>
      <c r="F3584" s="15" t="n">
        <v>-1.345349039713</v>
      </c>
      <c r="G3584" s="21" t="n">
        <v>-4.50362809404123</v>
      </c>
    </row>
    <row r="3585" customFormat="false" ht="12.75" hidden="false" customHeight="false" outlineLevel="0" collapsed="false">
      <c r="A3585" s="19" t="n">
        <v>43098.25</v>
      </c>
      <c r="C3585" s="21" t="n">
        <v>7.3</v>
      </c>
      <c r="D3585" s="21" t="n">
        <v>992.74</v>
      </c>
      <c r="E3585" s="15" t="n">
        <v>-4.404000821616</v>
      </c>
      <c r="F3585" s="15" t="n">
        <v>-0.672643387020499</v>
      </c>
      <c r="G3585" s="21" t="n">
        <v>-3.85987776048734</v>
      </c>
    </row>
    <row r="3586" customFormat="false" ht="12.75" hidden="false" customHeight="false" outlineLevel="0" collapsed="false">
      <c r="A3586" s="19" t="n">
        <v>43098.2916666667</v>
      </c>
      <c r="C3586" s="21" t="n">
        <v>7</v>
      </c>
      <c r="D3586" s="21" t="n">
        <v>990.714</v>
      </c>
      <c r="E3586" s="15" t="n">
        <v>-4.50413362314</v>
      </c>
      <c r="F3586" s="15" t="n">
        <v>-1.345224508369</v>
      </c>
      <c r="G3586" s="21" t="n">
        <v>-4.1536678633109</v>
      </c>
    </row>
    <row r="3587" customFormat="false" ht="12.75" hidden="false" customHeight="false" outlineLevel="0" collapsed="false">
      <c r="A3587" s="19" t="n">
        <v>43098.3333333333</v>
      </c>
      <c r="C3587" s="21" t="n">
        <v>7.5</v>
      </c>
      <c r="D3587" s="21" t="n">
        <v>989.701</v>
      </c>
      <c r="E3587" s="15" t="n">
        <v>-3.20296924224</v>
      </c>
      <c r="F3587" s="15" t="n">
        <v>-5.8610640574655</v>
      </c>
      <c r="G3587" s="21" t="n">
        <v>-5.10884857239166</v>
      </c>
    </row>
    <row r="3588" customFormat="false" ht="12.75" hidden="false" customHeight="false" outlineLevel="0" collapsed="false">
      <c r="A3588" s="19" t="n">
        <v>43098.375</v>
      </c>
      <c r="C3588" s="21" t="n">
        <v>8</v>
      </c>
      <c r="D3588" s="21" t="n">
        <v>987.675</v>
      </c>
      <c r="E3588" s="15" t="n">
        <v>-2.302155545004</v>
      </c>
      <c r="F3588" s="15" t="n">
        <v>-2.7862785238375</v>
      </c>
      <c r="G3588" s="21" t="n">
        <v>-4.54203422372835</v>
      </c>
    </row>
    <row r="3589" customFormat="false" ht="12.75" hidden="false" customHeight="false" outlineLevel="0" collapsed="false">
      <c r="A3589" s="19" t="n">
        <v>43098.4166666667</v>
      </c>
      <c r="C3589" s="21" t="n">
        <v>9.5</v>
      </c>
      <c r="D3589" s="21" t="n">
        <v>987.675</v>
      </c>
      <c r="E3589" s="15" t="n">
        <v>-0.300283949628</v>
      </c>
      <c r="F3589" s="15" t="n">
        <v>-2.9782977894245</v>
      </c>
      <c r="G3589" s="21" t="n">
        <v>-0.969158592029018</v>
      </c>
    </row>
    <row r="3590" customFormat="false" ht="12.75" hidden="false" customHeight="false" outlineLevel="0" collapsed="false">
      <c r="A3590" s="19" t="n">
        <v>43098.4583333333</v>
      </c>
      <c r="C3590" s="21" t="n">
        <v>9.3</v>
      </c>
      <c r="D3590" s="21" t="n">
        <v>987.675</v>
      </c>
      <c r="E3590" s="15" t="n">
        <v>-1.00095580404</v>
      </c>
      <c r="F3590" s="15" t="n">
        <v>0.4803483734575</v>
      </c>
      <c r="G3590" s="21" t="n">
        <v>-0.319355033418981</v>
      </c>
    </row>
    <row r="3591" customFormat="false" ht="12.75" hidden="false" customHeight="false" outlineLevel="0" collapsed="false">
      <c r="A3591" s="19" t="n">
        <v>43098.5</v>
      </c>
      <c r="C3591" s="21" t="n">
        <v>9.1</v>
      </c>
      <c r="D3591" s="21" t="n">
        <v>987.675</v>
      </c>
      <c r="E3591" s="15" t="n">
        <v>-0.700675576524</v>
      </c>
      <c r="F3591" s="15" t="n">
        <v>2.2095002243005</v>
      </c>
      <c r="G3591" s="21" t="n">
        <v>-1.45483679471008</v>
      </c>
    </row>
    <row r="3592" customFormat="false" ht="12.75" hidden="false" customHeight="false" outlineLevel="0" collapsed="false">
      <c r="A3592" s="19" t="n">
        <v>43098.5416666667</v>
      </c>
      <c r="C3592" s="21" t="n">
        <v>8.7</v>
      </c>
      <c r="D3592" s="21" t="n">
        <v>988.688</v>
      </c>
      <c r="E3592" s="15" t="n">
        <v>-0.600584648760001</v>
      </c>
      <c r="F3592" s="15" t="n">
        <v>0</v>
      </c>
      <c r="G3592" s="21" t="n">
        <v>0.346683368646317</v>
      </c>
    </row>
    <row r="3593" customFormat="false" ht="12.75" hidden="false" customHeight="false" outlineLevel="0" collapsed="false">
      <c r="A3593" s="19" t="n">
        <v>43098.5833333333</v>
      </c>
      <c r="C3593" s="21" t="n">
        <v>8.6</v>
      </c>
      <c r="D3593" s="21" t="n">
        <v>990.714</v>
      </c>
      <c r="E3593" s="15" t="n">
        <v>0.900885347892</v>
      </c>
      <c r="F3593" s="15" t="n">
        <v>-2.0171829729975</v>
      </c>
      <c r="G3593" s="21" t="n">
        <v>0.663655527924861</v>
      </c>
    </row>
    <row r="3594" customFormat="false" ht="12.75" hidden="false" customHeight="false" outlineLevel="0" collapsed="false">
      <c r="A3594" s="19" t="n">
        <v>43098.625</v>
      </c>
      <c r="C3594" s="21" t="n">
        <v>8</v>
      </c>
      <c r="D3594" s="21" t="n">
        <v>992.74</v>
      </c>
      <c r="E3594" s="15" t="n">
        <v>0.50049651258</v>
      </c>
      <c r="F3594" s="15" t="n">
        <v>-0.192103768998999</v>
      </c>
      <c r="G3594" s="21" t="n">
        <v>-0.0451178347348145</v>
      </c>
    </row>
    <row r="3595" customFormat="false" ht="12.75" hidden="false" customHeight="false" outlineLevel="0" collapsed="false">
      <c r="A3595" s="19" t="n">
        <v>43098.6666666667</v>
      </c>
      <c r="C3595" s="21" t="n">
        <v>7.2</v>
      </c>
      <c r="D3595" s="21" t="n">
        <v>993.753</v>
      </c>
      <c r="E3595" s="15" t="n">
        <v>0.700701631308001</v>
      </c>
      <c r="F3595" s="15" t="n">
        <v>-0.288142310854501</v>
      </c>
      <c r="G3595" s="21" t="n">
        <v>0.274274851699102</v>
      </c>
    </row>
    <row r="3596" customFormat="false" ht="12.75" hidden="false" customHeight="false" outlineLevel="0" collapsed="false">
      <c r="A3596" s="19" t="n">
        <v>43098.7083333333</v>
      </c>
      <c r="C3596" s="21" t="n">
        <v>6.9</v>
      </c>
      <c r="D3596" s="21" t="n">
        <v>994.766</v>
      </c>
      <c r="E3596" s="15" t="n">
        <v>0</v>
      </c>
      <c r="F3596" s="15" t="n">
        <v>1.0564728834385</v>
      </c>
      <c r="G3596" s="21" t="n">
        <v>0.732552570141045</v>
      </c>
    </row>
    <row r="3597" customFormat="false" ht="12.75" hidden="false" customHeight="false" outlineLevel="0" collapsed="false">
      <c r="A3597" s="19" t="n">
        <v>43098.75</v>
      </c>
      <c r="C3597" s="21" t="n">
        <v>6.6</v>
      </c>
      <c r="D3597" s="21" t="n">
        <v>995.779</v>
      </c>
      <c r="E3597" s="15" t="n">
        <v>-2.002041882</v>
      </c>
      <c r="F3597" s="15" t="n">
        <v>-1.0564239604105</v>
      </c>
      <c r="G3597" s="21" t="n">
        <v>0.271007789002589</v>
      </c>
    </row>
    <row r="3598" customFormat="false" ht="12.75" hidden="false" customHeight="false" outlineLevel="0" collapsed="false">
      <c r="A3598" s="19" t="n">
        <v>43098.7916666667</v>
      </c>
      <c r="C3598" s="21" t="n">
        <v>6.7</v>
      </c>
      <c r="D3598" s="21" t="n">
        <v>996.792</v>
      </c>
      <c r="E3598" s="15" t="n">
        <v>-0.50051512314</v>
      </c>
      <c r="F3598" s="15" t="n">
        <v>-1.344477320305</v>
      </c>
      <c r="G3598" s="21" t="n">
        <v>-0.632572891417053</v>
      </c>
    </row>
    <row r="3599" customFormat="false" ht="12.75" hidden="false" customHeight="false" outlineLevel="0" collapsed="false">
      <c r="A3599" s="19" t="n">
        <v>43098.8333333333</v>
      </c>
      <c r="C3599" s="21" t="n">
        <v>7.6</v>
      </c>
      <c r="D3599" s="21" t="n">
        <v>996.792</v>
      </c>
      <c r="E3599" s="15" t="n">
        <v>-0.100103955156</v>
      </c>
      <c r="F3599" s="15" t="n">
        <v>0.288088940278497</v>
      </c>
      <c r="G3599" s="21" t="n">
        <v>-0.415184814005393</v>
      </c>
    </row>
    <row r="3600" customFormat="false" ht="12.75" hidden="false" customHeight="false" outlineLevel="0" collapsed="false">
      <c r="A3600" s="19" t="n">
        <v>43098.875</v>
      </c>
      <c r="C3600" s="21" t="n">
        <v>8.7</v>
      </c>
      <c r="D3600" s="21" t="n">
        <v>996.792</v>
      </c>
      <c r="E3600" s="15" t="n">
        <v>0.100104885684</v>
      </c>
      <c r="F3600" s="15" t="n">
        <v>0.576151195269</v>
      </c>
      <c r="G3600" s="21" t="n">
        <v>-1.40632936304453</v>
      </c>
    </row>
    <row r="3601" customFormat="false" ht="12.75" hidden="false" customHeight="false" outlineLevel="0" collapsed="false">
      <c r="A3601" s="19" t="n">
        <v>43098.9166666667</v>
      </c>
      <c r="C3601" s="21" t="n">
        <v>9.1</v>
      </c>
      <c r="D3601" s="21" t="n">
        <v>995.779</v>
      </c>
      <c r="E3601" s="15" t="n">
        <v>-2.602751221512</v>
      </c>
      <c r="F3601" s="15" t="n">
        <v>-2.0164357849335</v>
      </c>
      <c r="G3601" s="21" t="n">
        <v>-1.02392302101191</v>
      </c>
    </row>
    <row r="3602" customFormat="false" ht="12.75" hidden="false" customHeight="false" outlineLevel="0" collapsed="false">
      <c r="A3602" s="19" t="n">
        <v>43098.9583333333</v>
      </c>
      <c r="C3602" s="21" t="n">
        <v>7.8</v>
      </c>
      <c r="D3602" s="21" t="n">
        <v>994.766</v>
      </c>
      <c r="E3602" s="15" t="n">
        <v>-4.30459010982</v>
      </c>
      <c r="F3602" s="15" t="n">
        <v>-2.304391298772</v>
      </c>
      <c r="G3602" s="21" t="n">
        <v>-3.54905027807676</v>
      </c>
    </row>
    <row r="3603" customFormat="false" ht="12.75" hidden="false" customHeight="false" outlineLevel="0" collapsed="false">
      <c r="A3603" s="19" t="n">
        <v>43099</v>
      </c>
      <c r="C3603" s="21" t="n">
        <v>8.5</v>
      </c>
      <c r="D3603" s="21" t="n">
        <v>992.74</v>
      </c>
      <c r="E3603" s="15" t="n">
        <v>-4.204522445256</v>
      </c>
      <c r="F3603" s="15" t="n">
        <v>-2.880355697025</v>
      </c>
      <c r="G3603" s="21" t="n">
        <v>-3.44410991281594</v>
      </c>
    </row>
    <row r="3604" customFormat="false" ht="12.75" hidden="false" customHeight="false" outlineLevel="0" collapsed="false">
      <c r="A3604" s="19" t="n">
        <v>43099.0416666667</v>
      </c>
      <c r="C3604" s="21" t="n">
        <v>9.6</v>
      </c>
      <c r="D3604" s="21" t="n">
        <v>989.701</v>
      </c>
      <c r="E3604" s="15" t="n">
        <v>-4.304670135228</v>
      </c>
      <c r="F3604" s="15" t="n">
        <v>-5.184400087053</v>
      </c>
      <c r="G3604" s="21" t="n">
        <v>-4.55463844834571</v>
      </c>
    </row>
    <row r="3605" customFormat="false" ht="12.75" hidden="false" customHeight="false" outlineLevel="0" collapsed="false">
      <c r="A3605" s="19" t="n">
        <v>43099.0833333333</v>
      </c>
      <c r="C3605" s="21" t="n">
        <v>9.6</v>
      </c>
      <c r="D3605" s="21" t="n">
        <v>987.675</v>
      </c>
      <c r="E3605" s="15" t="n">
        <v>-2.803067073072</v>
      </c>
      <c r="F3605" s="15" t="n">
        <v>-4.032124381803</v>
      </c>
      <c r="G3605" s="21" t="n">
        <v>-4.89820234960572</v>
      </c>
    </row>
    <row r="3606" customFormat="false" ht="12.75" hidden="false" customHeight="false" outlineLevel="0" collapsed="false">
      <c r="A3606" s="19" t="n">
        <v>43099.125</v>
      </c>
      <c r="C3606" s="21" t="n">
        <v>10.4</v>
      </c>
      <c r="D3606" s="21" t="n">
        <v>986.662</v>
      </c>
      <c r="E3606" s="15" t="n">
        <v>-2.202430314744</v>
      </c>
      <c r="F3606" s="15" t="n">
        <v>-2.303964334164</v>
      </c>
      <c r="G3606" s="21" t="n">
        <v>-3.05703268711171</v>
      </c>
    </row>
    <row r="3607" customFormat="false" ht="12.75" hidden="false" customHeight="false" outlineLevel="0" collapsed="false">
      <c r="A3607" s="19" t="n">
        <v>43099.1666666667</v>
      </c>
      <c r="C3607" s="21" t="n">
        <v>12</v>
      </c>
      <c r="D3607" s="21" t="n">
        <v>986.662</v>
      </c>
      <c r="E3607" s="15" t="n">
        <v>-1.20133679256</v>
      </c>
      <c r="F3607" s="15" t="n">
        <v>1.343916929257</v>
      </c>
      <c r="G3607" s="21" t="n">
        <v>-1.41946092656604</v>
      </c>
    </row>
    <row r="3608" customFormat="false" ht="12.75" hidden="false" customHeight="false" outlineLevel="0" collapsed="false">
      <c r="A3608" s="19" t="n">
        <v>43099.2083333333</v>
      </c>
      <c r="C3608" s="21" t="n">
        <v>12.1</v>
      </c>
      <c r="D3608" s="21" t="n">
        <v>987.675</v>
      </c>
      <c r="E3608" s="15" t="n">
        <v>-2.102358928068</v>
      </c>
      <c r="F3608" s="15" t="n">
        <v>1.91979237655</v>
      </c>
      <c r="G3608" s="21" t="n">
        <v>0.317689632068846</v>
      </c>
    </row>
    <row r="3609" customFormat="false" ht="12.75" hidden="false" customHeight="false" outlineLevel="0" collapsed="false">
      <c r="A3609" s="19" t="n">
        <v>43099.25</v>
      </c>
      <c r="C3609" s="21" t="n">
        <v>11.8</v>
      </c>
      <c r="D3609" s="21" t="n">
        <v>988.688</v>
      </c>
      <c r="E3609" s="15" t="n">
        <v>0</v>
      </c>
      <c r="F3609" s="15" t="n">
        <v>-3.83940685118</v>
      </c>
      <c r="G3609" s="21" t="n">
        <v>0.0203081402860269</v>
      </c>
    </row>
    <row r="3610" customFormat="false" ht="12.75" hidden="false" customHeight="false" outlineLevel="0" collapsed="false">
      <c r="A3610" s="19" t="n">
        <v>43099.2916666667</v>
      </c>
      <c r="C3610" s="21" t="n">
        <v>11.9</v>
      </c>
      <c r="D3610" s="21" t="n">
        <v>989.701</v>
      </c>
      <c r="E3610" s="15" t="n">
        <v>-0.800913527712001</v>
      </c>
      <c r="F3610" s="15" t="n">
        <v>-1.343730132241</v>
      </c>
      <c r="G3610" s="21" t="n">
        <v>-0.661037892132393</v>
      </c>
    </row>
    <row r="3611" customFormat="false" ht="12.75" hidden="false" customHeight="false" outlineLevel="0" collapsed="false">
      <c r="A3611" s="19" t="n">
        <v>43099.3333333333</v>
      </c>
      <c r="C3611" s="21" t="n">
        <v>12</v>
      </c>
      <c r="D3611" s="21" t="n">
        <v>990.714</v>
      </c>
      <c r="E3611" s="15" t="n">
        <v>0.800920971936001</v>
      </c>
      <c r="F3611" s="15" t="n">
        <v>0.671833933284503</v>
      </c>
      <c r="G3611" s="21" t="n">
        <v>-0.0509527817915447</v>
      </c>
    </row>
    <row r="3612" customFormat="false" ht="12.75" hidden="false" customHeight="false" outlineLevel="0" collapsed="false">
      <c r="A3612" s="19" t="n">
        <v>43099.375</v>
      </c>
      <c r="C3612" s="21" t="n">
        <v>12.4</v>
      </c>
      <c r="D3612" s="21" t="n">
        <v>992.74</v>
      </c>
      <c r="E3612" s="15" t="n">
        <v>0.200232104039999</v>
      </c>
      <c r="G3612" s="21" t="n">
        <v>1.01342845889998</v>
      </c>
    </row>
    <row r="3613" customFormat="false" ht="12.75" hidden="false" customHeight="false" outlineLevel="0" collapsed="false">
      <c r="A3613" s="19" t="n">
        <v>43099.4166666667</v>
      </c>
      <c r="C3613" s="21" t="n">
        <v>12.5</v>
      </c>
      <c r="D3613" s="21" t="n">
        <v>992.74</v>
      </c>
      <c r="E3613" s="15" t="n">
        <v>0.400467930191999</v>
      </c>
      <c r="F3613" s="15" t="n">
        <v>-7.7733578680875</v>
      </c>
      <c r="G3613" s="21" t="n">
        <v>-0.515672383143705</v>
      </c>
    </row>
    <row r="3614" customFormat="false" ht="12.75" hidden="false" customHeight="false" outlineLevel="0" collapsed="false">
      <c r="A3614" s="19" t="n">
        <v>43099.4583333333</v>
      </c>
      <c r="C3614" s="21" t="n">
        <v>12.6</v>
      </c>
      <c r="D3614" s="21" t="n">
        <v>993.753</v>
      </c>
      <c r="E3614" s="15" t="n">
        <v>-6.00707478456</v>
      </c>
      <c r="F3614" s="15" t="n">
        <v>-2.9748509397245</v>
      </c>
      <c r="G3614" s="21" t="n">
        <v>-0.466390954991197</v>
      </c>
    </row>
    <row r="3615" customFormat="false" ht="12.75" hidden="false" customHeight="false" outlineLevel="0" collapsed="false">
      <c r="A3615" s="19" t="n">
        <v>43099.5</v>
      </c>
      <c r="C3615" s="21" t="n">
        <v>12.9</v>
      </c>
      <c r="D3615" s="21" t="n">
        <v>993.753</v>
      </c>
      <c r="E3615" s="15" t="n">
        <v>0.400475374416</v>
      </c>
      <c r="F3615" s="15" t="n">
        <v>-1.151501831898</v>
      </c>
      <c r="G3615" s="21" t="n">
        <v>-0.468651607383858</v>
      </c>
    </row>
    <row r="3616" customFormat="false" ht="12.75" hidden="false" customHeight="false" outlineLevel="0" collapsed="false">
      <c r="A3616" s="19" t="n">
        <v>43099.5416666667</v>
      </c>
      <c r="C3616" s="21" t="n">
        <v>12.7</v>
      </c>
      <c r="D3616" s="21" t="n">
        <v>994.766</v>
      </c>
      <c r="E3616" s="15" t="n">
        <v>-1.00119774132</v>
      </c>
      <c r="F3616" s="15" t="n">
        <v>-1.91908076887</v>
      </c>
      <c r="G3616" s="21" t="n">
        <v>-0.267577129627277</v>
      </c>
    </row>
    <row r="3617" customFormat="false" ht="12.75" hidden="false" customHeight="false" outlineLevel="0" collapsed="false">
      <c r="A3617" s="19" t="n">
        <v>43099.5833333333</v>
      </c>
      <c r="C3617" s="21" t="n">
        <v>12.4</v>
      </c>
      <c r="D3617" s="21" t="n">
        <v>995.779</v>
      </c>
      <c r="E3617" s="15" t="n">
        <v>0</v>
      </c>
      <c r="F3617" s="15" t="n">
        <v>-2.2068405905965</v>
      </c>
      <c r="G3617" s="21" t="n">
        <v>-0.734924026843902</v>
      </c>
    </row>
    <row r="3618" customFormat="false" ht="12.75" hidden="false" customHeight="false" outlineLevel="0" collapsed="false">
      <c r="A3618" s="19" t="n">
        <v>43099.625</v>
      </c>
      <c r="C3618" s="21" t="n">
        <v>12</v>
      </c>
      <c r="D3618" s="21" t="n">
        <v>996.792</v>
      </c>
      <c r="E3618" s="15" t="n">
        <v>-2.00243270376</v>
      </c>
      <c r="F3618" s="15" t="n">
        <v>-0.671616003432503</v>
      </c>
      <c r="G3618" s="21" t="n">
        <v>-0.645971662832187</v>
      </c>
    </row>
    <row r="3619" customFormat="false" ht="12.75" hidden="false" customHeight="false" outlineLevel="0" collapsed="false">
      <c r="A3619" s="19" t="n">
        <v>43099.6666666667</v>
      </c>
      <c r="C3619" s="21" t="n">
        <v>11.9</v>
      </c>
      <c r="D3619" s="21" t="n">
        <v>997.805</v>
      </c>
      <c r="E3619" s="15" t="n">
        <v>-0.800980525728001</v>
      </c>
      <c r="G3619" s="21" t="n">
        <v>-0.57525387296925</v>
      </c>
    </row>
    <row r="3620" customFormat="false" ht="12.75" hidden="false" customHeight="false" outlineLevel="0" collapsed="false">
      <c r="A3620" s="19" t="n">
        <v>43099.7083333333</v>
      </c>
      <c r="C3620" s="21" t="n">
        <v>11.9</v>
      </c>
      <c r="D3620" s="21" t="n">
        <v>997.805</v>
      </c>
      <c r="E3620" s="15" t="n">
        <v>-1.401728947416</v>
      </c>
      <c r="F3620" s="15" t="n">
        <v>1.8227887167785</v>
      </c>
      <c r="G3620" s="21" t="n">
        <v>-1.0436329890243</v>
      </c>
    </row>
    <row r="3621" customFormat="false" ht="12.75" hidden="false" customHeight="false" outlineLevel="0" collapsed="false">
      <c r="A3621" s="19" t="n">
        <v>43099.75</v>
      </c>
      <c r="C3621" s="21" t="n">
        <v>11.7</v>
      </c>
      <c r="D3621" s="21" t="n">
        <v>997.805</v>
      </c>
      <c r="E3621" s="15" t="n">
        <v>-0.100124426772001</v>
      </c>
      <c r="F3621" s="15" t="n">
        <v>-8.1542030597975</v>
      </c>
      <c r="G3621" s="21" t="n">
        <v>-0.897756044936875</v>
      </c>
    </row>
    <row r="3622" customFormat="false" ht="12.75" hidden="false" customHeight="false" outlineLevel="0" collapsed="false">
      <c r="A3622" s="19" t="n">
        <v>43099.7916666667</v>
      </c>
      <c r="C3622" s="21" t="n">
        <v>11</v>
      </c>
      <c r="D3622" s="21" t="n">
        <v>998.818</v>
      </c>
      <c r="E3622" s="15" t="n">
        <v>-2.9036353617</v>
      </c>
      <c r="F3622" s="15" t="n">
        <v>-3.5493120667535</v>
      </c>
      <c r="G3622" s="21" t="n">
        <v>-1.97990542949441</v>
      </c>
    </row>
    <row r="3623" customFormat="false" ht="12.75" hidden="false" customHeight="false" outlineLevel="0" collapsed="false">
      <c r="A3623" s="19" t="n">
        <v>43099.8333333333</v>
      </c>
      <c r="C3623" s="21" t="n">
        <v>9.9</v>
      </c>
      <c r="D3623" s="21" t="n">
        <v>997.805</v>
      </c>
      <c r="E3623" s="15" t="n">
        <v>-2.202778332216</v>
      </c>
      <c r="F3623" s="15" t="n">
        <v>3.9328391299075</v>
      </c>
      <c r="G3623" s="21" t="n">
        <v>-1.9347182797767</v>
      </c>
    </row>
    <row r="3624" customFormat="false" ht="12.75" hidden="false" customHeight="false" outlineLevel="0" collapsed="false">
      <c r="A3624" s="19" t="n">
        <v>43099.875</v>
      </c>
      <c r="C3624" s="21" t="n">
        <v>9.1</v>
      </c>
      <c r="D3624" s="21" t="n">
        <v>996.792</v>
      </c>
      <c r="E3624" s="15" t="n">
        <v>-4.605852044376</v>
      </c>
      <c r="F3624" s="15" t="n">
        <v>2.9734721998445</v>
      </c>
      <c r="G3624" s="21" t="n">
        <v>-3.71856452751788</v>
      </c>
    </row>
    <row r="3625" customFormat="false" ht="12.75" hidden="false" customHeight="false" outlineLevel="0" collapsed="false">
      <c r="A3625" s="19" t="n">
        <v>43099.9166666667</v>
      </c>
      <c r="C3625" s="21" t="n">
        <v>11.9</v>
      </c>
      <c r="D3625" s="21" t="n">
        <v>996.792</v>
      </c>
      <c r="E3625" s="15" t="n">
        <v>-2.302947424332</v>
      </c>
      <c r="F3625" s="15" t="n">
        <v>-4.603872504552</v>
      </c>
      <c r="G3625" s="21" t="n">
        <v>-3.29710946339238</v>
      </c>
    </row>
    <row r="3626" customFormat="false" ht="12.75" hidden="false" customHeight="false" outlineLevel="0" collapsed="false">
      <c r="A3626" s="19" t="n">
        <v>43099.9583333333</v>
      </c>
      <c r="C3626" s="21" t="n">
        <v>12.1</v>
      </c>
      <c r="D3626" s="21" t="n">
        <v>995.779</v>
      </c>
      <c r="E3626" s="15" t="n">
        <v>-2.00258158824</v>
      </c>
      <c r="F3626" s="15" t="n">
        <v>0.0959095629635001</v>
      </c>
      <c r="G3626" s="21" t="n">
        <v>-3.20933980785488</v>
      </c>
    </row>
    <row r="3627" customFormat="false" ht="12.75" hidden="false" customHeight="false" outlineLevel="0" collapsed="false">
      <c r="A3627" s="19" t="n">
        <v>43100</v>
      </c>
      <c r="C3627" s="21" t="n">
        <v>12</v>
      </c>
      <c r="D3627" s="21" t="n">
        <v>995.779</v>
      </c>
      <c r="E3627" s="15" t="n">
        <v>-0.700910069579999</v>
      </c>
      <c r="F3627" s="15" t="n">
        <v>-5.8502120403455</v>
      </c>
      <c r="G3627" s="21" t="n">
        <v>-2.62349007833587</v>
      </c>
    </row>
    <row r="3628" customFormat="false" ht="12.75" hidden="false" customHeight="false" outlineLevel="0" collapsed="false">
      <c r="A3628" s="19" t="n">
        <v>43100.0416666667</v>
      </c>
      <c r="C3628" s="21" t="n">
        <v>11.5</v>
      </c>
      <c r="D3628" s="21" t="n">
        <v>995.779</v>
      </c>
      <c r="E3628" s="15" t="n">
        <v>-1.301702226084</v>
      </c>
      <c r="F3628" s="15" t="n">
        <v>-8.3433581044725</v>
      </c>
      <c r="G3628" s="21" t="n">
        <v>-2.37771661749183</v>
      </c>
    </row>
    <row r="3629" customFormat="false" ht="12.75" hidden="false" customHeight="false" outlineLevel="0" collapsed="false">
      <c r="A3629" s="19" t="n">
        <v>43100.0833333333</v>
      </c>
      <c r="C3629" s="21" t="n">
        <v>11.7</v>
      </c>
      <c r="D3629" s="21" t="n">
        <v>994.766</v>
      </c>
      <c r="E3629" s="15" t="n">
        <v>-3.805011097848</v>
      </c>
      <c r="F3629" s="15" t="n">
        <v>-1.726131965751</v>
      </c>
      <c r="G3629" s="21" t="n">
        <v>-2.1229482714694</v>
      </c>
    </row>
    <row r="3630" customFormat="false" ht="12.75" hidden="false" customHeight="false" outlineLevel="0" collapsed="false">
      <c r="A3630" s="19" t="n">
        <v>43100.125</v>
      </c>
      <c r="C3630" s="21" t="n">
        <v>11.6</v>
      </c>
      <c r="D3630" s="21" t="n">
        <v>994.766</v>
      </c>
      <c r="E3630" s="15" t="n">
        <v>-2.403187236576</v>
      </c>
      <c r="F3630" s="15" t="n">
        <v>2.301402546516</v>
      </c>
      <c r="G3630" s="21" t="n">
        <v>-3.40972254713221</v>
      </c>
    </row>
    <row r="3631" customFormat="false" ht="12.75" hidden="false" customHeight="false" outlineLevel="0" collapsed="false">
      <c r="A3631" s="19" t="n">
        <v>43100.1666666667</v>
      </c>
      <c r="C3631" s="21" t="n">
        <v>11.9</v>
      </c>
      <c r="D3631" s="21" t="n">
        <v>993.753</v>
      </c>
      <c r="E3631" s="15" t="n">
        <v>-3.805081817976</v>
      </c>
      <c r="F3631" s="15" t="n">
        <v>-1.6300845287995</v>
      </c>
      <c r="G3631" s="21" t="n">
        <v>-2.47866833187253</v>
      </c>
    </row>
    <row r="3632" customFormat="false" ht="12.75" hidden="false" customHeight="false" outlineLevel="0" collapsed="false">
      <c r="A3632" s="19" t="n">
        <v>43100.2083333333</v>
      </c>
      <c r="C3632" s="21" t="n">
        <v>11.9</v>
      </c>
      <c r="D3632" s="21" t="n">
        <v>993.753</v>
      </c>
      <c r="E3632" s="15" t="n">
        <v>-4.10552116578</v>
      </c>
      <c r="F3632" s="15" t="n">
        <v>1.150594532106</v>
      </c>
      <c r="G3632" s="21" t="n">
        <v>-3.62970434472504</v>
      </c>
    </row>
    <row r="3633" customFormat="false" ht="12.75" hidden="false" customHeight="false" outlineLevel="0" collapsed="false">
      <c r="A3633" s="19" t="n">
        <v>43100.25</v>
      </c>
      <c r="C3633" s="21" t="n">
        <v>11.8</v>
      </c>
      <c r="D3633" s="21" t="n">
        <v>992.74</v>
      </c>
      <c r="E3633" s="15" t="n">
        <v>-2.102847455268</v>
      </c>
      <c r="F3633" s="15" t="n">
        <v>-6.6156116787975</v>
      </c>
      <c r="G3633" s="21" t="n">
        <v>-3.46835589083674</v>
      </c>
    </row>
    <row r="3634" customFormat="false" ht="12.75" hidden="false" customHeight="false" outlineLevel="0" collapsed="false">
      <c r="A3634" s="19" t="n">
        <v>43100.2916666667</v>
      </c>
      <c r="C3634" s="21" t="n">
        <v>11</v>
      </c>
      <c r="D3634" s="21" t="n">
        <v>992.74</v>
      </c>
      <c r="E3634" s="15" t="n">
        <v>-1.401911330904</v>
      </c>
      <c r="F3634" s="15" t="n">
        <v>0.766991860636</v>
      </c>
      <c r="G3634" s="21" t="n">
        <v>-1.97725153369405</v>
      </c>
    </row>
    <row r="3635" customFormat="false" ht="12.75" hidden="false" customHeight="false" outlineLevel="0" collapsed="false">
      <c r="A3635" s="19" t="n">
        <v>43100.3333333333</v>
      </c>
      <c r="C3635" s="21" t="n">
        <v>11.5</v>
      </c>
      <c r="D3635" s="21" t="n">
        <v>992.74</v>
      </c>
      <c r="E3635" s="15" t="n">
        <v>-2.303161445772</v>
      </c>
      <c r="F3635" s="15" t="n">
        <v>-7.9571714076145</v>
      </c>
      <c r="G3635" s="21" t="n">
        <v>-2.03202310983662</v>
      </c>
    </row>
    <row r="3636" customFormat="false" ht="12.75" hidden="false" customHeight="false" outlineLevel="0" collapsed="false">
      <c r="A3636" s="19" t="n">
        <v>43100.375</v>
      </c>
      <c r="C3636" s="21" t="n">
        <v>10.6</v>
      </c>
      <c r="D3636" s="21" t="n">
        <v>992.74</v>
      </c>
      <c r="E3636" s="15" t="n">
        <v>-2.803874771376</v>
      </c>
      <c r="F3636" s="15" t="n">
        <v>-9.58650874835</v>
      </c>
      <c r="G3636" s="21" t="n">
        <v>-1.75031911776812</v>
      </c>
    </row>
    <row r="3637" customFormat="false" ht="12.75" hidden="false" customHeight="false" outlineLevel="0" collapsed="false">
      <c r="A3637" s="19" t="n">
        <v>43100.4166666667</v>
      </c>
      <c r="C3637" s="21" t="n">
        <v>10</v>
      </c>
      <c r="D3637" s="21" t="n">
        <v>992.74</v>
      </c>
      <c r="E3637" s="15" t="n">
        <v>-1.80250767396</v>
      </c>
      <c r="F3637" s="15" t="n">
        <v>-6.901966075356</v>
      </c>
      <c r="G3637" s="21" t="n">
        <v>-2.23635094153863</v>
      </c>
    </row>
    <row r="3638" customFormat="false" ht="12.75" hidden="false" customHeight="false" outlineLevel="0" collapsed="false">
      <c r="A3638" s="19" t="n">
        <v>43100.4583333333</v>
      </c>
      <c r="C3638" s="21" t="n">
        <v>10.6</v>
      </c>
      <c r="D3638" s="21" t="n">
        <v>991.727</v>
      </c>
      <c r="E3638" s="15" t="n">
        <v>-4.806731795904</v>
      </c>
      <c r="F3638" s="15" t="n">
        <v>-8.5312011224875</v>
      </c>
      <c r="G3638" s="21" t="n">
        <v>-2.61724000053165</v>
      </c>
    </row>
    <row r="3639" customFormat="false" ht="12.75" hidden="false" customHeight="false" outlineLevel="0" collapsed="false">
      <c r="A3639" s="19" t="n">
        <v>43100.5</v>
      </c>
      <c r="C3639" s="21" t="n">
        <v>9.3</v>
      </c>
      <c r="D3639" s="21" t="n">
        <v>991.727</v>
      </c>
      <c r="E3639" s="15" t="n">
        <v>-3.304658817108</v>
      </c>
      <c r="F3639" s="15" t="n">
        <v>-4.217476772938</v>
      </c>
      <c r="G3639" s="21" t="n">
        <v>-2.67037944490649</v>
      </c>
    </row>
    <row r="3640" customFormat="false" ht="12.75" hidden="false" customHeight="false" outlineLevel="0" collapsed="false">
      <c r="A3640" s="19" t="n">
        <v>43100.5416666667</v>
      </c>
      <c r="C3640" s="21" t="n">
        <v>10.2</v>
      </c>
      <c r="D3640" s="21" t="n">
        <v>990.714</v>
      </c>
      <c r="E3640" s="15" t="n">
        <v>-3.805400058552</v>
      </c>
      <c r="F3640" s="15" t="n">
        <v>1.6294040539555</v>
      </c>
      <c r="G3640" s="21" t="n">
        <v>-2.76508693322731</v>
      </c>
    </row>
    <row r="3641" customFormat="false" ht="12.75" hidden="false" customHeight="false" outlineLevel="0" collapsed="false">
      <c r="A3641" s="19" t="n">
        <v>43100.5833333333</v>
      </c>
      <c r="C3641" s="21" t="n">
        <v>10.9</v>
      </c>
      <c r="D3641" s="21" t="n">
        <v>989.701</v>
      </c>
      <c r="E3641" s="15" t="n">
        <v>-3.605149343952</v>
      </c>
      <c r="F3641" s="15" t="n">
        <v>-1.341799896409</v>
      </c>
      <c r="G3641" s="21" t="n">
        <v>-4.07103878505066</v>
      </c>
    </row>
    <row r="3642" customFormat="false" ht="12.75" hidden="false" customHeight="false" outlineLevel="0" collapsed="false">
      <c r="A3642" s="19" t="n">
        <v>43100.625</v>
      </c>
      <c r="C3642" s="21" t="n">
        <v>8.8</v>
      </c>
      <c r="D3642" s="21" t="n">
        <v>989.701</v>
      </c>
      <c r="E3642" s="15" t="n">
        <v>-2.70388713222</v>
      </c>
      <c r="F3642" s="15" t="n">
        <v>-1.2458992285415</v>
      </c>
      <c r="G3642" s="21" t="n">
        <v>-2.68100817025846</v>
      </c>
    </row>
    <row r="3643" customFormat="false" ht="12.75" hidden="false" customHeight="false" outlineLevel="0" collapsed="false">
      <c r="A3643" s="19" t="n">
        <v>43100.6666666667</v>
      </c>
      <c r="C3643" s="21" t="n">
        <v>9.6</v>
      </c>
      <c r="D3643" s="21" t="n">
        <v>989.701</v>
      </c>
      <c r="E3643" s="15" t="n">
        <v>0.400579593552</v>
      </c>
      <c r="F3643" s="15" t="n">
        <v>-2.5875167754825</v>
      </c>
      <c r="G3643" s="21" t="n">
        <v>-2.88471995077527</v>
      </c>
    </row>
    <row r="3644" customFormat="false" ht="12.75" hidden="false" customHeight="false" outlineLevel="0" collapsed="false">
      <c r="A3644" s="19" t="n">
        <v>43100.7083333333</v>
      </c>
      <c r="C3644" s="21" t="n">
        <v>7.6</v>
      </c>
      <c r="D3644" s="21" t="n">
        <v>990.714</v>
      </c>
      <c r="E3644" s="15" t="n">
        <v>-1.00145828916</v>
      </c>
      <c r="F3644" s="15" t="n">
        <v>-0.670806549696499</v>
      </c>
      <c r="G3644" s="21" t="n">
        <v>-2.35587445296488</v>
      </c>
    </row>
    <row r="3645" customFormat="false" ht="12.75" hidden="false" customHeight="false" outlineLevel="0" collapsed="false">
      <c r="A3645" s="19" t="n">
        <v>43100.75</v>
      </c>
      <c r="C3645" s="21" t="n">
        <v>8.6</v>
      </c>
      <c r="D3645" s="21" t="n">
        <v>989.701</v>
      </c>
      <c r="E3645" s="15" t="n">
        <v>-1.902788429436</v>
      </c>
      <c r="F3645" s="15" t="n">
        <v>-2.0123262505815</v>
      </c>
      <c r="G3645" s="21" t="n">
        <v>-2.49366102586714</v>
      </c>
    </row>
    <row r="3646" customFormat="false" ht="12.75" hidden="false" customHeight="false" outlineLevel="0" collapsed="false">
      <c r="A3646" s="19" t="n">
        <v>43100.7916666667</v>
      </c>
      <c r="C3646" s="21" t="n">
        <v>9.6</v>
      </c>
      <c r="D3646" s="21" t="n">
        <v>989.701</v>
      </c>
      <c r="E3646" s="15" t="n">
        <v>-2.203249179384</v>
      </c>
      <c r="F3646" s="15" t="n">
        <v>-2.299694688084</v>
      </c>
      <c r="G3646" s="21" t="n">
        <v>-2.53219349133312</v>
      </c>
    </row>
    <row r="3647" customFormat="false" ht="12.75" hidden="false" customHeight="false" outlineLevel="0" collapsed="false">
      <c r="A3647" s="19" t="n">
        <v>43100.8333333333</v>
      </c>
      <c r="C3647" s="21" t="n">
        <v>8.2</v>
      </c>
      <c r="D3647" s="21" t="n">
        <v>989.701</v>
      </c>
      <c r="E3647" s="15" t="n">
        <v>-2.203269651</v>
      </c>
      <c r="F3647" s="15" t="n">
        <v>-1.8205071246545</v>
      </c>
      <c r="G3647" s="21" t="n">
        <v>-2.19125220997412</v>
      </c>
    </row>
    <row r="3648" customFormat="false" ht="12.75" hidden="false" customHeight="false" outlineLevel="0" collapsed="false">
      <c r="A3648" s="19" t="n">
        <v>43100.875</v>
      </c>
      <c r="C3648" s="21" t="n">
        <v>8.6</v>
      </c>
      <c r="D3648" s="21" t="n">
        <v>990.714</v>
      </c>
      <c r="E3648" s="15" t="n">
        <v>0</v>
      </c>
      <c r="F3648" s="15" t="n">
        <v>1.6287991874275</v>
      </c>
      <c r="G3648" s="21" t="n">
        <v>-0.520163340469956</v>
      </c>
    </row>
    <row r="3649" customFormat="false" ht="12.75" hidden="false" customHeight="false" outlineLevel="0" collapsed="false">
      <c r="A3649" s="19" t="n">
        <v>43100.9166666667</v>
      </c>
      <c r="C3649" s="21" t="n">
        <v>8.2</v>
      </c>
      <c r="D3649" s="21" t="n">
        <v>992.74</v>
      </c>
      <c r="E3649" s="15" t="n">
        <v>2.704063002012</v>
      </c>
      <c r="F3649" s="15" t="n">
        <v>2.7784108114255</v>
      </c>
      <c r="G3649" s="21" t="n">
        <v>2.03416404686476</v>
      </c>
    </row>
    <row r="3650" customFormat="false" ht="12.75" hidden="false" customHeight="false" outlineLevel="0" collapsed="false">
      <c r="A3650" s="19" t="n">
        <v>43100.9583333333</v>
      </c>
      <c r="C3650" s="21" t="n">
        <v>8.5</v>
      </c>
      <c r="D3650" s="21" t="n">
        <v>993.753</v>
      </c>
      <c r="E3650" s="15" t="n">
        <v>-0.300454236252001</v>
      </c>
      <c r="G3650" s="21" t="n">
        <v>0.666236159656527</v>
      </c>
    </row>
    <row r="3651" customFormat="false" ht="12.75" hidden="false" customHeight="false" outlineLevel="0" collapsed="false">
      <c r="A3651" s="19" t="n">
        <v>43101</v>
      </c>
      <c r="C3651" s="21" t="n">
        <v>7.6</v>
      </c>
      <c r="D3651" s="21" t="n">
        <v>994.766</v>
      </c>
      <c r="E3651" s="15" t="n">
        <v>-2.5038085653</v>
      </c>
      <c r="F3651" s="15" t="n">
        <v>-1.916</v>
      </c>
      <c r="G3651" s="21" t="n">
        <v>0.420294495884955</v>
      </c>
    </row>
    <row r="3652" customFormat="false" ht="12.75" hidden="false" customHeight="false" outlineLevel="0" collapsed="false">
      <c r="A3652" s="19" t="n">
        <v>43101.0416666667</v>
      </c>
      <c r="C3652" s="21" t="n">
        <v>7.4</v>
      </c>
      <c r="D3652" s="21" t="n">
        <v>995.779</v>
      </c>
      <c r="E3652" s="15" t="n">
        <v>-1.0015327314</v>
      </c>
      <c r="F3652" s="15" t="n">
        <v>2.5866</v>
      </c>
      <c r="G3652" s="21" t="n">
        <v>0.306068427102107</v>
      </c>
    </row>
    <row r="3653" customFormat="false" ht="12.75" hidden="false" customHeight="false" outlineLevel="0" collapsed="false">
      <c r="A3653" s="19" t="n">
        <v>43101.0833333333</v>
      </c>
      <c r="C3653" s="21" t="n">
        <v>6.7</v>
      </c>
      <c r="D3653" s="21" t="n">
        <v>995.779</v>
      </c>
      <c r="E3653" s="15" t="n">
        <v>-2.00308407336</v>
      </c>
      <c r="F3653" s="15" t="n">
        <v>-3.0656</v>
      </c>
      <c r="G3653" s="21" t="n">
        <v>-1.32487000240951</v>
      </c>
    </row>
    <row r="3654" customFormat="false" ht="12.75" hidden="false" customHeight="false" outlineLevel="0" collapsed="false">
      <c r="A3654" s="19" t="n">
        <v>43101.125</v>
      </c>
      <c r="C3654" s="21" t="n">
        <v>7.4</v>
      </c>
      <c r="D3654" s="21" t="n">
        <v>995.779</v>
      </c>
      <c r="E3654" s="15" t="n">
        <v>0</v>
      </c>
      <c r="F3654" s="15" t="n">
        <v>0.2874</v>
      </c>
      <c r="G3654" s="21" t="n">
        <v>-1.5394503066925</v>
      </c>
    </row>
    <row r="3655" customFormat="false" ht="12.75" hidden="false" customHeight="false" outlineLevel="0" collapsed="false">
      <c r="A3655" s="19" t="n">
        <v>43101.1666666667</v>
      </c>
      <c r="C3655" s="21" t="n">
        <v>7.7</v>
      </c>
      <c r="D3655" s="21" t="n">
        <v>995.779</v>
      </c>
      <c r="E3655" s="15" t="n">
        <v>-0.701092453068</v>
      </c>
      <c r="F3655" s="15" t="n">
        <v>-2.4908</v>
      </c>
      <c r="G3655" s="21" t="n">
        <v>-1.77167182675329</v>
      </c>
    </row>
    <row r="3656" customFormat="false" ht="12.75" hidden="false" customHeight="false" outlineLevel="0" collapsed="false">
      <c r="A3656" s="19" t="n">
        <v>43101.2083333333</v>
      </c>
      <c r="C3656" s="21" t="n">
        <v>8.2</v>
      </c>
      <c r="D3656" s="21" t="n">
        <v>994.766</v>
      </c>
      <c r="E3656" s="15" t="n">
        <v>-3.405337838568</v>
      </c>
      <c r="F3656" s="15" t="n">
        <v>-2.2992</v>
      </c>
      <c r="G3656" s="21" t="n">
        <v>-2.15265577150533</v>
      </c>
    </row>
    <row r="3657" customFormat="false" ht="12.75" hidden="false" customHeight="false" outlineLevel="0" collapsed="false">
      <c r="A3657" s="19" t="n">
        <v>43101.25</v>
      </c>
      <c r="C3657" s="21" t="n">
        <v>8.7</v>
      </c>
      <c r="D3657" s="21" t="n">
        <v>994.766</v>
      </c>
      <c r="E3657" s="15" t="n">
        <v>-2.0031585156</v>
      </c>
      <c r="F3657" s="15" t="n">
        <v>-1.6286</v>
      </c>
      <c r="G3657" s="21" t="n">
        <v>-2.11966261611088</v>
      </c>
    </row>
    <row r="3658" customFormat="false" ht="12.75" hidden="false" customHeight="false" outlineLevel="0" collapsed="false">
      <c r="A3658" s="19" t="n">
        <v>43101.2916666667</v>
      </c>
      <c r="C3658" s="21" t="n">
        <v>8.7</v>
      </c>
      <c r="D3658" s="21" t="n">
        <v>992.74</v>
      </c>
      <c r="E3658" s="15" t="n">
        <v>-3.00476568924</v>
      </c>
      <c r="F3658" s="15" t="n">
        <v>-1.437</v>
      </c>
      <c r="G3658" s="21" t="n">
        <v>-2.40361345745223</v>
      </c>
    </row>
    <row r="3659" customFormat="false" ht="12.75" hidden="false" customHeight="false" outlineLevel="0" collapsed="false">
      <c r="A3659" s="19" t="n">
        <v>43101.3333333333</v>
      </c>
      <c r="C3659" s="21" t="n">
        <v>9.1</v>
      </c>
      <c r="D3659" s="21" t="n">
        <v>991.727</v>
      </c>
      <c r="E3659" s="15" t="n">
        <v>-1.402237015704</v>
      </c>
      <c r="F3659" s="15" t="n">
        <v>-0.287400000000001</v>
      </c>
      <c r="G3659" s="21" t="n">
        <v>-2.53796870429072</v>
      </c>
    </row>
    <row r="3660" customFormat="false" ht="12.75" hidden="false" customHeight="false" outlineLevel="0" collapsed="false">
      <c r="A3660" s="19" t="n">
        <v>43101.375</v>
      </c>
      <c r="C3660" s="21" t="n">
        <v>8.8</v>
      </c>
      <c r="D3660" s="21" t="n">
        <v>990.714</v>
      </c>
      <c r="E3660" s="15" t="n">
        <v>-3.405464390376</v>
      </c>
      <c r="F3660" s="15" t="n">
        <v>1.7244</v>
      </c>
      <c r="G3660" s="21" t="n">
        <v>-2.0020399498377</v>
      </c>
    </row>
    <row r="3661" customFormat="false" ht="12.75" hidden="false" customHeight="false" outlineLevel="0" collapsed="false">
      <c r="A3661" s="19" t="n">
        <v>43101.4166666667</v>
      </c>
      <c r="C3661" s="21" t="n">
        <v>6.8</v>
      </c>
      <c r="D3661" s="21" t="n">
        <v>989.701</v>
      </c>
      <c r="E3661" s="15" t="n">
        <v>-1.702748014164</v>
      </c>
      <c r="F3661" s="15" t="n">
        <v>-1.0538</v>
      </c>
      <c r="G3661" s="21" t="n">
        <v>-1.71141865662621</v>
      </c>
    </row>
    <row r="3662" customFormat="false" ht="12.75" hidden="false" customHeight="false" outlineLevel="0" collapsed="false">
      <c r="A3662" s="19" t="n">
        <v>43101.4583333333</v>
      </c>
      <c r="C3662" s="21" t="n">
        <v>7.1</v>
      </c>
      <c r="D3662" s="21" t="n">
        <v>989.701</v>
      </c>
      <c r="E3662" s="15" t="n">
        <v>-1.70276383314</v>
      </c>
      <c r="F3662" s="15" t="n">
        <v>-0.766399999999999</v>
      </c>
      <c r="G3662" s="21" t="n">
        <v>-0.860866289571678</v>
      </c>
    </row>
    <row r="3663" customFormat="false" ht="12.75" hidden="false" customHeight="false" outlineLevel="0" collapsed="false">
      <c r="A3663" s="19" t="n">
        <v>43101.5</v>
      </c>
      <c r="C3663" s="21" t="n">
        <v>7.5</v>
      </c>
      <c r="D3663" s="21" t="n">
        <v>989.701</v>
      </c>
      <c r="E3663" s="15" t="n">
        <v>-1.00163508948</v>
      </c>
      <c r="F3663" s="15" t="n">
        <v>0.5748</v>
      </c>
      <c r="G3663" s="21" t="n">
        <v>-0.715864699808571</v>
      </c>
    </row>
    <row r="3664" customFormat="false" ht="12.75" hidden="false" customHeight="false" outlineLevel="0" collapsed="false">
      <c r="A3664" s="19" t="n">
        <v>43101.5416666667</v>
      </c>
      <c r="C3664" s="21" t="n">
        <v>6.3</v>
      </c>
      <c r="D3664" s="21" t="n">
        <v>990.714</v>
      </c>
      <c r="E3664" s="15" t="n">
        <v>-3.305426502708</v>
      </c>
      <c r="F3664" s="15" t="n">
        <v>-2.874</v>
      </c>
      <c r="G3664" s="21" t="n">
        <v>-1.4093983953703</v>
      </c>
    </row>
    <row r="3665" customFormat="false" ht="12.75" hidden="false" customHeight="false" outlineLevel="0" collapsed="false">
      <c r="A3665" s="19" t="n">
        <v>43101.5833333333</v>
      </c>
      <c r="C3665" s="21" t="n">
        <v>7.8</v>
      </c>
      <c r="D3665" s="21" t="n">
        <v>991.727</v>
      </c>
      <c r="E3665" s="15" t="n">
        <v>-0.801322960032</v>
      </c>
      <c r="F3665" s="15" t="n">
        <v>1.1496</v>
      </c>
      <c r="G3665" s="21" t="n">
        <v>-0.47275349174187</v>
      </c>
    </row>
    <row r="3666" customFormat="false" ht="12.75" hidden="false" customHeight="false" outlineLevel="0" collapsed="false">
      <c r="A3666" s="19" t="n">
        <v>43101.625</v>
      </c>
      <c r="C3666" s="21" t="n">
        <v>6.6</v>
      </c>
      <c r="D3666" s="21" t="n">
        <v>993.753</v>
      </c>
      <c r="E3666" s="15" t="n">
        <v>0.701164103724</v>
      </c>
      <c r="F3666" s="15" t="n">
        <v>-0.479</v>
      </c>
      <c r="G3666" s="21" t="n">
        <v>0.0958396531856155</v>
      </c>
    </row>
    <row r="3667" customFormat="false" ht="12.75" hidden="false" customHeight="false" outlineLevel="0" collapsed="false">
      <c r="A3667" s="19" t="n">
        <v>43101.6666666667</v>
      </c>
      <c r="C3667" s="21" t="n">
        <v>6.8</v>
      </c>
      <c r="D3667" s="21" t="n">
        <v>994.766</v>
      </c>
      <c r="E3667" s="15" t="n">
        <v>0.200334462119999</v>
      </c>
      <c r="F3667" s="15" t="n">
        <v>1.7244</v>
      </c>
      <c r="G3667" s="21" t="n">
        <v>0.488575687504661</v>
      </c>
    </row>
    <row r="3668" customFormat="false" ht="12.75" hidden="false" customHeight="false" outlineLevel="0" collapsed="false">
      <c r="A3668" s="19" t="n">
        <v>43101.7083333333</v>
      </c>
      <c r="C3668" s="21" t="n">
        <v>7</v>
      </c>
      <c r="D3668" s="21" t="n">
        <v>995.779</v>
      </c>
      <c r="E3668" s="15" t="n">
        <v>-0.200336323175999</v>
      </c>
      <c r="F3668" s="15" t="n">
        <v>1.0538</v>
      </c>
      <c r="G3668" s="21" t="n">
        <v>0.382451606261563</v>
      </c>
    </row>
    <row r="3669" customFormat="false" ht="12.75" hidden="false" customHeight="false" outlineLevel="0" collapsed="false">
      <c r="A3669" s="19" t="n">
        <v>43101.75</v>
      </c>
      <c r="C3669" s="21" t="n">
        <v>6.8</v>
      </c>
      <c r="D3669" s="21" t="n">
        <v>997.805</v>
      </c>
      <c r="E3669" s="15" t="n">
        <v>0</v>
      </c>
      <c r="F3669" s="15" t="n">
        <v>-2.6824</v>
      </c>
      <c r="G3669" s="21" t="n">
        <v>0.460589774924866</v>
      </c>
    </row>
    <row r="3670" customFormat="false" ht="12.75" hidden="false" customHeight="false" outlineLevel="0" collapsed="false">
      <c r="A3670" s="19" t="n">
        <v>43101.7916666667</v>
      </c>
      <c r="C3670" s="21" t="n">
        <v>7.2</v>
      </c>
      <c r="D3670" s="21" t="n">
        <v>998.818</v>
      </c>
      <c r="E3670" s="15" t="n">
        <v>-0.200340045287999</v>
      </c>
      <c r="F3670" s="15" t="n">
        <v>2.2034</v>
      </c>
      <c r="G3670" s="21" t="n">
        <v>0.728686371676634</v>
      </c>
    </row>
    <row r="3671" customFormat="false" ht="12.75" hidden="false" customHeight="false" outlineLevel="0" collapsed="false">
      <c r="A3671" s="19" t="n">
        <v>43101.8333333333</v>
      </c>
      <c r="C3671" s="21" t="n">
        <v>7.8</v>
      </c>
      <c r="D3671" s="21" t="n">
        <v>999.831</v>
      </c>
      <c r="E3671" s="15" t="n">
        <v>1.50256429758</v>
      </c>
      <c r="F3671" s="15" t="n">
        <v>1.5328</v>
      </c>
      <c r="G3671" s="21" t="n">
        <v>0.764175177544366</v>
      </c>
    </row>
    <row r="3672" customFormat="false" ht="12.75" hidden="false" customHeight="false" outlineLevel="0" collapsed="false">
      <c r="A3672" s="19" t="n">
        <v>43101.875</v>
      </c>
      <c r="C3672" s="21" t="n">
        <v>7.6</v>
      </c>
      <c r="D3672" s="21" t="n">
        <v>1001.857</v>
      </c>
      <c r="E3672" s="15" t="n">
        <v>0.8013750696</v>
      </c>
      <c r="F3672" s="15" t="n">
        <v>2.4908</v>
      </c>
      <c r="G3672" s="21" t="n">
        <v>1.21968409763299</v>
      </c>
    </row>
    <row r="3673" customFormat="false" ht="12.75" hidden="false" customHeight="false" outlineLevel="0" collapsed="false">
      <c r="A3673" s="19" t="n">
        <v>43101.9166666667</v>
      </c>
      <c r="C3673" s="21" t="n">
        <v>7.3</v>
      </c>
      <c r="D3673" s="21" t="n">
        <v>1002.87</v>
      </c>
      <c r="E3673" s="15" t="n">
        <v>1.602765027648</v>
      </c>
      <c r="F3673" s="15" t="n">
        <v>-2.874</v>
      </c>
      <c r="G3673" s="21" t="n">
        <v>0.567588836070741</v>
      </c>
    </row>
    <row r="3674" customFormat="false" ht="12.75" hidden="false" customHeight="false" outlineLevel="0" collapsed="false">
      <c r="A3674" s="19" t="n">
        <v>43101.9583333333</v>
      </c>
      <c r="C3674" s="21" t="n">
        <v>7.1</v>
      </c>
      <c r="D3674" s="21" t="n">
        <v>1004.896</v>
      </c>
      <c r="E3674" s="15" t="n">
        <v>-0.601042468536</v>
      </c>
      <c r="F3674" s="15" t="n">
        <v>4.2152</v>
      </c>
      <c r="G3674" s="21" t="n">
        <v>1.31890953156384</v>
      </c>
    </row>
    <row r="3675" customFormat="false" ht="12.75" hidden="false" customHeight="false" outlineLevel="0" collapsed="false">
      <c r="A3675" s="19" t="n">
        <v>43102</v>
      </c>
      <c r="C3675" s="21" t="n">
        <v>7.1</v>
      </c>
      <c r="D3675" s="21" t="n">
        <v>1005.909</v>
      </c>
      <c r="E3675" s="15" t="n">
        <v>-0.100174675284</v>
      </c>
      <c r="F3675" s="15" t="n">
        <v>0.2874</v>
      </c>
      <c r="G3675" s="21" t="n">
        <v>0.359847428951822</v>
      </c>
    </row>
    <row r="3676" customFormat="false" ht="12.75" hidden="false" customHeight="false" outlineLevel="0" collapsed="false">
      <c r="A3676" s="19" t="n">
        <v>43102.0416666667</v>
      </c>
      <c r="C3676" s="21" t="n">
        <v>6.6</v>
      </c>
      <c r="D3676" s="21" t="n">
        <v>1005.909</v>
      </c>
      <c r="E3676" s="15" t="n">
        <v>0.300526817435999</v>
      </c>
      <c r="F3676" s="15" t="n">
        <v>0.7664</v>
      </c>
      <c r="G3676" s="21" t="n">
        <v>-0.428524413798393</v>
      </c>
    </row>
    <row r="3677" customFormat="false" ht="12.75" hidden="false" customHeight="false" outlineLevel="0" collapsed="false">
      <c r="A3677" s="19" t="n">
        <v>43102.0833333333</v>
      </c>
      <c r="C3677" s="21" t="n">
        <v>5.8</v>
      </c>
      <c r="D3677" s="21" t="n">
        <v>1006.922</v>
      </c>
      <c r="E3677" s="15" t="n">
        <v>-1.20211843608</v>
      </c>
      <c r="F3677" s="15" t="n">
        <v>0.479</v>
      </c>
      <c r="G3677" s="21" t="n">
        <v>-0.520833957187116</v>
      </c>
    </row>
    <row r="3678" customFormat="false" ht="12.75" hidden="false" customHeight="false" outlineLevel="0" collapsed="false">
      <c r="A3678" s="19" t="n">
        <v>43102.125</v>
      </c>
      <c r="C3678" s="21" t="n">
        <v>6.2</v>
      </c>
      <c r="D3678" s="21" t="n">
        <v>1006.922</v>
      </c>
      <c r="E3678" s="15" t="n">
        <v>-3.105501472908</v>
      </c>
      <c r="F3678" s="15" t="n">
        <v>0.7664</v>
      </c>
      <c r="G3678" s="21" t="n">
        <v>-0.601208927477634</v>
      </c>
    </row>
    <row r="3679" customFormat="false" ht="12.75" hidden="false" customHeight="false" outlineLevel="0" collapsed="false">
      <c r="A3679" s="19" t="n">
        <v>43102.1666666667</v>
      </c>
      <c r="C3679" s="21" t="n">
        <v>6.5</v>
      </c>
      <c r="D3679" s="21" t="n">
        <v>1006.922</v>
      </c>
      <c r="E3679" s="15" t="n">
        <v>-1.302319166148</v>
      </c>
      <c r="F3679" s="15" t="n">
        <v>0.5748</v>
      </c>
      <c r="G3679" s="21" t="n">
        <v>-1.74546887021601</v>
      </c>
    </row>
    <row r="3680" customFormat="false" ht="12.75" hidden="false" customHeight="false" outlineLevel="0" collapsed="false">
      <c r="A3680" s="19" t="n">
        <v>43102.2083333333</v>
      </c>
      <c r="C3680" s="21" t="n">
        <v>6.5</v>
      </c>
      <c r="D3680" s="21" t="n">
        <v>1007.935</v>
      </c>
      <c r="E3680" s="15" t="n">
        <v>-0.601075967544</v>
      </c>
      <c r="F3680" s="15" t="n">
        <v>2.0118</v>
      </c>
      <c r="G3680" s="21" t="n">
        <v>0.142820063604565</v>
      </c>
    </row>
    <row r="3681" customFormat="false" ht="12.75" hidden="false" customHeight="false" outlineLevel="0" collapsed="false">
      <c r="A3681" s="19" t="n">
        <v>43102.25</v>
      </c>
      <c r="C3681" s="21" t="n">
        <v>7.1</v>
      </c>
      <c r="D3681" s="21" t="n">
        <v>1007.935</v>
      </c>
      <c r="E3681" s="15" t="n">
        <v>-2.203965685944</v>
      </c>
      <c r="F3681" s="15" t="n">
        <v>-0.0957999999999997</v>
      </c>
      <c r="G3681" s="21" t="n">
        <v>-1.25106700102639</v>
      </c>
    </row>
    <row r="3682" customFormat="false" ht="12.75" hidden="false" customHeight="false" outlineLevel="0" collapsed="false">
      <c r="A3682" s="19" t="n">
        <v>43102.2916666667</v>
      </c>
      <c r="C3682" s="21" t="n">
        <v>7.3</v>
      </c>
      <c r="D3682" s="21" t="n">
        <v>1006.922</v>
      </c>
      <c r="E3682" s="15" t="n">
        <v>-4.60833469308</v>
      </c>
      <c r="F3682" s="15" t="n">
        <v>-0.574800000000001</v>
      </c>
      <c r="G3682" s="21" t="n">
        <v>-2.1380371260477</v>
      </c>
    </row>
    <row r="3683" customFormat="false" ht="12.75" hidden="false" customHeight="false" outlineLevel="0" collapsed="false">
      <c r="A3683" s="19" t="n">
        <v>43102.3333333333</v>
      </c>
      <c r="C3683" s="21" t="n">
        <v>6.7</v>
      </c>
      <c r="D3683" s="21" t="n">
        <v>1006.922</v>
      </c>
      <c r="E3683" s="15" t="n">
        <v>-0.901639075572</v>
      </c>
      <c r="F3683" s="15" t="n">
        <v>2.874</v>
      </c>
      <c r="G3683" s="21" t="n">
        <v>-0.751849299083884</v>
      </c>
    </row>
    <row r="3684" customFormat="false" ht="12.75" hidden="false" customHeight="false" outlineLevel="0" collapsed="false">
      <c r="A3684" s="19" t="n">
        <v>43102.375</v>
      </c>
      <c r="C3684" s="21" t="n">
        <v>9</v>
      </c>
      <c r="D3684" s="21" t="n">
        <v>1005.909</v>
      </c>
      <c r="E3684" s="15" t="n">
        <v>1.102013550396</v>
      </c>
      <c r="F3684" s="15" t="n">
        <v>-2.2034</v>
      </c>
      <c r="G3684" s="21" t="n">
        <v>-2.4220634716754</v>
      </c>
    </row>
    <row r="3685" customFormat="false" ht="12.75" hidden="false" customHeight="false" outlineLevel="0" collapsed="false">
      <c r="A3685" s="19" t="n">
        <v>43102.4166666667</v>
      </c>
      <c r="C3685" s="21" t="n">
        <v>9.2</v>
      </c>
      <c r="D3685" s="21" t="n">
        <v>1004.896</v>
      </c>
      <c r="E3685" s="15" t="n">
        <v>-0.300551941692001</v>
      </c>
      <c r="F3685" s="15" t="n">
        <v>2.4908</v>
      </c>
      <c r="G3685" s="21" t="n">
        <v>-1.77741461981512</v>
      </c>
    </row>
    <row r="3686" customFormat="false" ht="12.75" hidden="false" customHeight="false" outlineLevel="0" collapsed="false">
      <c r="A3686" s="19" t="n">
        <v>43102.4583333333</v>
      </c>
      <c r="C3686" s="21" t="n">
        <v>9</v>
      </c>
      <c r="D3686" s="21" t="n">
        <v>1003.883</v>
      </c>
      <c r="E3686" s="15" t="n">
        <v>-1.102034022012</v>
      </c>
      <c r="F3686" s="15" t="n">
        <v>-7.8556</v>
      </c>
      <c r="G3686" s="21" t="n">
        <v>-3.67602788525709</v>
      </c>
    </row>
    <row r="3687" customFormat="false" ht="12.75" hidden="false" customHeight="false" outlineLevel="0" collapsed="false">
      <c r="A3687" s="19" t="n">
        <v>43102.5</v>
      </c>
      <c r="C3687" s="21" t="n">
        <v>9</v>
      </c>
      <c r="D3687" s="21" t="n">
        <v>1001.857</v>
      </c>
      <c r="E3687" s="15" t="n">
        <v>-6.41189386368</v>
      </c>
      <c r="F3687" s="15" t="n">
        <v>-2.1076</v>
      </c>
      <c r="G3687" s="21" t="n">
        <v>-3.95787123467732</v>
      </c>
    </row>
    <row r="3688" customFormat="false" ht="12.75" hidden="false" customHeight="false" outlineLevel="0" collapsed="false">
      <c r="A3688" s="19" t="n">
        <v>43102.5416666667</v>
      </c>
      <c r="C3688" s="21" t="n">
        <v>9.4</v>
      </c>
      <c r="D3688" s="21" t="n">
        <v>999.831</v>
      </c>
      <c r="E3688" s="15" t="n">
        <v>-4.909151835252</v>
      </c>
      <c r="F3688" s="15" t="n">
        <v>-1.7244</v>
      </c>
      <c r="G3688" s="21" t="n">
        <v>-3.73347461267161</v>
      </c>
    </row>
    <row r="3689" customFormat="false" ht="12.75" hidden="false" customHeight="false" outlineLevel="0" collapsed="false">
      <c r="A3689" s="19" t="n">
        <v>43102.5833333333</v>
      </c>
      <c r="C3689" s="21" t="n">
        <v>10.6</v>
      </c>
      <c r="D3689" s="21" t="n">
        <v>998.818</v>
      </c>
      <c r="E3689" s="15" t="n">
        <v>0.200375405352</v>
      </c>
      <c r="F3689" s="15" t="n">
        <v>-1.2454</v>
      </c>
      <c r="G3689" s="21" t="n">
        <v>-1.77290332646451</v>
      </c>
    </row>
    <row r="3690" customFormat="false" ht="12.75" hidden="false" customHeight="false" outlineLevel="0" collapsed="false">
      <c r="A3690" s="19" t="n">
        <v>43102.625</v>
      </c>
      <c r="C3690" s="21" t="n">
        <v>11.2</v>
      </c>
      <c r="D3690" s="21" t="n">
        <v>998.818</v>
      </c>
      <c r="E3690" s="15" t="n">
        <v>-2.00377266408</v>
      </c>
      <c r="F3690" s="15" t="n">
        <v>-2.0118</v>
      </c>
      <c r="G3690" s="21" t="n">
        <v>-1.75209245014525</v>
      </c>
    </row>
    <row r="3691" customFormat="false" ht="12.75" hidden="false" customHeight="false" outlineLevel="0" collapsed="false">
      <c r="A3691" s="19" t="n">
        <v>43102.6666666667</v>
      </c>
      <c r="C3691" s="21" t="n">
        <v>11</v>
      </c>
      <c r="D3691" s="21" t="n">
        <v>998.818</v>
      </c>
      <c r="E3691" s="15" t="n">
        <v>-4.608719931672</v>
      </c>
      <c r="F3691" s="15" t="n">
        <v>-2.2034</v>
      </c>
      <c r="G3691" s="21" t="n">
        <v>-2.46830209644265</v>
      </c>
    </row>
    <row r="3692" customFormat="false" ht="12.75" hidden="false" customHeight="false" outlineLevel="0" collapsed="false">
      <c r="A3692" s="19" t="n">
        <v>43102.7083333333</v>
      </c>
      <c r="C3692" s="21" t="n">
        <v>11</v>
      </c>
      <c r="D3692" s="21" t="n">
        <v>997.805</v>
      </c>
      <c r="E3692" s="15" t="n">
        <v>-5.31009619578</v>
      </c>
      <c r="F3692" s="15" t="n">
        <v>-1.8202</v>
      </c>
      <c r="G3692" s="21" t="n">
        <v>-3.51324339397763</v>
      </c>
    </row>
    <row r="3693" customFormat="false" ht="12.75" hidden="false" customHeight="false" outlineLevel="0" collapsed="false">
      <c r="A3693" s="19" t="n">
        <v>43102.75</v>
      </c>
      <c r="C3693" s="21" t="n">
        <v>10.9</v>
      </c>
      <c r="D3693" s="21" t="n">
        <v>996.792</v>
      </c>
      <c r="E3693" s="15" t="n">
        <v>-5.109762664188</v>
      </c>
      <c r="F3693" s="15" t="n">
        <v>-3.7362</v>
      </c>
      <c r="G3693" s="21" t="n">
        <v>-4.64271234163071</v>
      </c>
    </row>
    <row r="3694" customFormat="false" ht="12.75" hidden="false" customHeight="false" outlineLevel="0" collapsed="false">
      <c r="A3694" s="19" t="n">
        <v>43102.7916666667</v>
      </c>
      <c r="C3694" s="21" t="n">
        <v>11.3</v>
      </c>
      <c r="D3694" s="21" t="n">
        <v>995.779</v>
      </c>
      <c r="E3694" s="15" t="n">
        <v>-3.50673243606</v>
      </c>
      <c r="F3694" s="15" t="n">
        <v>-1.8202</v>
      </c>
      <c r="G3694" s="21" t="n">
        <v>-4.4407622898297</v>
      </c>
    </row>
    <row r="3695" customFormat="false" ht="12.75" hidden="false" customHeight="false" outlineLevel="0" collapsed="false">
      <c r="A3695" s="19" t="n">
        <v>43102.8333333333</v>
      </c>
      <c r="C3695" s="21" t="n">
        <v>11.3</v>
      </c>
      <c r="D3695" s="21" t="n">
        <v>992.74</v>
      </c>
      <c r="E3695" s="15" t="n">
        <v>-8.115656153364</v>
      </c>
      <c r="F3695" s="15" t="n">
        <v>-4.5026</v>
      </c>
      <c r="G3695" s="21" t="n">
        <v>-6.17309135854025</v>
      </c>
    </row>
    <row r="3696" customFormat="false" ht="12.75" hidden="false" customHeight="false" outlineLevel="0" collapsed="false">
      <c r="A3696" s="19" t="n">
        <v>43102.875</v>
      </c>
      <c r="C3696" s="21" t="n">
        <v>11.3</v>
      </c>
      <c r="D3696" s="21" t="n">
        <v>990.714</v>
      </c>
      <c r="E3696" s="15" t="n">
        <v>-6.212041415064</v>
      </c>
      <c r="F3696" s="15" t="n">
        <v>-5.269</v>
      </c>
      <c r="G3696" s="21" t="n">
        <v>-6.5742824186175</v>
      </c>
    </row>
    <row r="3697" customFormat="false" ht="12.75" hidden="false" customHeight="false" outlineLevel="0" collapsed="false">
      <c r="A3697" s="19" t="n">
        <v>43102.9166666667</v>
      </c>
      <c r="C3697" s="21" t="n">
        <v>11.4</v>
      </c>
      <c r="D3697" s="21" t="n">
        <v>987.675</v>
      </c>
      <c r="E3697" s="15" t="n">
        <v>-6.011708814</v>
      </c>
      <c r="F3697" s="15" t="n">
        <v>-1.0538</v>
      </c>
      <c r="G3697" s="21" t="n">
        <v>-5.60933239672871</v>
      </c>
    </row>
    <row r="3698" customFormat="false" ht="12.75" hidden="false" customHeight="false" outlineLevel="0" collapsed="false">
      <c r="A3698" s="19" t="n">
        <v>43102.9583333333</v>
      </c>
      <c r="C3698" s="21" t="n">
        <v>12.4</v>
      </c>
      <c r="D3698" s="21" t="n">
        <v>985.649</v>
      </c>
      <c r="E3698" s="15" t="n">
        <v>-4.00784309712</v>
      </c>
      <c r="F3698" s="15" t="n">
        <v>-4.311</v>
      </c>
      <c r="G3698" s="21" t="n">
        <v>-3.38625732240884</v>
      </c>
    </row>
    <row r="3699" customFormat="false" ht="12.75" hidden="false" customHeight="false" outlineLevel="0" collapsed="false">
      <c r="A3699" s="19" t="n">
        <v>43103</v>
      </c>
      <c r="C3699" s="21" t="n">
        <v>11.1</v>
      </c>
      <c r="D3699" s="21" t="n">
        <v>986.662</v>
      </c>
      <c r="E3699" s="15" t="n">
        <v>-3.106107246636</v>
      </c>
      <c r="F3699" s="15" t="n">
        <v>-2.5866</v>
      </c>
      <c r="G3699" s="21" t="n">
        <v>-2.27113142396888</v>
      </c>
    </row>
    <row r="3700" customFormat="false" ht="12.75" hidden="false" customHeight="false" outlineLevel="0" collapsed="false">
      <c r="A3700" s="19" t="n">
        <v>43103.0416666667</v>
      </c>
      <c r="C3700" s="21" t="n">
        <v>10.4</v>
      </c>
      <c r="D3700" s="21" t="n">
        <v>986.662</v>
      </c>
      <c r="E3700" s="15" t="n">
        <v>-4.208313416328</v>
      </c>
      <c r="F3700" s="15" t="n">
        <v>-4.2152</v>
      </c>
      <c r="G3700" s="21" t="n">
        <v>-4.38447123305902</v>
      </c>
    </row>
    <row r="3701" customFormat="false" ht="12.75" hidden="false" customHeight="false" outlineLevel="0" collapsed="false">
      <c r="A3701" s="19" t="n">
        <v>43103.0833333333</v>
      </c>
      <c r="C3701" s="21" t="n">
        <v>10.7</v>
      </c>
      <c r="D3701" s="21" t="n">
        <v>986.662</v>
      </c>
      <c r="E3701" s="15" t="n">
        <v>-3.907755891468</v>
      </c>
      <c r="F3701" s="15" t="n">
        <v>1.2454</v>
      </c>
      <c r="G3701" s="21" t="n">
        <v>-3.2770658547024</v>
      </c>
    </row>
    <row r="3702" customFormat="false" ht="12.75" hidden="false" customHeight="false" outlineLevel="0" collapsed="false">
      <c r="A3702" s="19" t="n">
        <v>43103.125</v>
      </c>
      <c r="C3702" s="21" t="n">
        <v>10.1</v>
      </c>
      <c r="D3702" s="21" t="n">
        <v>985.649</v>
      </c>
      <c r="E3702" s="15" t="n">
        <v>-3.30659338482</v>
      </c>
      <c r="F3702" s="15" t="n">
        <v>0.0957999999999997</v>
      </c>
      <c r="G3702" s="21" t="n">
        <v>-2.62002786664526</v>
      </c>
    </row>
    <row r="3703" customFormat="false" ht="12.75" hidden="false" customHeight="false" outlineLevel="0" collapsed="false">
      <c r="A3703" s="19" t="n">
        <v>43103.1666666667</v>
      </c>
      <c r="C3703" s="21" t="n">
        <v>8.5</v>
      </c>
      <c r="D3703" s="21" t="n">
        <v>985.649</v>
      </c>
      <c r="E3703" s="15" t="n">
        <v>-3.206423362176</v>
      </c>
      <c r="F3703" s="15" t="n">
        <v>-3.6404</v>
      </c>
      <c r="G3703" s="21" t="n">
        <v>-2.17991365381522</v>
      </c>
    </row>
    <row r="3704" customFormat="false" ht="12.75" hidden="false" customHeight="false" outlineLevel="0" collapsed="false">
      <c r="A3704" s="19" t="n">
        <v>43103.2083333333</v>
      </c>
      <c r="C3704" s="21" t="n">
        <v>7.5</v>
      </c>
      <c r="D3704" s="21" t="n">
        <v>987.675</v>
      </c>
      <c r="E3704" s="15" t="n">
        <v>1.00201660596</v>
      </c>
      <c r="F3704" s="15" t="n">
        <v>-0.3832</v>
      </c>
      <c r="G3704" s="21" t="n">
        <v>0.756660041384447</v>
      </c>
    </row>
    <row r="3705" customFormat="false" ht="12.75" hidden="false" customHeight="false" outlineLevel="0" collapsed="false">
      <c r="A3705" s="19" t="n">
        <v>43103.25</v>
      </c>
      <c r="C3705" s="21" t="n">
        <v>8</v>
      </c>
      <c r="D3705" s="21" t="n">
        <v>988.688</v>
      </c>
      <c r="E3705" s="15" t="n">
        <v>-0.100202591124</v>
      </c>
      <c r="F3705" s="15" t="n">
        <v>1.8202</v>
      </c>
      <c r="G3705" s="21" t="n">
        <v>0.41128633193417</v>
      </c>
    </row>
    <row r="3706" customFormat="false" ht="12.75" hidden="false" customHeight="false" outlineLevel="0" collapsed="false">
      <c r="A3706" s="19" t="n">
        <v>43103.2916666667</v>
      </c>
      <c r="C3706" s="21" t="n">
        <v>7.7</v>
      </c>
      <c r="D3706" s="21" t="n">
        <v>990.714</v>
      </c>
      <c r="E3706" s="15" t="n">
        <v>0.601221129912</v>
      </c>
      <c r="F3706" s="15" t="n">
        <v>-0.0958000000000014</v>
      </c>
      <c r="G3706" s="21" t="n">
        <v>0.115577396857732</v>
      </c>
    </row>
    <row r="3707" customFormat="false" ht="12.75" hidden="false" customHeight="false" outlineLevel="0" collapsed="false">
      <c r="A3707" s="19" t="n">
        <v>43103.3333333333</v>
      </c>
      <c r="C3707" s="21" t="n">
        <v>8.6</v>
      </c>
      <c r="D3707" s="21" t="n">
        <v>992.74</v>
      </c>
      <c r="E3707" s="15" t="n">
        <v>0.300613356540001</v>
      </c>
      <c r="F3707" s="15" t="n">
        <v>2.874</v>
      </c>
      <c r="G3707" s="21" t="n">
        <v>2.19215580392299</v>
      </c>
    </row>
    <row r="3708" customFormat="false" ht="12.75" hidden="false" customHeight="false" outlineLevel="0" collapsed="false">
      <c r="A3708" s="19" t="n">
        <v>43103.375</v>
      </c>
      <c r="C3708" s="21" t="n">
        <v>9.2</v>
      </c>
      <c r="D3708" s="21" t="n">
        <v>993.753</v>
      </c>
      <c r="E3708" s="15" t="n">
        <v>2.605339950408</v>
      </c>
      <c r="F3708" s="15" t="n">
        <v>2.2992</v>
      </c>
      <c r="G3708" s="21" t="n">
        <v>1.64770904831255</v>
      </c>
    </row>
    <row r="3709" customFormat="false" ht="12.75" hidden="false" customHeight="false" outlineLevel="0" collapsed="false">
      <c r="A3709" s="19" t="n">
        <v>43103.4166666667</v>
      </c>
      <c r="C3709" s="21" t="n">
        <v>9.5</v>
      </c>
      <c r="D3709" s="21" t="n">
        <v>994.766</v>
      </c>
      <c r="E3709" s="15" t="n">
        <v>1.00206313236</v>
      </c>
      <c r="G3709" s="21" t="n">
        <v>0.428391038047625</v>
      </c>
    </row>
    <row r="3710" customFormat="false" ht="12.75" hidden="false" customHeight="false" outlineLevel="0" collapsed="false">
      <c r="A3710" s="19" t="n">
        <v>43103.4583333333</v>
      </c>
      <c r="C3710" s="21" t="n">
        <v>10.2</v>
      </c>
      <c r="D3710" s="21" t="n">
        <v>995.779</v>
      </c>
      <c r="E3710" s="15" t="n">
        <v>-2.304766606572</v>
      </c>
      <c r="F3710" s="15" t="n">
        <v>-0.383199999999999</v>
      </c>
      <c r="G3710" s="21" t="n">
        <v>-0.116868803854139</v>
      </c>
    </row>
    <row r="3711" customFormat="false" ht="12.75" hidden="false" customHeight="false" outlineLevel="0" collapsed="false">
      <c r="A3711" s="19" t="n">
        <v>43103.5</v>
      </c>
      <c r="C3711" s="21" t="n">
        <v>10.5</v>
      </c>
      <c r="D3711" s="21" t="n">
        <v>995.779</v>
      </c>
      <c r="E3711" s="15" t="n">
        <v>-1.903955311548</v>
      </c>
      <c r="F3711" s="15" t="n">
        <v>0.862200000000002</v>
      </c>
      <c r="G3711" s="21" t="n">
        <v>0.713888921133815</v>
      </c>
    </row>
    <row r="3712" customFormat="false" ht="12.75" hidden="false" customHeight="false" outlineLevel="0" collapsed="false">
      <c r="A3712" s="19" t="n">
        <v>43103.5416666667</v>
      </c>
      <c r="C3712" s="21" t="n">
        <v>9.9</v>
      </c>
      <c r="D3712" s="21" t="n">
        <v>996.792</v>
      </c>
      <c r="E3712" s="15" t="n">
        <v>-2.60543672532</v>
      </c>
      <c r="F3712" s="15" t="n">
        <v>3.9278</v>
      </c>
      <c r="G3712" s="21" t="n">
        <v>-0.103442644475815</v>
      </c>
    </row>
    <row r="3713" customFormat="false" ht="12.75" hidden="false" customHeight="false" outlineLevel="0" collapsed="false">
      <c r="A3713" s="19" t="n">
        <v>43103.5833333333</v>
      </c>
      <c r="C3713" s="21" t="n">
        <v>10.1</v>
      </c>
      <c r="D3713" s="21" t="n">
        <v>997.805</v>
      </c>
      <c r="E3713" s="15" t="n">
        <v>0.300630106044001</v>
      </c>
      <c r="F3713" s="15" t="n">
        <v>-2.395</v>
      </c>
      <c r="G3713" s="21" t="n">
        <v>-0.16265657646625</v>
      </c>
    </row>
    <row r="3714" customFormat="false" ht="12.75" hidden="false" customHeight="false" outlineLevel="0" collapsed="false">
      <c r="A3714" s="19" t="n">
        <v>43103.625</v>
      </c>
      <c r="C3714" s="21" t="n">
        <v>9</v>
      </c>
      <c r="D3714" s="21" t="n">
        <v>997.805</v>
      </c>
      <c r="E3714" s="15" t="n">
        <v>-0.400843863503999</v>
      </c>
      <c r="F3714" s="15" t="n">
        <v>-0.574800000000001</v>
      </c>
      <c r="G3714" s="21" t="n">
        <v>0.0632893977461759</v>
      </c>
    </row>
    <row r="3715" customFormat="false" ht="12.75" hidden="false" customHeight="false" outlineLevel="0" collapsed="false">
      <c r="A3715" s="19" t="n">
        <v>43103.6666666667</v>
      </c>
      <c r="C3715" s="21" t="n">
        <v>8.9</v>
      </c>
      <c r="D3715" s="21" t="n">
        <v>998.818</v>
      </c>
      <c r="E3715" s="15" t="n">
        <v>-1.402966549656</v>
      </c>
      <c r="F3715" s="15" t="n">
        <v>0.862200000000002</v>
      </c>
      <c r="G3715" s="21" t="n">
        <v>-0.527363796032286</v>
      </c>
    </row>
    <row r="3716" customFormat="false" ht="12.75" hidden="false" customHeight="false" outlineLevel="0" collapsed="false">
      <c r="A3716" s="19" t="n">
        <v>43103.7083333333</v>
      </c>
      <c r="C3716" s="21" t="n">
        <v>9.1</v>
      </c>
      <c r="D3716" s="21" t="n">
        <v>997.805</v>
      </c>
      <c r="E3716" s="15" t="n">
        <v>-1.102341096252</v>
      </c>
      <c r="F3716" s="15" t="n">
        <v>0</v>
      </c>
      <c r="G3716" s="21" t="n">
        <v>-0.715520162481919</v>
      </c>
    </row>
    <row r="3717" customFormat="false" ht="12.75" hidden="false" customHeight="false" outlineLevel="0" collapsed="false">
      <c r="A3717" s="19" t="n">
        <v>43103.75</v>
      </c>
      <c r="C3717" s="21" t="n">
        <v>9.3</v>
      </c>
      <c r="D3717" s="21" t="n">
        <v>997.805</v>
      </c>
      <c r="E3717" s="15" t="n">
        <v>0.701496302219999</v>
      </c>
      <c r="F3717" s="15" t="n">
        <v>1.3412</v>
      </c>
      <c r="G3717" s="21" t="n">
        <v>-1.20647522979712</v>
      </c>
    </row>
    <row r="3718" customFormat="false" ht="12.75" hidden="false" customHeight="false" outlineLevel="0" collapsed="false">
      <c r="A3718" s="19" t="n">
        <v>43103.7916666667</v>
      </c>
      <c r="C3718" s="21" t="n">
        <v>8.8</v>
      </c>
      <c r="D3718" s="21" t="n">
        <v>997.805</v>
      </c>
      <c r="E3718" s="15" t="n">
        <v>-2.304937823724</v>
      </c>
      <c r="F3718" s="15" t="n">
        <v>-0.958</v>
      </c>
      <c r="G3718" s="21" t="n">
        <v>-2.03838268190839</v>
      </c>
    </row>
    <row r="3719" customFormat="false" ht="12.75" hidden="false" customHeight="false" outlineLevel="0" collapsed="false">
      <c r="A3719" s="19" t="n">
        <v>43103.8333333333</v>
      </c>
      <c r="C3719" s="21" t="n">
        <v>8.9</v>
      </c>
      <c r="D3719" s="21" t="n">
        <v>997.805</v>
      </c>
      <c r="E3719" s="15" t="n">
        <v>-3.707977885092</v>
      </c>
      <c r="F3719" s="15" t="n">
        <v>-3.353</v>
      </c>
      <c r="G3719" s="21" t="n">
        <v>-1.57265946115003</v>
      </c>
    </row>
    <row r="3720" customFormat="false" ht="12.75" hidden="false" customHeight="false" outlineLevel="0" collapsed="false">
      <c r="A3720" s="19" t="n">
        <v>43103.875</v>
      </c>
      <c r="C3720" s="21" t="n">
        <v>9.2</v>
      </c>
      <c r="D3720" s="21" t="n">
        <v>996.792</v>
      </c>
      <c r="E3720" s="15" t="n">
        <v>-1.403031686616</v>
      </c>
      <c r="F3720" s="15" t="n">
        <v>1.5328</v>
      </c>
      <c r="G3720" s="21" t="n">
        <v>-1.06418137834873</v>
      </c>
    </row>
    <row r="3721" customFormat="false" ht="12.75" hidden="false" customHeight="false" outlineLevel="0" collapsed="false">
      <c r="A3721" s="19" t="n">
        <v>43103.9166666667</v>
      </c>
      <c r="C3721" s="21" t="n">
        <v>9.1</v>
      </c>
      <c r="D3721" s="21" t="n">
        <v>996.792</v>
      </c>
      <c r="E3721" s="15" t="n">
        <v>-3.206959346304</v>
      </c>
      <c r="F3721" s="15" t="n">
        <v>2.0118</v>
      </c>
      <c r="G3721" s="21" t="n">
        <v>-1.7890990991493</v>
      </c>
    </row>
    <row r="3722" customFormat="false" ht="12.75" hidden="false" customHeight="false" outlineLevel="0" collapsed="false">
      <c r="A3722" s="19" t="n">
        <v>43103.9583333333</v>
      </c>
      <c r="C3722" s="21" t="n">
        <v>8.8</v>
      </c>
      <c r="D3722" s="21" t="n">
        <v>996.792</v>
      </c>
      <c r="E3722" s="15" t="n">
        <v>0</v>
      </c>
      <c r="F3722" s="15" t="n">
        <v>-1.0538</v>
      </c>
      <c r="G3722" s="21" t="n">
        <v>-1.09872392316659</v>
      </c>
    </row>
    <row r="3723" customFormat="false" ht="12.75" hidden="false" customHeight="false" outlineLevel="0" collapsed="false">
      <c r="A3723" s="19" t="n">
        <v>43104</v>
      </c>
      <c r="C3723" s="21" t="n">
        <v>8.4</v>
      </c>
      <c r="D3723" s="21" t="n">
        <v>995.779</v>
      </c>
      <c r="E3723" s="15" t="n">
        <v>-5.311625053284</v>
      </c>
      <c r="F3723" s="15" t="n">
        <v>-2.1076</v>
      </c>
      <c r="G3723" s="21" t="n">
        <v>-2.93623560563223</v>
      </c>
    </row>
    <row r="3724" customFormat="false" ht="12.75" hidden="false" customHeight="false" outlineLevel="0" collapsed="false">
      <c r="A3724" s="19" t="n">
        <v>43104.0416666667</v>
      </c>
      <c r="C3724" s="21" t="n">
        <v>9</v>
      </c>
      <c r="D3724" s="21" t="n">
        <v>995.779</v>
      </c>
      <c r="E3724" s="15" t="n">
        <v>-1.50330406734</v>
      </c>
      <c r="F3724" s="15" t="n">
        <v>0.862199999999999</v>
      </c>
      <c r="G3724" s="21" t="n">
        <v>-2.51652723779</v>
      </c>
    </row>
    <row r="3725" customFormat="false" ht="12.75" hidden="false" customHeight="false" outlineLevel="0" collapsed="false">
      <c r="A3725" s="19" t="n">
        <v>43104.0833333333</v>
      </c>
      <c r="C3725" s="21" t="n">
        <v>9.4</v>
      </c>
      <c r="D3725" s="21" t="n">
        <v>994.766</v>
      </c>
      <c r="E3725" s="15" t="n">
        <v>-1.302875621892</v>
      </c>
      <c r="F3725" s="15" t="n">
        <v>-4.0236</v>
      </c>
      <c r="G3725" s="21" t="n">
        <v>-2.2759366742091</v>
      </c>
    </row>
    <row r="3726" customFormat="false" ht="12.75" hidden="false" customHeight="false" outlineLevel="0" collapsed="false">
      <c r="A3726" s="19" t="n">
        <v>43104.125</v>
      </c>
      <c r="C3726" s="21" t="n">
        <v>8.8</v>
      </c>
      <c r="D3726" s="21" t="n">
        <v>993.753</v>
      </c>
      <c r="E3726" s="15" t="n">
        <v>-4.610218081752</v>
      </c>
      <c r="F3726" s="15" t="n">
        <v>-2.395</v>
      </c>
      <c r="G3726" s="21" t="n">
        <v>-2.61884945779209</v>
      </c>
    </row>
    <row r="3727" customFormat="false" ht="12.75" hidden="false" customHeight="false" outlineLevel="0" collapsed="false">
      <c r="A3727" s="19" t="n">
        <v>43104.1666666667</v>
      </c>
      <c r="C3727" s="21" t="n">
        <v>8.4</v>
      </c>
      <c r="D3727" s="21" t="n">
        <v>991.727</v>
      </c>
      <c r="E3727" s="15" t="n">
        <v>-2.5055765685</v>
      </c>
      <c r="F3727" s="15" t="n">
        <v>-1.7244</v>
      </c>
      <c r="G3727" s="21" t="n">
        <v>-1.80327018726678</v>
      </c>
    </row>
    <row r="3728" customFormat="false" ht="12.75" hidden="false" customHeight="false" outlineLevel="0" collapsed="false">
      <c r="A3728" s="19" t="n">
        <v>43104.2083333333</v>
      </c>
      <c r="C3728" s="21" t="n">
        <v>8.7</v>
      </c>
      <c r="D3728" s="21" t="n">
        <v>990.714</v>
      </c>
      <c r="E3728" s="15" t="n">
        <v>-5.812991609544</v>
      </c>
      <c r="F3728" s="15" t="n">
        <v>-0.958</v>
      </c>
      <c r="G3728" s="21" t="n">
        <v>-3.11041123844188</v>
      </c>
    </row>
    <row r="3729" customFormat="false" ht="12.75" hidden="false" customHeight="false" outlineLevel="0" collapsed="false">
      <c r="A3729" s="19" t="n">
        <v>43104.25</v>
      </c>
      <c r="C3729" s="21" t="n">
        <v>9.8</v>
      </c>
      <c r="D3729" s="21" t="n">
        <v>989.701</v>
      </c>
      <c r="E3729" s="15" t="n">
        <v>-3.00674771388</v>
      </c>
      <c r="F3729" s="15" t="n">
        <v>-5.269</v>
      </c>
      <c r="G3729" s="21" t="n">
        <v>-4.01817302775079</v>
      </c>
    </row>
    <row r="3730" customFormat="false" ht="12.75" hidden="false" customHeight="false" outlineLevel="0" collapsed="false">
      <c r="A3730" s="19" t="n">
        <v>43104.2916666667</v>
      </c>
      <c r="C3730" s="21" t="n">
        <v>11.4</v>
      </c>
      <c r="D3730" s="21" t="n">
        <v>988.688</v>
      </c>
      <c r="E3730" s="15" t="n">
        <v>-1.603613669184</v>
      </c>
      <c r="F3730" s="15" t="n">
        <v>0.6706</v>
      </c>
      <c r="G3730" s="21" t="n">
        <v>-3.67404159981818</v>
      </c>
    </row>
    <row r="3731" customFormat="false" ht="12.75" hidden="false" customHeight="false" outlineLevel="0" collapsed="false">
      <c r="A3731" s="19" t="n">
        <v>43104.3333333333</v>
      </c>
      <c r="C3731" s="21" t="n">
        <v>11.7</v>
      </c>
      <c r="D3731" s="21" t="n">
        <v>988.688</v>
      </c>
      <c r="E3731" s="15" t="n">
        <v>-1.703855342484</v>
      </c>
      <c r="F3731" s="15" t="n">
        <v>1.6286</v>
      </c>
      <c r="G3731" s="21" t="n">
        <v>-3.11235848409485</v>
      </c>
    </row>
    <row r="3732" customFormat="false" ht="12.75" hidden="false" customHeight="false" outlineLevel="0" collapsed="false">
      <c r="A3732" s="19" t="n">
        <v>43104.375</v>
      </c>
      <c r="C3732" s="21" t="n">
        <v>11.7</v>
      </c>
      <c r="D3732" s="21" t="n">
        <v>988.688</v>
      </c>
      <c r="E3732" s="15" t="n">
        <v>-0.90204943842</v>
      </c>
      <c r="F3732" s="15" t="n">
        <v>-0.8622</v>
      </c>
      <c r="G3732" s="21" t="n">
        <v>-2.14741095650692</v>
      </c>
    </row>
    <row r="3733" customFormat="false" ht="12.75" hidden="false" customHeight="false" outlineLevel="0" collapsed="false">
      <c r="A3733" s="19" t="n">
        <v>43104.4166666667</v>
      </c>
      <c r="C3733" s="21" t="n">
        <v>12.2</v>
      </c>
      <c r="D3733" s="21" t="n">
        <v>988.688</v>
      </c>
      <c r="E3733" s="15" t="n">
        <v>-3.207316669056</v>
      </c>
      <c r="F3733" s="15" t="n">
        <v>-1.2454</v>
      </c>
      <c r="G3733" s="21" t="n">
        <v>-2.4117523944119</v>
      </c>
    </row>
    <row r="3734" customFormat="false" ht="12.75" hidden="false" customHeight="false" outlineLevel="0" collapsed="false">
      <c r="A3734" s="19" t="n">
        <v>43104.4583333333</v>
      </c>
      <c r="C3734" s="21" t="n">
        <v>12.1</v>
      </c>
      <c r="D3734" s="21" t="n">
        <v>987.675</v>
      </c>
      <c r="E3734" s="15" t="n">
        <v>-4.410101363184</v>
      </c>
      <c r="F3734" s="15" t="n">
        <v>-3.4488</v>
      </c>
      <c r="G3734" s="21" t="n">
        <v>-4.81025435351839</v>
      </c>
    </row>
    <row r="3735" customFormat="false" ht="12.75" hidden="false" customHeight="false" outlineLevel="0" collapsed="false">
      <c r="A3735" s="19" t="n">
        <v>43104.5</v>
      </c>
      <c r="C3735" s="21" t="n">
        <v>12.1</v>
      </c>
      <c r="D3735" s="21" t="n">
        <v>987.675</v>
      </c>
      <c r="E3735" s="15" t="n">
        <v>-4.109450785524</v>
      </c>
      <c r="F3735" s="15" t="n">
        <v>0.191599999999999</v>
      </c>
      <c r="G3735" s="21" t="n">
        <v>-4.27726408540095</v>
      </c>
    </row>
    <row r="3736" customFormat="false" ht="12.75" hidden="false" customHeight="false" outlineLevel="0" collapsed="false">
      <c r="A3736" s="19" t="n">
        <v>43104.5416666667</v>
      </c>
      <c r="C3736" s="21" t="n">
        <v>11.6</v>
      </c>
      <c r="D3736" s="21" t="n">
        <v>987.675</v>
      </c>
      <c r="E3736" s="15" t="n">
        <v>-3.808794624696</v>
      </c>
      <c r="F3736" s="15" t="n">
        <v>0.958</v>
      </c>
      <c r="G3736" s="21" t="n">
        <v>-3.50243768994379</v>
      </c>
    </row>
    <row r="3737" customFormat="false" ht="12.75" hidden="false" customHeight="false" outlineLevel="0" collapsed="false">
      <c r="A3737" s="19" t="n">
        <v>43104.5833333333</v>
      </c>
      <c r="C3737" s="21" t="n">
        <v>11.2</v>
      </c>
      <c r="D3737" s="21" t="n">
        <v>988.688</v>
      </c>
      <c r="E3737" s="15" t="n">
        <v>-1.5034855203</v>
      </c>
      <c r="F3737" s="15" t="n">
        <v>0.0957999999999997</v>
      </c>
      <c r="G3737" s="21" t="n">
        <v>-2.26905800129592</v>
      </c>
    </row>
    <row r="3738" customFormat="false" ht="12.75" hidden="false" customHeight="false" outlineLevel="0" collapsed="false">
      <c r="A3738" s="19" t="n">
        <v>43104.625</v>
      </c>
      <c r="C3738" s="21" t="n">
        <v>10</v>
      </c>
      <c r="D3738" s="21" t="n">
        <v>988.688</v>
      </c>
      <c r="E3738" s="15" t="n">
        <v>-0.501166492740001</v>
      </c>
      <c r="F3738" s="15" t="n">
        <v>1.1496</v>
      </c>
      <c r="G3738" s="21" t="n">
        <v>-1.36006154831472</v>
      </c>
    </row>
    <row r="3739" customFormat="false" ht="12.75" hidden="false" customHeight="false" outlineLevel="0" collapsed="false">
      <c r="A3739" s="19" t="n">
        <v>43104.6666666667</v>
      </c>
      <c r="C3739" s="21" t="n">
        <v>9.4</v>
      </c>
      <c r="D3739" s="21" t="n">
        <v>990.714</v>
      </c>
      <c r="E3739" s="15" t="n">
        <v>-0.100234229076</v>
      </c>
      <c r="F3739" s="15" t="n">
        <v>0.766400000000001</v>
      </c>
      <c r="G3739" s="21" t="n">
        <v>0.116434723449157</v>
      </c>
    </row>
    <row r="3740" customFormat="false" ht="12.75" hidden="false" customHeight="false" outlineLevel="0" collapsed="false">
      <c r="A3740" s="19" t="n">
        <v>43104.7083333333</v>
      </c>
      <c r="C3740" s="21" t="n">
        <v>8.6</v>
      </c>
      <c r="D3740" s="21" t="n">
        <v>991.727</v>
      </c>
      <c r="E3740" s="15" t="n">
        <v>-0.701646117228</v>
      </c>
      <c r="F3740" s="15" t="n">
        <v>-1.0538</v>
      </c>
      <c r="G3740" s="21" t="n">
        <v>-0.237671118594037</v>
      </c>
    </row>
    <row r="3741" customFormat="false" ht="12.75" hidden="false" customHeight="false" outlineLevel="0" collapsed="false">
      <c r="A3741" s="19" t="n">
        <v>43104.75</v>
      </c>
      <c r="C3741" s="21" t="n">
        <v>8.5</v>
      </c>
      <c r="D3741" s="21" t="n">
        <v>990.714</v>
      </c>
      <c r="E3741" s="15" t="n">
        <v>-2.405666163168</v>
      </c>
      <c r="F3741" s="15" t="n">
        <v>0.8622</v>
      </c>
      <c r="G3741" s="21" t="n">
        <v>-1.47007631362354</v>
      </c>
    </row>
    <row r="3742" customFormat="false" ht="12.75" hidden="false" customHeight="false" outlineLevel="0" collapsed="false">
      <c r="A3742" s="19" t="n">
        <v>43104.7916666667</v>
      </c>
      <c r="C3742" s="21" t="n">
        <v>8.6</v>
      </c>
      <c r="D3742" s="21" t="n">
        <v>991.727</v>
      </c>
      <c r="E3742" s="15" t="n">
        <v>-1.40331828924</v>
      </c>
      <c r="F3742" s="15" t="n">
        <v>-2.9698</v>
      </c>
      <c r="G3742" s="21" t="n">
        <v>-0.634705991845796</v>
      </c>
    </row>
    <row r="3743" customFormat="false" ht="12.75" hidden="false" customHeight="false" outlineLevel="0" collapsed="false">
      <c r="A3743" s="19" t="n">
        <v>43104.8333333333</v>
      </c>
      <c r="C3743" s="21" t="n">
        <v>9.4</v>
      </c>
      <c r="D3743" s="21" t="n">
        <v>990.714</v>
      </c>
      <c r="E3743" s="15" t="n">
        <v>-1.202855414256</v>
      </c>
      <c r="F3743" s="15" t="n">
        <v>0.3832</v>
      </c>
      <c r="G3743" s="21" t="n">
        <v>-1.69848801561708</v>
      </c>
    </row>
    <row r="3744" customFormat="false" ht="12.75" hidden="false" customHeight="false" outlineLevel="0" collapsed="false">
      <c r="A3744" s="19" t="n">
        <v>43104.875</v>
      </c>
      <c r="C3744" s="21" t="n">
        <v>8.8</v>
      </c>
      <c r="D3744" s="21" t="n">
        <v>990.714</v>
      </c>
      <c r="E3744" s="15" t="n">
        <v>-3.207644214912</v>
      </c>
      <c r="F3744" s="15" t="n">
        <v>0.479</v>
      </c>
      <c r="G3744" s="21" t="n">
        <v>-1.68971438948335</v>
      </c>
    </row>
    <row r="3745" customFormat="false" ht="12.75" hidden="false" customHeight="false" outlineLevel="0" collapsed="false">
      <c r="A3745" s="19" t="n">
        <v>43104.9166666667</v>
      </c>
      <c r="C3745" s="21" t="n">
        <v>9.5</v>
      </c>
      <c r="D3745" s="21" t="n">
        <v>988.688</v>
      </c>
      <c r="E3745" s="15" t="n">
        <v>-2.205275869368</v>
      </c>
      <c r="F3745" s="15" t="n">
        <v>-3.9278</v>
      </c>
      <c r="G3745" s="21" t="n">
        <v>-2.32619701489346</v>
      </c>
    </row>
    <row r="3746" customFormat="false" ht="12.75" hidden="false" customHeight="false" outlineLevel="0" collapsed="false">
      <c r="A3746" s="19" t="n">
        <v>43104.9583333333</v>
      </c>
      <c r="C3746" s="21" t="n">
        <v>8.7</v>
      </c>
      <c r="D3746" s="21" t="n">
        <v>988.688</v>
      </c>
      <c r="E3746" s="15" t="n">
        <v>-2.706500054844</v>
      </c>
      <c r="F3746" s="15" t="n">
        <v>-5.1732</v>
      </c>
      <c r="G3746" s="21" t="n">
        <v>-3.07749622091528</v>
      </c>
    </row>
    <row r="3747" customFormat="false" ht="12.75" hidden="false" customHeight="false" outlineLevel="0" collapsed="false">
      <c r="A3747" s="19" t="n">
        <v>43105</v>
      </c>
      <c r="C3747" s="21" t="n">
        <v>9.4</v>
      </c>
      <c r="D3747" s="21" t="n">
        <v>988.688</v>
      </c>
      <c r="E3747" s="15" t="n">
        <v>-2.5060418325</v>
      </c>
      <c r="F3747" s="15" t="n">
        <v>-3.2572</v>
      </c>
      <c r="G3747" s="21" t="n">
        <v>-1.8533235293445</v>
      </c>
    </row>
    <row r="3748" customFormat="false" ht="12.75" hidden="false" customHeight="false" outlineLevel="0" collapsed="false">
      <c r="A3748" s="19" t="n">
        <v>43105.0416666667</v>
      </c>
      <c r="C3748" s="21" t="n">
        <v>9.2</v>
      </c>
      <c r="D3748" s="21" t="n">
        <v>989.701</v>
      </c>
      <c r="E3748" s="15" t="n">
        <v>-1.603881661248</v>
      </c>
      <c r="F3748" s="15" t="n">
        <v>1.437</v>
      </c>
      <c r="G3748" s="21" t="n">
        <v>-0.505034336570602</v>
      </c>
    </row>
    <row r="3749" customFormat="false" ht="12.75" hidden="false" customHeight="false" outlineLevel="0" collapsed="false">
      <c r="A3749" s="19" t="n">
        <v>43105.0833333333</v>
      </c>
      <c r="C3749" s="21" t="n">
        <v>9.2</v>
      </c>
      <c r="D3749" s="21" t="n">
        <v>989.701</v>
      </c>
      <c r="E3749" s="15" t="n">
        <v>-1.102678877916</v>
      </c>
      <c r="F3749" s="15" t="n">
        <v>-3.6404</v>
      </c>
      <c r="G3749" s="21" t="n">
        <v>-1.20361774463441</v>
      </c>
    </row>
    <row r="3750" customFormat="false" ht="12.75" hidden="false" customHeight="false" outlineLevel="0" collapsed="false">
      <c r="A3750" s="19" t="n">
        <v>43105.125</v>
      </c>
      <c r="C3750" s="21" t="n">
        <v>8.7</v>
      </c>
      <c r="D3750" s="21" t="n">
        <v>989.701</v>
      </c>
      <c r="E3750" s="15" t="n">
        <v>-1.904644832796</v>
      </c>
      <c r="F3750" s="15" t="n">
        <v>-1.8202</v>
      </c>
      <c r="G3750" s="21" t="n">
        <v>-2.07572620924199</v>
      </c>
    </row>
    <row r="3751" customFormat="false" ht="12.75" hidden="false" customHeight="false" outlineLevel="0" collapsed="false">
      <c r="A3751" s="19" t="n">
        <v>43105.1666666667</v>
      </c>
      <c r="C3751" s="21" t="n">
        <v>8.7</v>
      </c>
      <c r="D3751" s="21" t="n">
        <v>989.701</v>
      </c>
      <c r="E3751" s="15" t="n">
        <v>-2.907116466948</v>
      </c>
      <c r="F3751" s="15" t="n">
        <v>-3.6404</v>
      </c>
      <c r="G3751" s="21" t="n">
        <v>-2.12541975813932</v>
      </c>
    </row>
    <row r="3752" customFormat="false" ht="12.75" hidden="false" customHeight="false" outlineLevel="0" collapsed="false">
      <c r="A3752" s="19" t="n">
        <v>43105.2083333333</v>
      </c>
      <c r="C3752" s="21" t="n">
        <v>9.1</v>
      </c>
      <c r="D3752" s="21" t="n">
        <v>988.688</v>
      </c>
      <c r="E3752" s="15" t="n">
        <v>-2.5061581485</v>
      </c>
      <c r="F3752" s="15" t="n">
        <v>-0.0957999999999997</v>
      </c>
      <c r="G3752" s="21" t="n">
        <v>-1.04168735872742</v>
      </c>
    </row>
    <row r="3753" customFormat="false" ht="12.75" hidden="false" customHeight="false" outlineLevel="0" collapsed="false">
      <c r="A3753" s="19" t="n">
        <v>43105.25</v>
      </c>
      <c r="C3753" s="21" t="n">
        <v>9.6</v>
      </c>
      <c r="D3753" s="21" t="n">
        <v>988.688</v>
      </c>
      <c r="E3753" s="15" t="n">
        <v>-1.804450616424</v>
      </c>
      <c r="F3753" s="15" t="n">
        <v>1.6286</v>
      </c>
      <c r="G3753" s="21" t="n">
        <v>-2.17647964188579</v>
      </c>
    </row>
    <row r="3754" customFormat="false" ht="12.75" hidden="false" customHeight="false" outlineLevel="0" collapsed="false">
      <c r="A3754" s="19" t="n">
        <v>43105.2916666667</v>
      </c>
      <c r="C3754" s="21" t="n">
        <v>9.8</v>
      </c>
      <c r="D3754" s="21" t="n">
        <v>988.688</v>
      </c>
      <c r="E3754" s="15" t="n">
        <v>0.50124093498</v>
      </c>
      <c r="F3754" s="15" t="n">
        <v>-0.287400000000001</v>
      </c>
      <c r="G3754" s="21" t="n">
        <v>-1.8657345698107</v>
      </c>
    </row>
    <row r="3755" customFormat="false" ht="12.75" hidden="false" customHeight="false" outlineLevel="0" collapsed="false">
      <c r="A3755" s="19" t="n">
        <v>43105.3333333333</v>
      </c>
      <c r="C3755" s="21" t="n">
        <v>9.6</v>
      </c>
      <c r="D3755" s="21" t="n">
        <v>988.688</v>
      </c>
      <c r="E3755" s="15" t="n">
        <v>-0.50124558762</v>
      </c>
      <c r="F3755" s="15" t="n">
        <v>-0.0958000000000014</v>
      </c>
      <c r="G3755" s="21" t="n">
        <v>-1.10182593541542</v>
      </c>
    </row>
    <row r="3756" customFormat="false" ht="12.75" hidden="false" customHeight="false" outlineLevel="0" collapsed="false">
      <c r="A3756" s="19" t="n">
        <v>43105.375</v>
      </c>
      <c r="C3756" s="21" t="n">
        <v>8.2</v>
      </c>
      <c r="D3756" s="21" t="n">
        <v>989.701</v>
      </c>
      <c r="E3756" s="15" t="n">
        <v>-2.5062512013</v>
      </c>
      <c r="F3756" s="15" t="n">
        <v>-1.1496</v>
      </c>
      <c r="G3756" s="21" t="n">
        <v>-2.6151897413569</v>
      </c>
    </row>
    <row r="3757" customFormat="false" ht="12.75" hidden="false" customHeight="false" outlineLevel="0" collapsed="false">
      <c r="A3757" s="19" t="n">
        <v>43105.4166666667</v>
      </c>
      <c r="C3757" s="21" t="n">
        <v>7.6</v>
      </c>
      <c r="D3757" s="21" t="n">
        <v>988.688</v>
      </c>
      <c r="E3757" s="15" t="n">
        <v>-0.70175685006</v>
      </c>
      <c r="F3757" s="15" t="n">
        <v>0.383199999999999</v>
      </c>
      <c r="G3757" s="21" t="n">
        <v>-1.73314972806224</v>
      </c>
    </row>
    <row r="3758" customFormat="false" ht="12.75" hidden="false" customHeight="false" outlineLevel="0" collapsed="false">
      <c r="A3758" s="19" t="n">
        <v>43105.4583333333</v>
      </c>
      <c r="C3758" s="21" t="n">
        <v>9.3</v>
      </c>
      <c r="D3758" s="21" t="n">
        <v>988.688</v>
      </c>
      <c r="E3758" s="15" t="n">
        <v>-2.606549636808</v>
      </c>
      <c r="F3758" s="15" t="n">
        <v>-1.7244</v>
      </c>
      <c r="G3758" s="21" t="n">
        <v>-1.43858074407454</v>
      </c>
    </row>
    <row r="3759" customFormat="false" ht="12.75" hidden="false" customHeight="false" outlineLevel="0" collapsed="false">
      <c r="A3759" s="19" t="n">
        <v>43105.5</v>
      </c>
      <c r="C3759" s="21" t="n">
        <v>9.3</v>
      </c>
      <c r="D3759" s="21" t="n">
        <v>988.688</v>
      </c>
      <c r="E3759" s="15" t="n">
        <v>-2.305815311628</v>
      </c>
      <c r="F3759" s="15" t="n">
        <v>-1.3412</v>
      </c>
      <c r="G3759" s="21" t="n">
        <v>-1.70071856976483</v>
      </c>
    </row>
    <row r="3760" customFormat="false" ht="12.75" hidden="false" customHeight="false" outlineLevel="0" collapsed="false">
      <c r="A3760" s="19" t="n">
        <v>43105.5416666667</v>
      </c>
      <c r="C3760" s="21" t="n">
        <v>9.6</v>
      </c>
      <c r="D3760" s="21" t="n">
        <v>989.701</v>
      </c>
      <c r="E3760" s="15" t="n">
        <v>-1.403552782296</v>
      </c>
      <c r="F3760" s="15" t="n">
        <v>-3.0656</v>
      </c>
      <c r="G3760" s="21" t="n">
        <v>-0.866357788693889</v>
      </c>
    </row>
    <row r="3761" customFormat="false" ht="12.75" hidden="false" customHeight="false" outlineLevel="0" collapsed="false">
      <c r="A3761" s="19" t="n">
        <v>43105.5833333333</v>
      </c>
      <c r="C3761" s="21" t="n">
        <v>9.7</v>
      </c>
      <c r="D3761" s="21" t="n">
        <v>989.701</v>
      </c>
      <c r="E3761" s="15" t="n">
        <v>-1.50382051038</v>
      </c>
      <c r="F3761" s="15" t="n">
        <v>0.670599999999999</v>
      </c>
      <c r="G3761" s="21" t="n">
        <v>-0.425469274443722</v>
      </c>
    </row>
    <row r="3762" customFormat="false" ht="12.75" hidden="false" customHeight="false" outlineLevel="0" collapsed="false">
      <c r="A3762" s="19" t="n">
        <v>43105.625</v>
      </c>
      <c r="C3762" s="21" t="n">
        <v>7.9</v>
      </c>
      <c r="D3762" s="21" t="n">
        <v>990.714</v>
      </c>
      <c r="E3762" s="15" t="n">
        <v>-0.902300680979999</v>
      </c>
      <c r="F3762" s="15" t="n">
        <v>-1.1496</v>
      </c>
      <c r="G3762" s="21" t="n">
        <v>-0.429404522834408</v>
      </c>
    </row>
    <row r="3763" customFormat="false" ht="12.75" hidden="false" customHeight="false" outlineLevel="0" collapsed="false">
      <c r="A3763" s="19" t="n">
        <v>43105.6666666667</v>
      </c>
      <c r="C3763" s="21" t="n">
        <v>7.1</v>
      </c>
      <c r="D3763" s="21" t="n">
        <v>990.714</v>
      </c>
      <c r="E3763" s="15" t="n">
        <v>-2.305900920204</v>
      </c>
      <c r="F3763" s="15" t="n">
        <v>-3.5446</v>
      </c>
      <c r="G3763" s="21" t="n">
        <v>0.0281319850162038</v>
      </c>
    </row>
    <row r="3764" customFormat="false" ht="12.75" hidden="false" customHeight="false" outlineLevel="0" collapsed="false">
      <c r="A3764" s="19" t="n">
        <v>43105.7083333333</v>
      </c>
      <c r="C3764" s="21" t="n">
        <v>7.6</v>
      </c>
      <c r="D3764" s="21" t="n">
        <v>991.727</v>
      </c>
      <c r="E3764" s="15" t="n">
        <v>-0.300772476828001</v>
      </c>
      <c r="F3764" s="15" t="n">
        <v>-0.479</v>
      </c>
      <c r="G3764" s="21" t="n">
        <v>-0.528722561379556</v>
      </c>
    </row>
    <row r="3765" customFormat="false" ht="12.75" hidden="false" customHeight="false" outlineLevel="0" collapsed="false">
      <c r="A3765" s="19" t="n">
        <v>43105.75</v>
      </c>
      <c r="C3765" s="21" t="n">
        <v>7.4</v>
      </c>
      <c r="D3765" s="21" t="n">
        <v>992.74</v>
      </c>
      <c r="E3765" s="15" t="n">
        <v>-2.00516845608</v>
      </c>
      <c r="F3765" s="15" t="n">
        <v>1.8202</v>
      </c>
      <c r="G3765" s="21" t="n">
        <v>0.421422292265306</v>
      </c>
    </row>
    <row r="3766" customFormat="false" ht="12.75" hidden="false" customHeight="false" outlineLevel="0" collapsed="false">
      <c r="A3766" s="19" t="n">
        <v>43105.7916666667</v>
      </c>
      <c r="C3766" s="21" t="n">
        <v>7.1</v>
      </c>
      <c r="D3766" s="21" t="n">
        <v>992.74</v>
      </c>
      <c r="E3766" s="15" t="n">
        <v>-0.401037413328002</v>
      </c>
      <c r="F3766" s="15" t="n">
        <v>-0.479</v>
      </c>
      <c r="G3766" s="21" t="n">
        <v>-0.569295777631111</v>
      </c>
    </row>
    <row r="3767" customFormat="false" ht="12.75" hidden="false" customHeight="false" outlineLevel="0" collapsed="false">
      <c r="A3767" s="19" t="n">
        <v>43105.8333333333</v>
      </c>
      <c r="C3767" s="21" t="n">
        <v>6.9</v>
      </c>
      <c r="D3767" s="21" t="n">
        <v>993.753</v>
      </c>
      <c r="E3767" s="15" t="n">
        <v>-2.10546596106</v>
      </c>
      <c r="F3767" s="15" t="n">
        <v>-0.766400000000004</v>
      </c>
      <c r="G3767" s="21" t="n">
        <v>-1.02467564615802</v>
      </c>
    </row>
    <row r="3768" customFormat="false" ht="12.75" hidden="false" customHeight="false" outlineLevel="0" collapsed="false">
      <c r="A3768" s="19" t="n">
        <v>43105.875</v>
      </c>
      <c r="C3768" s="21" t="n">
        <v>6.3</v>
      </c>
      <c r="D3768" s="21" t="n">
        <v>993.753</v>
      </c>
      <c r="E3768" s="15" t="n">
        <v>0.401044857552</v>
      </c>
      <c r="F3768" s="15" t="n">
        <v>-1.0538</v>
      </c>
      <c r="G3768" s="21" t="n">
        <v>-1.03578319582014</v>
      </c>
    </row>
    <row r="3769" customFormat="false" ht="12.75" hidden="false" customHeight="false" outlineLevel="0" collapsed="false">
      <c r="A3769" s="19" t="n">
        <v>43105.9166666667</v>
      </c>
      <c r="C3769" s="21" t="n">
        <v>5.7</v>
      </c>
      <c r="D3769" s="21" t="n">
        <v>994.766</v>
      </c>
      <c r="E3769" s="15" t="n">
        <v>-2.00524289832</v>
      </c>
      <c r="F3769" s="15" t="n">
        <v>-0.191599999999999</v>
      </c>
      <c r="G3769" s="21" t="n">
        <v>-0.867367925121222</v>
      </c>
    </row>
    <row r="3770" customFormat="false" ht="12.75" hidden="false" customHeight="false" outlineLevel="0" collapsed="false">
      <c r="A3770" s="19" t="n">
        <v>43105.9583333333</v>
      </c>
      <c r="C3770" s="21" t="n">
        <v>5.8</v>
      </c>
      <c r="D3770" s="21" t="n">
        <v>994.766</v>
      </c>
      <c r="E3770" s="15" t="n">
        <v>-1.102893829884</v>
      </c>
      <c r="F3770" s="15" t="n">
        <v>2.1076</v>
      </c>
      <c r="G3770" s="21" t="n">
        <v>-1.30465622384004</v>
      </c>
    </row>
    <row r="3771" customFormat="false" ht="12.75" hidden="false" customHeight="false" outlineLevel="0" collapsed="false">
      <c r="A3771" s="19" t="n">
        <v>43106</v>
      </c>
      <c r="C3771" s="21" t="n">
        <v>5.7</v>
      </c>
      <c r="D3771" s="21" t="n">
        <v>994.766</v>
      </c>
      <c r="E3771" s="15" t="n">
        <v>-2.707128161244</v>
      </c>
      <c r="F3771" s="15" t="n">
        <v>1.0538</v>
      </c>
      <c r="G3771" s="21" t="n">
        <v>-2.40941382895176</v>
      </c>
    </row>
    <row r="3772" customFormat="false" ht="12.75" hidden="false" customHeight="false" outlineLevel="0" collapsed="false">
      <c r="A3772" s="19" t="n">
        <v>43106.0416666667</v>
      </c>
      <c r="C3772" s="21" t="n">
        <v>5.2</v>
      </c>
      <c r="D3772" s="21" t="n">
        <v>995.779</v>
      </c>
      <c r="E3772" s="15" t="n">
        <v>-2.807418222</v>
      </c>
      <c r="F3772" s="15" t="n">
        <v>-1.916</v>
      </c>
      <c r="G3772" s="21" t="n">
        <v>-2.08058557190005</v>
      </c>
    </row>
    <row r="3773" customFormat="false" ht="12.75" hidden="false" customHeight="false" outlineLevel="0" collapsed="false">
      <c r="A3773" s="19" t="n">
        <v>43106.0833333333</v>
      </c>
      <c r="C3773" s="21" t="n">
        <v>4.7</v>
      </c>
      <c r="D3773" s="21" t="n">
        <v>995.779</v>
      </c>
      <c r="E3773" s="15" t="n">
        <v>-1.905051473532</v>
      </c>
      <c r="F3773" s="15" t="n">
        <v>-0.191599999999999</v>
      </c>
      <c r="G3773" s="21" t="n">
        <v>-1.63071933549457</v>
      </c>
    </row>
    <row r="3774" customFormat="false" ht="12.75" hidden="false" customHeight="false" outlineLevel="0" collapsed="false">
      <c r="A3774" s="19" t="n">
        <v>43106.125</v>
      </c>
      <c r="C3774" s="21" t="n">
        <v>4.6</v>
      </c>
      <c r="D3774" s="21" t="n">
        <v>996.792</v>
      </c>
      <c r="E3774" s="15" t="n">
        <v>-3.810138307128</v>
      </c>
      <c r="F3774" s="15" t="n">
        <v>-2.9698</v>
      </c>
      <c r="G3774" s="21" t="n">
        <v>-2.8020476094626</v>
      </c>
    </row>
    <row r="3775" customFormat="false" ht="12.75" hidden="false" customHeight="false" outlineLevel="0" collapsed="false">
      <c r="A3775" s="19" t="n">
        <v>43106.1666666667</v>
      </c>
      <c r="C3775" s="21" t="n">
        <v>4.7</v>
      </c>
      <c r="D3775" s="21" t="n">
        <v>996.792</v>
      </c>
      <c r="E3775" s="15" t="n">
        <v>-1.604283649344</v>
      </c>
      <c r="F3775" s="15" t="n">
        <v>-3.1614</v>
      </c>
      <c r="G3775" s="21" t="n">
        <v>-2.01370224481555</v>
      </c>
    </row>
    <row r="3776" customFormat="false" ht="12.75" hidden="false" customHeight="false" outlineLevel="0" collapsed="false">
      <c r="A3776" s="19" t="n">
        <v>43106.2083333333</v>
      </c>
      <c r="C3776" s="21" t="n">
        <v>3.8</v>
      </c>
      <c r="D3776" s="21" t="n">
        <v>997.805</v>
      </c>
      <c r="E3776" s="15" t="n">
        <v>-2.606985123912</v>
      </c>
      <c r="F3776" s="15" t="n">
        <v>1.2454</v>
      </c>
      <c r="G3776" s="21" t="n">
        <v>-1.66442899261586</v>
      </c>
    </row>
    <row r="3777" customFormat="false" ht="12.75" hidden="false" customHeight="false" outlineLevel="0" collapsed="false">
      <c r="A3777" s="19" t="n">
        <v>43106.25</v>
      </c>
      <c r="C3777" s="21" t="n">
        <v>3.3</v>
      </c>
      <c r="D3777" s="21" t="n">
        <v>998.818</v>
      </c>
      <c r="E3777" s="15" t="n">
        <v>-0.40107835656</v>
      </c>
      <c r="F3777" s="15" t="n">
        <v>-1.437</v>
      </c>
      <c r="G3777" s="21" t="n">
        <v>-2.26555011110076</v>
      </c>
    </row>
    <row r="3778" customFormat="false" ht="12.75" hidden="false" customHeight="false" outlineLevel="0" collapsed="false">
      <c r="A3778" s="19" t="n">
        <v>43106.2916666667</v>
      </c>
      <c r="C3778" s="21" t="n">
        <v>3.1</v>
      </c>
      <c r="D3778" s="21" t="n">
        <v>999.831</v>
      </c>
      <c r="E3778" s="15" t="n">
        <v>-2.707304031036</v>
      </c>
      <c r="F3778" s="15" t="n">
        <v>-3.1614</v>
      </c>
      <c r="G3778" s="21" t="n">
        <v>-3.17772616012421</v>
      </c>
    </row>
    <row r="3779" customFormat="false" ht="12.75" hidden="false" customHeight="false" outlineLevel="0" collapsed="false">
      <c r="A3779" s="19" t="n">
        <v>43106.3333333333</v>
      </c>
      <c r="C3779" s="21" t="n">
        <v>3.5</v>
      </c>
      <c r="D3779" s="21" t="n">
        <v>1000.844</v>
      </c>
      <c r="E3779" s="15" t="n">
        <v>-1.704614653332</v>
      </c>
      <c r="F3779" s="15" t="n">
        <v>-2.395</v>
      </c>
      <c r="G3779" s="21" t="n">
        <v>-3.38657446783227</v>
      </c>
    </row>
    <row r="3780" customFormat="false" ht="12.75" hidden="false" customHeight="false" outlineLevel="0" collapsed="false">
      <c r="A3780" s="19" t="n">
        <v>43106.375</v>
      </c>
      <c r="C3780" s="21" t="n">
        <v>4.5</v>
      </c>
      <c r="D3780" s="21" t="n">
        <v>1001.857</v>
      </c>
      <c r="E3780" s="15" t="n">
        <v>-4.311712371132</v>
      </c>
      <c r="F3780" s="15" t="n">
        <v>-3.0656</v>
      </c>
      <c r="G3780" s="21" t="n">
        <v>-3.97042995785721</v>
      </c>
    </row>
    <row r="3781" customFormat="false" ht="12.75" hidden="false" customHeight="false" outlineLevel="0" collapsed="false">
      <c r="A3781" s="19" t="n">
        <v>43106.4166666667</v>
      </c>
      <c r="C3781" s="21" t="n">
        <v>4.7</v>
      </c>
      <c r="D3781" s="21" t="n">
        <v>1002.87</v>
      </c>
      <c r="E3781" s="15" t="n">
        <v>-2.5068327813</v>
      </c>
      <c r="F3781" s="15" t="n">
        <v>-2.1076</v>
      </c>
      <c r="G3781" s="21" t="n">
        <v>-4.41796506230586</v>
      </c>
    </row>
    <row r="3782" customFormat="false" ht="12.75" hidden="false" customHeight="false" outlineLevel="0" collapsed="false">
      <c r="A3782" s="19" t="n">
        <v>43106.4583333333</v>
      </c>
      <c r="C3782" s="21" t="n">
        <v>5.3</v>
      </c>
      <c r="D3782" s="21" t="n">
        <v>1003.883</v>
      </c>
      <c r="E3782" s="15" t="n">
        <v>-5.5150832979</v>
      </c>
      <c r="F3782" s="15" t="n">
        <v>-4.4068</v>
      </c>
      <c r="G3782" s="21" t="n">
        <v>-4.36701072502835</v>
      </c>
    </row>
    <row r="3783" customFormat="false" ht="12.75" hidden="false" customHeight="false" outlineLevel="0" collapsed="false">
      <c r="A3783" s="19" t="n">
        <v>43106.5</v>
      </c>
      <c r="C3783" s="21" t="n">
        <v>5.7</v>
      </c>
      <c r="D3783" s="21" t="n">
        <v>1003.883</v>
      </c>
      <c r="E3783" s="15" t="n">
        <v>-5.114033787708</v>
      </c>
      <c r="F3783" s="15" t="n">
        <v>-6.8018</v>
      </c>
      <c r="G3783" s="21" t="n">
        <v>-3.97553958967912</v>
      </c>
    </row>
    <row r="3784" customFormat="false" ht="12.75" hidden="false" customHeight="false" outlineLevel="0" collapsed="false">
      <c r="A3784" s="19" t="n">
        <v>43106.5416666667</v>
      </c>
      <c r="C3784" s="21" t="n">
        <v>5.9</v>
      </c>
      <c r="D3784" s="21" t="n">
        <v>1003.883</v>
      </c>
      <c r="E3784" s="15" t="n">
        <v>-4.01104411344</v>
      </c>
      <c r="F3784" s="15" t="n">
        <v>-3.2572</v>
      </c>
      <c r="G3784" s="21" t="n">
        <v>-3.58139868269788</v>
      </c>
    </row>
    <row r="3785" customFormat="false" ht="12.75" hidden="false" customHeight="false" outlineLevel="0" collapsed="false">
      <c r="A3785" s="19" t="n">
        <v>43106.5833333333</v>
      </c>
      <c r="C3785" s="21" t="n">
        <v>6</v>
      </c>
      <c r="D3785" s="21" t="n">
        <v>1004.896</v>
      </c>
      <c r="E3785" s="15" t="n">
        <v>-2.908033967556</v>
      </c>
      <c r="F3785" s="15" t="n">
        <v>-1.0538</v>
      </c>
      <c r="G3785" s="21" t="n">
        <v>-3.21666866606606</v>
      </c>
    </row>
    <row r="3786" customFormat="false" ht="12.75" hidden="false" customHeight="false" outlineLevel="0" collapsed="false">
      <c r="A3786" s="19" t="n">
        <v>43106.625</v>
      </c>
      <c r="C3786" s="21" t="n">
        <v>5.8</v>
      </c>
      <c r="D3786" s="21" t="n">
        <v>1005.909</v>
      </c>
      <c r="E3786" s="15" t="n">
        <v>-1.805003350056</v>
      </c>
      <c r="F3786" s="15" t="n">
        <v>-0.766400000000001</v>
      </c>
      <c r="G3786" s="21" t="n">
        <v>-1.9135100373494</v>
      </c>
    </row>
    <row r="3787" customFormat="false" ht="12.75" hidden="false" customHeight="false" outlineLevel="0" collapsed="false">
      <c r="A3787" s="19" t="n">
        <v>43106.6666666667</v>
      </c>
      <c r="C3787" s="21" t="n">
        <v>6.3</v>
      </c>
      <c r="D3787" s="21" t="n">
        <v>1006.922</v>
      </c>
      <c r="E3787" s="15" t="n">
        <v>-2.90808793818</v>
      </c>
      <c r="F3787" s="15" t="n">
        <v>1.3412</v>
      </c>
      <c r="G3787" s="21" t="n">
        <v>-1.6074006574702</v>
      </c>
    </row>
    <row r="3788" customFormat="false" ht="12.75" hidden="false" customHeight="false" outlineLevel="0" collapsed="false">
      <c r="A3788" s="19" t="n">
        <v>43106.7083333333</v>
      </c>
      <c r="C3788" s="21" t="n">
        <v>5.8</v>
      </c>
      <c r="D3788" s="21" t="n">
        <v>1007.935</v>
      </c>
      <c r="E3788" s="15" t="n">
        <v>-1.704757024116</v>
      </c>
      <c r="F3788" s="15" t="n">
        <v>0</v>
      </c>
      <c r="G3788" s="21" t="n">
        <v>-1.03443068476741</v>
      </c>
    </row>
    <row r="3789" customFormat="false" ht="12.75" hidden="false" customHeight="false" outlineLevel="0" collapsed="false">
      <c r="A3789" s="19" t="n">
        <v>43106.75</v>
      </c>
      <c r="C3789" s="21" t="n">
        <v>5.5</v>
      </c>
      <c r="D3789" s="21" t="n">
        <v>1008.948</v>
      </c>
      <c r="E3789" s="15" t="n">
        <v>-0.802246043808</v>
      </c>
      <c r="F3789" s="15" t="n">
        <v>-1.7244</v>
      </c>
      <c r="G3789" s="21" t="n">
        <v>-1.47990864450472</v>
      </c>
    </row>
    <row r="3790" customFormat="false" ht="12.75" hidden="false" customHeight="false" outlineLevel="0" collapsed="false">
      <c r="A3790" s="19" t="n">
        <v>43106.7916666667</v>
      </c>
      <c r="C3790" s="21" t="n">
        <v>5.6</v>
      </c>
      <c r="D3790" s="21" t="n">
        <v>1009.961</v>
      </c>
      <c r="E3790" s="15" t="n">
        <v>-0.50140843002</v>
      </c>
      <c r="F3790" s="15" t="n">
        <v>0.670600000000001</v>
      </c>
      <c r="G3790" s="21" t="n">
        <v>-0.732095187261583</v>
      </c>
    </row>
    <row r="3791" customFormat="false" ht="12.75" hidden="false" customHeight="false" outlineLevel="0" collapsed="false">
      <c r="A3791" s="19" t="n">
        <v>43106.8333333333</v>
      </c>
      <c r="C3791" s="21" t="n">
        <v>5.1</v>
      </c>
      <c r="D3791" s="21" t="n">
        <v>1010.974</v>
      </c>
      <c r="E3791" s="15" t="n">
        <v>-0.701978315723999</v>
      </c>
      <c r="F3791" s="15" t="n">
        <v>0</v>
      </c>
      <c r="G3791" s="21" t="n">
        <v>-0.416616378036482</v>
      </c>
    </row>
    <row r="3792" customFormat="false" ht="12.75" hidden="false" customHeight="false" outlineLevel="0" collapsed="false">
      <c r="A3792" s="19" t="n">
        <v>43106.875</v>
      </c>
      <c r="C3792" s="21" t="n">
        <v>4.7</v>
      </c>
      <c r="D3792" s="21" t="n">
        <v>1011.987</v>
      </c>
      <c r="E3792" s="15" t="n">
        <v>-1.20340256472</v>
      </c>
      <c r="F3792" s="15" t="n">
        <v>-0.766400000000001</v>
      </c>
      <c r="G3792" s="21" t="n">
        <v>-1.35901158102572</v>
      </c>
    </row>
    <row r="3793" customFormat="false" ht="12.75" hidden="false" customHeight="false" outlineLevel="0" collapsed="false">
      <c r="A3793" s="19" t="n">
        <v>43106.9166666667</v>
      </c>
      <c r="C3793" s="21" t="n">
        <v>5.2</v>
      </c>
      <c r="D3793" s="21" t="n">
        <v>1013</v>
      </c>
      <c r="E3793" s="15" t="n">
        <v>0.802275820703999</v>
      </c>
      <c r="F3793" s="15" t="n">
        <v>-1.6286</v>
      </c>
      <c r="G3793" s="21" t="n">
        <v>-0.432395706803029</v>
      </c>
    </row>
    <row r="3794" customFormat="false" ht="12.75" hidden="false" customHeight="false" outlineLevel="0" collapsed="false">
      <c r="A3794" s="19" t="n">
        <v>43106.9583333333</v>
      </c>
      <c r="C3794" s="21" t="n">
        <v>4.6</v>
      </c>
      <c r="D3794" s="21" t="n">
        <v>1014.013</v>
      </c>
      <c r="E3794" s="15" t="n">
        <v>-0.902568673043999</v>
      </c>
      <c r="F3794" s="15" t="n">
        <v>-2.6824</v>
      </c>
      <c r="G3794" s="21" t="n">
        <v>-1.07686743258031</v>
      </c>
    </row>
    <row r="3795" customFormat="false" ht="12.75" hidden="false" customHeight="false" outlineLevel="0" collapsed="false">
      <c r="A3795" s="19" t="n">
        <v>43107</v>
      </c>
      <c r="C3795" s="21" t="n">
        <v>4.1</v>
      </c>
      <c r="D3795" s="21" t="n">
        <v>1014.013</v>
      </c>
      <c r="E3795" s="15" t="n">
        <v>-2.406872127456</v>
      </c>
      <c r="F3795" s="15" t="n">
        <v>0.191599999999999</v>
      </c>
      <c r="G3795" s="21" t="n">
        <v>-1.39817203904437</v>
      </c>
    </row>
    <row r="3796" customFormat="false" ht="12.75" hidden="false" customHeight="false" outlineLevel="0" collapsed="false">
      <c r="A3796" s="19" t="n">
        <v>43107.0416666667</v>
      </c>
      <c r="C3796" s="21" t="n">
        <v>4.1</v>
      </c>
      <c r="D3796" s="21" t="n">
        <v>1015.026</v>
      </c>
      <c r="E3796" s="15" t="n">
        <v>-1.103159960892</v>
      </c>
      <c r="F3796" s="15" t="n">
        <v>0.383199999999999</v>
      </c>
      <c r="G3796" s="21" t="n">
        <v>-0.772546738168808</v>
      </c>
    </row>
    <row r="3797" customFormat="false" ht="12.75" hidden="false" customHeight="false" outlineLevel="0" collapsed="false">
      <c r="A3797" s="19" t="n">
        <v>43107.0833333333</v>
      </c>
      <c r="C3797" s="21" t="n">
        <v>3.4</v>
      </c>
      <c r="D3797" s="21" t="n">
        <v>1015.026</v>
      </c>
      <c r="E3797" s="15" t="n">
        <v>0.200576399399999</v>
      </c>
      <c r="F3797" s="15" t="n">
        <v>-3.353</v>
      </c>
      <c r="G3797" s="21" t="n">
        <v>-0.940546870916394</v>
      </c>
    </row>
    <row r="3798" customFormat="false" ht="12.75" hidden="false" customHeight="false" outlineLevel="0" collapsed="false">
      <c r="A3798" s="19" t="n">
        <v>43107.125</v>
      </c>
      <c r="C3798" s="21" t="n">
        <v>3.1</v>
      </c>
      <c r="D3798" s="21" t="n">
        <v>1015.026</v>
      </c>
      <c r="E3798" s="15" t="n">
        <v>-0.601734781368</v>
      </c>
      <c r="F3798" s="15" t="n">
        <v>1.437</v>
      </c>
      <c r="G3798" s="21" t="n">
        <v>-1.50751196183269</v>
      </c>
    </row>
    <row r="3799" customFormat="false" ht="12.75" hidden="false" customHeight="false" outlineLevel="0" collapsed="false">
      <c r="A3799" s="19" t="n">
        <v>43107.1666666667</v>
      </c>
      <c r="C3799" s="21" t="n">
        <v>2.8</v>
      </c>
      <c r="D3799" s="21" t="n">
        <v>1015.026</v>
      </c>
      <c r="E3799" s="15" t="n">
        <v>-1.00290060756</v>
      </c>
      <c r="F3799" s="15" t="n">
        <v>-1.0538</v>
      </c>
      <c r="G3799" s="21" t="n">
        <v>-1.44361489778388</v>
      </c>
    </row>
    <row r="3800" customFormat="false" ht="12.75" hidden="false" customHeight="false" outlineLevel="0" collapsed="false">
      <c r="A3800" s="19" t="n">
        <v>43107.2083333333</v>
      </c>
      <c r="C3800" s="21" t="n">
        <v>2.4</v>
      </c>
      <c r="D3800" s="21" t="n">
        <v>1016.039</v>
      </c>
      <c r="E3800" s="15" t="n">
        <v>0.601745947704001</v>
      </c>
      <c r="F3800" s="15" t="n">
        <v>-0.3832</v>
      </c>
      <c r="G3800" s="21" t="n">
        <v>-0.232170592620837</v>
      </c>
    </row>
    <row r="3801" customFormat="false" ht="12.75" hidden="false" customHeight="false" outlineLevel="0" collapsed="false">
      <c r="A3801" s="19" t="n">
        <v>43107.25</v>
      </c>
      <c r="C3801" s="21" t="n">
        <v>2.7</v>
      </c>
      <c r="D3801" s="21" t="n">
        <v>1017.052</v>
      </c>
      <c r="E3801" s="15" t="n">
        <v>-0.702043452684</v>
      </c>
      <c r="F3801" s="15" t="n">
        <v>1.1496</v>
      </c>
      <c r="G3801" s="21" t="n">
        <v>0.569248803658702</v>
      </c>
    </row>
    <row r="3802" customFormat="false" ht="12.75" hidden="false" customHeight="false" outlineLevel="0" collapsed="false">
      <c r="A3802" s="19" t="n">
        <v>43107.2916666667</v>
      </c>
      <c r="C3802" s="21" t="n">
        <v>4.5</v>
      </c>
      <c r="D3802" s="21" t="n">
        <v>1018.065</v>
      </c>
      <c r="E3802" s="15" t="n">
        <v>0.40117140936</v>
      </c>
      <c r="F3802" s="15" t="n">
        <v>0.479</v>
      </c>
      <c r="G3802" s="21" t="n">
        <v>0.346387662195308</v>
      </c>
    </row>
    <row r="3803" customFormat="false" ht="12.75" hidden="false" customHeight="false" outlineLevel="0" collapsed="false">
      <c r="A3803" s="19" t="n">
        <v>43107.3333333333</v>
      </c>
      <c r="C3803" s="21" t="n">
        <v>4.7</v>
      </c>
      <c r="D3803" s="21" t="n">
        <v>1019.078</v>
      </c>
      <c r="E3803" s="15" t="n">
        <v>-1.303819177284</v>
      </c>
      <c r="F3803" s="15" t="n">
        <v>-0.6706</v>
      </c>
      <c r="G3803" s="21" t="n">
        <v>-0.764785757281683</v>
      </c>
    </row>
    <row r="3804" customFormat="false" ht="12.75" hidden="false" customHeight="false" outlineLevel="0" collapsed="false">
      <c r="A3804" s="19" t="n">
        <v>43107.375</v>
      </c>
      <c r="C3804" s="21" t="n">
        <v>5.2</v>
      </c>
      <c r="D3804" s="21" t="n">
        <v>1019.078</v>
      </c>
      <c r="E3804" s="15" t="n">
        <v>0.100294713396</v>
      </c>
      <c r="F3804" s="15" t="n">
        <v>0.8622</v>
      </c>
      <c r="G3804" s="21" t="n">
        <v>-1.09621492917098</v>
      </c>
    </row>
    <row r="3805" customFormat="false" ht="12.75" hidden="false" customHeight="false" outlineLevel="0" collapsed="false">
      <c r="A3805" s="19" t="n">
        <v>43107.4166666667</v>
      </c>
      <c r="C3805" s="21" t="n">
        <v>5.4</v>
      </c>
      <c r="D3805" s="21" t="n">
        <v>1019.078</v>
      </c>
      <c r="E3805" s="15" t="n">
        <v>0.401182575696</v>
      </c>
      <c r="F3805" s="15" t="n">
        <v>-1.8202</v>
      </c>
      <c r="G3805" s="21" t="n">
        <v>-1.37965938069014</v>
      </c>
    </row>
    <row r="3806" customFormat="false" ht="12.75" hidden="false" customHeight="false" outlineLevel="0" collapsed="false">
      <c r="A3806" s="19" t="n">
        <v>43107.4583333333</v>
      </c>
      <c r="C3806" s="21" t="n">
        <v>5.4</v>
      </c>
      <c r="D3806" s="21" t="n">
        <v>1019.078</v>
      </c>
      <c r="E3806" s="15" t="n">
        <v>-2.5074143613</v>
      </c>
      <c r="F3806" s="15" t="n">
        <v>-1.2454</v>
      </c>
      <c r="G3806" s="21" t="n">
        <v>-1.89664056164685</v>
      </c>
    </row>
    <row r="3807" customFormat="false" ht="12.75" hidden="false" customHeight="false" outlineLevel="0" collapsed="false">
      <c r="A3807" s="19" t="n">
        <v>43107.5</v>
      </c>
      <c r="C3807" s="21" t="n">
        <v>5.9</v>
      </c>
      <c r="D3807" s="21" t="n">
        <v>1018.065</v>
      </c>
      <c r="E3807" s="15" t="n">
        <v>-1.5044625747</v>
      </c>
      <c r="F3807" s="15" t="n">
        <v>-1.7244</v>
      </c>
      <c r="G3807" s="21" t="n">
        <v>-1.92139407894575</v>
      </c>
    </row>
    <row r="3808" customFormat="false" ht="12.75" hidden="false" customHeight="false" outlineLevel="0" collapsed="false">
      <c r="A3808" s="19" t="n">
        <v>43107.5416666667</v>
      </c>
      <c r="C3808" s="21" t="n">
        <v>5.9</v>
      </c>
      <c r="D3808" s="21" t="n">
        <v>1018.065</v>
      </c>
      <c r="E3808" s="15" t="n">
        <v>-1.705073403636</v>
      </c>
      <c r="F3808" s="15" t="n">
        <v>-1.0538</v>
      </c>
      <c r="G3808" s="21" t="n">
        <v>-2.53809968549356</v>
      </c>
    </row>
    <row r="3809" customFormat="false" ht="12.75" hidden="false" customHeight="false" outlineLevel="0" collapsed="false">
      <c r="A3809" s="19" t="n">
        <v>43107.5833333333</v>
      </c>
      <c r="C3809" s="21" t="n">
        <v>5.9</v>
      </c>
      <c r="D3809" s="21" t="n">
        <v>1018.065</v>
      </c>
      <c r="E3809" s="15" t="n">
        <v>-1.50449049054</v>
      </c>
      <c r="F3809" s="15" t="n">
        <v>-2.2992</v>
      </c>
      <c r="G3809" s="21" t="n">
        <v>-2.19109477946027</v>
      </c>
    </row>
    <row r="3810" customFormat="false" ht="12.75" hidden="false" customHeight="false" outlineLevel="0" collapsed="false">
      <c r="A3810" s="19" t="n">
        <v>43107.625</v>
      </c>
      <c r="C3810" s="21" t="n">
        <v>4.6</v>
      </c>
      <c r="D3810" s="21" t="n">
        <v>1018.065</v>
      </c>
      <c r="E3810" s="15" t="n">
        <v>-1.103303262204</v>
      </c>
      <c r="F3810" s="15" t="n">
        <v>-1.2454</v>
      </c>
      <c r="G3810" s="21" t="n">
        <v>-2.10627400537436</v>
      </c>
    </row>
    <row r="3811" customFormat="false" ht="12.75" hidden="false" customHeight="false" outlineLevel="0" collapsed="false">
      <c r="A3811" s="19" t="n">
        <v>43107.6666666667</v>
      </c>
      <c r="C3811" s="21" t="n">
        <v>4.1</v>
      </c>
      <c r="D3811" s="21" t="n">
        <v>1019.078</v>
      </c>
      <c r="E3811" s="15" t="n">
        <v>-4.112350310772</v>
      </c>
      <c r="F3811" s="15" t="n">
        <v>-1.2454</v>
      </c>
      <c r="G3811" s="21" t="n">
        <v>-2.30828944345203</v>
      </c>
    </row>
    <row r="3812" customFormat="false" ht="12.75" hidden="false" customHeight="false" outlineLevel="0" collapsed="false">
      <c r="A3812" s="19" t="n">
        <v>43107.7083333333</v>
      </c>
      <c r="C3812" s="21" t="n">
        <v>3.6</v>
      </c>
      <c r="D3812" s="21" t="n">
        <v>1019.078</v>
      </c>
      <c r="E3812" s="15" t="n">
        <v>-2.60785609812</v>
      </c>
      <c r="F3812" s="15" t="n">
        <v>-1.3412</v>
      </c>
      <c r="G3812" s="21" t="n">
        <v>-2.04667479487351</v>
      </c>
    </row>
    <row r="3813" customFormat="false" ht="12.75" hidden="false" customHeight="false" outlineLevel="0" collapsed="false">
      <c r="A3813" s="19" t="n">
        <v>43107.75</v>
      </c>
      <c r="C3813" s="21" t="n">
        <v>3.9</v>
      </c>
      <c r="D3813" s="21" t="n">
        <v>1019.078</v>
      </c>
      <c r="E3813" s="15" t="n">
        <v>0.802424705184001</v>
      </c>
      <c r="F3813" s="15" t="n">
        <v>-0.766400000000001</v>
      </c>
      <c r="G3813" s="21" t="n">
        <v>-1.68534792701524</v>
      </c>
    </row>
    <row r="3814" customFormat="false" ht="12.75" hidden="false" customHeight="false" outlineLevel="0" collapsed="false">
      <c r="A3814" s="19" t="n">
        <v>43107.7916666667</v>
      </c>
      <c r="C3814" s="21" t="n">
        <v>4.3</v>
      </c>
      <c r="D3814" s="21" t="n">
        <v>1019.078</v>
      </c>
      <c r="E3814" s="15" t="n">
        <v>-1.905776354844</v>
      </c>
      <c r="F3814" s="15" t="n">
        <v>-0.670600000000001</v>
      </c>
      <c r="G3814" s="21" t="n">
        <v>-1.52006413610909</v>
      </c>
    </row>
    <row r="3815" customFormat="false" ht="12.75" hidden="false" customHeight="false" outlineLevel="0" collapsed="false">
      <c r="A3815" s="19" t="n">
        <v>43107.8333333333</v>
      </c>
      <c r="C3815" s="21" t="n">
        <v>4.8</v>
      </c>
      <c r="D3815" s="21" t="n">
        <v>1019.078</v>
      </c>
      <c r="E3815" s="15" t="n">
        <v>-1.00304949204</v>
      </c>
      <c r="F3815" s="15" t="n">
        <v>-1.6286</v>
      </c>
      <c r="G3815" s="21" t="n">
        <v>-1.27643554483623</v>
      </c>
    </row>
    <row r="3816" customFormat="false" ht="12.75" hidden="false" customHeight="false" outlineLevel="0" collapsed="false">
      <c r="A3816" s="19" t="n">
        <v>43107.875</v>
      </c>
      <c r="C3816" s="21" t="n">
        <v>4.5</v>
      </c>
      <c r="D3816" s="21" t="n">
        <v>1019.078</v>
      </c>
      <c r="E3816" s="15" t="n">
        <v>-2.106423474372</v>
      </c>
      <c r="F3816" s="15" t="n">
        <v>-0.287400000000001</v>
      </c>
      <c r="G3816" s="21" t="n">
        <v>-1.41252537464236</v>
      </c>
    </row>
    <row r="3817" customFormat="false" ht="12.75" hidden="false" customHeight="false" outlineLevel="0" collapsed="false">
      <c r="A3817" s="19" t="n">
        <v>43107.9166666667</v>
      </c>
      <c r="C3817" s="21" t="n">
        <v>4.1</v>
      </c>
      <c r="D3817" s="21" t="n">
        <v>1019.078</v>
      </c>
      <c r="E3817" s="15" t="n">
        <v>-1.10337491286</v>
      </c>
      <c r="F3817" s="15" t="n">
        <v>-0.958</v>
      </c>
      <c r="G3817" s="21" t="n">
        <v>-1.12045423749876</v>
      </c>
    </row>
    <row r="3818" customFormat="false" ht="12.75" hidden="false" customHeight="false" outlineLevel="0" collapsed="false">
      <c r="A3818" s="19" t="n">
        <v>43107.9583333333</v>
      </c>
      <c r="C3818" s="21" t="n">
        <v>3.9</v>
      </c>
      <c r="D3818" s="21" t="n">
        <v>1019.078</v>
      </c>
      <c r="E3818" s="15" t="n">
        <v>-0.100307740788</v>
      </c>
      <c r="F3818" s="15" t="n">
        <v>-1.5328</v>
      </c>
      <c r="G3818" s="21" t="n">
        <v>-1.6373629321639</v>
      </c>
    </row>
    <row r="3819" customFormat="false" ht="12.75" hidden="false" customHeight="false" outlineLevel="0" collapsed="false">
      <c r="A3819" s="19" t="n">
        <v>43108</v>
      </c>
      <c r="C3819" s="21" t="n">
        <v>3.8</v>
      </c>
      <c r="D3819" s="21" t="n">
        <v>1018.065</v>
      </c>
      <c r="E3819" s="15" t="n">
        <v>-4.01234685264</v>
      </c>
      <c r="F3819" s="15" t="n">
        <v>-2.5866</v>
      </c>
      <c r="G3819" s="21" t="n">
        <v>-2.6916923034322</v>
      </c>
    </row>
    <row r="3820" customFormat="false" ht="12.75" hidden="false" customHeight="false" outlineLevel="0" collapsed="false">
      <c r="A3820" s="19" t="n">
        <v>43108.0416666667</v>
      </c>
      <c r="C3820" s="21" t="n">
        <v>4</v>
      </c>
      <c r="D3820" s="21" t="n">
        <v>1018.065</v>
      </c>
      <c r="E3820" s="15" t="n">
        <v>-3.711455268228</v>
      </c>
      <c r="F3820" s="15" t="n">
        <v>-2.2992</v>
      </c>
      <c r="G3820" s="21" t="n">
        <v>-2.107895788504</v>
      </c>
    </row>
    <row r="3821" customFormat="false" ht="12.75" hidden="false" customHeight="false" outlineLevel="0" collapsed="false">
      <c r="A3821" s="19" t="n">
        <v>43108.0833333333</v>
      </c>
      <c r="C3821" s="21" t="n">
        <v>4.1</v>
      </c>
      <c r="D3821" s="21" t="n">
        <v>1018.065</v>
      </c>
      <c r="E3821" s="15" t="n">
        <v>-2.407452776928</v>
      </c>
      <c r="F3821" s="15" t="n">
        <v>0.479</v>
      </c>
      <c r="G3821" s="21" t="n">
        <v>-1.98163270473586</v>
      </c>
    </row>
    <row r="3822" customFormat="false" ht="12.75" hidden="false" customHeight="false" outlineLevel="0" collapsed="false">
      <c r="A3822" s="19" t="n">
        <v>43108.125</v>
      </c>
      <c r="C3822" s="21" t="n">
        <v>4.1</v>
      </c>
      <c r="D3822" s="21" t="n">
        <v>1017.052</v>
      </c>
      <c r="E3822" s="15" t="n">
        <v>-3.9121470531</v>
      </c>
      <c r="F3822" s="15" t="n">
        <v>-2.1076</v>
      </c>
      <c r="G3822" s="21" t="n">
        <v>-2.11268418547332</v>
      </c>
    </row>
    <row r="3823" customFormat="false" ht="12.75" hidden="false" customHeight="false" outlineLevel="0" collapsed="false">
      <c r="A3823" s="19" t="n">
        <v>43108.1666666667</v>
      </c>
      <c r="C3823" s="21" t="n">
        <v>4.2</v>
      </c>
      <c r="D3823" s="21" t="n">
        <v>1017.052</v>
      </c>
      <c r="E3823" s="15" t="n">
        <v>-1.905935475132</v>
      </c>
      <c r="F3823" s="15" t="n">
        <v>-1.2454</v>
      </c>
      <c r="G3823" s="21" t="n">
        <v>-2.8795674428575</v>
      </c>
    </row>
    <row r="3824" customFormat="false" ht="12.75" hidden="false" customHeight="false" outlineLevel="0" collapsed="false">
      <c r="A3824" s="19" t="n">
        <v>43108.2083333333</v>
      </c>
      <c r="C3824" s="21" t="n">
        <v>4.3</v>
      </c>
      <c r="D3824" s="21" t="n">
        <v>1017.052</v>
      </c>
      <c r="E3824" s="15" t="n">
        <v>-2.808773070768</v>
      </c>
      <c r="F3824" s="15" t="n">
        <v>-4.0236</v>
      </c>
      <c r="G3824" s="21" t="n">
        <v>-2.73415302362509</v>
      </c>
    </row>
    <row r="3825" customFormat="false" ht="12.75" hidden="false" customHeight="false" outlineLevel="0" collapsed="false">
      <c r="A3825" s="19" t="n">
        <v>43108.25</v>
      </c>
      <c r="C3825" s="21" t="n">
        <v>4.2</v>
      </c>
      <c r="D3825" s="21" t="n">
        <v>1017.052</v>
      </c>
      <c r="E3825" s="15" t="n">
        <v>-3.210056143488</v>
      </c>
      <c r="F3825" s="15" t="n">
        <v>-3.4488</v>
      </c>
      <c r="G3825" s="21" t="n">
        <v>-2.63726110606698</v>
      </c>
    </row>
    <row r="3826" customFormat="false" ht="12.75" hidden="false" customHeight="false" outlineLevel="0" collapsed="false">
      <c r="A3826" s="19" t="n">
        <v>43108.2916666667</v>
      </c>
      <c r="C3826" s="21" t="n">
        <v>4.3</v>
      </c>
      <c r="D3826" s="21" t="n">
        <v>1017.052</v>
      </c>
      <c r="E3826" s="15" t="n">
        <v>-2.708509995324</v>
      </c>
      <c r="F3826" s="15" t="n">
        <v>-2.2034</v>
      </c>
      <c r="G3826" s="21" t="n">
        <v>-3.14189668036257</v>
      </c>
    </row>
    <row r="3827" customFormat="false" ht="12.75" hidden="false" customHeight="false" outlineLevel="0" collapsed="false">
      <c r="A3827" s="19" t="n">
        <v>43108.3333333333</v>
      </c>
      <c r="C3827" s="21" t="n">
        <v>4.5</v>
      </c>
      <c r="D3827" s="21" t="n">
        <v>1017.052</v>
      </c>
      <c r="E3827" s="15" t="n">
        <v>-2.0063223108</v>
      </c>
      <c r="F3827" s="15" t="n">
        <v>-2.0118</v>
      </c>
      <c r="G3827" s="21" t="n">
        <v>-3.12484312385439</v>
      </c>
    </row>
    <row r="3828" customFormat="false" ht="12.75" hidden="false" customHeight="false" outlineLevel="0" collapsed="false">
      <c r="A3828" s="19" t="n">
        <v>43108.375</v>
      </c>
      <c r="C3828" s="21" t="n">
        <v>4.9</v>
      </c>
      <c r="D3828" s="21" t="n">
        <v>1017.052</v>
      </c>
      <c r="E3828" s="15" t="n">
        <v>-2.708560243836</v>
      </c>
      <c r="F3828" s="15" t="n">
        <v>-0.3832</v>
      </c>
      <c r="G3828" s="21" t="n">
        <v>-3.04881147266125</v>
      </c>
    </row>
    <row r="3829" customFormat="false" ht="12.75" hidden="false" customHeight="false" outlineLevel="0" collapsed="false">
      <c r="A3829" s="19" t="n">
        <v>43108.4166666667</v>
      </c>
      <c r="C3829" s="21" t="n">
        <v>5.1</v>
      </c>
      <c r="D3829" s="21" t="n">
        <v>1016.039</v>
      </c>
      <c r="E3829" s="15" t="n">
        <v>-3.109857274476</v>
      </c>
      <c r="F3829" s="15" t="n">
        <v>-2.874</v>
      </c>
      <c r="G3829" s="21" t="n">
        <v>-3.50418035180948</v>
      </c>
    </row>
    <row r="3830" customFormat="false" ht="12.75" hidden="false" customHeight="false" outlineLevel="0" collapsed="false">
      <c r="A3830" s="19" t="n">
        <v>43108.4583333333</v>
      </c>
      <c r="C3830" s="21" t="n">
        <v>5.3</v>
      </c>
      <c r="D3830" s="21" t="n">
        <v>1015.026</v>
      </c>
      <c r="E3830" s="15" t="n">
        <v>-4.414031913456</v>
      </c>
      <c r="F3830" s="15" t="n">
        <v>-4.5984</v>
      </c>
      <c r="G3830" s="21" t="n">
        <v>-4.82893919738304</v>
      </c>
    </row>
    <row r="3831" customFormat="false" ht="12.75" hidden="false" customHeight="false" outlineLevel="0" collapsed="false">
      <c r="A3831" s="19" t="n">
        <v>43108.5</v>
      </c>
      <c r="C3831" s="21" t="n">
        <v>5.3</v>
      </c>
      <c r="D3831" s="21" t="n">
        <v>1015.026</v>
      </c>
      <c r="E3831" s="15" t="n">
        <v>-3.711833993124</v>
      </c>
      <c r="F3831" s="15" t="n">
        <v>-0.766400000000001</v>
      </c>
      <c r="G3831" s="21" t="n">
        <v>-3.88042509693944</v>
      </c>
    </row>
    <row r="3832" customFormat="false" ht="12.75" hidden="false" customHeight="false" outlineLevel="0" collapsed="false">
      <c r="A3832" s="19" t="n">
        <v>43108.5416666667</v>
      </c>
      <c r="C3832" s="21" t="n">
        <v>5.3</v>
      </c>
      <c r="D3832" s="21" t="n">
        <v>1014.013</v>
      </c>
      <c r="E3832" s="15" t="n">
        <v>-4.41411379992</v>
      </c>
      <c r="F3832" s="15" t="n">
        <v>-2.874</v>
      </c>
      <c r="G3832" s="21" t="n">
        <v>-4.24587665677422</v>
      </c>
    </row>
    <row r="3833" customFormat="false" ht="12.75" hidden="false" customHeight="false" outlineLevel="0" collapsed="false">
      <c r="A3833" s="19" t="n">
        <v>43108.5833333333</v>
      </c>
      <c r="C3833" s="21" t="n">
        <v>5.3</v>
      </c>
      <c r="D3833" s="21" t="n">
        <v>1014.013</v>
      </c>
      <c r="E3833" s="15" t="n">
        <v>-3.711902852196</v>
      </c>
      <c r="F3833" s="15" t="n">
        <v>-2.874</v>
      </c>
      <c r="G3833" s="21" t="n">
        <v>-2.55883068643859</v>
      </c>
    </row>
    <row r="3834" customFormat="false" ht="12.75" hidden="false" customHeight="false" outlineLevel="0" collapsed="false">
      <c r="A3834" s="19" t="n">
        <v>43108.625</v>
      </c>
      <c r="C3834" s="21" t="n">
        <v>5.2</v>
      </c>
      <c r="D3834" s="21" t="n">
        <v>1014.013</v>
      </c>
      <c r="E3834" s="15" t="n">
        <v>-4.815486203328</v>
      </c>
      <c r="F3834" s="15" t="n">
        <v>-5.0774</v>
      </c>
      <c r="G3834" s="21" t="n">
        <v>-3.86609977290081</v>
      </c>
    </row>
    <row r="3835" customFormat="false" ht="12.75" hidden="false" customHeight="false" outlineLevel="0" collapsed="false">
      <c r="A3835" s="19" t="n">
        <v>43108.6666666667</v>
      </c>
      <c r="C3835" s="21" t="n">
        <v>5.1</v>
      </c>
      <c r="D3835" s="21" t="n">
        <v>1013</v>
      </c>
      <c r="E3835" s="15" t="n">
        <v>-4.213589510088</v>
      </c>
      <c r="F3835" s="15" t="n">
        <v>-4.0236</v>
      </c>
      <c r="G3835" s="21" t="n">
        <v>-3.55455895127277</v>
      </c>
    </row>
    <row r="3836" customFormat="false" ht="12.75" hidden="false" customHeight="false" outlineLevel="0" collapsed="false">
      <c r="A3836" s="19" t="n">
        <v>43108.7083333333</v>
      </c>
      <c r="C3836" s="21" t="n">
        <v>5.2</v>
      </c>
      <c r="D3836" s="21" t="n">
        <v>1013</v>
      </c>
      <c r="E3836" s="15" t="n">
        <v>-4.113304101972</v>
      </c>
      <c r="F3836" s="15" t="n">
        <v>-2.395</v>
      </c>
      <c r="G3836" s="21" t="n">
        <v>-3.79356614286222</v>
      </c>
    </row>
    <row r="3837" customFormat="false" ht="12.75" hidden="false" customHeight="false" outlineLevel="0" collapsed="false">
      <c r="A3837" s="19" t="n">
        <v>43108.75</v>
      </c>
      <c r="C3837" s="21" t="n">
        <v>5.1</v>
      </c>
      <c r="D3837" s="21" t="n">
        <v>1013</v>
      </c>
      <c r="E3837" s="15" t="n">
        <v>-4.41431851608</v>
      </c>
      <c r="F3837" s="15" t="n">
        <v>-3.7362</v>
      </c>
      <c r="G3837" s="21" t="n">
        <v>-4.17214766433771</v>
      </c>
    </row>
    <row r="3838" customFormat="false" ht="12.75" hidden="false" customHeight="false" outlineLevel="0" collapsed="false">
      <c r="A3838" s="19" t="n">
        <v>43108.7916666667</v>
      </c>
      <c r="C3838" s="21" t="n">
        <v>5.3</v>
      </c>
      <c r="D3838" s="21" t="n">
        <v>1011.987</v>
      </c>
      <c r="E3838" s="15" t="n">
        <v>-4.414359459312</v>
      </c>
      <c r="F3838" s="15" t="n">
        <v>-4.5984</v>
      </c>
      <c r="G3838" s="21" t="n">
        <v>-4.2929447836076</v>
      </c>
    </row>
    <row r="3839" customFormat="false" ht="12.75" hidden="false" customHeight="false" outlineLevel="0" collapsed="false">
      <c r="A3839" s="19" t="n">
        <v>43108.8333333333</v>
      </c>
      <c r="C3839" s="21" t="n">
        <v>5.3</v>
      </c>
      <c r="D3839" s="21" t="n">
        <v>1010.974</v>
      </c>
      <c r="E3839" s="15" t="n">
        <v>-5.116691375676</v>
      </c>
      <c r="F3839" s="15" t="n">
        <v>-3.5446</v>
      </c>
      <c r="G3839" s="21" t="n">
        <v>-4.34701086784877</v>
      </c>
    </row>
    <row r="3840" customFormat="false" ht="12.75" hidden="false" customHeight="false" outlineLevel="0" collapsed="false">
      <c r="A3840" s="19" t="n">
        <v>43108.875</v>
      </c>
      <c r="C3840" s="21" t="n">
        <v>5.5</v>
      </c>
      <c r="D3840" s="21" t="n">
        <v>1010.974</v>
      </c>
      <c r="E3840" s="15" t="n">
        <v>-6.220349169048</v>
      </c>
      <c r="F3840" s="15" t="n">
        <v>-5.269</v>
      </c>
      <c r="G3840" s="21" t="n">
        <v>-6.02726803460212</v>
      </c>
    </row>
    <row r="3841" customFormat="false" ht="12.75" hidden="false" customHeight="false" outlineLevel="0" collapsed="false">
      <c r="A3841" s="19" t="n">
        <v>43108.9166666667</v>
      </c>
      <c r="C3841" s="21" t="n">
        <v>5.4</v>
      </c>
      <c r="D3841" s="21" t="n">
        <v>1009.961</v>
      </c>
      <c r="E3841" s="15" t="n">
        <v>-5.116786289532</v>
      </c>
      <c r="F3841" s="15" t="n">
        <v>-3.7362</v>
      </c>
      <c r="G3841" s="21" t="n">
        <v>-4.42973640989118</v>
      </c>
    </row>
    <row r="3842" customFormat="false" ht="12.75" hidden="false" customHeight="false" outlineLevel="0" collapsed="false">
      <c r="A3842" s="19" t="n">
        <v>43108.9583333333</v>
      </c>
      <c r="C3842" s="21" t="n">
        <v>5.4</v>
      </c>
      <c r="D3842" s="21" t="n">
        <v>1008.948</v>
      </c>
      <c r="E3842" s="15" t="n">
        <v>-6.0198044076</v>
      </c>
      <c r="F3842" s="15" t="n">
        <v>-6.9934</v>
      </c>
      <c r="G3842" s="21" t="n">
        <v>-5.81632751899838</v>
      </c>
    </row>
    <row r="3843" customFormat="false" ht="12.75" hidden="false" customHeight="false" outlineLevel="0" collapsed="false">
      <c r="A3843" s="19" t="n">
        <v>43109</v>
      </c>
      <c r="C3843" s="21" t="n">
        <v>5.2</v>
      </c>
      <c r="D3843" s="21" t="n">
        <v>1007.935</v>
      </c>
      <c r="E3843" s="15" t="n">
        <v>-5.51820521934</v>
      </c>
      <c r="F3843" s="15" t="n">
        <v>-5.0774</v>
      </c>
      <c r="G3843" s="21" t="n">
        <v>-5.9378547976255</v>
      </c>
    </row>
    <row r="3844" customFormat="false" ht="12.75" hidden="false" customHeight="false" outlineLevel="0" collapsed="false">
      <c r="A3844" s="19" t="n">
        <v>43109.0416666667</v>
      </c>
      <c r="C3844" s="21" t="n">
        <v>5</v>
      </c>
      <c r="D3844" s="21" t="n">
        <v>1006.922</v>
      </c>
      <c r="E3844" s="15" t="n">
        <v>-5.618588332896</v>
      </c>
      <c r="F3844" s="15" t="n">
        <v>-8.5262</v>
      </c>
      <c r="G3844" s="21" t="n">
        <v>-5.76961090195032</v>
      </c>
    </row>
    <row r="3845" customFormat="false" ht="12.75" hidden="false" customHeight="false" outlineLevel="0" collapsed="false">
      <c r="A3845" s="19" t="n">
        <v>43109.0833333333</v>
      </c>
      <c r="C3845" s="21" t="n">
        <v>5.1</v>
      </c>
      <c r="D3845" s="21" t="n">
        <v>1005.909</v>
      </c>
      <c r="E3845" s="15" t="n">
        <v>-5.718973307508</v>
      </c>
      <c r="F3845" s="15" t="n">
        <v>-4.6942</v>
      </c>
      <c r="G3845" s="21" t="n">
        <v>-6.65080173444869</v>
      </c>
    </row>
    <row r="3846" customFormat="false" ht="12.75" hidden="false" customHeight="false" outlineLevel="0" collapsed="false">
      <c r="A3846" s="19" t="n">
        <v>43109.125</v>
      </c>
      <c r="C3846" s="21" t="n">
        <v>5.4</v>
      </c>
      <c r="D3846" s="21" t="n">
        <v>1005.909</v>
      </c>
      <c r="E3846" s="15" t="n">
        <v>-5.919693938748</v>
      </c>
      <c r="F3846" s="15" t="n">
        <v>-5.5564</v>
      </c>
      <c r="G3846" s="21" t="n">
        <v>-5.16399883472443</v>
      </c>
    </row>
    <row r="3847" customFormat="false" ht="12.75" hidden="false" customHeight="false" outlineLevel="0" collapsed="false">
      <c r="A3847" s="19" t="n">
        <v>43109.1666666667</v>
      </c>
      <c r="C3847" s="21" t="n">
        <v>6</v>
      </c>
      <c r="D3847" s="21" t="n">
        <v>1004.896</v>
      </c>
      <c r="E3847" s="15" t="n">
        <v>-4.6153974006</v>
      </c>
      <c r="F3847" s="15" t="n">
        <v>-7.2808</v>
      </c>
      <c r="G3847" s="21" t="n">
        <v>-5.60153560925177</v>
      </c>
    </row>
    <row r="3848" customFormat="false" ht="12.75" hidden="false" customHeight="false" outlineLevel="0" collapsed="false">
      <c r="A3848" s="19" t="n">
        <v>43109.2083333333</v>
      </c>
      <c r="C3848" s="21" t="n">
        <v>6.3</v>
      </c>
      <c r="D3848" s="21" t="n">
        <v>1003.883</v>
      </c>
      <c r="E3848" s="15" t="n">
        <v>-4.615440204888</v>
      </c>
      <c r="F3848" s="15" t="n">
        <v>-3.353</v>
      </c>
      <c r="G3848" s="21" t="n">
        <v>-6.1841459436108</v>
      </c>
    </row>
    <row r="3849" customFormat="false" ht="12.75" hidden="false" customHeight="false" outlineLevel="0" collapsed="false">
      <c r="A3849" s="19" t="n">
        <v>43109.25</v>
      </c>
      <c r="C3849" s="21" t="n">
        <v>6.5</v>
      </c>
      <c r="D3849" s="21" t="n">
        <v>1002.87</v>
      </c>
      <c r="E3849" s="15" t="n">
        <v>-6.02019522936</v>
      </c>
      <c r="F3849" s="15" t="n">
        <v>-6.3228</v>
      </c>
      <c r="G3849" s="21" t="n">
        <v>-6.35668707813309</v>
      </c>
    </row>
    <row r="3850" customFormat="false" ht="12.75" hidden="false" customHeight="false" outlineLevel="0" collapsed="false">
      <c r="A3850" s="19" t="n">
        <v>43109.2916666667</v>
      </c>
      <c r="C3850" s="21" t="n">
        <v>6.4</v>
      </c>
      <c r="D3850" s="21" t="n">
        <v>1002.87</v>
      </c>
      <c r="E3850" s="15" t="n">
        <v>-7.625651343984</v>
      </c>
      <c r="F3850" s="15" t="n">
        <v>-5.8438</v>
      </c>
      <c r="G3850" s="21" t="n">
        <v>-5.50225815854958</v>
      </c>
    </row>
    <row r="3851" customFormat="false" ht="12.75" hidden="false" customHeight="false" outlineLevel="0" collapsed="false">
      <c r="A3851" s="19" t="n">
        <v>43109.3333333333</v>
      </c>
      <c r="C3851" s="21" t="n">
        <v>6.3</v>
      </c>
      <c r="D3851" s="21" t="n">
        <v>1002.87</v>
      </c>
      <c r="E3851" s="15" t="n">
        <v>-4.01353792848</v>
      </c>
      <c r="F3851" s="15" t="n">
        <v>-4.79</v>
      </c>
      <c r="G3851" s="21" t="n">
        <v>-5.83082691320638</v>
      </c>
    </row>
    <row r="3852" customFormat="false" ht="12.75" hidden="false" customHeight="false" outlineLevel="0" collapsed="false">
      <c r="A3852" s="19" t="n">
        <v>43109.375</v>
      </c>
      <c r="C3852" s="21" t="n">
        <v>6.7</v>
      </c>
      <c r="D3852" s="21" t="n">
        <v>1002.87</v>
      </c>
      <c r="E3852" s="15" t="n">
        <v>-5.61900520944</v>
      </c>
      <c r="F3852" s="15" t="n">
        <v>-5.748</v>
      </c>
      <c r="G3852" s="21" t="n">
        <v>-4.88001307343224</v>
      </c>
    </row>
    <row r="3853" customFormat="false" ht="12.75" hidden="false" customHeight="false" outlineLevel="0" collapsed="false">
      <c r="A3853" s="19" t="n">
        <v>43109.4166666667</v>
      </c>
      <c r="C3853" s="21" t="n">
        <v>7</v>
      </c>
      <c r="D3853" s="21" t="n">
        <v>1001.857</v>
      </c>
      <c r="E3853" s="15" t="n">
        <v>-7.224502267296</v>
      </c>
      <c r="F3853" s="15" t="n">
        <v>-3.1614</v>
      </c>
      <c r="G3853" s="21" t="n">
        <v>-5.25302931390735</v>
      </c>
    </row>
    <row r="3854" customFormat="false" ht="12.75" hidden="false" customHeight="false" outlineLevel="0" collapsed="false">
      <c r="A3854" s="19" t="n">
        <v>43109.4583333333</v>
      </c>
      <c r="C3854" s="21" t="n">
        <v>7.2</v>
      </c>
      <c r="D3854" s="21" t="n">
        <v>1000.844</v>
      </c>
      <c r="E3854" s="15" t="n">
        <v>-7.5255929847</v>
      </c>
      <c r="F3854" s="15" t="n">
        <v>-6.4186</v>
      </c>
      <c r="G3854" s="21" t="n">
        <v>-6.61976342607822</v>
      </c>
    </row>
    <row r="3855" customFormat="false" ht="12.75" hidden="false" customHeight="false" outlineLevel="0" collapsed="false">
      <c r="A3855" s="19" t="n">
        <v>43109.5</v>
      </c>
      <c r="C3855" s="21" t="n">
        <v>7.7</v>
      </c>
      <c r="D3855" s="21" t="n">
        <v>1000.844</v>
      </c>
      <c r="E3855" s="15" t="n">
        <v>-7.927031455596</v>
      </c>
      <c r="F3855" s="15" t="n">
        <v>-4.6942</v>
      </c>
      <c r="G3855" s="21" t="n">
        <v>-5.95762002128958</v>
      </c>
    </row>
    <row r="3856" customFormat="false" ht="12.75" hidden="false" customHeight="false" outlineLevel="0" collapsed="false">
      <c r="A3856" s="19" t="n">
        <v>43109.5416666667</v>
      </c>
      <c r="C3856" s="21" t="n">
        <v>7.5</v>
      </c>
      <c r="D3856" s="21" t="n">
        <v>999.831</v>
      </c>
      <c r="E3856" s="15" t="n">
        <v>-6.321615353676</v>
      </c>
      <c r="F3856" s="15" t="n">
        <v>-9.1968</v>
      </c>
      <c r="G3856" s="21" t="n">
        <v>-6.10128850598206</v>
      </c>
    </row>
    <row r="3857" customFormat="false" ht="12.75" hidden="false" customHeight="false" outlineLevel="0" collapsed="false">
      <c r="A3857" s="19" t="n">
        <v>43109.5833333333</v>
      </c>
      <c r="C3857" s="21" t="n">
        <v>8.1</v>
      </c>
      <c r="D3857" s="21" t="n">
        <v>999.831</v>
      </c>
      <c r="E3857" s="15" t="n">
        <v>-5.92029785142</v>
      </c>
      <c r="F3857" s="15" t="n">
        <v>-5.4606</v>
      </c>
      <c r="G3857" s="21" t="n">
        <v>-5.85293692139651</v>
      </c>
    </row>
    <row r="3858" customFormat="false" ht="12.75" hidden="false" customHeight="false" outlineLevel="0" collapsed="false">
      <c r="A3858" s="19" t="n">
        <v>43109.625</v>
      </c>
      <c r="C3858" s="21" t="n">
        <v>8.3</v>
      </c>
      <c r="D3858" s="21" t="n">
        <v>999.831</v>
      </c>
      <c r="E3858" s="15" t="n">
        <v>-6.723112447836</v>
      </c>
      <c r="F3858" s="15" t="n">
        <v>-6.8018</v>
      </c>
      <c r="G3858" s="21" t="n">
        <v>-5.92606230082265</v>
      </c>
    </row>
    <row r="3859" customFormat="false" ht="12.75" hidden="false" customHeight="false" outlineLevel="0" collapsed="false">
      <c r="A3859" s="19" t="n">
        <v>43109.6666666667</v>
      </c>
      <c r="C3859" s="21" t="n">
        <v>8.2</v>
      </c>
      <c r="D3859" s="21" t="n">
        <v>999.831</v>
      </c>
      <c r="E3859" s="15" t="n">
        <v>-4.314873374748</v>
      </c>
      <c r="F3859" s="15" t="n">
        <v>-4.5026</v>
      </c>
      <c r="G3859" s="21" t="n">
        <v>-5.77322424841499</v>
      </c>
    </row>
    <row r="3860" customFormat="false" ht="12.75" hidden="false" customHeight="false" outlineLevel="0" collapsed="false">
      <c r="A3860" s="19" t="n">
        <v>43109.7083333333</v>
      </c>
      <c r="C3860" s="21" t="n">
        <v>8.2</v>
      </c>
      <c r="D3860" s="21" t="n">
        <v>999.831</v>
      </c>
      <c r="E3860" s="15" t="n">
        <v>-4.615953856344</v>
      </c>
      <c r="F3860" s="15" t="n">
        <v>-5.748</v>
      </c>
      <c r="G3860" s="21" t="n">
        <v>-5.52513609009061</v>
      </c>
    </row>
    <row r="3861" customFormat="false" ht="12.75" hidden="false" customHeight="false" outlineLevel="0" collapsed="false">
      <c r="A3861" s="19" t="n">
        <v>43109.75</v>
      </c>
      <c r="C3861" s="21" t="n">
        <v>8.5</v>
      </c>
      <c r="D3861" s="21" t="n">
        <v>999.831</v>
      </c>
      <c r="E3861" s="15" t="n">
        <v>-9.332341074756</v>
      </c>
      <c r="F3861" s="15" t="n">
        <v>-5.4606</v>
      </c>
      <c r="G3861" s="21" t="n">
        <v>-5.75823653257396</v>
      </c>
    </row>
    <row r="3862" customFormat="false" ht="12.75" hidden="false" customHeight="false" outlineLevel="0" collapsed="false">
      <c r="A3862" s="19" t="n">
        <v>43109.7916666667</v>
      </c>
      <c r="C3862" s="21" t="n">
        <v>8.5</v>
      </c>
      <c r="D3862" s="21" t="n">
        <v>999.831</v>
      </c>
      <c r="E3862" s="15" t="n">
        <v>-5.21813156904</v>
      </c>
      <c r="F3862" s="15" t="n">
        <v>-1.916</v>
      </c>
      <c r="G3862" s="21" t="n">
        <v>-5.93898131383463</v>
      </c>
    </row>
    <row r="3863" customFormat="false" ht="12.75" hidden="false" customHeight="false" outlineLevel="0" collapsed="false">
      <c r="A3863" s="19" t="n">
        <v>43109.8333333333</v>
      </c>
      <c r="C3863" s="21" t="n">
        <v>8.7</v>
      </c>
      <c r="D3863" s="21" t="n">
        <v>998.818</v>
      </c>
      <c r="E3863" s="15" t="n">
        <v>-5.51922880014</v>
      </c>
      <c r="F3863" s="15" t="n">
        <v>-7.7598</v>
      </c>
      <c r="G3863" s="21" t="n">
        <v>-5.70888622951991</v>
      </c>
    </row>
    <row r="3864" customFormat="false" ht="12.75" hidden="false" customHeight="false" outlineLevel="0" collapsed="false">
      <c r="A3864" s="19" t="n">
        <v>43109.875</v>
      </c>
      <c r="C3864" s="21" t="n">
        <v>8.8</v>
      </c>
      <c r="D3864" s="21" t="n">
        <v>998.818</v>
      </c>
      <c r="E3864" s="15" t="n">
        <v>-5.51927997918</v>
      </c>
      <c r="F3864" s="15" t="n">
        <v>-6.8976</v>
      </c>
      <c r="G3864" s="21" t="n">
        <v>-5.62074919783769</v>
      </c>
    </row>
    <row r="3865" customFormat="false" ht="12.75" hidden="false" customHeight="false" outlineLevel="0" collapsed="false">
      <c r="A3865" s="19" t="n">
        <v>43109.9166666667</v>
      </c>
      <c r="C3865" s="21" t="n">
        <v>8.5</v>
      </c>
      <c r="D3865" s="21" t="n">
        <v>998.818</v>
      </c>
      <c r="E3865" s="15" t="n">
        <v>-6.924251816676</v>
      </c>
      <c r="F3865" s="15" t="n">
        <v>-6.227</v>
      </c>
      <c r="G3865" s="21" t="n">
        <v>-5.49173677797094</v>
      </c>
    </row>
    <row r="3866" customFormat="false" ht="12.75" hidden="false" customHeight="false" outlineLevel="0" collapsed="false">
      <c r="A3866" s="19" t="n">
        <v>43109.9583333333</v>
      </c>
      <c r="C3866" s="21" t="n">
        <v>8.8</v>
      </c>
      <c r="D3866" s="21" t="n">
        <v>998.818</v>
      </c>
      <c r="E3866" s="15" t="n">
        <v>-4.51585827594</v>
      </c>
      <c r="F3866" s="15" t="n">
        <v>-6.4186</v>
      </c>
      <c r="G3866" s="21" t="n">
        <v>-5.80103251882809</v>
      </c>
    </row>
    <row r="3867" customFormat="false" ht="12.75" hidden="false" customHeight="false" outlineLevel="0" collapsed="false">
      <c r="A3867" s="19" t="n">
        <v>43110</v>
      </c>
      <c r="C3867" s="21" t="n">
        <v>9.1</v>
      </c>
      <c r="D3867" s="21" t="n">
        <v>997.805</v>
      </c>
      <c r="E3867" s="15" t="n">
        <v>-4.31519347638</v>
      </c>
      <c r="F3867" s="15" t="n">
        <v>-5.1732</v>
      </c>
      <c r="G3867" s="21" t="n">
        <v>-5.80787965813191</v>
      </c>
    </row>
    <row r="3868" customFormat="false" ht="12.75" hidden="false" customHeight="false" outlineLevel="0" collapsed="false">
      <c r="A3868" s="19" t="n">
        <v>43110.0416666667</v>
      </c>
      <c r="C3868" s="21" t="n">
        <v>9.3</v>
      </c>
      <c r="D3868" s="21" t="n">
        <v>997.805</v>
      </c>
      <c r="E3868" s="15" t="n">
        <v>-4.51594202346</v>
      </c>
      <c r="F3868" s="15" t="n">
        <v>-2.4908</v>
      </c>
      <c r="G3868" s="21" t="n">
        <v>-5.42043833121528</v>
      </c>
    </row>
    <row r="3869" customFormat="false" ht="12.75" hidden="false" customHeight="false" outlineLevel="0" collapsed="false">
      <c r="A3869" s="19" t="n">
        <v>43110.0833333333</v>
      </c>
      <c r="C3869" s="21" t="n">
        <v>9.3</v>
      </c>
      <c r="D3869" s="21" t="n">
        <v>997.805</v>
      </c>
      <c r="E3869" s="15" t="n">
        <v>-4.315273501788</v>
      </c>
      <c r="F3869" s="15" t="n">
        <v>-3.832</v>
      </c>
      <c r="G3869" s="21" t="n">
        <v>-4.50410607345967</v>
      </c>
    </row>
    <row r="3870" customFormat="false" ht="12.75" hidden="false" customHeight="false" outlineLevel="0" collapsed="false">
      <c r="A3870" s="19" t="n">
        <v>43110.125</v>
      </c>
      <c r="C3870" s="21" t="n">
        <v>9.7</v>
      </c>
      <c r="D3870" s="21" t="n">
        <v>997.805</v>
      </c>
      <c r="E3870" s="15" t="n">
        <v>-3.51246448854</v>
      </c>
      <c r="F3870" s="15" t="n">
        <v>-6.8018</v>
      </c>
      <c r="G3870" s="21" t="n">
        <v>-4.68077715048116</v>
      </c>
    </row>
    <row r="3871" customFormat="false" ht="12.75" hidden="false" customHeight="false" outlineLevel="0" collapsed="false">
      <c r="A3871" s="19" t="n">
        <v>43110.1666666667</v>
      </c>
      <c r="C3871" s="21" t="n">
        <v>9.1</v>
      </c>
      <c r="D3871" s="21" t="n">
        <v>997.805</v>
      </c>
      <c r="E3871" s="15" t="n">
        <v>-2.408569410528</v>
      </c>
      <c r="F3871" s="15" t="n">
        <v>-4.5984</v>
      </c>
      <c r="G3871" s="21" t="n">
        <v>-4.04007549818085</v>
      </c>
    </row>
    <row r="3872" customFormat="false" ht="12.75" hidden="false" customHeight="false" outlineLevel="0" collapsed="false">
      <c r="A3872" s="19" t="n">
        <v>43110.2083333333</v>
      </c>
      <c r="C3872" s="21" t="n">
        <v>8.7</v>
      </c>
      <c r="D3872" s="21" t="n">
        <v>997.805</v>
      </c>
      <c r="E3872" s="15" t="n">
        <v>-2.6093077218</v>
      </c>
      <c r="F3872" s="15" t="n">
        <v>-0.5748</v>
      </c>
      <c r="G3872" s="21" t="n">
        <v>-2.99416962432019</v>
      </c>
    </row>
    <row r="3873" customFormat="false" ht="12.75" hidden="false" customHeight="false" outlineLevel="0" collapsed="false">
      <c r="A3873" s="19" t="n">
        <v>43110.25</v>
      </c>
      <c r="C3873" s="21" t="n">
        <v>8.3</v>
      </c>
      <c r="D3873" s="21" t="n">
        <v>998.818</v>
      </c>
      <c r="E3873" s="15" t="n">
        <v>-2.810049755184</v>
      </c>
      <c r="F3873" s="15" t="n">
        <v>-4.311</v>
      </c>
      <c r="G3873" s="21" t="n">
        <v>-2.47882215173838</v>
      </c>
    </row>
    <row r="3874" customFormat="false" ht="12.75" hidden="false" customHeight="false" outlineLevel="0" collapsed="false">
      <c r="A3874" s="19" t="n">
        <v>43110.2916666667</v>
      </c>
      <c r="C3874" s="21" t="n">
        <v>7.9</v>
      </c>
      <c r="D3874" s="21" t="n">
        <v>999.831</v>
      </c>
      <c r="E3874" s="15" t="n">
        <v>-2.709715959612</v>
      </c>
      <c r="F3874" s="15" t="n">
        <v>1.5328</v>
      </c>
      <c r="G3874" s="21" t="n">
        <v>-1.80356856355058</v>
      </c>
    </row>
    <row r="3875" customFormat="false" ht="12.75" hidden="false" customHeight="false" outlineLevel="0" collapsed="false">
      <c r="A3875" s="19" t="n">
        <v>43110.3333333333</v>
      </c>
      <c r="C3875" s="21" t="n">
        <v>7.9</v>
      </c>
      <c r="D3875" s="21" t="n">
        <v>999.831</v>
      </c>
      <c r="E3875" s="15" t="n">
        <v>-0.50180390442</v>
      </c>
      <c r="F3875" s="15" t="n">
        <v>-2.395</v>
      </c>
      <c r="G3875" s="21" t="n">
        <v>-1.62077024295448</v>
      </c>
    </row>
    <row r="3876" customFormat="false" ht="12.75" hidden="false" customHeight="false" outlineLevel="0" collapsed="false">
      <c r="A3876" s="19" t="n">
        <v>43110.375</v>
      </c>
      <c r="C3876" s="21" t="n">
        <v>8.6</v>
      </c>
      <c r="D3876" s="21" t="n">
        <v>1000.844</v>
      </c>
      <c r="E3876" s="15" t="n">
        <v>-2.408681073888</v>
      </c>
      <c r="F3876" s="15" t="n">
        <v>-1.1496</v>
      </c>
      <c r="G3876" s="21" t="n">
        <v>-2.11387105424712</v>
      </c>
    </row>
    <row r="3877" customFormat="false" ht="12.75" hidden="false" customHeight="false" outlineLevel="0" collapsed="false">
      <c r="A3877" s="19" t="n">
        <v>43110.4166666667</v>
      </c>
      <c r="C3877" s="21" t="n">
        <v>9.1</v>
      </c>
      <c r="D3877" s="21" t="n">
        <v>1000.844</v>
      </c>
      <c r="E3877" s="15" t="n">
        <v>-0.40145056776</v>
      </c>
      <c r="F3877" s="15" t="n">
        <v>-4.5984</v>
      </c>
      <c r="G3877" s="21" t="n">
        <v>-2.37253610675622</v>
      </c>
    </row>
    <row r="3878" customFormat="false" ht="12.75" hidden="false" customHeight="false" outlineLevel="0" collapsed="false">
      <c r="A3878" s="19" t="n">
        <v>43110.4583333333</v>
      </c>
      <c r="C3878" s="21" t="n">
        <v>9.5</v>
      </c>
      <c r="D3878" s="21" t="n">
        <v>999.831</v>
      </c>
      <c r="E3878" s="15" t="n">
        <v>-3.613088608848</v>
      </c>
      <c r="F3878" s="15" t="n">
        <v>-3.1614</v>
      </c>
      <c r="G3878" s="21" t="n">
        <v>-2.84494534501023</v>
      </c>
    </row>
    <row r="3879" customFormat="false" ht="12.75" hidden="false" customHeight="false" outlineLevel="0" collapsed="false">
      <c r="A3879" s="19" t="n">
        <v>43110.5</v>
      </c>
      <c r="C3879" s="21" t="n">
        <v>11.8</v>
      </c>
      <c r="D3879" s="21" t="n">
        <v>999.831</v>
      </c>
      <c r="E3879" s="15" t="n">
        <v>-4.51640263482</v>
      </c>
      <c r="F3879" s="15" t="n">
        <v>-6.6102</v>
      </c>
      <c r="G3879" s="21" t="n">
        <v>-3.47121511975141</v>
      </c>
    </row>
    <row r="3880" customFormat="false" ht="12.75" hidden="false" customHeight="false" outlineLevel="0" collapsed="false">
      <c r="A3880" s="19" t="n">
        <v>43110.5416666667</v>
      </c>
      <c r="C3880" s="21" t="n">
        <v>11.1</v>
      </c>
      <c r="D3880" s="21" t="n">
        <v>999.831</v>
      </c>
      <c r="E3880" s="15" t="n">
        <v>-4.817540809152</v>
      </c>
      <c r="F3880" s="15" t="n">
        <v>-3.7362</v>
      </c>
      <c r="G3880" s="21" t="n">
        <v>-2.66371271809729</v>
      </c>
    </row>
    <row r="3881" customFormat="false" ht="12.75" hidden="false" customHeight="false" outlineLevel="0" collapsed="false">
      <c r="A3881" s="19" t="n">
        <v>43110.5833333333</v>
      </c>
      <c r="C3881" s="21" t="n">
        <v>10.9</v>
      </c>
      <c r="D3881" s="21" t="n">
        <v>1000.844</v>
      </c>
      <c r="E3881" s="15" t="n">
        <v>-0.702564548363999</v>
      </c>
      <c r="F3881" s="15" t="n">
        <v>1.7244</v>
      </c>
      <c r="G3881" s="21" t="n">
        <v>-2.3453494016934</v>
      </c>
    </row>
    <row r="3882" customFormat="false" ht="12.75" hidden="false" customHeight="false" outlineLevel="0" collapsed="false">
      <c r="A3882" s="19" t="n">
        <v>43110.625</v>
      </c>
      <c r="C3882" s="21" t="n">
        <v>8</v>
      </c>
      <c r="D3882" s="21" t="n">
        <v>1000.844</v>
      </c>
      <c r="E3882" s="15" t="n">
        <v>-2.20808048076</v>
      </c>
      <c r="F3882" s="15" t="n">
        <v>-5.6522</v>
      </c>
      <c r="G3882" s="21" t="n">
        <v>-2.71700420793493</v>
      </c>
    </row>
    <row r="3883" customFormat="false" ht="12.75" hidden="false" customHeight="false" outlineLevel="0" collapsed="false">
      <c r="A3883" s="19" t="n">
        <v>43110.6666666667</v>
      </c>
      <c r="C3883" s="21" t="n">
        <v>6.9</v>
      </c>
      <c r="D3883" s="21" t="n">
        <v>1000.844</v>
      </c>
      <c r="E3883" s="15" t="n">
        <v>-2.00736450216</v>
      </c>
      <c r="F3883" s="15" t="n">
        <v>-1.8202</v>
      </c>
      <c r="G3883" s="21" t="n">
        <v>-2.62720425822821</v>
      </c>
    </row>
    <row r="3884" customFormat="false" ht="12.75" hidden="false" customHeight="false" outlineLevel="0" collapsed="false">
      <c r="A3884" s="19" t="n">
        <v>43110.7083333333</v>
      </c>
      <c r="C3884" s="21" t="n">
        <v>5.2</v>
      </c>
      <c r="D3884" s="21" t="n">
        <v>1001.857</v>
      </c>
      <c r="E3884" s="15" t="n">
        <v>-2.709967202172</v>
      </c>
      <c r="F3884" s="15" t="n">
        <v>-0.958</v>
      </c>
      <c r="G3884" s="21" t="n">
        <v>-2.79686069178447</v>
      </c>
    </row>
    <row r="3885" customFormat="false" ht="12.75" hidden="false" customHeight="false" outlineLevel="0" collapsed="false">
      <c r="A3885" s="19" t="n">
        <v>43110.75</v>
      </c>
      <c r="C3885" s="21" t="n">
        <v>4.4</v>
      </c>
      <c r="D3885" s="21" t="n">
        <v>1001.857</v>
      </c>
      <c r="E3885" s="15" t="n">
        <v>-3.01110258492</v>
      </c>
      <c r="F3885" s="15" t="n">
        <v>-6.0354</v>
      </c>
      <c r="G3885" s="21" t="n">
        <v>-2.32206228693887</v>
      </c>
    </row>
    <row r="3886" customFormat="false" ht="12.75" hidden="false" customHeight="false" outlineLevel="0" collapsed="false">
      <c r="A3886" s="19" t="n">
        <v>43110.7916666667</v>
      </c>
      <c r="C3886" s="21" t="n">
        <v>3.3</v>
      </c>
      <c r="D3886" s="21" t="n">
        <v>1001.857</v>
      </c>
      <c r="E3886" s="15" t="n">
        <v>-3.412614567528</v>
      </c>
      <c r="F3886" s="15" t="n">
        <v>0.479</v>
      </c>
      <c r="G3886" s="21" t="n">
        <v>-3.06642658385614</v>
      </c>
    </row>
    <row r="3887" customFormat="false" ht="12.75" hidden="false" customHeight="false" outlineLevel="0" collapsed="false">
      <c r="A3887" s="19" t="n">
        <v>43110.8333333333</v>
      </c>
      <c r="C3887" s="21" t="n">
        <v>1.9</v>
      </c>
      <c r="D3887" s="21" t="n">
        <v>1002.87</v>
      </c>
      <c r="E3887" s="15" t="n">
        <v>-2.10781089162</v>
      </c>
      <c r="F3887" s="15" t="n">
        <v>-6.61020000000001</v>
      </c>
      <c r="G3887" s="21" t="n">
        <v>-2.74694265391438</v>
      </c>
    </row>
    <row r="3888" customFormat="false" ht="12.75" hidden="false" customHeight="false" outlineLevel="0" collapsed="false">
      <c r="A3888" s="19" t="n">
        <v>43110.875</v>
      </c>
      <c r="C3888" s="21" t="n">
        <v>1.9</v>
      </c>
      <c r="D3888" s="21" t="n">
        <v>1002.87</v>
      </c>
      <c r="E3888" s="15" t="n">
        <v>-3.914542232172</v>
      </c>
      <c r="F3888" s="15" t="n">
        <v>-0.0958000000000014</v>
      </c>
      <c r="G3888" s="21" t="n">
        <v>-3.31536262743915</v>
      </c>
    </row>
    <row r="3889" customFormat="false" ht="12.75" hidden="false" customHeight="false" outlineLevel="0" collapsed="false">
      <c r="A3889" s="19" t="n">
        <v>43110.9166666667</v>
      </c>
      <c r="C3889" s="21" t="n">
        <v>2.6</v>
      </c>
      <c r="D3889" s="21" t="n">
        <v>1002.87</v>
      </c>
      <c r="E3889" s="15" t="n">
        <v>-4.416447564144</v>
      </c>
      <c r="F3889" s="15" t="n">
        <v>1.0538</v>
      </c>
      <c r="G3889" s="21" t="n">
        <v>-3.61614639905966</v>
      </c>
    </row>
    <row r="3890" customFormat="false" ht="12.75" hidden="false" customHeight="false" outlineLevel="0" collapsed="false">
      <c r="A3890" s="19" t="n">
        <v>43110.9583333333</v>
      </c>
      <c r="C3890" s="21" t="n">
        <v>1.6</v>
      </c>
      <c r="D3890" s="21" t="n">
        <v>1003.883</v>
      </c>
      <c r="E3890" s="15" t="n">
        <v>-2.308618992492</v>
      </c>
      <c r="F3890" s="15" t="n">
        <v>-3.9278</v>
      </c>
      <c r="G3890" s="21" t="n">
        <v>-3.52563569541884</v>
      </c>
    </row>
    <row r="3891" customFormat="false" ht="12.75" hidden="false" customHeight="false" outlineLevel="0" collapsed="false">
      <c r="A3891" s="19" t="n">
        <v>43111</v>
      </c>
      <c r="C3891" s="21" t="n">
        <v>1.7</v>
      </c>
      <c r="D3891" s="21" t="n">
        <v>1003.883</v>
      </c>
      <c r="E3891" s="15" t="n">
        <v>-4.416529450608</v>
      </c>
      <c r="F3891" s="15" t="n">
        <v>-1.916</v>
      </c>
      <c r="G3891" s="21" t="n">
        <v>-3.30556341316893</v>
      </c>
    </row>
    <row r="3892" customFormat="false" ht="12.75" hidden="false" customHeight="false" outlineLevel="0" collapsed="false">
      <c r="A3892" s="19" t="n">
        <v>43111.0416666667</v>
      </c>
      <c r="C3892" s="21" t="n">
        <v>2.3</v>
      </c>
      <c r="D3892" s="21" t="n">
        <v>1004.896</v>
      </c>
      <c r="E3892" s="15" t="n">
        <v>-3.81431079468</v>
      </c>
      <c r="F3892" s="15" t="n">
        <v>-2.9698</v>
      </c>
      <c r="G3892" s="21" t="n">
        <v>-3.12475580332967</v>
      </c>
    </row>
    <row r="3893" customFormat="false" ht="12.75" hidden="false" customHeight="false" outlineLevel="0" collapsed="false">
      <c r="A3893" s="19" t="n">
        <v>43111.0833333333</v>
      </c>
      <c r="C3893" s="21" t="n">
        <v>2</v>
      </c>
      <c r="D3893" s="21" t="n">
        <v>1004.896</v>
      </c>
      <c r="E3893" s="15" t="n">
        <v>-2.810570850864</v>
      </c>
      <c r="F3893" s="15" t="n">
        <v>-2.5866</v>
      </c>
      <c r="G3893" s="21" t="n">
        <v>-3.06809086071295</v>
      </c>
    </row>
    <row r="3894" customFormat="false" ht="12.75" hidden="false" customHeight="false" outlineLevel="0" collapsed="false">
      <c r="A3894" s="19" t="n">
        <v>43111.125</v>
      </c>
      <c r="C3894" s="21" t="n">
        <v>2.6</v>
      </c>
      <c r="D3894" s="21" t="n">
        <v>1005.909</v>
      </c>
      <c r="E3894" s="15" t="n">
        <v>-4.01513843664</v>
      </c>
      <c r="F3894" s="15" t="n">
        <v>-3.7362</v>
      </c>
      <c r="G3894" s="21" t="n">
        <v>-3.41129454346824</v>
      </c>
    </row>
    <row r="3895" customFormat="false" ht="12.75" hidden="false" customHeight="false" outlineLevel="0" collapsed="false">
      <c r="A3895" s="19" t="n">
        <v>43111.1666666667</v>
      </c>
      <c r="C3895" s="21" t="n">
        <v>3</v>
      </c>
      <c r="D3895" s="21" t="n">
        <v>1006.922</v>
      </c>
      <c r="E3895" s="15" t="n">
        <v>-2.810622960432</v>
      </c>
      <c r="F3895" s="15" t="n">
        <v>-2.6824</v>
      </c>
      <c r="G3895" s="21" t="n">
        <v>-4.2824283533032</v>
      </c>
    </row>
    <row r="3896" customFormat="false" ht="12.75" hidden="false" customHeight="false" outlineLevel="0" collapsed="false">
      <c r="A3896" s="19" t="n">
        <v>43111.2083333333</v>
      </c>
      <c r="C3896" s="21" t="n">
        <v>3.2</v>
      </c>
      <c r="D3896" s="21" t="n">
        <v>1007.935</v>
      </c>
      <c r="E3896" s="15" t="n">
        <v>-3.613691590992</v>
      </c>
      <c r="F3896" s="15" t="n">
        <v>-2.395</v>
      </c>
      <c r="G3896" s="21" t="n">
        <v>-4.09818481838112</v>
      </c>
    </row>
    <row r="3897" customFormat="false" ht="12.75" hidden="false" customHeight="false" outlineLevel="0" collapsed="false">
      <c r="A3897" s="19" t="n">
        <v>43111.25</v>
      </c>
      <c r="C3897" s="21" t="n">
        <v>4</v>
      </c>
      <c r="D3897" s="21" t="n">
        <v>1008.948</v>
      </c>
      <c r="E3897" s="15" t="n">
        <v>-1.9072437975</v>
      </c>
      <c r="F3897" s="15" t="n">
        <v>-0.766400000000001</v>
      </c>
      <c r="G3897" s="21" t="n">
        <v>-4.39207392553288</v>
      </c>
    </row>
    <row r="3898" customFormat="false" ht="12.75" hidden="false" customHeight="false" outlineLevel="0" collapsed="false">
      <c r="A3898" s="19" t="n">
        <v>43111.2916666667</v>
      </c>
      <c r="C3898" s="21" t="n">
        <v>4.4</v>
      </c>
      <c r="D3898" s="21" t="n">
        <v>1009.961</v>
      </c>
      <c r="E3898" s="15" t="n">
        <v>-4.818344785344</v>
      </c>
      <c r="F3898" s="15" t="n">
        <v>-3.7362</v>
      </c>
      <c r="G3898" s="21" t="n">
        <v>-5.09768751557219</v>
      </c>
    </row>
    <row r="3899" customFormat="false" ht="12.75" hidden="false" customHeight="false" outlineLevel="0" collapsed="false">
      <c r="A3899" s="19" t="n">
        <v>43111.3333333333</v>
      </c>
      <c r="C3899" s="21" t="n">
        <v>4.6</v>
      </c>
      <c r="D3899" s="21" t="n">
        <v>1010.974</v>
      </c>
      <c r="E3899" s="15" t="n">
        <v>-5.219921904912</v>
      </c>
      <c r="F3899" s="15" t="n">
        <v>-4.6942</v>
      </c>
      <c r="G3899" s="21" t="n">
        <v>-4.72544796086329</v>
      </c>
    </row>
    <row r="3900" customFormat="false" ht="12.75" hidden="false" customHeight="false" outlineLevel="0" collapsed="false">
      <c r="A3900" s="19" t="n">
        <v>43111.375</v>
      </c>
      <c r="C3900" s="21" t="n">
        <v>5.6</v>
      </c>
      <c r="D3900" s="21" t="n">
        <v>1011.987</v>
      </c>
      <c r="E3900" s="15" t="n">
        <v>-5.621506468704</v>
      </c>
      <c r="F3900" s="15" t="n">
        <v>-2.7782</v>
      </c>
      <c r="G3900" s="21" t="n">
        <v>-3.83596789561551</v>
      </c>
    </row>
    <row r="3901" customFormat="false" ht="12.75" hidden="false" customHeight="false" outlineLevel="0" collapsed="false">
      <c r="A3901" s="19" t="n">
        <v>43111.4166666667</v>
      </c>
      <c r="C3901" s="21" t="n">
        <v>6.3</v>
      </c>
      <c r="D3901" s="21" t="n">
        <v>1013</v>
      </c>
      <c r="E3901" s="15" t="n">
        <v>-5.922713502108</v>
      </c>
      <c r="F3901" s="15" t="n">
        <v>-3.7362</v>
      </c>
      <c r="G3901" s="21" t="n">
        <v>-4.3138354319234</v>
      </c>
    </row>
    <row r="3902" customFormat="false" ht="12.75" hidden="false" customHeight="false" outlineLevel="0" collapsed="false">
      <c r="A3902" s="19" t="n">
        <v>43111.4583333333</v>
      </c>
      <c r="C3902" s="21" t="n">
        <v>6.5</v>
      </c>
      <c r="D3902" s="21" t="n">
        <v>1013</v>
      </c>
      <c r="E3902" s="15" t="n">
        <v>-6.0231543084</v>
      </c>
      <c r="F3902" s="15" t="n">
        <v>-1.0538</v>
      </c>
      <c r="G3902" s="21" t="n">
        <v>-4.90590368269575</v>
      </c>
    </row>
    <row r="3903" customFormat="false" ht="12.75" hidden="false" customHeight="false" outlineLevel="0" collapsed="false">
      <c r="A3903" s="19" t="n">
        <v>43111.5</v>
      </c>
      <c r="C3903" s="21" t="n">
        <v>8</v>
      </c>
      <c r="D3903" s="21" t="n">
        <v>1014.013</v>
      </c>
      <c r="E3903" s="15" t="n">
        <v>-7.127465332428</v>
      </c>
      <c r="F3903" s="15" t="n">
        <v>-3.832</v>
      </c>
      <c r="G3903" s="21" t="n">
        <v>-4.99792140974027</v>
      </c>
    </row>
    <row r="3904" customFormat="false" ht="12.75" hidden="false" customHeight="false" outlineLevel="0" collapsed="false">
      <c r="A3904" s="19" t="n">
        <v>43111.5416666667</v>
      </c>
      <c r="C3904" s="21" t="n">
        <v>7.8</v>
      </c>
      <c r="D3904" s="21" t="n">
        <v>1014.013</v>
      </c>
      <c r="E3904" s="15" t="n">
        <v>-6.926755867524</v>
      </c>
      <c r="F3904" s="15" t="n">
        <v>-6.227</v>
      </c>
      <c r="G3904" s="21" t="n">
        <v>-5.07916549113176</v>
      </c>
    </row>
    <row r="3905" customFormat="false" ht="12.75" hidden="false" customHeight="false" outlineLevel="0" collapsed="false">
      <c r="A3905" s="19" t="n">
        <v>43111.5833333333</v>
      </c>
      <c r="C3905" s="21" t="n">
        <v>8</v>
      </c>
      <c r="D3905" s="21" t="n">
        <v>1015.026</v>
      </c>
      <c r="E3905" s="15" t="n">
        <v>-6.324487893612</v>
      </c>
      <c r="F3905" s="15" t="n">
        <v>-0.479</v>
      </c>
      <c r="G3905" s="21" t="n">
        <v>-5.87961771095402</v>
      </c>
    </row>
    <row r="3906" customFormat="false" ht="12.75" hidden="false" customHeight="false" outlineLevel="0" collapsed="false">
      <c r="A3906" s="19" t="n">
        <v>43111.625</v>
      </c>
      <c r="C3906" s="21" t="n">
        <v>7.8</v>
      </c>
      <c r="D3906" s="21" t="n">
        <v>1015.026</v>
      </c>
      <c r="E3906" s="15" t="n">
        <v>-2.308961426796</v>
      </c>
      <c r="F3906" s="15" t="n">
        <v>-6.0354</v>
      </c>
      <c r="G3906" s="21" t="n">
        <v>-5.73502962491768</v>
      </c>
    </row>
    <row r="3907" customFormat="false" ht="12.75" hidden="false" customHeight="false" outlineLevel="0" collapsed="false">
      <c r="A3907" s="19" t="n">
        <v>43111.6666666667</v>
      </c>
      <c r="C3907" s="21" t="n">
        <v>7.7</v>
      </c>
      <c r="D3907" s="21" t="n">
        <v>1017.052</v>
      </c>
      <c r="E3907" s="15" t="n">
        <v>-3.0117167334</v>
      </c>
      <c r="F3907" s="15" t="n">
        <v>-6.6102</v>
      </c>
      <c r="G3907" s="21" t="n">
        <v>-5.53528254951275</v>
      </c>
    </row>
    <row r="3908" customFormat="false" ht="12.75" hidden="false" customHeight="false" outlineLevel="0" collapsed="false">
      <c r="A3908" s="19" t="n">
        <v>43111.7083333333</v>
      </c>
      <c r="C3908" s="21" t="n">
        <v>7.7</v>
      </c>
      <c r="D3908" s="21" t="n">
        <v>1017.052</v>
      </c>
      <c r="E3908" s="15" t="n">
        <v>-6.324663763404</v>
      </c>
      <c r="F3908" s="15" t="n">
        <v>-1.8202</v>
      </c>
      <c r="G3908" s="21" t="n">
        <v>-6.60248460255143</v>
      </c>
    </row>
    <row r="3909" customFormat="false" ht="12.75" hidden="false" customHeight="false" outlineLevel="0" collapsed="false">
      <c r="A3909" s="19" t="n">
        <v>43111.75</v>
      </c>
      <c r="C3909" s="21" t="n">
        <v>7.3</v>
      </c>
      <c r="D3909" s="21" t="n">
        <v>1018.065</v>
      </c>
      <c r="E3909" s="15" t="n">
        <v>-5.120013360636</v>
      </c>
      <c r="F3909" s="15" t="n">
        <v>-9.101</v>
      </c>
      <c r="G3909" s="21" t="n">
        <v>-7.29585370668451</v>
      </c>
    </row>
    <row r="3910" customFormat="false" ht="12.75" hidden="false" customHeight="false" outlineLevel="0" collapsed="false">
      <c r="A3910" s="19" t="n">
        <v>43111.7916666667</v>
      </c>
      <c r="C3910" s="21" t="n">
        <v>6.9</v>
      </c>
      <c r="D3910" s="21" t="n">
        <v>1019.078</v>
      </c>
      <c r="E3910" s="15" t="n">
        <v>-7.429107852936</v>
      </c>
      <c r="F3910" s="15" t="n">
        <v>-7.8556</v>
      </c>
      <c r="G3910" s="21" t="n">
        <v>-7.28149688498008</v>
      </c>
    </row>
    <row r="3911" customFormat="false" ht="12.75" hidden="false" customHeight="false" outlineLevel="0" collapsed="false">
      <c r="A3911" s="19" t="n">
        <v>43111.8333333333</v>
      </c>
      <c r="C3911" s="21" t="n">
        <v>7</v>
      </c>
      <c r="D3911" s="21" t="n">
        <v>1019.078</v>
      </c>
      <c r="E3911" s="15" t="n">
        <v>-7.629965271792</v>
      </c>
      <c r="F3911" s="15" t="n">
        <v>-2.4908</v>
      </c>
      <c r="G3911" s="21" t="n">
        <v>-7.19796387209575</v>
      </c>
    </row>
    <row r="3912" customFormat="false" ht="12.75" hidden="false" customHeight="false" outlineLevel="0" collapsed="false">
      <c r="A3912" s="19" t="n">
        <v>43111.875</v>
      </c>
      <c r="C3912" s="21" t="n">
        <v>6.9</v>
      </c>
      <c r="D3912" s="21" t="n">
        <v>1020.091</v>
      </c>
      <c r="E3912" s="15" t="n">
        <v>-6.32489825646</v>
      </c>
      <c r="F3912" s="15" t="n">
        <v>-8.7178</v>
      </c>
      <c r="G3912" s="21" t="n">
        <v>-6.49204499359712</v>
      </c>
    </row>
    <row r="3913" customFormat="false" ht="12.75" hidden="false" customHeight="false" outlineLevel="0" collapsed="false">
      <c r="A3913" s="19" t="n">
        <v>43111.9166666667</v>
      </c>
      <c r="C3913" s="21" t="n">
        <v>6.6</v>
      </c>
      <c r="D3913" s="21" t="n">
        <v>1020.091</v>
      </c>
      <c r="E3913" s="15" t="n">
        <v>-6.726541443516</v>
      </c>
      <c r="F3913" s="15" t="n">
        <v>-6.8018</v>
      </c>
      <c r="G3913" s="21" t="n">
        <v>-6.41883908620947</v>
      </c>
    </row>
    <row r="3914" customFormat="false" ht="12.75" hidden="false" customHeight="false" outlineLevel="0" collapsed="false">
      <c r="A3914" s="19" t="n">
        <v>43111.9583333333</v>
      </c>
      <c r="C3914" s="21" t="n">
        <v>6.7</v>
      </c>
      <c r="D3914" s="21" t="n">
        <v>1020.091</v>
      </c>
      <c r="E3914" s="15" t="n">
        <v>-6.124221360036</v>
      </c>
      <c r="F3914" s="15" t="n">
        <v>-5.748</v>
      </c>
      <c r="G3914" s="21" t="n">
        <v>-7.75187150048413</v>
      </c>
    </row>
    <row r="3915" customFormat="false" ht="12.75" hidden="false" customHeight="false" outlineLevel="0" collapsed="false">
      <c r="A3915" s="19" t="n">
        <v>43112</v>
      </c>
      <c r="C3915" s="21" t="n">
        <v>6.5</v>
      </c>
      <c r="D3915" s="21" t="n">
        <v>1020.091</v>
      </c>
      <c r="E3915" s="15" t="n">
        <v>-8.53383017034</v>
      </c>
      <c r="F3915" s="15" t="n">
        <v>-12.5498</v>
      </c>
      <c r="G3915" s="21" t="n">
        <v>-8.56635211738276</v>
      </c>
    </row>
    <row r="3916" customFormat="false" ht="12.75" hidden="false" customHeight="false" outlineLevel="0" collapsed="false">
      <c r="A3916" s="19" t="n">
        <v>43112.0416666667</v>
      </c>
      <c r="C3916" s="21" t="n">
        <v>6.3</v>
      </c>
      <c r="D3916" s="21" t="n">
        <v>1020.091</v>
      </c>
      <c r="E3916" s="15" t="n">
        <v>-7.931515670028</v>
      </c>
      <c r="F3916" s="15" t="n">
        <v>-9.1968</v>
      </c>
      <c r="G3916" s="21" t="n">
        <v>-7.64645253405373</v>
      </c>
    </row>
    <row r="3917" customFormat="false" ht="12.75" hidden="false" customHeight="false" outlineLevel="0" collapsed="false">
      <c r="A3917" s="19" t="n">
        <v>43112.0833333333</v>
      </c>
      <c r="C3917" s="21" t="n">
        <v>6.5</v>
      </c>
      <c r="D3917" s="21" t="n">
        <v>1021.104</v>
      </c>
      <c r="E3917" s="15" t="n">
        <v>-7.22879014032</v>
      </c>
      <c r="F3917" s="15" t="n">
        <v>-7.185</v>
      </c>
      <c r="G3917" s="21" t="n">
        <v>-7.21241267154196</v>
      </c>
    </row>
    <row r="3918" customFormat="false" ht="12.75" hidden="false" customHeight="false" outlineLevel="0" collapsed="false">
      <c r="A3918" s="19" t="n">
        <v>43112.125</v>
      </c>
      <c r="C3918" s="21" t="n">
        <v>6.5</v>
      </c>
      <c r="D3918" s="21" t="n">
        <v>1021.104</v>
      </c>
      <c r="E3918" s="15" t="n">
        <v>-6.726853170396</v>
      </c>
      <c r="F3918" s="15" t="n">
        <v>-5.6522</v>
      </c>
      <c r="G3918" s="21" t="n">
        <v>-7.08687151476339</v>
      </c>
    </row>
    <row r="3919" customFormat="false" ht="12.75" hidden="false" customHeight="false" outlineLevel="0" collapsed="false">
      <c r="A3919" s="19" t="n">
        <v>43112.1666666667</v>
      </c>
      <c r="C3919" s="21" t="n">
        <v>6.4</v>
      </c>
      <c r="D3919" s="21" t="n">
        <v>1021.104</v>
      </c>
      <c r="E3919" s="15" t="n">
        <v>-8.835351722208</v>
      </c>
      <c r="F3919" s="15" t="n">
        <v>-11.6876</v>
      </c>
      <c r="G3919" s="21" t="n">
        <v>-8.04258674178805</v>
      </c>
    </row>
    <row r="3920" customFormat="false" ht="12.75" hidden="false" customHeight="false" outlineLevel="0" collapsed="false">
      <c r="A3920" s="19" t="n">
        <v>43112.2083333333</v>
      </c>
      <c r="C3920" s="21" t="n">
        <v>6.1</v>
      </c>
      <c r="D3920" s="21" t="n">
        <v>1021.104</v>
      </c>
      <c r="E3920" s="15" t="n">
        <v>-8.634628299384</v>
      </c>
      <c r="F3920" s="15" t="n">
        <v>-6.8976</v>
      </c>
      <c r="G3920" s="21" t="n">
        <v>-8.25373024852292</v>
      </c>
    </row>
    <row r="3921" customFormat="false" ht="12.75" hidden="false" customHeight="false" outlineLevel="0" collapsed="false">
      <c r="A3921" s="19" t="n">
        <v>43112.25</v>
      </c>
      <c r="C3921" s="21" t="n">
        <v>6.1</v>
      </c>
      <c r="D3921" s="21" t="n">
        <v>1021.104</v>
      </c>
      <c r="E3921" s="15" t="n">
        <v>-8.233093984104</v>
      </c>
      <c r="F3921" s="15" t="n">
        <v>-8.8136</v>
      </c>
      <c r="G3921" s="21" t="n">
        <v>-7.93527208552146</v>
      </c>
    </row>
    <row r="3922" customFormat="false" ht="12.75" hidden="false" customHeight="false" outlineLevel="0" collapsed="false">
      <c r="A3922" s="19" t="n">
        <v>43112.2916666667</v>
      </c>
      <c r="C3922" s="21" t="n">
        <v>6.1</v>
      </c>
      <c r="D3922" s="21" t="n">
        <v>1022.117</v>
      </c>
      <c r="E3922" s="15" t="n">
        <v>-8.032361256</v>
      </c>
      <c r="F3922" s="15" t="n">
        <v>-7.9514</v>
      </c>
      <c r="G3922" s="21" t="n">
        <v>-8.40949609721657</v>
      </c>
    </row>
    <row r="3923" customFormat="false" ht="12.75" hidden="false" customHeight="false" outlineLevel="0" collapsed="false">
      <c r="A3923" s="19" t="n">
        <v>43112.3333333333</v>
      </c>
      <c r="C3923" s="21" t="n">
        <v>6.6</v>
      </c>
      <c r="D3923" s="21" t="n">
        <v>1022.117</v>
      </c>
      <c r="E3923" s="15" t="n">
        <v>-9.337706499204</v>
      </c>
      <c r="F3923" s="15" t="n">
        <v>-8.2388</v>
      </c>
      <c r="G3923" s="21" t="n">
        <v>-8.01288099762103</v>
      </c>
    </row>
    <row r="3924" customFormat="false" ht="12.75" hidden="false" customHeight="false" outlineLevel="0" collapsed="false">
      <c r="A3924" s="19" t="n">
        <v>43112.375</v>
      </c>
      <c r="C3924" s="21" t="n">
        <v>7.6</v>
      </c>
      <c r="D3924" s="21" t="n">
        <v>1022.117</v>
      </c>
      <c r="E3924" s="15" t="n">
        <v>-6.727227242652</v>
      </c>
      <c r="F3924" s="15" t="n">
        <v>-9.6758</v>
      </c>
      <c r="G3924" s="21" t="n">
        <v>-8.45079624252359</v>
      </c>
    </row>
    <row r="3925" customFormat="false" ht="12.75" hidden="false" customHeight="false" outlineLevel="0" collapsed="false">
      <c r="A3925" s="19" t="n">
        <v>43112.4166666667</v>
      </c>
      <c r="C3925" s="21" t="n">
        <v>7.9</v>
      </c>
      <c r="D3925" s="21" t="n">
        <v>1022.117</v>
      </c>
      <c r="E3925" s="15" t="n">
        <v>-8.735435733708</v>
      </c>
      <c r="F3925" s="15" t="n">
        <v>-10.6338</v>
      </c>
      <c r="G3925" s="21" t="n">
        <v>-8.96775229518256</v>
      </c>
    </row>
    <row r="3926" customFormat="false" ht="12.75" hidden="false" customHeight="false" outlineLevel="0" collapsed="false">
      <c r="A3926" s="19" t="n">
        <v>43112.4583333333</v>
      </c>
      <c r="C3926" s="21" t="n">
        <v>7.9</v>
      </c>
      <c r="D3926" s="21" t="n">
        <v>1021.104</v>
      </c>
      <c r="E3926" s="15" t="n">
        <v>-8.03265902496</v>
      </c>
      <c r="F3926" s="15" t="n">
        <v>-9.0052</v>
      </c>
      <c r="G3926" s="21" t="n">
        <v>-8.77172598207272</v>
      </c>
    </row>
    <row r="3927" customFormat="false" ht="12.75" hidden="false" customHeight="false" outlineLevel="0" collapsed="false">
      <c r="A3927" s="19" t="n">
        <v>43112.5</v>
      </c>
      <c r="C3927" s="21" t="n">
        <v>8.3</v>
      </c>
      <c r="D3927" s="21" t="n">
        <v>1021.104</v>
      </c>
      <c r="E3927" s="15" t="n">
        <v>-10.24173517068</v>
      </c>
      <c r="F3927" s="15" t="n">
        <v>-10.1548</v>
      </c>
      <c r="G3927" s="21" t="n">
        <v>-9.354733671435</v>
      </c>
    </row>
    <row r="3928" customFormat="false" ht="12.75" hidden="false" customHeight="false" outlineLevel="0" collapsed="false">
      <c r="A3928" s="19" t="n">
        <v>43112.5416666667</v>
      </c>
      <c r="C3928" s="21" t="n">
        <v>7.9</v>
      </c>
      <c r="D3928" s="21" t="n">
        <v>1021.104</v>
      </c>
      <c r="E3928" s="15" t="n">
        <v>-8.03280790944</v>
      </c>
      <c r="F3928" s="15" t="n">
        <v>-9.0052</v>
      </c>
      <c r="G3928" s="21" t="n">
        <v>-8.56606900877554</v>
      </c>
    </row>
    <row r="3929" customFormat="false" ht="12.75" hidden="false" customHeight="false" outlineLevel="0" collapsed="false">
      <c r="A3929" s="19" t="n">
        <v>43112.5833333333</v>
      </c>
      <c r="C3929" s="21" t="n">
        <v>7.1</v>
      </c>
      <c r="D3929" s="21" t="n">
        <v>1021.104</v>
      </c>
      <c r="E3929" s="15" t="n">
        <v>-8.635348528056</v>
      </c>
      <c r="F3929" s="15" t="n">
        <v>-9.2926</v>
      </c>
      <c r="G3929" s="21" t="n">
        <v>-7.30280599548015</v>
      </c>
    </row>
    <row r="3930" customFormat="false" ht="12.75" hidden="false" customHeight="false" outlineLevel="0" collapsed="false">
      <c r="A3930" s="19" t="n">
        <v>43112.625</v>
      </c>
      <c r="C3930" s="21" t="n">
        <v>6.6</v>
      </c>
      <c r="D3930" s="21" t="n">
        <v>1020.091</v>
      </c>
      <c r="E3930" s="15" t="n">
        <v>-7.229661114528</v>
      </c>
      <c r="F3930" s="15" t="n">
        <v>-9.4842</v>
      </c>
      <c r="G3930" s="21" t="n">
        <v>-6.85397255345683</v>
      </c>
    </row>
    <row r="3931" customFormat="false" ht="12.75" hidden="false" customHeight="false" outlineLevel="0" collapsed="false">
      <c r="A3931" s="19" t="n">
        <v>43112.6666666667</v>
      </c>
      <c r="C3931" s="21" t="n">
        <v>6.6</v>
      </c>
      <c r="D3931" s="21" t="n">
        <v>1020.091</v>
      </c>
      <c r="E3931" s="15" t="n">
        <v>-4.920231632148</v>
      </c>
      <c r="F3931" s="15" t="n">
        <v>-5.748</v>
      </c>
      <c r="G3931" s="21" t="n">
        <v>-6.54043362317545</v>
      </c>
    </row>
    <row r="3932" customFormat="false" ht="12.75" hidden="false" customHeight="false" outlineLevel="0" collapsed="false">
      <c r="A3932" s="19" t="n">
        <v>43112.7083333333</v>
      </c>
      <c r="C3932" s="21" t="n">
        <v>6.4</v>
      </c>
      <c r="D3932" s="21" t="n">
        <v>1020.091</v>
      </c>
      <c r="E3932" s="15" t="n">
        <v>-5.82400161684</v>
      </c>
      <c r="F3932" s="15" t="n">
        <v>-6.9934</v>
      </c>
      <c r="G3932" s="21" t="n">
        <v>-6.36974634110026</v>
      </c>
    </row>
    <row r="3933" customFormat="false" ht="12.75" hidden="false" customHeight="false" outlineLevel="0" collapsed="false">
      <c r="A3933" s="19" t="n">
        <v>43112.75</v>
      </c>
      <c r="C3933" s="21" t="n">
        <v>6.2</v>
      </c>
      <c r="D3933" s="21" t="n">
        <v>1021.104</v>
      </c>
      <c r="E3933" s="15" t="n">
        <v>-5.52281133294</v>
      </c>
      <c r="F3933" s="15" t="n">
        <v>-8.3346</v>
      </c>
      <c r="G3933" s="21" t="n">
        <v>-6.07906739509585</v>
      </c>
    </row>
    <row r="3934" customFormat="false" ht="12.75" hidden="false" customHeight="false" outlineLevel="0" collapsed="false">
      <c r="A3934" s="19" t="n">
        <v>43112.7916666667</v>
      </c>
      <c r="C3934" s="21" t="n">
        <v>6.2</v>
      </c>
      <c r="D3934" s="21" t="n">
        <v>1020.091</v>
      </c>
      <c r="E3934" s="15" t="n">
        <v>-6.02494092216</v>
      </c>
      <c r="F3934" s="15" t="n">
        <v>-5.8438</v>
      </c>
      <c r="G3934" s="21" t="n">
        <v>-5.87759721351464</v>
      </c>
    </row>
    <row r="3935" customFormat="false" ht="12.75" hidden="false" customHeight="false" outlineLevel="0" collapsed="false">
      <c r="A3935" s="19" t="n">
        <v>43112.8333333333</v>
      </c>
      <c r="C3935" s="21" t="n">
        <v>6.2</v>
      </c>
      <c r="D3935" s="21" t="n">
        <v>1020.091</v>
      </c>
      <c r="E3935" s="15" t="n">
        <v>-6.52707981666</v>
      </c>
      <c r="F3935" s="15" t="n">
        <v>-8.622</v>
      </c>
      <c r="G3935" s="21" t="n">
        <v>-5.6000718799832</v>
      </c>
    </row>
    <row r="3936" customFormat="false" ht="12.75" hidden="false" customHeight="false" outlineLevel="0" collapsed="false">
      <c r="A3936" s="19" t="n">
        <v>43112.875</v>
      </c>
      <c r="C3936" s="21" t="n">
        <v>6</v>
      </c>
      <c r="D3936" s="21" t="n">
        <v>1020.091</v>
      </c>
      <c r="E3936" s="15" t="n">
        <v>-5.322129783876</v>
      </c>
      <c r="F3936" s="15" t="n">
        <v>-4.4068</v>
      </c>
      <c r="G3936" s="21" t="n">
        <v>-5.93419544710217</v>
      </c>
    </row>
    <row r="3937" customFormat="false" ht="12.75" hidden="false" customHeight="false" outlineLevel="0" collapsed="false">
      <c r="A3937" s="19" t="n">
        <v>43112.9166666667</v>
      </c>
      <c r="C3937" s="21" t="n">
        <v>5.9</v>
      </c>
      <c r="D3937" s="21" t="n">
        <v>1019.078</v>
      </c>
      <c r="E3937" s="15" t="n">
        <v>-4.21757589204</v>
      </c>
      <c r="F3937" s="15" t="n">
        <v>-3.0656</v>
      </c>
      <c r="G3937" s="21" t="n">
        <v>-5.56845146275814</v>
      </c>
    </row>
    <row r="3938" customFormat="false" ht="12.75" hidden="false" customHeight="false" outlineLevel="0" collapsed="false">
      <c r="A3938" s="19" t="n">
        <v>43112.9583333333</v>
      </c>
      <c r="C3938" s="21" t="n">
        <v>5.8</v>
      </c>
      <c r="D3938" s="21" t="n">
        <v>1019.078</v>
      </c>
      <c r="E3938" s="15" t="n">
        <v>-5.623486632288</v>
      </c>
      <c r="F3938" s="15" t="n">
        <v>-5.269</v>
      </c>
      <c r="G3938" s="21" t="n">
        <v>-5.59593494931737</v>
      </c>
    </row>
    <row r="3939" customFormat="false" ht="12.75" hidden="false" customHeight="false" outlineLevel="0" collapsed="false">
      <c r="A3939" s="19" t="n">
        <v>43113</v>
      </c>
      <c r="C3939" s="21" t="n">
        <v>6.2</v>
      </c>
      <c r="D3939" s="21" t="n">
        <v>1018.065</v>
      </c>
      <c r="E3939" s="15" t="n">
        <v>-7.5315251007</v>
      </c>
      <c r="F3939" s="15" t="n">
        <v>-2.6824</v>
      </c>
      <c r="G3939" s="21" t="n">
        <v>-6.1299584527575</v>
      </c>
    </row>
    <row r="3940" customFormat="false" ht="12.75" hidden="false" customHeight="false" outlineLevel="0" collapsed="false">
      <c r="A3940" s="19" t="n">
        <v>43113.0416666667</v>
      </c>
      <c r="C3940" s="21" t="n">
        <v>5.9</v>
      </c>
      <c r="D3940" s="21" t="n">
        <v>1018.065</v>
      </c>
      <c r="E3940" s="15" t="n">
        <v>-7.5315948903</v>
      </c>
      <c r="F3940" s="15" t="n">
        <v>-5.269</v>
      </c>
      <c r="G3940" s="21" t="n">
        <v>-6.01022955296105</v>
      </c>
    </row>
    <row r="3941" customFormat="false" ht="12.75" hidden="false" customHeight="false" outlineLevel="0" collapsed="false">
      <c r="A3941" s="19" t="n">
        <v>43113.0833333333</v>
      </c>
      <c r="C3941" s="21" t="n">
        <v>6.3</v>
      </c>
      <c r="D3941" s="21" t="n">
        <v>1017.052</v>
      </c>
      <c r="E3941" s="15" t="n">
        <v>-5.724065156724</v>
      </c>
      <c r="F3941" s="15" t="n">
        <v>-4.5984</v>
      </c>
      <c r="G3941" s="21" t="n">
        <v>-6.23894753626799</v>
      </c>
    </row>
    <row r="3942" customFormat="false" ht="12.75" hidden="false" customHeight="false" outlineLevel="0" collapsed="false">
      <c r="A3942" s="19" t="n">
        <v>43113.125</v>
      </c>
      <c r="C3942" s="21" t="n">
        <v>6.5</v>
      </c>
      <c r="D3942" s="21" t="n">
        <v>1016.039</v>
      </c>
      <c r="E3942" s="15" t="n">
        <v>-6.82877258568</v>
      </c>
      <c r="F3942" s="15" t="n">
        <v>-5.9396</v>
      </c>
      <c r="G3942" s="21" t="n">
        <v>-7.18409828055599</v>
      </c>
    </row>
    <row r="3943" customFormat="false" ht="12.75" hidden="false" customHeight="false" outlineLevel="0" collapsed="false">
      <c r="A3943" s="19" t="n">
        <v>43113.1666666667</v>
      </c>
      <c r="C3943" s="21" t="n">
        <v>7</v>
      </c>
      <c r="D3943" s="21" t="n">
        <v>1016.039</v>
      </c>
      <c r="E3943" s="15" t="n">
        <v>-4.820354725824</v>
      </c>
      <c r="F3943" s="15" t="n">
        <v>-11.496</v>
      </c>
      <c r="G3943" s="21" t="n">
        <v>-6.43488597259152</v>
      </c>
    </row>
    <row r="3944" customFormat="false" ht="12.75" hidden="false" customHeight="false" outlineLevel="0" collapsed="false">
      <c r="A3944" s="19" t="n">
        <v>43113.2083333333</v>
      </c>
      <c r="C3944" s="21" t="n">
        <v>7.1</v>
      </c>
      <c r="D3944" s="21" t="n">
        <v>1016.039</v>
      </c>
      <c r="E3944" s="15" t="n">
        <v>-6.02549923896</v>
      </c>
      <c r="F3944" s="15" t="n">
        <v>-2.2034</v>
      </c>
      <c r="G3944" s="21" t="n">
        <v>-6.0560693954719</v>
      </c>
    </row>
    <row r="3945" customFormat="false" ht="12.75" hidden="false" customHeight="false" outlineLevel="0" collapsed="false">
      <c r="A3945" s="19" t="n">
        <v>43113.25</v>
      </c>
      <c r="C3945" s="21" t="n">
        <v>6.8</v>
      </c>
      <c r="D3945" s="21" t="n">
        <v>1015.026</v>
      </c>
      <c r="E3945" s="15" t="n">
        <v>-6.427258742016</v>
      </c>
      <c r="F3945" s="15" t="n">
        <v>-7.185</v>
      </c>
      <c r="G3945" s="21" t="n">
        <v>-6.34266036917175</v>
      </c>
    </row>
    <row r="3946" customFormat="false" ht="12.75" hidden="false" customHeight="false" outlineLevel="0" collapsed="false">
      <c r="A3946" s="19" t="n">
        <v>43113.2916666667</v>
      </c>
      <c r="C3946" s="21" t="n">
        <v>6.7</v>
      </c>
      <c r="D3946" s="21" t="n">
        <v>1016.039</v>
      </c>
      <c r="E3946" s="15" t="n">
        <v>-7.230733082784</v>
      </c>
      <c r="F3946" s="15" t="n">
        <v>-9.7716</v>
      </c>
      <c r="G3946" s="21" t="n">
        <v>-5.65828809877819</v>
      </c>
    </row>
    <row r="3947" customFormat="false" ht="12.75" hidden="false" customHeight="false" outlineLevel="0" collapsed="false">
      <c r="A3947" s="19" t="n">
        <v>43113.3333333333</v>
      </c>
      <c r="C3947" s="21" t="n">
        <v>7.4</v>
      </c>
      <c r="D3947" s="21" t="n">
        <v>1016.039</v>
      </c>
      <c r="E3947" s="15" t="n">
        <v>-6.1260945129</v>
      </c>
      <c r="F3947" s="15" t="n">
        <v>-2.5866</v>
      </c>
      <c r="G3947" s="21" t="n">
        <v>-6.36887272527078</v>
      </c>
    </row>
    <row r="3948" customFormat="false" ht="12.75" hidden="false" customHeight="false" outlineLevel="0" collapsed="false">
      <c r="A3948" s="19" t="n">
        <v>43113.375</v>
      </c>
      <c r="C3948" s="21" t="n">
        <v>7.3</v>
      </c>
      <c r="D3948" s="21" t="n">
        <v>1016.039</v>
      </c>
      <c r="E3948" s="15" t="n">
        <v>-6.327008693964</v>
      </c>
      <c r="F3948" s="15" t="n">
        <v>-5.5564</v>
      </c>
      <c r="G3948" s="21" t="n">
        <v>-6.76095985211884</v>
      </c>
    </row>
    <row r="3949" customFormat="false" ht="12.75" hidden="false" customHeight="false" outlineLevel="0" collapsed="false">
      <c r="A3949" s="19" t="n">
        <v>43113.4166666667</v>
      </c>
      <c r="C3949" s="21" t="n">
        <v>7</v>
      </c>
      <c r="D3949" s="21" t="n">
        <v>1016.039</v>
      </c>
      <c r="E3949" s="15" t="n">
        <v>-7.5322229967</v>
      </c>
      <c r="F3949" s="15" t="n">
        <v>-4.0236</v>
      </c>
      <c r="G3949" s="21" t="n">
        <v>-7.3716599253204</v>
      </c>
    </row>
    <row r="3950" customFormat="false" ht="12.75" hidden="false" customHeight="false" outlineLevel="0" collapsed="false">
      <c r="A3950" s="19" t="n">
        <v>43113.4583333333</v>
      </c>
      <c r="C3950" s="21" t="n">
        <v>7</v>
      </c>
      <c r="D3950" s="21" t="n">
        <v>1015.026</v>
      </c>
      <c r="E3950" s="15" t="n">
        <v>-7.331431645332</v>
      </c>
      <c r="F3950" s="15" t="n">
        <v>-10.3464</v>
      </c>
      <c r="G3950" s="21" t="n">
        <v>-8.15133554581366</v>
      </c>
    </row>
    <row r="3951" customFormat="false" ht="12.75" hidden="false" customHeight="false" outlineLevel="0" collapsed="false">
      <c r="A3951" s="19" t="n">
        <v>43113.5</v>
      </c>
      <c r="C3951" s="21" t="n">
        <v>6.9</v>
      </c>
      <c r="D3951" s="21" t="n">
        <v>1015.026</v>
      </c>
      <c r="E3951" s="15" t="n">
        <v>-6.829342068816</v>
      </c>
      <c r="F3951" s="15" t="n">
        <v>-3.7362</v>
      </c>
      <c r="G3951" s="21" t="n">
        <v>-7.84878837932926</v>
      </c>
    </row>
    <row r="3952" customFormat="false" ht="12.75" hidden="false" customHeight="false" outlineLevel="0" collapsed="false">
      <c r="A3952" s="19" t="n">
        <v>43113.5416666667</v>
      </c>
      <c r="C3952" s="21" t="n">
        <v>6.9</v>
      </c>
      <c r="D3952" s="21" t="n">
        <v>1014.013</v>
      </c>
      <c r="E3952" s="15" t="n">
        <v>-6.82940534472</v>
      </c>
      <c r="F3952" s="15" t="n">
        <v>-7.2808</v>
      </c>
      <c r="G3952" s="21" t="n">
        <v>-7.42158012920045</v>
      </c>
    </row>
    <row r="3953" customFormat="false" ht="12.75" hidden="false" customHeight="false" outlineLevel="0" collapsed="false">
      <c r="A3953" s="19" t="n">
        <v>43113.5833333333</v>
      </c>
      <c r="C3953" s="21" t="n">
        <v>6.7</v>
      </c>
      <c r="D3953" s="21" t="n">
        <v>1014.013</v>
      </c>
      <c r="E3953" s="15" t="n">
        <v>-5.724701637876</v>
      </c>
      <c r="F3953" s="15" t="n">
        <v>-6.5144</v>
      </c>
      <c r="G3953" s="21" t="n">
        <v>-7.18522132458263</v>
      </c>
    </row>
    <row r="3954" customFormat="false" ht="12.75" hidden="false" customHeight="false" outlineLevel="0" collapsed="false">
      <c r="A3954" s="19" t="n">
        <v>43113.625</v>
      </c>
      <c r="C3954" s="21" t="n">
        <v>6.1</v>
      </c>
      <c r="D3954" s="21" t="n">
        <v>1014.013</v>
      </c>
      <c r="E3954" s="15" t="n">
        <v>-7.130834774316</v>
      </c>
      <c r="F3954" s="15" t="n">
        <v>-6.0354</v>
      </c>
      <c r="G3954" s="21" t="n">
        <v>-6.63161747968495</v>
      </c>
    </row>
    <row r="3955" customFormat="false" ht="12.75" hidden="false" customHeight="false" outlineLevel="0" collapsed="false">
      <c r="A3955" s="19" t="n">
        <v>43113.6666666667</v>
      </c>
      <c r="C3955" s="21" t="n">
        <v>5.7</v>
      </c>
      <c r="D3955" s="21" t="n">
        <v>1014.013</v>
      </c>
      <c r="E3955" s="15" t="n">
        <v>-5.52393727182</v>
      </c>
      <c r="F3955" s="15" t="n">
        <v>-9.0052</v>
      </c>
      <c r="G3955" s="21" t="n">
        <v>-6.31334477826972</v>
      </c>
    </row>
    <row r="3956" customFormat="false" ht="12.75" hidden="false" customHeight="false" outlineLevel="0" collapsed="false">
      <c r="A3956" s="19" t="n">
        <v>43113.7083333333</v>
      </c>
      <c r="C3956" s="21" t="n">
        <v>5.4</v>
      </c>
      <c r="D3956" s="21" t="n">
        <v>1014.013</v>
      </c>
      <c r="E3956" s="15" t="n">
        <v>-5.925733065468</v>
      </c>
      <c r="F3956" s="15" t="n">
        <v>-10.4422</v>
      </c>
      <c r="G3956" s="21" t="n">
        <v>-6.74385324333453</v>
      </c>
    </row>
    <row r="3957" customFormat="false" ht="12.75" hidden="false" customHeight="false" outlineLevel="0" collapsed="false">
      <c r="A3957" s="19" t="n">
        <v>43113.75</v>
      </c>
      <c r="C3957" s="21" t="n">
        <v>5.4</v>
      </c>
      <c r="D3957" s="21" t="n">
        <v>1014.013</v>
      </c>
      <c r="E3957" s="15" t="n">
        <v>-5.82535088244</v>
      </c>
      <c r="F3957" s="15" t="n">
        <v>-8.143</v>
      </c>
      <c r="G3957" s="21" t="n">
        <v>-6.92632689601594</v>
      </c>
    </row>
    <row r="3958" customFormat="false" ht="12.75" hidden="false" customHeight="false" outlineLevel="0" collapsed="false">
      <c r="A3958" s="19" t="n">
        <v>43113.7916666667</v>
      </c>
      <c r="C3958" s="21" t="n">
        <v>5.8</v>
      </c>
      <c r="D3958" s="21" t="n">
        <v>1014.013</v>
      </c>
      <c r="E3958" s="15" t="n">
        <v>-5.423652794232</v>
      </c>
      <c r="F3958" s="15" t="n">
        <v>-7.2808</v>
      </c>
      <c r="G3958" s="21" t="n">
        <v>-6.6396209149579</v>
      </c>
    </row>
    <row r="3959" customFormat="false" ht="12.75" hidden="false" customHeight="false" outlineLevel="0" collapsed="false">
      <c r="A3959" s="19" t="n">
        <v>43113.8333333333</v>
      </c>
      <c r="C3959" s="21" t="n">
        <v>6</v>
      </c>
      <c r="D3959" s="21" t="n">
        <v>1014.013</v>
      </c>
      <c r="E3959" s="15" t="n">
        <v>-6.829848276048</v>
      </c>
      <c r="F3959" s="15" t="n">
        <v>-5.6522</v>
      </c>
      <c r="G3959" s="21" t="n">
        <v>-6.6483847736205</v>
      </c>
    </row>
    <row r="3960" customFormat="false" ht="12.75" hidden="false" customHeight="false" outlineLevel="0" collapsed="false">
      <c r="A3960" s="19" t="n">
        <v>43113.875</v>
      </c>
      <c r="C3960" s="21" t="n">
        <v>5.8</v>
      </c>
      <c r="D3960" s="21" t="n">
        <v>1013</v>
      </c>
      <c r="E3960" s="15" t="n">
        <v>-6.02639254584</v>
      </c>
      <c r="F3960" s="15" t="n">
        <v>-9.58</v>
      </c>
      <c r="G3960" s="21" t="n">
        <v>-7.41791795007894</v>
      </c>
    </row>
    <row r="3961" customFormat="false" ht="12.75" hidden="false" customHeight="false" outlineLevel="0" collapsed="false">
      <c r="A3961" s="19" t="n">
        <v>43113.9166666667</v>
      </c>
      <c r="C3961" s="21" t="n">
        <v>5.8</v>
      </c>
      <c r="D3961" s="21" t="n">
        <v>1013</v>
      </c>
      <c r="E3961" s="15" t="n">
        <v>-7.03085644044</v>
      </c>
      <c r="F3961" s="15" t="n">
        <v>-3.9278</v>
      </c>
      <c r="G3961" s="21" t="n">
        <v>-7.41511065954544</v>
      </c>
    </row>
    <row r="3962" customFormat="false" ht="12.75" hidden="false" customHeight="false" outlineLevel="0" collapsed="false">
      <c r="A3962" s="19" t="n">
        <v>43113.9583333333</v>
      </c>
      <c r="C3962" s="21" t="n">
        <v>5.6</v>
      </c>
      <c r="D3962" s="21" t="n">
        <v>1013</v>
      </c>
      <c r="E3962" s="15" t="n">
        <v>-6.83003810376</v>
      </c>
      <c r="F3962" s="15" t="n">
        <v>-9.9632</v>
      </c>
      <c r="G3962" s="21" t="n">
        <v>-7.01753357433173</v>
      </c>
    </row>
    <row r="3963" customFormat="false" ht="12.75" hidden="false" customHeight="false" outlineLevel="0" collapsed="false">
      <c r="A3963" s="19" t="n">
        <v>43114</v>
      </c>
      <c r="C3963" s="21" t="n">
        <v>5.4</v>
      </c>
      <c r="D3963" s="21" t="n">
        <v>1013</v>
      </c>
      <c r="E3963" s="15" t="n">
        <v>-6.428330710272</v>
      </c>
      <c r="F3963" s="15" t="n">
        <v>-5.5564</v>
      </c>
      <c r="G3963" s="21" t="n">
        <v>-7.0322859493454</v>
      </c>
    </row>
    <row r="3964" customFormat="false" ht="12.75" hidden="false" customHeight="false" outlineLevel="0" collapsed="false">
      <c r="A3964" s="19" t="n">
        <v>43114.0416666667</v>
      </c>
      <c r="C3964" s="21" t="n">
        <v>4.4</v>
      </c>
      <c r="D3964" s="21" t="n">
        <v>1013</v>
      </c>
      <c r="E3964" s="15" t="n">
        <v>-7.231939047072</v>
      </c>
      <c r="F3964" s="15" t="n">
        <v>-6.1312</v>
      </c>
      <c r="G3964" s="21" t="n">
        <v>-7.35648212631345</v>
      </c>
    </row>
    <row r="3965" customFormat="false" ht="12.75" hidden="false" customHeight="false" outlineLevel="0" collapsed="false">
      <c r="A3965" s="19" t="n">
        <v>43114.0833333333</v>
      </c>
      <c r="C3965" s="21" t="n">
        <v>4.5</v>
      </c>
      <c r="D3965" s="21" t="n">
        <v>1013</v>
      </c>
      <c r="E3965" s="15" t="n">
        <v>-7.232006045088</v>
      </c>
      <c r="F3965" s="15" t="n">
        <v>-7.185</v>
      </c>
      <c r="G3965" s="21" t="n">
        <v>-6.97469822459461</v>
      </c>
    </row>
    <row r="3966" customFormat="false" ht="12.75" hidden="false" customHeight="false" outlineLevel="0" collapsed="false">
      <c r="A3966" s="19" t="n">
        <v>43114.125</v>
      </c>
      <c r="C3966" s="21" t="n">
        <v>4.3</v>
      </c>
      <c r="D3966" s="21" t="n">
        <v>1013</v>
      </c>
      <c r="E3966" s="15" t="n">
        <v>-7.935191255628</v>
      </c>
      <c r="F3966" s="15" t="n">
        <v>-8.8136</v>
      </c>
      <c r="G3966" s="21" t="n">
        <v>-7.26947865353298</v>
      </c>
    </row>
    <row r="3967" customFormat="false" ht="12.75" hidden="false" customHeight="false" outlineLevel="0" collapsed="false">
      <c r="A3967" s="19" t="n">
        <v>43114.1666666667</v>
      </c>
      <c r="C3967" s="21" t="n">
        <v>4.2</v>
      </c>
      <c r="D3967" s="21" t="n">
        <v>1013</v>
      </c>
      <c r="E3967" s="15" t="n">
        <v>-7.13169365166</v>
      </c>
      <c r="F3967" s="15" t="n">
        <v>-6.8976</v>
      </c>
      <c r="G3967" s="21" t="n">
        <v>-6.81459704044309</v>
      </c>
    </row>
    <row r="3968" customFormat="false" ht="12.75" hidden="false" customHeight="false" outlineLevel="0" collapsed="false">
      <c r="A3968" s="19" t="n">
        <v>43114.2083333333</v>
      </c>
      <c r="C3968" s="21" t="n">
        <v>4.2</v>
      </c>
      <c r="D3968" s="21" t="n">
        <v>1013</v>
      </c>
      <c r="E3968" s="15" t="n">
        <v>-7.5335489991</v>
      </c>
      <c r="F3968" s="15" t="n">
        <v>-4.79</v>
      </c>
      <c r="G3968" s="21" t="n">
        <v>-6.69598596399598</v>
      </c>
    </row>
    <row r="3969" customFormat="false" ht="12.75" hidden="false" customHeight="false" outlineLevel="0" collapsed="false">
      <c r="A3969" s="19" t="n">
        <v>43114.25</v>
      </c>
      <c r="C3969" s="21" t="n">
        <v>3.4</v>
      </c>
      <c r="D3969" s="21" t="n">
        <v>1013</v>
      </c>
      <c r="E3969" s="15" t="n">
        <v>-6.930929285604</v>
      </c>
      <c r="F3969" s="15" t="n">
        <v>-5.8438</v>
      </c>
      <c r="G3969" s="21" t="n">
        <v>-6.81053514800956</v>
      </c>
    </row>
    <row r="3970" customFormat="false" ht="12.75" hidden="false" customHeight="false" outlineLevel="0" collapsed="false">
      <c r="A3970" s="19" t="n">
        <v>43114.2916666667</v>
      </c>
      <c r="C3970" s="21" t="n">
        <v>1.6</v>
      </c>
      <c r="D3970" s="21" t="n">
        <v>1013</v>
      </c>
      <c r="E3970" s="15" t="n">
        <v>-6.52919676786</v>
      </c>
      <c r="F3970" s="15" t="n">
        <v>-6.4186</v>
      </c>
      <c r="G3970" s="21" t="n">
        <v>-6.53852218360951</v>
      </c>
    </row>
    <row r="3971" customFormat="false" ht="12.75" hidden="false" customHeight="false" outlineLevel="0" collapsed="false">
      <c r="A3971" s="19" t="n">
        <v>43114.3333333333</v>
      </c>
      <c r="C3971" s="21" t="n">
        <v>3.8</v>
      </c>
      <c r="D3971" s="21" t="n">
        <v>1013</v>
      </c>
      <c r="E3971" s="15" t="n">
        <v>-6.02700669432</v>
      </c>
      <c r="F3971" s="15" t="n">
        <v>-4.9816</v>
      </c>
      <c r="G3971" s="21" t="n">
        <v>-5.63293199905145</v>
      </c>
    </row>
    <row r="3972" customFormat="false" ht="12.75" hidden="false" customHeight="false" outlineLevel="0" collapsed="false">
      <c r="A3972" s="19" t="n">
        <v>43114.375</v>
      </c>
      <c r="C3972" s="21" t="n">
        <v>4.4</v>
      </c>
      <c r="D3972" s="21" t="n">
        <v>1013</v>
      </c>
      <c r="E3972" s="15" t="n">
        <v>-4.4198458524</v>
      </c>
      <c r="F3972" s="15" t="n">
        <v>-7.7598</v>
      </c>
      <c r="G3972" s="21" t="n">
        <v>-5.83569184795298</v>
      </c>
    </row>
    <row r="3973" customFormat="false" ht="12.75" hidden="false" customHeight="false" outlineLevel="0" collapsed="false">
      <c r="A3973" s="19" t="n">
        <v>43114.4166666667</v>
      </c>
      <c r="C3973" s="21" t="n">
        <v>5.8</v>
      </c>
      <c r="D3973" s="21" t="n">
        <v>1013</v>
      </c>
      <c r="E3973" s="15" t="n">
        <v>-7.132090056588</v>
      </c>
      <c r="F3973" s="15" t="n">
        <v>-3.1614</v>
      </c>
      <c r="G3973" s="21" t="n">
        <v>-6.08257090890063</v>
      </c>
    </row>
    <row r="3974" customFormat="false" ht="12.75" hidden="false" customHeight="false" outlineLevel="0" collapsed="false">
      <c r="A3974" s="19" t="n">
        <v>43114.4583333333</v>
      </c>
      <c r="C3974" s="21" t="n">
        <v>7</v>
      </c>
      <c r="D3974" s="21" t="n">
        <v>1013</v>
      </c>
      <c r="E3974" s="15" t="n">
        <v>-7.333061930388</v>
      </c>
      <c r="F3974" s="15" t="n">
        <v>-10.9212</v>
      </c>
      <c r="G3974" s="21" t="n">
        <v>-6.9191229586584</v>
      </c>
    </row>
    <row r="3975" customFormat="false" ht="12.75" hidden="false" customHeight="false" outlineLevel="0" collapsed="false">
      <c r="A3975" s="19" t="n">
        <v>43114.5</v>
      </c>
      <c r="C3975" s="21" t="n">
        <v>9.2</v>
      </c>
      <c r="D3975" s="21" t="n">
        <v>1011.987</v>
      </c>
      <c r="E3975" s="15" t="n">
        <v>-5.826322353672</v>
      </c>
      <c r="F3975" s="15" t="n">
        <v>-8.143</v>
      </c>
      <c r="G3975" s="21" t="n">
        <v>-7.16803293553567</v>
      </c>
    </row>
    <row r="3976" customFormat="false" ht="12.75" hidden="false" customHeight="false" outlineLevel="0" collapsed="false">
      <c r="A3976" s="19" t="n">
        <v>43114.5416666667</v>
      </c>
      <c r="C3976" s="21" t="n">
        <v>8.1</v>
      </c>
      <c r="D3976" s="21" t="n">
        <v>1011.987</v>
      </c>
      <c r="E3976" s="15" t="n">
        <v>-6.52955967378</v>
      </c>
      <c r="F3976" s="15" t="n">
        <v>-4.1194</v>
      </c>
      <c r="G3976" s="21" t="n">
        <v>-6.84157147050729</v>
      </c>
    </row>
    <row r="3977" customFormat="false" ht="12.75" hidden="false" customHeight="false" outlineLevel="0" collapsed="false">
      <c r="A3977" s="19" t="n">
        <v>43114.5833333333</v>
      </c>
      <c r="C3977" s="21" t="n">
        <v>7.6</v>
      </c>
      <c r="D3977" s="21" t="n">
        <v>1011.987</v>
      </c>
      <c r="E3977" s="15" t="n">
        <v>-3.91777209486</v>
      </c>
      <c r="F3977" s="15" t="n">
        <v>-9.4842</v>
      </c>
      <c r="G3977" s="21" t="n">
        <v>-6.41603939637722</v>
      </c>
    </row>
    <row r="3978" customFormat="false" ht="12.75" hidden="false" customHeight="false" outlineLevel="0" collapsed="false">
      <c r="A3978" s="19" t="n">
        <v>43114.625</v>
      </c>
      <c r="C3978" s="21" t="n">
        <v>5.3</v>
      </c>
      <c r="D3978" s="21" t="n">
        <v>1011.987</v>
      </c>
      <c r="E3978" s="15" t="n">
        <v>-6.52968064242</v>
      </c>
      <c r="F3978" s="15" t="n">
        <v>-3.0656</v>
      </c>
      <c r="G3978" s="21" t="n">
        <v>-6.9298077514479</v>
      </c>
    </row>
    <row r="3979" customFormat="false" ht="12.75" hidden="false" customHeight="false" outlineLevel="0" collapsed="false">
      <c r="A3979" s="19" t="n">
        <v>43114.6666666667</v>
      </c>
      <c r="C3979" s="21" t="n">
        <v>5</v>
      </c>
      <c r="D3979" s="21" t="n">
        <v>1011.987</v>
      </c>
      <c r="E3979" s="15" t="n">
        <v>-3.817387120248</v>
      </c>
      <c r="F3979" s="15" t="n">
        <v>-6.227</v>
      </c>
      <c r="G3979" s="21" t="n">
        <v>-6.38088934122248</v>
      </c>
    </row>
    <row r="3980" customFormat="false" ht="12.75" hidden="false" customHeight="false" outlineLevel="0" collapsed="false">
      <c r="A3980" s="19" t="n">
        <v>43114.7083333333</v>
      </c>
      <c r="C3980" s="21" t="n">
        <v>5.6</v>
      </c>
      <c r="D3980" s="21" t="n">
        <v>1011.987</v>
      </c>
      <c r="E3980" s="15" t="n">
        <v>-6.228426152088</v>
      </c>
      <c r="F3980" s="15" t="n">
        <v>-5.0774</v>
      </c>
      <c r="G3980" s="21" t="n">
        <v>-6.13216324574538</v>
      </c>
    </row>
    <row r="3981" customFormat="false" ht="12.75" hidden="false" customHeight="false" outlineLevel="0" collapsed="false">
      <c r="A3981" s="19" t="n">
        <v>43114.75</v>
      </c>
      <c r="C3981" s="21" t="n">
        <v>5.8</v>
      </c>
      <c r="D3981" s="21" t="n">
        <v>1011.987</v>
      </c>
      <c r="E3981" s="15" t="n">
        <v>-4.52067375834</v>
      </c>
      <c r="F3981" s="15" t="n">
        <v>-8.2388</v>
      </c>
      <c r="G3981" s="21" t="n">
        <v>-6.10370183009873</v>
      </c>
    </row>
    <row r="3982" customFormat="false" ht="12.75" hidden="false" customHeight="false" outlineLevel="0" collapsed="false">
      <c r="A3982" s="19" t="n">
        <v>43114.7916666667</v>
      </c>
      <c r="C3982" s="21" t="n">
        <v>5.9</v>
      </c>
      <c r="D3982" s="21" t="n">
        <v>1011.987</v>
      </c>
      <c r="E3982" s="15" t="n">
        <v>-8.63958987468</v>
      </c>
      <c r="F3982" s="15" t="n">
        <v>-3.6404</v>
      </c>
      <c r="G3982" s="21" t="n">
        <v>-6.2894421132336</v>
      </c>
    </row>
    <row r="3983" customFormat="false" ht="12.75" hidden="false" customHeight="false" outlineLevel="0" collapsed="false">
      <c r="A3983" s="19" t="n">
        <v>43114.8333333333</v>
      </c>
      <c r="C3983" s="21" t="n">
        <v>6.4</v>
      </c>
      <c r="D3983" s="21" t="n">
        <v>1011.987</v>
      </c>
      <c r="E3983" s="15" t="n">
        <v>-8.53920862218</v>
      </c>
      <c r="F3983" s="15" t="n">
        <v>-4.0236</v>
      </c>
      <c r="G3983" s="21" t="n">
        <v>-7.29061086590375</v>
      </c>
    </row>
    <row r="3984" customFormat="false" ht="12.75" hidden="false" customHeight="false" outlineLevel="0" collapsed="false">
      <c r="A3984" s="19" t="n">
        <v>43114.875</v>
      </c>
      <c r="C3984" s="21" t="n">
        <v>7</v>
      </c>
      <c r="D3984" s="21" t="n">
        <v>1010.974</v>
      </c>
      <c r="E3984" s="15" t="n">
        <v>-7.434203424264</v>
      </c>
      <c r="F3984" s="15" t="n">
        <v>-5.0774</v>
      </c>
      <c r="G3984" s="21" t="n">
        <v>-7.87969943355493</v>
      </c>
    </row>
    <row r="3985" customFormat="false" ht="12.75" hidden="false" customHeight="false" outlineLevel="0" collapsed="false">
      <c r="A3985" s="19" t="n">
        <v>43114.9166666667</v>
      </c>
      <c r="C3985" s="21" t="n">
        <v>7.4</v>
      </c>
      <c r="D3985" s="21" t="n">
        <v>1009.961</v>
      </c>
      <c r="E3985" s="15" t="n">
        <v>-8.237977395048</v>
      </c>
      <c r="F3985" s="15" t="n">
        <v>-12.1666</v>
      </c>
      <c r="G3985" s="21" t="n">
        <v>-7.77709068035257</v>
      </c>
    </row>
    <row r="3986" customFormat="false" ht="12.75" hidden="false" customHeight="false" outlineLevel="0" collapsed="false">
      <c r="A3986" s="19" t="n">
        <v>43114.9583333333</v>
      </c>
      <c r="C3986" s="21" t="n">
        <v>7.7</v>
      </c>
      <c r="D3986" s="21" t="n">
        <v>1008.948</v>
      </c>
      <c r="E3986" s="15" t="n">
        <v>-7.735733350884</v>
      </c>
      <c r="F3986" s="15" t="n">
        <v>-6.1312</v>
      </c>
      <c r="G3986" s="21" t="n">
        <v>-7.38319339325684</v>
      </c>
    </row>
    <row r="3987" customFormat="false" ht="12.75" hidden="false" customHeight="false" outlineLevel="0" collapsed="false">
      <c r="A3987" s="19" t="n">
        <v>43115</v>
      </c>
      <c r="C3987" s="21" t="n">
        <v>7.4</v>
      </c>
      <c r="D3987" s="21" t="n">
        <v>1007.935</v>
      </c>
      <c r="E3987" s="15" t="n">
        <v>-8.94138500178</v>
      </c>
      <c r="F3987" s="15" t="n">
        <v>-3.4488</v>
      </c>
      <c r="G3987" s="21" t="n">
        <v>-7.5426389628173</v>
      </c>
    </row>
    <row r="3988" customFormat="false" ht="12.75" hidden="false" customHeight="false" outlineLevel="0" collapsed="false">
      <c r="A3988" s="19" t="n">
        <v>43115.0416666667</v>
      </c>
      <c r="C3988" s="21" t="n">
        <v>7.7</v>
      </c>
      <c r="D3988" s="21" t="n">
        <v>1006.922</v>
      </c>
      <c r="E3988" s="15" t="n">
        <v>-8.238206304936</v>
      </c>
      <c r="F3988" s="15" t="n">
        <v>-2.0118</v>
      </c>
      <c r="G3988" s="21" t="n">
        <v>-6.7516373667692</v>
      </c>
    </row>
    <row r="3989" customFormat="false" ht="12.75" hidden="false" customHeight="false" outlineLevel="0" collapsed="false">
      <c r="A3989" s="19" t="n">
        <v>43115.0833333333</v>
      </c>
      <c r="C3989" s="21" t="n">
        <v>7.9</v>
      </c>
      <c r="D3989" s="21" t="n">
        <v>1005.909</v>
      </c>
      <c r="E3989" s="15" t="n">
        <v>-7.334080858548</v>
      </c>
      <c r="F3989" s="15" t="n">
        <v>-5.4606</v>
      </c>
      <c r="G3989" s="21" t="n">
        <v>-6.65654419962304</v>
      </c>
    </row>
    <row r="3990" customFormat="false" ht="12.75" hidden="false" customHeight="false" outlineLevel="0" collapsed="false">
      <c r="A3990" s="19" t="n">
        <v>43115.125</v>
      </c>
      <c r="C3990" s="21" t="n">
        <v>8.2</v>
      </c>
      <c r="D3990" s="21" t="n">
        <v>1004.896</v>
      </c>
      <c r="E3990" s="15" t="n">
        <v>-7.03274541228</v>
      </c>
      <c r="F3990" s="15" t="n">
        <v>-6.706</v>
      </c>
      <c r="G3990" s="21" t="n">
        <v>-7.71039694869017</v>
      </c>
    </row>
    <row r="3991" customFormat="false" ht="12.75" hidden="false" customHeight="false" outlineLevel="0" collapsed="false">
      <c r="A3991" s="19" t="n">
        <v>43115.1666666667</v>
      </c>
      <c r="C3991" s="21" t="n">
        <v>7.9</v>
      </c>
      <c r="D3991" s="21" t="n">
        <v>1002.87</v>
      </c>
      <c r="E3991" s="15" t="n">
        <v>-6.731404382844</v>
      </c>
      <c r="F3991" s="15" t="n">
        <v>-7.3766</v>
      </c>
      <c r="G3991" s="21" t="n">
        <v>-7.27193254905733</v>
      </c>
    </row>
    <row r="3992" customFormat="false" ht="12.75" hidden="false" customHeight="false" outlineLevel="0" collapsed="false">
      <c r="A3992" s="19" t="n">
        <v>43115.2083333333</v>
      </c>
      <c r="C3992" s="21" t="n">
        <v>7.7</v>
      </c>
      <c r="D3992" s="21" t="n">
        <v>1001.857</v>
      </c>
      <c r="E3992" s="15" t="n">
        <v>-7.43475429684</v>
      </c>
      <c r="F3992" s="15" t="n">
        <v>-9.0052</v>
      </c>
      <c r="G3992" s="21" t="n">
        <v>-7.20235055712173</v>
      </c>
    </row>
    <row r="3993" customFormat="false" ht="12.75" hidden="false" customHeight="false" outlineLevel="0" collapsed="false">
      <c r="A3993" s="19" t="n">
        <v>43115.25</v>
      </c>
      <c r="C3993" s="21" t="n">
        <v>7.4</v>
      </c>
      <c r="D3993" s="21" t="n">
        <v>999.831</v>
      </c>
      <c r="E3993" s="15" t="n">
        <v>-6.329646740844</v>
      </c>
      <c r="F3993" s="15" t="n">
        <v>-5.9396</v>
      </c>
      <c r="G3993" s="21" t="n">
        <v>-6.90224643298192</v>
      </c>
    </row>
    <row r="3994" customFormat="false" ht="12.75" hidden="false" customHeight="false" outlineLevel="0" collapsed="false">
      <c r="A3994" s="19" t="n">
        <v>43115.2916666667</v>
      </c>
      <c r="C3994" s="21" t="n">
        <v>7.7</v>
      </c>
      <c r="D3994" s="21" t="n">
        <v>997.805</v>
      </c>
      <c r="E3994" s="15" t="n">
        <v>-5.827347795528</v>
      </c>
      <c r="F3994" s="15" t="n">
        <v>-3.832</v>
      </c>
      <c r="G3994" s="21" t="n">
        <v>-5.25463778118618</v>
      </c>
    </row>
    <row r="3995" customFormat="false" ht="12.75" hidden="false" customHeight="false" outlineLevel="0" collapsed="false">
      <c r="A3995" s="19" t="n">
        <v>43115.3333333333</v>
      </c>
      <c r="C3995" s="21" t="n">
        <v>8.3</v>
      </c>
      <c r="D3995" s="21" t="n">
        <v>995.779</v>
      </c>
      <c r="E3995" s="15" t="n">
        <v>-6.329763987372</v>
      </c>
      <c r="F3995" s="15" t="n">
        <v>-3.9278</v>
      </c>
      <c r="G3995" s="21" t="n">
        <v>-5.81116832296486</v>
      </c>
    </row>
    <row r="3996" customFormat="false" ht="12.75" hidden="false" customHeight="false" outlineLevel="0" collapsed="false">
      <c r="A3996" s="19" t="n">
        <v>43115.375</v>
      </c>
      <c r="C3996" s="21" t="n">
        <v>8.6</v>
      </c>
      <c r="D3996" s="21" t="n">
        <v>994.766</v>
      </c>
      <c r="E3996" s="15" t="n">
        <v>-3.617041491792</v>
      </c>
      <c r="F3996" s="15" t="n">
        <v>-3.832</v>
      </c>
      <c r="G3996" s="21" t="n">
        <v>-4.21773257752393</v>
      </c>
    </row>
    <row r="3997" customFormat="false" ht="12.75" hidden="false" customHeight="false" outlineLevel="0" collapsed="false">
      <c r="A3997" s="19" t="n">
        <v>43115.4166666667</v>
      </c>
      <c r="C3997" s="21" t="n">
        <v>8.9</v>
      </c>
      <c r="D3997" s="21" t="n">
        <v>992.74</v>
      </c>
      <c r="E3997" s="15" t="n">
        <v>-4.8227666544</v>
      </c>
      <c r="F3997" s="15" t="n">
        <v>-6.1312</v>
      </c>
      <c r="G3997" s="21" t="n">
        <v>-5.6168159474519</v>
      </c>
    </row>
    <row r="3998" customFormat="false" ht="12.75" hidden="false" customHeight="false" outlineLevel="0" collapsed="false">
      <c r="A3998" s="19" t="n">
        <v>43115.4583333333</v>
      </c>
      <c r="C3998" s="21" t="n">
        <v>9.3</v>
      </c>
      <c r="D3998" s="21" t="n">
        <v>990.714</v>
      </c>
      <c r="E3998" s="15" t="n">
        <v>-4.822811319744</v>
      </c>
      <c r="F3998" s="15" t="n">
        <v>-4.79</v>
      </c>
      <c r="G3998" s="21" t="n">
        <v>-6.1508715256199</v>
      </c>
    </row>
    <row r="3999" customFormat="false" ht="12.75" hidden="false" customHeight="false" outlineLevel="0" collapsed="false">
      <c r="A3999" s="19" t="n">
        <v>43115.5</v>
      </c>
      <c r="C3999" s="21" t="n">
        <v>10.3</v>
      </c>
      <c r="D3999" s="21" t="n">
        <v>988.688</v>
      </c>
      <c r="F3999" s="15" t="n">
        <v>-5.5564</v>
      </c>
      <c r="G3999" s="21" t="n">
        <v>-5.05248862958042</v>
      </c>
    </row>
    <row r="4000" customFormat="false" ht="12.75" hidden="false" customHeight="false" outlineLevel="0" collapsed="false">
      <c r="A4000" s="19" t="n">
        <v>43115.5416666667</v>
      </c>
      <c r="C4000" s="21" t="n">
        <v>10.6</v>
      </c>
      <c r="D4000" s="21" t="n">
        <v>987.675</v>
      </c>
      <c r="F4000" s="15" t="n">
        <v>-3.4488</v>
      </c>
      <c r="G4000" s="21" t="n">
        <v>-4.04086947698733</v>
      </c>
    </row>
    <row r="4001" customFormat="false" ht="12.75" hidden="false" customHeight="false" outlineLevel="0" collapsed="false">
      <c r="A4001" s="19" t="n">
        <v>43115.5833333333</v>
      </c>
      <c r="C4001" s="21" t="n">
        <v>10</v>
      </c>
      <c r="D4001" s="21" t="n">
        <v>987.675</v>
      </c>
      <c r="F4001" s="15" t="n">
        <v>-3.353</v>
      </c>
      <c r="G4001" s="21" t="n">
        <v>-3.3781315425295</v>
      </c>
    </row>
    <row r="4002" customFormat="false" ht="12.75" hidden="false" customHeight="false" outlineLevel="0" collapsed="false">
      <c r="A4002" s="19" t="n">
        <v>43115.625</v>
      </c>
      <c r="C4002" s="21" t="n">
        <v>8.9</v>
      </c>
      <c r="D4002" s="21" t="n">
        <v>987.675</v>
      </c>
      <c r="F4002" s="15" t="n">
        <v>-2.7782</v>
      </c>
      <c r="G4002" s="21" t="n">
        <v>-2.57259466470437</v>
      </c>
    </row>
    <row r="4003" customFormat="false" ht="12.75" hidden="false" customHeight="false" outlineLevel="0" collapsed="false">
      <c r="A4003" s="19" t="n">
        <v>43115.6666666667</v>
      </c>
      <c r="C4003" s="21" t="n">
        <v>8.6</v>
      </c>
      <c r="D4003" s="21" t="n">
        <v>988.688</v>
      </c>
      <c r="F4003" s="15" t="n">
        <v>-8.622</v>
      </c>
      <c r="G4003" s="21" t="n">
        <v>-2.23769766912572</v>
      </c>
    </row>
    <row r="4004" customFormat="false" ht="12.75" hidden="false" customHeight="false" outlineLevel="0" collapsed="false">
      <c r="A4004" s="19" t="n">
        <v>43115.7083333333</v>
      </c>
      <c r="C4004" s="21" t="n">
        <v>7.9</v>
      </c>
      <c r="D4004" s="21" t="n">
        <v>989.701</v>
      </c>
      <c r="F4004" s="15" t="n">
        <v>0.3832</v>
      </c>
      <c r="G4004" s="21" t="n">
        <v>-1.37241305512027</v>
      </c>
    </row>
    <row r="4005" customFormat="false" ht="12.75" hidden="false" customHeight="false" outlineLevel="0" collapsed="false">
      <c r="A4005" s="19" t="n">
        <v>43115.75</v>
      </c>
      <c r="C4005" s="21" t="n">
        <v>7.6</v>
      </c>
      <c r="D4005" s="21" t="n">
        <v>990.714</v>
      </c>
      <c r="E4005" s="15" t="n">
        <v>-1.909153240956</v>
      </c>
      <c r="F4005" s="15" t="n">
        <v>-1.3412</v>
      </c>
      <c r="G4005" s="21" t="n">
        <v>-2.92015163157008</v>
      </c>
    </row>
    <row r="4006" customFormat="false" ht="12.75" hidden="false" customHeight="false" outlineLevel="0" collapsed="false">
      <c r="A4006" s="19" t="n">
        <v>43115.7916666667</v>
      </c>
      <c r="C4006" s="21" t="n">
        <v>7.2</v>
      </c>
      <c r="D4006" s="21" t="n">
        <v>990.714</v>
      </c>
      <c r="E4006" s="15" t="n">
        <v>-1.205792160624</v>
      </c>
      <c r="F4006" s="15" t="n">
        <v>-3.2572</v>
      </c>
      <c r="G4006" s="21" t="n">
        <v>-1.83286871519079</v>
      </c>
    </row>
    <row r="4007" customFormat="false" ht="12.75" hidden="false" customHeight="false" outlineLevel="0" collapsed="false">
      <c r="A4007" s="19" t="n">
        <v>43115.8333333333</v>
      </c>
      <c r="C4007" s="21" t="n">
        <v>7.7</v>
      </c>
      <c r="D4007" s="21" t="n">
        <v>990.714</v>
      </c>
      <c r="E4007" s="15" t="n">
        <v>-1.20580332696</v>
      </c>
      <c r="F4007" s="15" t="n">
        <v>-2.2992</v>
      </c>
      <c r="G4007" s="21" t="n">
        <v>-2.46487259746199</v>
      </c>
    </row>
    <row r="4008" customFormat="false" ht="12.75" hidden="false" customHeight="false" outlineLevel="0" collapsed="false">
      <c r="A4008" s="19" t="n">
        <v>43115.875</v>
      </c>
      <c r="C4008" s="21" t="n">
        <v>8.2</v>
      </c>
      <c r="D4008" s="21" t="n">
        <v>990.714</v>
      </c>
      <c r="E4008" s="15" t="n">
        <v>-0.803876328864</v>
      </c>
      <c r="F4008" s="15" t="n">
        <v>1.8202</v>
      </c>
      <c r="G4008" s="21" t="n">
        <v>-1.69176864416697</v>
      </c>
    </row>
    <row r="4009" customFormat="false" ht="12.75" hidden="false" customHeight="false" outlineLevel="0" collapsed="false">
      <c r="A4009" s="19" t="n">
        <v>43115.9166666667</v>
      </c>
      <c r="C4009" s="21" t="n">
        <v>7.6</v>
      </c>
      <c r="D4009" s="21" t="n">
        <v>990.714</v>
      </c>
      <c r="E4009" s="15" t="n">
        <v>-0.50242735818</v>
      </c>
      <c r="F4009" s="15" t="n">
        <v>-2.4908</v>
      </c>
      <c r="G4009" s="21" t="n">
        <v>-2.425895152628</v>
      </c>
    </row>
    <row r="4010" customFormat="false" ht="12.75" hidden="false" customHeight="false" outlineLevel="0" collapsed="false">
      <c r="A4010" s="19" t="n">
        <v>43115.9583333333</v>
      </c>
      <c r="C4010" s="21" t="n">
        <v>7.8</v>
      </c>
      <c r="D4010" s="21" t="n">
        <v>990.714</v>
      </c>
      <c r="E4010" s="15" t="n">
        <v>-2.311187249772</v>
      </c>
      <c r="F4010" s="15" t="n">
        <v>-1.7244</v>
      </c>
      <c r="G4010" s="21" t="n">
        <v>-1.66728671020221</v>
      </c>
    </row>
    <row r="4011" customFormat="false" ht="12.75" hidden="false" customHeight="false" outlineLevel="0" collapsed="false">
      <c r="A4011" s="19" t="n">
        <v>43116</v>
      </c>
      <c r="C4011" s="21" t="n">
        <v>8.2</v>
      </c>
      <c r="D4011" s="21" t="n">
        <v>989.701</v>
      </c>
      <c r="E4011" s="15" t="n">
        <v>-1.406822657688</v>
      </c>
      <c r="F4011" s="15" t="n">
        <v>-3.1614</v>
      </c>
      <c r="G4011" s="21" t="n">
        <v>-2.71016708034386</v>
      </c>
    </row>
    <row r="4012" customFormat="false" ht="12.75" hidden="false" customHeight="false" outlineLevel="0" collapsed="false">
      <c r="A4012" s="19" t="n">
        <v>43116.0416666667</v>
      </c>
      <c r="C4012" s="21" t="n">
        <v>8.3</v>
      </c>
      <c r="D4012" s="21" t="n">
        <v>989.701</v>
      </c>
      <c r="E4012" s="15" t="n">
        <v>-0.70341784254</v>
      </c>
      <c r="F4012" s="15" t="n">
        <v>-6.8018</v>
      </c>
      <c r="G4012" s="21" t="n">
        <v>-2.61755502561151</v>
      </c>
    </row>
    <row r="4013" customFormat="false" ht="12.75" hidden="false" customHeight="false" outlineLevel="0" collapsed="false">
      <c r="A4013" s="19" t="n">
        <v>43116.0833333333</v>
      </c>
      <c r="C4013" s="21" t="n">
        <v>7.2</v>
      </c>
      <c r="D4013" s="21" t="n">
        <v>989.701</v>
      </c>
      <c r="E4013" s="15" t="n">
        <v>-2.311251456204</v>
      </c>
      <c r="F4013" s="15" t="n">
        <v>-0.8622</v>
      </c>
      <c r="G4013" s="21" t="n">
        <v>-2.10662782858716</v>
      </c>
    </row>
    <row r="4014" customFormat="false" ht="12.75" hidden="false" customHeight="false" outlineLevel="0" collapsed="false">
      <c r="A4014" s="19" t="n">
        <v>43116.125</v>
      </c>
      <c r="C4014" s="21" t="n">
        <v>8.1</v>
      </c>
      <c r="D4014" s="21" t="n">
        <v>989.701</v>
      </c>
      <c r="E4014" s="15" t="n">
        <v>-0.703430869932</v>
      </c>
      <c r="F4014" s="15" t="n">
        <v>-3.2572</v>
      </c>
      <c r="G4014" s="21" t="n">
        <v>-1.96055597170657</v>
      </c>
    </row>
    <row r="4015" customFormat="false" ht="12.75" hidden="false" customHeight="false" outlineLevel="0" collapsed="false">
      <c r="A4015" s="19" t="n">
        <v>43116.1666666667</v>
      </c>
      <c r="C4015" s="21" t="n">
        <v>7</v>
      </c>
      <c r="D4015" s="21" t="n">
        <v>989.701</v>
      </c>
      <c r="E4015" s="15" t="n">
        <v>0.401964219216</v>
      </c>
      <c r="F4015" s="15" t="n">
        <v>-3.2572</v>
      </c>
      <c r="G4015" s="21" t="n">
        <v>-2.18250480835845</v>
      </c>
    </row>
    <row r="4016" customFormat="false" ht="12.75" hidden="false" customHeight="false" outlineLevel="0" collapsed="false">
      <c r="A4016" s="19" t="n">
        <v>43116.2083333333</v>
      </c>
      <c r="C4016" s="21" t="n">
        <v>6.3</v>
      </c>
      <c r="D4016" s="21" t="n">
        <v>989.701</v>
      </c>
      <c r="E4016" s="15" t="n">
        <v>-2.713283603964</v>
      </c>
      <c r="F4016" s="15" t="n">
        <v>-0.6706</v>
      </c>
      <c r="G4016" s="21" t="n">
        <v>-2.0693748904591</v>
      </c>
    </row>
    <row r="4017" customFormat="false" ht="12.75" hidden="false" customHeight="false" outlineLevel="0" collapsed="false">
      <c r="A4017" s="19" t="n">
        <v>43116.25</v>
      </c>
      <c r="C4017" s="21" t="n">
        <v>5.6</v>
      </c>
      <c r="D4017" s="21" t="n">
        <v>990.714</v>
      </c>
      <c r="E4017" s="15" t="n">
        <v>1.60788665376</v>
      </c>
      <c r="F4017" s="15" t="n">
        <v>-0.191600000000001</v>
      </c>
      <c r="G4017" s="21" t="n">
        <v>-1.34687757010755</v>
      </c>
    </row>
    <row r="4018" customFormat="false" ht="12.75" hidden="false" customHeight="false" outlineLevel="0" collapsed="false">
      <c r="A4018" s="19" t="n">
        <v>43116.2916666667</v>
      </c>
      <c r="C4018" s="21" t="n">
        <v>6.8</v>
      </c>
      <c r="D4018" s="21" t="n">
        <v>991.727</v>
      </c>
      <c r="E4018" s="15" t="n">
        <v>-2.00987692776</v>
      </c>
      <c r="F4018" s="15" t="n">
        <v>-0.5748</v>
      </c>
      <c r="G4018" s="21" t="n">
        <v>-0.563277581083654</v>
      </c>
    </row>
    <row r="4019" customFormat="false" ht="12.75" hidden="false" customHeight="false" outlineLevel="0" collapsed="false">
      <c r="A4019" s="19" t="n">
        <v>43116.3333333333</v>
      </c>
      <c r="C4019" s="21" t="n">
        <v>6.7</v>
      </c>
      <c r="D4019" s="21" t="n">
        <v>991.727</v>
      </c>
      <c r="E4019" s="15" t="n">
        <v>0</v>
      </c>
      <c r="F4019" s="15" t="n">
        <v>0.0957999999999997</v>
      </c>
      <c r="G4019" s="21" t="n">
        <v>-1.16544375919413</v>
      </c>
    </row>
    <row r="4020" customFormat="false" ht="12.75" hidden="false" customHeight="false" outlineLevel="0" collapsed="false">
      <c r="A4020" s="19" t="n">
        <v>43116.375</v>
      </c>
      <c r="C4020" s="21" t="n">
        <v>6.1</v>
      </c>
      <c r="D4020" s="21" t="n">
        <v>992.74</v>
      </c>
      <c r="E4020" s="15" t="n">
        <v>-0.301487122332</v>
      </c>
      <c r="F4020" s="15" t="n">
        <v>-1.5328</v>
      </c>
      <c r="G4020" s="21" t="n">
        <v>-0.309040113829</v>
      </c>
    </row>
    <row r="4021" customFormat="false" ht="12.75" hidden="false" customHeight="false" outlineLevel="0" collapsed="false">
      <c r="A4021" s="19" t="n">
        <v>43116.4166666667</v>
      </c>
      <c r="C4021" s="21" t="n">
        <v>7.1</v>
      </c>
      <c r="D4021" s="21" t="n">
        <v>992.74</v>
      </c>
      <c r="E4021" s="15" t="n">
        <v>0.602979827832001</v>
      </c>
      <c r="F4021" s="15" t="n">
        <v>-0.0958000000000014</v>
      </c>
      <c r="G4021" s="21" t="n">
        <v>-0.483674470588567</v>
      </c>
    </row>
    <row r="4022" customFormat="false" ht="12.75" hidden="false" customHeight="false" outlineLevel="0" collapsed="false">
      <c r="A4022" s="19" t="n">
        <v>43116.4583333333</v>
      </c>
      <c r="C4022" s="21" t="n">
        <v>7.6</v>
      </c>
      <c r="D4022" s="21" t="n">
        <v>992.74</v>
      </c>
      <c r="E4022" s="15" t="n">
        <v>-4.5223905825</v>
      </c>
      <c r="F4022" s="15" t="n">
        <v>-6.1312</v>
      </c>
      <c r="G4022" s="21" t="n">
        <v>-1.93684726978313</v>
      </c>
    </row>
    <row r="4023" customFormat="false" ht="12.75" hidden="false" customHeight="false" outlineLevel="0" collapsed="false">
      <c r="A4023" s="19" t="n">
        <v>43116.5</v>
      </c>
      <c r="C4023" s="21" t="n">
        <v>8.2</v>
      </c>
      <c r="D4023" s="21" t="n">
        <v>992.74</v>
      </c>
      <c r="E4023" s="15" t="n">
        <v>-1.708474483476</v>
      </c>
      <c r="F4023" s="15" t="n">
        <v>-3.353</v>
      </c>
      <c r="G4023" s="21" t="n">
        <v>-2.5645370028651</v>
      </c>
    </row>
    <row r="4024" customFormat="false" ht="12.75" hidden="false" customHeight="false" outlineLevel="0" collapsed="false">
      <c r="A4024" s="19" t="n">
        <v>43116.5416666667</v>
      </c>
      <c r="C4024" s="21" t="n">
        <v>8.2</v>
      </c>
      <c r="D4024" s="21" t="n">
        <v>991.727</v>
      </c>
      <c r="E4024" s="15" t="n">
        <v>-1.105493725116</v>
      </c>
      <c r="F4024" s="15" t="n">
        <v>-4.8858</v>
      </c>
      <c r="G4024" s="21" t="n">
        <v>-1.92324927363403</v>
      </c>
    </row>
    <row r="4025" customFormat="false" ht="12.75" hidden="false" customHeight="false" outlineLevel="0" collapsed="false">
      <c r="A4025" s="19" t="n">
        <v>43116.5833333333</v>
      </c>
      <c r="C4025" s="21" t="n">
        <v>7</v>
      </c>
      <c r="D4025" s="21" t="n">
        <v>992.74</v>
      </c>
      <c r="E4025" s="15" t="n">
        <v>-2.311508281932</v>
      </c>
      <c r="F4025" s="15" t="n">
        <v>-0.766400000000001</v>
      </c>
      <c r="G4025" s="21" t="n">
        <v>-2.16478242114065</v>
      </c>
    </row>
    <row r="4026" customFormat="false" ht="12.75" hidden="false" customHeight="false" outlineLevel="0" collapsed="false">
      <c r="A4026" s="19" t="n">
        <v>43116.625</v>
      </c>
      <c r="C4026" s="21" t="n">
        <v>6.5</v>
      </c>
      <c r="D4026" s="21" t="n">
        <v>991.727</v>
      </c>
      <c r="E4026" s="15" t="n">
        <v>-1.105514196732</v>
      </c>
      <c r="F4026" s="15" t="n">
        <v>-0.383199999999999</v>
      </c>
      <c r="G4026" s="21" t="n">
        <v>-1.35245527860127</v>
      </c>
    </row>
    <row r="4027" customFormat="false" ht="12.75" hidden="false" customHeight="false" outlineLevel="0" collapsed="false">
      <c r="A4027" s="19" t="n">
        <v>43116.6666666667</v>
      </c>
      <c r="C4027" s="21" t="n">
        <v>6.4</v>
      </c>
      <c r="D4027" s="21" t="n">
        <v>990.714</v>
      </c>
      <c r="E4027" s="15" t="n">
        <v>-2.41205330736</v>
      </c>
      <c r="F4027" s="15" t="n">
        <v>-0.191599999999999</v>
      </c>
      <c r="G4027" s="21" t="n">
        <v>-1.74676133126258</v>
      </c>
    </row>
    <row r="4028" customFormat="false" ht="12.75" hidden="false" customHeight="false" outlineLevel="0" collapsed="false">
      <c r="A4028" s="19" t="n">
        <v>43116.7083333333</v>
      </c>
      <c r="C4028" s="21" t="n">
        <v>6.3</v>
      </c>
      <c r="D4028" s="21" t="n">
        <v>990.714</v>
      </c>
      <c r="E4028" s="15" t="n">
        <v>-1.407044123352</v>
      </c>
      <c r="F4028" s="15" t="n">
        <v>2.1076</v>
      </c>
      <c r="G4028" s="21" t="n">
        <v>-0.904427547774327</v>
      </c>
    </row>
    <row r="4029" customFormat="false" ht="12.75" hidden="false" customHeight="false" outlineLevel="0" collapsed="false">
      <c r="A4029" s="19" t="n">
        <v>43116.75</v>
      </c>
      <c r="C4029" s="21" t="n">
        <v>5.9</v>
      </c>
      <c r="D4029" s="21" t="n">
        <v>990.714</v>
      </c>
      <c r="E4029" s="15" t="n">
        <v>-3.718651041252</v>
      </c>
      <c r="F4029" s="15" t="n">
        <v>-0.191600000000001</v>
      </c>
      <c r="G4029" s="21" t="n">
        <v>-0.957466545705442</v>
      </c>
    </row>
    <row r="4030" customFormat="false" ht="12.75" hidden="false" customHeight="false" outlineLevel="0" collapsed="false">
      <c r="A4030" s="19" t="n">
        <v>43116.7916666667</v>
      </c>
      <c r="C4030" s="21" t="n">
        <v>4.7</v>
      </c>
      <c r="D4030" s="21" t="n">
        <v>990.714</v>
      </c>
      <c r="E4030" s="15" t="n">
        <v>-1.206060152688</v>
      </c>
      <c r="F4030" s="15" t="n">
        <v>0.3832</v>
      </c>
      <c r="G4030" s="21" t="n">
        <v>-1.07346554127938</v>
      </c>
    </row>
    <row r="4031" customFormat="false" ht="12.75" hidden="false" customHeight="false" outlineLevel="0" collapsed="false">
      <c r="A4031" s="19" t="n">
        <v>43116.8333333333</v>
      </c>
      <c r="C4031" s="21" t="n">
        <v>4</v>
      </c>
      <c r="D4031" s="21" t="n">
        <v>990.714</v>
      </c>
      <c r="E4031" s="15" t="n">
        <v>-2.914672354308</v>
      </c>
      <c r="F4031" s="15" t="n">
        <v>-3.7362</v>
      </c>
      <c r="G4031" s="21" t="n">
        <v>-1.76050869771304</v>
      </c>
    </row>
    <row r="4032" customFormat="false" ht="12.75" hidden="false" customHeight="false" outlineLevel="0" collapsed="false">
      <c r="A4032" s="19" t="n">
        <v>43116.875</v>
      </c>
      <c r="C4032" s="21" t="n">
        <v>4.6</v>
      </c>
      <c r="D4032" s="21" t="n">
        <v>990.714</v>
      </c>
      <c r="E4032" s="15" t="n">
        <v>0.70354811646</v>
      </c>
      <c r="F4032" s="15" t="n">
        <v>-2.2034</v>
      </c>
      <c r="G4032" s="21" t="n">
        <v>-1.64381039097357</v>
      </c>
    </row>
    <row r="4033" customFormat="false" ht="12.75" hidden="false" customHeight="false" outlineLevel="0" collapsed="false">
      <c r="A4033" s="19" t="n">
        <v>43116.9166666667</v>
      </c>
      <c r="C4033" s="21" t="n">
        <v>4.8</v>
      </c>
      <c r="D4033" s="21" t="n">
        <v>991.727</v>
      </c>
      <c r="E4033" s="15" t="n">
        <v>1.105585847388</v>
      </c>
      <c r="F4033" s="15" t="n">
        <v>-1.3412</v>
      </c>
      <c r="G4033" s="21" t="n">
        <v>-1.16822266176385</v>
      </c>
    </row>
    <row r="4034" customFormat="false" ht="12.75" hidden="false" customHeight="false" outlineLevel="0" collapsed="false">
      <c r="A4034" s="19" t="n">
        <v>43116.9583333333</v>
      </c>
      <c r="C4034" s="21" t="n">
        <v>3.8</v>
      </c>
      <c r="D4034" s="21" t="n">
        <v>991.727</v>
      </c>
      <c r="E4034" s="15" t="n">
        <v>0.100508734836</v>
      </c>
      <c r="F4034" s="15" t="n">
        <v>-2.4908</v>
      </c>
      <c r="G4034" s="21" t="n">
        <v>-0.568816418748567</v>
      </c>
    </row>
    <row r="4035" customFormat="false" ht="12.75" hidden="false" customHeight="false" outlineLevel="0" collapsed="false">
      <c r="A4035" s="19" t="n">
        <v>43117</v>
      </c>
      <c r="C4035" s="21" t="n">
        <v>3.2</v>
      </c>
      <c r="D4035" s="21" t="n">
        <v>992.74</v>
      </c>
      <c r="E4035" s="15" t="n">
        <v>0.402038661456</v>
      </c>
      <c r="F4035" s="15" t="n">
        <v>-1.916</v>
      </c>
      <c r="G4035" s="21" t="n">
        <v>-0.635162511787683</v>
      </c>
    </row>
    <row r="4036" customFormat="false" ht="12.75" hidden="false" customHeight="false" outlineLevel="0" collapsed="false">
      <c r="A4036" s="19" t="n">
        <v>43117.0416666667</v>
      </c>
      <c r="C4036" s="21" t="n">
        <v>3.7</v>
      </c>
      <c r="D4036" s="21" t="n">
        <v>993.753</v>
      </c>
      <c r="E4036" s="15" t="n">
        <v>0.201021191784</v>
      </c>
      <c r="F4036" s="15" t="n">
        <v>0.2874</v>
      </c>
      <c r="G4036" s="21" t="n">
        <v>-0.120649618911404</v>
      </c>
    </row>
    <row r="4037" customFormat="false" ht="12.75" hidden="false" customHeight="false" outlineLevel="0" collapsed="false">
      <c r="A4037" s="19" t="n">
        <v>43117.0833333333</v>
      </c>
      <c r="C4037" s="21" t="n">
        <v>3.3</v>
      </c>
      <c r="D4037" s="21" t="n">
        <v>994.766</v>
      </c>
      <c r="E4037" s="15" t="n">
        <v>-2.71381121334</v>
      </c>
      <c r="F4037" s="15" t="n">
        <v>0.6706</v>
      </c>
      <c r="G4037" s="21" t="n">
        <v>-0.207168168724808</v>
      </c>
    </row>
    <row r="4038" customFormat="false" ht="12.75" hidden="false" customHeight="false" outlineLevel="0" collapsed="false">
      <c r="A4038" s="19" t="n">
        <v>43117.125</v>
      </c>
      <c r="C4038" s="21" t="n">
        <v>3.2</v>
      </c>
      <c r="D4038" s="21" t="n">
        <v>995.779</v>
      </c>
      <c r="E4038" s="15" t="n">
        <v>-2.311786509804</v>
      </c>
      <c r="F4038" s="15" t="n">
        <v>0.2874</v>
      </c>
      <c r="G4038" s="21" t="n">
        <v>0.968244352192981</v>
      </c>
    </row>
    <row r="4039" customFormat="false" ht="12.75" hidden="false" customHeight="false" outlineLevel="0" collapsed="false">
      <c r="A4039" s="19" t="n">
        <v>43117.1666666667</v>
      </c>
      <c r="C4039" s="21" t="n">
        <v>3.3</v>
      </c>
      <c r="D4039" s="21" t="n">
        <v>996.792</v>
      </c>
      <c r="E4039" s="15" t="n">
        <v>1.909754362044</v>
      </c>
      <c r="F4039" s="15" t="n">
        <v>2.7782</v>
      </c>
      <c r="G4039" s="21" t="n">
        <v>-0.107654114322529</v>
      </c>
    </row>
    <row r="4040" customFormat="false" ht="12.75" hidden="false" customHeight="false" outlineLevel="0" collapsed="false">
      <c r="A4040" s="19" t="n">
        <v>43117.2083333333</v>
      </c>
      <c r="C4040" s="21" t="n">
        <v>3.8</v>
      </c>
      <c r="D4040" s="21" t="n">
        <v>997.805</v>
      </c>
      <c r="E4040" s="15" t="n">
        <v>0.904628862036</v>
      </c>
      <c r="F4040" s="15" t="n">
        <v>0.8622</v>
      </c>
      <c r="G4040" s="21" t="n">
        <v>0.251373769979721</v>
      </c>
    </row>
    <row r="4041" customFormat="false" ht="12.75" hidden="false" customHeight="false" outlineLevel="0" collapsed="false">
      <c r="A4041" s="19" t="n">
        <v>43117.25</v>
      </c>
      <c r="C4041" s="21" t="n">
        <v>4</v>
      </c>
      <c r="D4041" s="21" t="n">
        <v>998.818</v>
      </c>
      <c r="E4041" s="15" t="n">
        <v>2.110820219172</v>
      </c>
      <c r="F4041" s="15" t="n">
        <v>2.1076</v>
      </c>
      <c r="G4041" s="21" t="n">
        <v>1.2226949499913</v>
      </c>
    </row>
    <row r="4042" customFormat="false" ht="12.75" hidden="false" customHeight="false" outlineLevel="0" collapsed="false">
      <c r="A4042" s="19" t="n">
        <v>43117.2916666667</v>
      </c>
      <c r="C4042" s="21" t="n">
        <v>4.4</v>
      </c>
      <c r="D4042" s="21" t="n">
        <v>999.831</v>
      </c>
      <c r="E4042" s="15" t="n">
        <v>1.40722650684</v>
      </c>
      <c r="F4042" s="15" t="n">
        <v>-0.191599999999999</v>
      </c>
      <c r="G4042" s="21" t="n">
        <v>1.50585608144443</v>
      </c>
    </row>
    <row r="4043" customFormat="false" ht="12.75" hidden="false" customHeight="false" outlineLevel="0" collapsed="false">
      <c r="A4043" s="19" t="n">
        <v>43117.3333333333</v>
      </c>
      <c r="C4043" s="21" t="n">
        <v>6</v>
      </c>
      <c r="D4043" s="21" t="n">
        <v>1000.844</v>
      </c>
      <c r="E4043" s="15" t="n">
        <v>0.301551328763999</v>
      </c>
      <c r="F4043" s="15" t="n">
        <v>0.8622</v>
      </c>
      <c r="G4043" s="21" t="n">
        <v>1.53534903618375</v>
      </c>
    </row>
    <row r="4044" customFormat="false" ht="12.75" hidden="false" customHeight="false" outlineLevel="0" collapsed="false">
      <c r="A4044" s="19" t="n">
        <v>43117.375</v>
      </c>
      <c r="C4044" s="21" t="n">
        <v>5.8</v>
      </c>
      <c r="D4044" s="21" t="n">
        <v>1002.87</v>
      </c>
      <c r="E4044" s="15" t="n">
        <v>-0.201036080232001</v>
      </c>
      <c r="F4044" s="15" t="n">
        <v>0.574800000000001</v>
      </c>
      <c r="G4044" s="21" t="n">
        <v>0.95496407211206</v>
      </c>
    </row>
    <row r="4045" customFormat="false" ht="12.75" hidden="false" customHeight="false" outlineLevel="0" collapsed="false">
      <c r="A4045" s="19" t="n">
        <v>43117.4166666667</v>
      </c>
      <c r="C4045" s="21" t="n">
        <v>6.9</v>
      </c>
      <c r="D4045" s="21" t="n">
        <v>1003.883</v>
      </c>
      <c r="E4045" s="15" t="n">
        <v>1.608303530304</v>
      </c>
      <c r="F4045" s="15" t="n">
        <v>1.0538</v>
      </c>
      <c r="G4045" s="21" t="n">
        <v>1.52105319651591</v>
      </c>
    </row>
    <row r="4046" customFormat="false" ht="12.75" hidden="false" customHeight="false" outlineLevel="0" collapsed="false">
      <c r="A4046" s="19" t="n">
        <v>43117.4583333333</v>
      </c>
      <c r="C4046" s="21" t="n">
        <v>7.5</v>
      </c>
      <c r="D4046" s="21" t="n">
        <v>1003.883</v>
      </c>
      <c r="E4046" s="15" t="n">
        <v>0.804159209375999</v>
      </c>
      <c r="F4046" s="15" t="n">
        <v>1.1496</v>
      </c>
      <c r="G4046" s="21" t="n">
        <v>0.0417242607995479</v>
      </c>
    </row>
    <row r="4047" customFormat="false" ht="12.75" hidden="false" customHeight="false" outlineLevel="0" collapsed="false">
      <c r="A4047" s="19" t="n">
        <v>43117.5</v>
      </c>
      <c r="C4047" s="21" t="n">
        <v>8.7</v>
      </c>
      <c r="D4047" s="21" t="n">
        <v>1003.883</v>
      </c>
      <c r="E4047" s="15" t="n">
        <v>-0.603124990200001</v>
      </c>
      <c r="F4047" s="15" t="n">
        <v>1.7244</v>
      </c>
      <c r="G4047" s="21" t="n">
        <v>-0.457917853405394</v>
      </c>
    </row>
    <row r="4048" customFormat="false" ht="12.75" hidden="false" customHeight="false" outlineLevel="0" collapsed="false">
      <c r="A4048" s="19" t="n">
        <v>43117.5416666667</v>
      </c>
      <c r="C4048" s="21" t="n">
        <v>8.2</v>
      </c>
      <c r="D4048" s="21" t="n">
        <v>1003.883</v>
      </c>
      <c r="E4048" s="15" t="n">
        <v>-0.301565286684001</v>
      </c>
      <c r="F4048" s="15" t="n">
        <v>-5.8438</v>
      </c>
      <c r="G4048" s="21" t="n">
        <v>-0.981029972221635</v>
      </c>
    </row>
    <row r="4049" customFormat="false" ht="12.75" hidden="false" customHeight="false" outlineLevel="0" collapsed="false">
      <c r="A4049" s="19" t="n">
        <v>43117.5833333333</v>
      </c>
      <c r="C4049" s="21" t="n">
        <v>8.2</v>
      </c>
      <c r="D4049" s="21" t="n">
        <v>1004.896</v>
      </c>
      <c r="E4049" s="15" t="n">
        <v>-2.5130673189</v>
      </c>
      <c r="F4049" s="15" t="n">
        <v>-4.8858</v>
      </c>
      <c r="G4049" s="21" t="n">
        <v>-1.01315125024428</v>
      </c>
    </row>
    <row r="4050" customFormat="false" ht="12.75" hidden="false" customHeight="false" outlineLevel="0" collapsed="false">
      <c r="A4050" s="19" t="n">
        <v>43117.625</v>
      </c>
      <c r="C4050" s="21" t="n">
        <v>7.3</v>
      </c>
      <c r="D4050" s="21" t="n">
        <v>1005.909</v>
      </c>
      <c r="E4050" s="15" t="n">
        <v>-0.50261811642</v>
      </c>
      <c r="F4050" s="15" t="n">
        <v>-0.287399999999999</v>
      </c>
      <c r="G4050" s="21" t="n">
        <v>-1.00283078073296</v>
      </c>
    </row>
    <row r="4051" customFormat="false" ht="12.75" hidden="false" customHeight="false" outlineLevel="0" collapsed="false">
      <c r="A4051" s="19" t="n">
        <v>43117.6666666667</v>
      </c>
      <c r="C4051" s="21" t="n">
        <v>6.6</v>
      </c>
      <c r="D4051" s="21" t="n">
        <v>1005.909</v>
      </c>
      <c r="E4051" s="15" t="n">
        <v>0.804196430495999</v>
      </c>
      <c r="F4051" s="15" t="n">
        <v>1.6286</v>
      </c>
      <c r="G4051" s="21" t="n">
        <v>-0.951211122541</v>
      </c>
    </row>
    <row r="4052" customFormat="false" ht="12.75" hidden="false" customHeight="false" outlineLevel="0" collapsed="false">
      <c r="A4052" s="19" t="n">
        <v>43117.7083333333</v>
      </c>
      <c r="C4052" s="21" t="n">
        <v>6.2</v>
      </c>
      <c r="D4052" s="21" t="n">
        <v>1005.909</v>
      </c>
      <c r="E4052" s="15" t="n">
        <v>-2.21156065548</v>
      </c>
      <c r="F4052" s="15" t="n">
        <v>0.862200000000002</v>
      </c>
      <c r="G4052" s="21" t="n">
        <v>-1.57688504280735</v>
      </c>
    </row>
    <row r="4053" customFormat="false" ht="12.75" hidden="false" customHeight="false" outlineLevel="0" collapsed="false">
      <c r="A4053" s="19" t="n">
        <v>43117.75</v>
      </c>
      <c r="C4053" s="21" t="n">
        <v>6.7</v>
      </c>
      <c r="D4053" s="21" t="n">
        <v>1005.909</v>
      </c>
      <c r="E4053" s="15" t="n">
        <v>0.603158489208</v>
      </c>
      <c r="F4053" s="15" t="n">
        <v>-2.5866</v>
      </c>
      <c r="G4053" s="21" t="n">
        <v>-0.95538950457045</v>
      </c>
    </row>
    <row r="4054" customFormat="false" ht="12.75" hidden="false" customHeight="false" outlineLevel="0" collapsed="false">
      <c r="A4054" s="19" t="n">
        <v>43117.7916666667</v>
      </c>
      <c r="C4054" s="21" t="n">
        <v>7.6</v>
      </c>
      <c r="D4054" s="21" t="n">
        <v>1004.896</v>
      </c>
      <c r="E4054" s="15" t="n">
        <v>-2.412656289504</v>
      </c>
      <c r="F4054" s="15" t="n">
        <v>-0.862200000000002</v>
      </c>
      <c r="G4054" s="21" t="n">
        <v>-2.17403970864935</v>
      </c>
    </row>
    <row r="4055" customFormat="false" ht="12.75" hidden="false" customHeight="false" outlineLevel="0" collapsed="false">
      <c r="A4055" s="19" t="n">
        <v>43117.8333333333</v>
      </c>
      <c r="C4055" s="21" t="n">
        <v>7.3</v>
      </c>
      <c r="D4055" s="21" t="n">
        <v>1002.87</v>
      </c>
      <c r="E4055" s="15" t="n">
        <v>-2.915320001796</v>
      </c>
      <c r="F4055" s="15" t="n">
        <v>-7.8556</v>
      </c>
      <c r="G4055" s="21" t="n">
        <v>-3.5956559066861</v>
      </c>
    </row>
    <row r="4056" customFormat="false" ht="12.75" hidden="false" customHeight="false" outlineLevel="0" collapsed="false">
      <c r="A4056" s="19" t="n">
        <v>43117.875</v>
      </c>
      <c r="C4056" s="21" t="n">
        <v>7.9</v>
      </c>
      <c r="D4056" s="21" t="n">
        <v>1000.844</v>
      </c>
      <c r="E4056" s="15" t="n">
        <v>-5.126989529052</v>
      </c>
      <c r="F4056" s="15" t="n">
        <v>-1.5328</v>
      </c>
      <c r="G4056" s="21" t="n">
        <v>-3.40115303677382</v>
      </c>
    </row>
    <row r="4057" customFormat="false" ht="12.75" hidden="false" customHeight="false" outlineLevel="0" collapsed="false">
      <c r="A4057" s="19" t="n">
        <v>43117.9166666667</v>
      </c>
      <c r="C4057" s="21" t="n">
        <v>7.5</v>
      </c>
      <c r="D4057" s="21" t="n">
        <v>998.818</v>
      </c>
      <c r="E4057" s="15" t="n">
        <v>-7.23816986256</v>
      </c>
      <c r="F4057" s="15" t="n">
        <v>-5.6522</v>
      </c>
      <c r="G4057" s="21" t="n">
        <v>-5.33093554933339</v>
      </c>
    </row>
    <row r="4058" customFormat="false" ht="12.75" hidden="false" customHeight="false" outlineLevel="0" collapsed="false">
      <c r="A4058" s="19" t="n">
        <v>43117.9583333333</v>
      </c>
      <c r="C4058" s="21" t="n">
        <v>8.1</v>
      </c>
      <c r="D4058" s="21" t="n">
        <v>995.779</v>
      </c>
      <c r="E4058" s="15" t="n">
        <v>-6.53451938802</v>
      </c>
      <c r="F4058" s="15" t="n">
        <v>-7.3766</v>
      </c>
      <c r="G4058" s="21" t="n">
        <v>-5.34974428651514</v>
      </c>
    </row>
    <row r="4059" customFormat="false" ht="12.75" hidden="false" customHeight="false" outlineLevel="0" collapsed="false">
      <c r="A4059" s="19" t="n">
        <v>43118</v>
      </c>
      <c r="C4059" s="21" t="n">
        <v>9.5</v>
      </c>
      <c r="D4059" s="21" t="n">
        <v>993.753</v>
      </c>
      <c r="E4059" s="15" t="n">
        <v>-5.227663897872</v>
      </c>
      <c r="F4059" s="15" t="n">
        <v>1.1496</v>
      </c>
      <c r="G4059" s="21" t="n">
        <v>-4.1481952773923</v>
      </c>
    </row>
    <row r="4060" customFormat="false" ht="12.75" hidden="false" customHeight="false" outlineLevel="0" collapsed="false">
      <c r="A4060" s="19" t="n">
        <v>43118.0416666667</v>
      </c>
      <c r="C4060" s="21" t="n">
        <v>10</v>
      </c>
      <c r="D4060" s="21" t="n">
        <v>991.727</v>
      </c>
      <c r="E4060" s="15" t="n">
        <v>-4.52398178538</v>
      </c>
      <c r="F4060" s="15" t="n">
        <v>-6.9934</v>
      </c>
      <c r="G4060" s="21" t="n">
        <v>-3.16802816877577</v>
      </c>
    </row>
    <row r="4061" customFormat="false" ht="12.75" hidden="false" customHeight="false" outlineLevel="0" collapsed="false">
      <c r="A4061" s="19" t="n">
        <v>43118.0833333333</v>
      </c>
      <c r="C4061" s="21" t="n">
        <v>10.4</v>
      </c>
      <c r="D4061" s="21" t="n">
        <v>990.714</v>
      </c>
      <c r="E4061" s="15" t="n">
        <v>-2.613880336392</v>
      </c>
      <c r="F4061" s="15" t="n">
        <v>-5.5564</v>
      </c>
      <c r="G4061" s="21" t="n">
        <v>-3.1290185190749</v>
      </c>
    </row>
    <row r="4062" customFormat="false" ht="12.75" hidden="false" customHeight="false" outlineLevel="0" collapsed="false">
      <c r="A4062" s="19" t="n">
        <v>43118.125</v>
      </c>
      <c r="C4062" s="21" t="n">
        <v>10.5</v>
      </c>
      <c r="D4062" s="21" t="n">
        <v>989.701</v>
      </c>
      <c r="E4062" s="15" t="n">
        <v>-2.41283495088</v>
      </c>
      <c r="F4062" s="15" t="n">
        <v>-3.353</v>
      </c>
      <c r="G4062" s="21" t="n">
        <v>-3.56401289476032</v>
      </c>
    </row>
    <row r="4063" customFormat="false" ht="12.75" hidden="false" customHeight="false" outlineLevel="0" collapsed="false">
      <c r="A4063" s="19" t="n">
        <v>43118.1666666667</v>
      </c>
      <c r="C4063" s="21" t="n">
        <v>10.6</v>
      </c>
      <c r="D4063" s="21" t="n">
        <v>989.701</v>
      </c>
      <c r="E4063" s="15" t="n">
        <v>2.714464443996</v>
      </c>
      <c r="F4063" s="15" t="n">
        <v>0</v>
      </c>
      <c r="G4063" s="21" t="n">
        <v>-1.19474163294798</v>
      </c>
    </row>
    <row r="4064" customFormat="false" ht="12.75" hidden="false" customHeight="false" outlineLevel="0" collapsed="false">
      <c r="A4064" s="19" t="n">
        <v>43118.2083333333</v>
      </c>
      <c r="C4064" s="21" t="n">
        <v>10.2</v>
      </c>
      <c r="D4064" s="21" t="n">
        <v>990.714</v>
      </c>
      <c r="E4064" s="15" t="n">
        <v>1.809659712168</v>
      </c>
      <c r="F4064" s="15" t="n">
        <v>0.862199999999999</v>
      </c>
      <c r="G4064" s="21" t="n">
        <v>0.270421837324891</v>
      </c>
    </row>
    <row r="4065" customFormat="false" ht="12.75" hidden="false" customHeight="false" outlineLevel="0" collapsed="false">
      <c r="A4065" s="19" t="n">
        <v>43118.25</v>
      </c>
      <c r="C4065" s="21" t="n">
        <v>9.1</v>
      </c>
      <c r="D4065" s="21" t="n">
        <v>992.74</v>
      </c>
      <c r="E4065" s="15" t="n">
        <v>3.01612743612</v>
      </c>
      <c r="F4065" s="15" t="n">
        <v>-0.479</v>
      </c>
      <c r="G4065" s="21" t="n">
        <v>1.13115183858713</v>
      </c>
    </row>
    <row r="4066" customFormat="false" ht="12.75" hidden="false" customHeight="false" outlineLevel="0" collapsed="false">
      <c r="A4066" s="19" t="n">
        <v>43118.2916666667</v>
      </c>
      <c r="C4066" s="21" t="n">
        <v>7.9</v>
      </c>
      <c r="D4066" s="21" t="n">
        <v>994.766</v>
      </c>
      <c r="E4066" s="15" t="n">
        <v>3.217232375424</v>
      </c>
      <c r="F4066" s="15" t="n">
        <v>3.5446</v>
      </c>
      <c r="G4066" s="21" t="n">
        <v>1.27428517034749</v>
      </c>
    </row>
    <row r="4067" customFormat="false" ht="12.75" hidden="false" customHeight="false" outlineLevel="0" collapsed="false">
      <c r="A4067" s="19" t="n">
        <v>43118.3333333333</v>
      </c>
      <c r="C4067" s="21" t="n">
        <v>8.6</v>
      </c>
      <c r="D4067" s="21" t="n">
        <v>996.792</v>
      </c>
      <c r="E4067" s="15" t="n">
        <v>1.60863107616</v>
      </c>
      <c r="F4067" s="15" t="n">
        <v>2.395</v>
      </c>
      <c r="G4067" s="21" t="n">
        <v>2.0095043296649</v>
      </c>
    </row>
    <row r="4068" customFormat="false" ht="12.75" hidden="false" customHeight="false" outlineLevel="0" collapsed="false">
      <c r="A4068" s="19" t="n">
        <v>43118.375</v>
      </c>
      <c r="C4068" s="21" t="n">
        <v>8.1</v>
      </c>
      <c r="D4068" s="21" t="n">
        <v>997.805</v>
      </c>
      <c r="E4068" s="15" t="n">
        <v>1.50810559182</v>
      </c>
      <c r="F4068" s="15" t="n">
        <v>-2.0118</v>
      </c>
      <c r="G4068" s="21" t="n">
        <v>0.935303544981972</v>
      </c>
    </row>
    <row r="4069" customFormat="false" ht="12.75" hidden="false" customHeight="false" outlineLevel="0" collapsed="false">
      <c r="A4069" s="19" t="n">
        <v>43118.4166666667</v>
      </c>
      <c r="C4069" s="21" t="n">
        <v>8.4</v>
      </c>
      <c r="D4069" s="21" t="n">
        <v>998.818</v>
      </c>
      <c r="E4069" s="15" t="n">
        <v>-0.603247819896</v>
      </c>
      <c r="F4069" s="15" t="n">
        <v>-0.862199999999999</v>
      </c>
      <c r="G4069" s="21" t="n">
        <v>0.20298270153616</v>
      </c>
    </row>
    <row r="4070" customFormat="false" ht="12.75" hidden="false" customHeight="false" outlineLevel="0" collapsed="false">
      <c r="A4070" s="19" t="n">
        <v>43118.4583333333</v>
      </c>
      <c r="C4070" s="21" t="n">
        <v>8.8</v>
      </c>
      <c r="D4070" s="21" t="n">
        <v>997.805</v>
      </c>
      <c r="E4070" s="15" t="n">
        <v>-1.307049039972</v>
      </c>
      <c r="F4070" s="15" t="n">
        <v>-2.1076</v>
      </c>
      <c r="G4070" s="21" t="n">
        <v>-1.05275211847597</v>
      </c>
    </row>
    <row r="4071" customFormat="false" ht="12.75" hidden="false" customHeight="false" outlineLevel="0" collapsed="false">
      <c r="A4071" s="19" t="n">
        <v>43118.5</v>
      </c>
      <c r="C4071" s="21" t="n">
        <v>10.5</v>
      </c>
      <c r="D4071" s="21" t="n">
        <v>997.805</v>
      </c>
      <c r="E4071" s="15" t="n">
        <v>-1.809776958696</v>
      </c>
      <c r="F4071" s="15" t="n">
        <v>0.287399999999999</v>
      </c>
      <c r="G4071" s="21" t="n">
        <v>-1.7134550636129</v>
      </c>
    </row>
    <row r="4072" customFormat="false" ht="12.75" hidden="false" customHeight="false" outlineLevel="0" collapsed="false">
      <c r="A4072" s="19" t="n">
        <v>43118.5416666667</v>
      </c>
      <c r="C4072" s="21" t="n">
        <v>9.7</v>
      </c>
      <c r="D4072" s="21" t="n">
        <v>997.805</v>
      </c>
      <c r="E4072" s="15" t="n">
        <v>-2.5136023725</v>
      </c>
      <c r="F4072" s="15" t="n">
        <v>-2.395</v>
      </c>
      <c r="G4072" s="21" t="n">
        <v>-1.81327398132232</v>
      </c>
    </row>
    <row r="4073" customFormat="false" ht="12.75" hidden="false" customHeight="false" outlineLevel="0" collapsed="false">
      <c r="A4073" s="19" t="n">
        <v>43118.5833333333</v>
      </c>
      <c r="C4073" s="21" t="n">
        <v>8.8</v>
      </c>
      <c r="D4073" s="21" t="n">
        <v>997.805</v>
      </c>
      <c r="E4073" s="15" t="n">
        <v>-3.317985839124</v>
      </c>
      <c r="F4073" s="15" t="n">
        <v>-2.395</v>
      </c>
      <c r="G4073" s="21" t="n">
        <v>-1.19005412236596</v>
      </c>
    </row>
    <row r="4074" customFormat="false" ht="12.75" hidden="false" customHeight="false" outlineLevel="0" collapsed="false">
      <c r="A4074" s="19" t="n">
        <v>43118.625</v>
      </c>
      <c r="C4074" s="21" t="n">
        <v>7.9</v>
      </c>
      <c r="D4074" s="21" t="n">
        <v>997.805</v>
      </c>
      <c r="E4074" s="15" t="n">
        <v>-1.00545955956</v>
      </c>
      <c r="F4074" s="15" t="n">
        <v>-1.1496</v>
      </c>
      <c r="G4074" s="21" t="n">
        <v>-1.12661186100779</v>
      </c>
    </row>
    <row r="4075" customFormat="false" ht="12.75" hidden="false" customHeight="false" outlineLevel="0" collapsed="false">
      <c r="A4075" s="19" t="n">
        <v>43118.6666666667</v>
      </c>
      <c r="C4075" s="21" t="n">
        <v>6.6</v>
      </c>
      <c r="D4075" s="21" t="n">
        <v>997.805</v>
      </c>
      <c r="E4075" s="15" t="n">
        <v>0.904921978356</v>
      </c>
      <c r="F4075" s="15" t="n">
        <v>-2.874</v>
      </c>
      <c r="G4075" s="21" t="n">
        <v>-0.28022127054629</v>
      </c>
    </row>
    <row r="4076" customFormat="false" ht="12.75" hidden="false" customHeight="false" outlineLevel="0" collapsed="false">
      <c r="A4076" s="19" t="n">
        <v>43118.7083333333</v>
      </c>
      <c r="C4076" s="21" t="n">
        <v>6.2</v>
      </c>
      <c r="D4076" s="21" t="n">
        <v>998.818</v>
      </c>
      <c r="E4076" s="15" t="n">
        <v>1.608765072192</v>
      </c>
      <c r="F4076" s="15" t="n">
        <v>1.2454</v>
      </c>
      <c r="G4076" s="21" t="n">
        <v>-0.426251236858048</v>
      </c>
    </row>
    <row r="4077" customFormat="false" ht="12.75" hidden="false" customHeight="false" outlineLevel="0" collapsed="false">
      <c r="A4077" s="19" t="n">
        <v>43118.75</v>
      </c>
      <c r="C4077" s="21" t="n">
        <v>6</v>
      </c>
      <c r="D4077" s="21" t="n">
        <v>999.831</v>
      </c>
      <c r="E4077" s="15" t="n">
        <v>-2.41316994096</v>
      </c>
      <c r="F4077" s="15" t="n">
        <v>-3.4488</v>
      </c>
      <c r="G4077" s="21" t="n">
        <v>-0.439017162938808</v>
      </c>
    </row>
    <row r="4078" customFormat="false" ht="12.75" hidden="false" customHeight="false" outlineLevel="0" collapsed="false">
      <c r="A4078" s="19" t="n">
        <v>43118.7916666667</v>
      </c>
      <c r="C4078" s="21" t="n">
        <v>5.3</v>
      </c>
      <c r="D4078" s="21" t="n">
        <v>999.831</v>
      </c>
      <c r="E4078" s="15" t="n">
        <v>-0.100549678068</v>
      </c>
      <c r="F4078" s="15" t="n">
        <v>-4.6942</v>
      </c>
      <c r="G4078" s="21" t="n">
        <v>-1.10291021591155</v>
      </c>
    </row>
    <row r="4079" customFormat="false" ht="12.75" hidden="false" customHeight="false" outlineLevel="0" collapsed="false">
      <c r="A4079" s="19" t="n">
        <v>43118.8333333333</v>
      </c>
      <c r="C4079" s="21" t="n">
        <v>5</v>
      </c>
      <c r="D4079" s="21" t="n">
        <v>1000.844</v>
      </c>
      <c r="E4079" s="15" t="n">
        <v>-0.201101217191999</v>
      </c>
      <c r="F4079" s="15" t="n">
        <v>0.7664</v>
      </c>
      <c r="G4079" s="21" t="n">
        <v>-0.96580130351278</v>
      </c>
    </row>
    <row r="4080" customFormat="false" ht="12.75" hidden="false" customHeight="false" outlineLevel="0" collapsed="false">
      <c r="A4080" s="19" t="n">
        <v>43118.875</v>
      </c>
      <c r="C4080" s="21" t="n">
        <v>4.7</v>
      </c>
      <c r="D4080" s="21" t="n">
        <v>1000.844</v>
      </c>
      <c r="E4080" s="15" t="n">
        <v>0.50275769562</v>
      </c>
      <c r="F4080" s="15" t="n">
        <v>-1.437</v>
      </c>
      <c r="G4080" s="21" t="n">
        <v>-1.25471045479942</v>
      </c>
    </row>
    <row r="4081" customFormat="false" ht="12.75" hidden="false" customHeight="false" outlineLevel="0" collapsed="false">
      <c r="A4081" s="19" t="n">
        <v>43118.9166666667</v>
      </c>
      <c r="C4081" s="21" t="n">
        <v>4.3</v>
      </c>
      <c r="D4081" s="21" t="n">
        <v>1001.857</v>
      </c>
      <c r="E4081" s="15" t="n">
        <v>-0.301657408956</v>
      </c>
      <c r="F4081" s="15" t="n">
        <v>0.670599999999999</v>
      </c>
      <c r="G4081" s="21" t="n">
        <v>-0.412084082849592</v>
      </c>
    </row>
    <row r="4082" customFormat="false" ht="12.75" hidden="false" customHeight="false" outlineLevel="0" collapsed="false">
      <c r="A4082" s="19" t="n">
        <v>43118.9583333333</v>
      </c>
      <c r="C4082" s="21" t="n">
        <v>4</v>
      </c>
      <c r="D4082" s="21" t="n">
        <v>1002.87</v>
      </c>
      <c r="E4082" s="15" t="n">
        <v>-2.0110680036</v>
      </c>
      <c r="F4082" s="15" t="n">
        <v>-0.8622</v>
      </c>
      <c r="G4082" s="21" t="n">
        <v>-0.868914814814815</v>
      </c>
    </row>
    <row r="4083" customFormat="false" ht="12.75" hidden="false" customHeight="false" outlineLevel="0" collapsed="false">
      <c r="A4083" s="19" t="n">
        <v>43119</v>
      </c>
      <c r="C4083" s="21" t="n">
        <v>3.9</v>
      </c>
      <c r="D4083" s="21" t="n">
        <v>1002.87</v>
      </c>
      <c r="E4083" s="15" t="n">
        <v>-0.301662992124</v>
      </c>
      <c r="F4083" s="15" t="n">
        <v>1.1496</v>
      </c>
      <c r="G4083" s="21" t="n">
        <v>-0.0344357037110647</v>
      </c>
    </row>
    <row r="4084" customFormat="false" ht="12.75" hidden="false" customHeight="false" outlineLevel="0" collapsed="false">
      <c r="A4084" s="19" t="n">
        <v>43119.0416666667</v>
      </c>
      <c r="C4084" s="21" t="n">
        <v>3.7</v>
      </c>
      <c r="D4084" s="21" t="n">
        <v>1002.87</v>
      </c>
      <c r="E4084" s="15" t="n">
        <v>-1.910549963484</v>
      </c>
      <c r="F4084" s="15" t="n">
        <v>0.2874</v>
      </c>
      <c r="G4084" s="21" t="n">
        <v>-1.31466232843708</v>
      </c>
    </row>
    <row r="4085" customFormat="false" ht="12.75" hidden="false" customHeight="false" outlineLevel="0" collapsed="false">
      <c r="A4085" s="19" t="n">
        <v>43119.0833333333</v>
      </c>
      <c r="C4085" s="21" t="n">
        <v>4.1</v>
      </c>
      <c r="D4085" s="21" t="n">
        <v>1003.883</v>
      </c>
      <c r="E4085" s="15" t="n">
        <v>-1.608899068224</v>
      </c>
      <c r="F4085" s="15" t="n">
        <v>1.7244</v>
      </c>
      <c r="G4085" s="21" t="n">
        <v>-0.105186481902212</v>
      </c>
    </row>
    <row r="4086" customFormat="false" ht="12.75" hidden="false" customHeight="false" outlineLevel="0" collapsed="false">
      <c r="A4086" s="19" t="n">
        <v>43119.125</v>
      </c>
      <c r="C4086" s="21" t="n">
        <v>3.6</v>
      </c>
      <c r="D4086" s="21" t="n">
        <v>1003.883</v>
      </c>
      <c r="E4086" s="15" t="n">
        <v>-0.201114244584</v>
      </c>
      <c r="F4086" s="15" t="n">
        <v>-1.3412</v>
      </c>
      <c r="G4086" s="21" t="n">
        <v>-1.19296647711826</v>
      </c>
    </row>
    <row r="4087" customFormat="false" ht="12.75" hidden="false" customHeight="false" outlineLevel="0" collapsed="false">
      <c r="A4087" s="19" t="n">
        <v>43119.1666666667</v>
      </c>
      <c r="C4087" s="21" t="n">
        <v>3.5</v>
      </c>
      <c r="D4087" s="21" t="n">
        <v>1003.883</v>
      </c>
      <c r="E4087" s="15" t="n">
        <v>-0.5027902641</v>
      </c>
      <c r="F4087" s="15" t="n">
        <v>-0.7664</v>
      </c>
      <c r="G4087" s="21" t="n">
        <v>-0.282416690606676</v>
      </c>
    </row>
    <row r="4088" customFormat="false" ht="12.75" hidden="false" customHeight="false" outlineLevel="0" collapsed="false">
      <c r="A4088" s="19" t="n">
        <v>43119.2083333333</v>
      </c>
      <c r="C4088" s="21" t="n">
        <v>3.4</v>
      </c>
      <c r="D4088" s="21" t="n">
        <v>1003.883</v>
      </c>
      <c r="E4088" s="15" t="n">
        <v>-0.201117966695999</v>
      </c>
      <c r="F4088" s="15" t="n">
        <v>-2.395</v>
      </c>
      <c r="G4088" s="21" t="n">
        <v>-0.926418437326898</v>
      </c>
    </row>
    <row r="4089" customFormat="false" ht="12.75" hidden="false" customHeight="false" outlineLevel="0" collapsed="false">
      <c r="A4089" s="19" t="n">
        <v>43119.25</v>
      </c>
      <c r="C4089" s="21" t="n">
        <v>2.8</v>
      </c>
      <c r="D4089" s="21" t="n">
        <v>1004.896</v>
      </c>
      <c r="E4089" s="15" t="n">
        <v>-1.00559913876</v>
      </c>
      <c r="F4089" s="15" t="n">
        <v>-1.0538</v>
      </c>
      <c r="G4089" s="21" t="n">
        <v>-0.631750855226115</v>
      </c>
    </row>
    <row r="4090" customFormat="false" ht="12.75" hidden="false" customHeight="false" outlineLevel="0" collapsed="false">
      <c r="A4090" s="19" t="n">
        <v>43119.2916666667</v>
      </c>
      <c r="C4090" s="21" t="n">
        <v>3.1</v>
      </c>
      <c r="D4090" s="21" t="n">
        <v>1004.896</v>
      </c>
      <c r="E4090" s="15" t="n">
        <v>-0.50280422202</v>
      </c>
      <c r="F4090" s="15" t="n">
        <v>-2.5866</v>
      </c>
      <c r="G4090" s="21" t="n">
        <v>-1.39453429468249</v>
      </c>
    </row>
    <row r="4091" customFormat="false" ht="12.75" hidden="false" customHeight="false" outlineLevel="0" collapsed="false">
      <c r="A4091" s="19" t="n">
        <v>43119.3333333333</v>
      </c>
      <c r="C4091" s="21" t="n">
        <v>5.6</v>
      </c>
      <c r="D4091" s="21" t="n">
        <v>1004.896</v>
      </c>
      <c r="E4091" s="15" t="n">
        <v>-0.804494199455999</v>
      </c>
      <c r="F4091" s="15" t="n">
        <v>1.2454</v>
      </c>
      <c r="G4091" s="21" t="n">
        <v>-1.03209997378386</v>
      </c>
    </row>
    <row r="4092" customFormat="false" ht="12.75" hidden="false" customHeight="false" outlineLevel="0" collapsed="false">
      <c r="A4092" s="19" t="n">
        <v>43119.375</v>
      </c>
      <c r="C4092" s="21" t="n">
        <v>4.7</v>
      </c>
      <c r="D4092" s="21" t="n">
        <v>1005.909</v>
      </c>
      <c r="E4092" s="15" t="n">
        <v>0.90506434914</v>
      </c>
      <c r="F4092" s="15" t="n">
        <v>-1.7244</v>
      </c>
      <c r="G4092" s="21" t="n">
        <v>-0.902402977795529</v>
      </c>
    </row>
    <row r="4093" customFormat="false" ht="12.75" hidden="false" customHeight="false" outlineLevel="0" collapsed="false">
      <c r="A4093" s="19" t="n">
        <v>43119.4166666667</v>
      </c>
      <c r="C4093" s="21" t="n">
        <v>5.5</v>
      </c>
      <c r="D4093" s="21" t="n">
        <v>1005.909</v>
      </c>
      <c r="E4093" s="15" t="n">
        <v>-1.810145447784</v>
      </c>
      <c r="F4093" s="15" t="n">
        <v>-0.383199999999999</v>
      </c>
      <c r="G4093" s="21" t="n">
        <v>-0.840532154417799</v>
      </c>
    </row>
    <row r="4094" customFormat="false" ht="12.75" hidden="false" customHeight="false" outlineLevel="0" collapsed="false">
      <c r="A4094" s="19" t="n">
        <v>43119.4583333333</v>
      </c>
      <c r="C4094" s="21" t="n">
        <v>6.5</v>
      </c>
      <c r="D4094" s="21" t="n">
        <v>1005.909</v>
      </c>
      <c r="E4094" s="15" t="n">
        <v>-3.620324394576</v>
      </c>
      <c r="F4094" s="15" t="n">
        <v>-2.874</v>
      </c>
      <c r="G4094" s="21" t="n">
        <v>-1.73797239728872</v>
      </c>
    </row>
    <row r="4095" customFormat="false" ht="12.75" hidden="false" customHeight="false" outlineLevel="0" collapsed="false">
      <c r="A4095" s="19" t="n">
        <v>43119.5</v>
      </c>
      <c r="C4095" s="21" t="n">
        <v>8</v>
      </c>
      <c r="D4095" s="21" t="n">
        <v>1005.909</v>
      </c>
      <c r="E4095" s="15" t="n">
        <v>-5.229405846288</v>
      </c>
      <c r="F4095" s="15" t="n">
        <v>-6.5144</v>
      </c>
      <c r="G4095" s="21" t="n">
        <v>-2.51851623268678</v>
      </c>
    </row>
    <row r="4096" customFormat="false" ht="12.75" hidden="false" customHeight="false" outlineLevel="0" collapsed="false">
      <c r="A4096" s="19" t="n">
        <v>43119.5416666667</v>
      </c>
      <c r="C4096" s="21" t="n">
        <v>8.3</v>
      </c>
      <c r="D4096" s="21" t="n">
        <v>1004.896</v>
      </c>
      <c r="E4096" s="15" t="n">
        <v>-0.804531420576</v>
      </c>
      <c r="F4096" s="15" t="n">
        <v>-2.7782</v>
      </c>
      <c r="G4096" s="21" t="n">
        <v>-2.72865249052581</v>
      </c>
    </row>
    <row r="4097" customFormat="false" ht="12.75" hidden="false" customHeight="false" outlineLevel="0" collapsed="false">
      <c r="A4097" s="19" t="n">
        <v>43119.5833333333</v>
      </c>
      <c r="C4097" s="21" t="n">
        <v>6.9</v>
      </c>
      <c r="D4097" s="21" t="n">
        <v>1004.896</v>
      </c>
      <c r="E4097" s="15" t="n">
        <v>-2.3130492363</v>
      </c>
      <c r="F4097" s="15" t="n">
        <v>-0.670600000000003</v>
      </c>
      <c r="G4097" s="21" t="n">
        <v>-1.21688855964088</v>
      </c>
    </row>
    <row r="4098" customFormat="false" ht="12.75" hidden="false" customHeight="false" outlineLevel="0" collapsed="false">
      <c r="A4098" s="19" t="n">
        <v>43119.625</v>
      </c>
      <c r="C4098" s="21" t="n">
        <v>7.3</v>
      </c>
      <c r="D4098" s="21" t="n">
        <v>1004.896</v>
      </c>
      <c r="E4098" s="15" t="n">
        <v>0.703978020396001</v>
      </c>
      <c r="F4098" s="15" t="n">
        <v>-1.2454</v>
      </c>
      <c r="G4098" s="21" t="n">
        <v>-0.922111470722046</v>
      </c>
    </row>
    <row r="4099" customFormat="false" ht="12.75" hidden="false" customHeight="false" outlineLevel="0" collapsed="false">
      <c r="A4099" s="19" t="n">
        <v>43119.6666666667</v>
      </c>
      <c r="C4099" s="21" t="n">
        <v>6.3</v>
      </c>
      <c r="D4099" s="21" t="n">
        <v>1004.896</v>
      </c>
      <c r="E4099" s="15" t="n">
        <v>-1.307399849028</v>
      </c>
      <c r="F4099" s="15" t="n">
        <v>0.287400000000001</v>
      </c>
      <c r="G4099" s="21" t="n">
        <v>-0.847410091243834</v>
      </c>
    </row>
    <row r="4100" customFormat="false" ht="12.75" hidden="false" customHeight="false" outlineLevel="0" collapsed="false">
      <c r="A4100" s="19" t="n">
        <v>43119.7083333333</v>
      </c>
      <c r="C4100" s="21" t="n">
        <v>5.1</v>
      </c>
      <c r="D4100" s="21" t="n">
        <v>1004.896</v>
      </c>
      <c r="E4100" s="15" t="n">
        <v>-2.413683592416</v>
      </c>
      <c r="F4100" s="15" t="n">
        <v>-0.670599999999999</v>
      </c>
      <c r="G4100" s="21" t="n">
        <v>-0.834562685224871</v>
      </c>
    </row>
    <row r="4101" customFormat="false" ht="12.75" hidden="false" customHeight="false" outlineLevel="0" collapsed="false">
      <c r="A4101" s="19" t="n">
        <v>43119.75</v>
      </c>
      <c r="C4101" s="21" t="n">
        <v>5.1</v>
      </c>
      <c r="D4101" s="21" t="n">
        <v>1004.896</v>
      </c>
      <c r="E4101" s="15" t="n">
        <v>0.100571080212</v>
      </c>
      <c r="F4101" s="15" t="n">
        <v>0.191599999999999</v>
      </c>
      <c r="G4101" s="21" t="n">
        <v>-1.59198285804933</v>
      </c>
    </row>
    <row r="4102" customFormat="false" ht="12.75" hidden="false" customHeight="false" outlineLevel="0" collapsed="false">
      <c r="A4102" s="19" t="n">
        <v>43119.7916666667</v>
      </c>
      <c r="C4102" s="21" t="n">
        <v>4.9</v>
      </c>
      <c r="D4102" s="21" t="n">
        <v>1005.909</v>
      </c>
      <c r="E4102" s="15" t="n">
        <v>-1.20686412888</v>
      </c>
      <c r="F4102" s="15" t="n">
        <v>-1.7244</v>
      </c>
      <c r="G4102" s="21" t="n">
        <v>-1.16195548852249</v>
      </c>
    </row>
    <row r="4103" customFormat="false" ht="12.75" hidden="false" customHeight="false" outlineLevel="0" collapsed="false">
      <c r="A4103" s="19" t="n">
        <v>43119.8333333333</v>
      </c>
      <c r="C4103" s="21" t="n">
        <v>4.7</v>
      </c>
      <c r="D4103" s="21" t="n">
        <v>1005.909</v>
      </c>
      <c r="E4103" s="15" t="n">
        <v>-1.910885884092</v>
      </c>
      <c r="F4103" s="15" t="n">
        <v>0</v>
      </c>
      <c r="G4103" s="21" t="n">
        <v>-1.11807838212366</v>
      </c>
    </row>
    <row r="4104" customFormat="false" ht="12.75" hidden="false" customHeight="false" outlineLevel="0" collapsed="false">
      <c r="A4104" s="19" t="n">
        <v>43119.875</v>
      </c>
      <c r="C4104" s="21" t="n">
        <v>4.6</v>
      </c>
      <c r="D4104" s="21" t="n">
        <v>1004.896</v>
      </c>
      <c r="E4104" s="15" t="n">
        <v>-0.402295487184</v>
      </c>
      <c r="F4104" s="15" t="n">
        <v>-2.2034</v>
      </c>
      <c r="G4104" s="21" t="n">
        <v>-1.37020885869429</v>
      </c>
    </row>
    <row r="4105" customFormat="false" ht="12.75" hidden="false" customHeight="false" outlineLevel="0" collapsed="false">
      <c r="A4105" s="19" t="n">
        <v>43119.9166666667</v>
      </c>
      <c r="C4105" s="21" t="n">
        <v>4.9</v>
      </c>
      <c r="D4105" s="21" t="n">
        <v>1004.896</v>
      </c>
      <c r="E4105" s="15" t="n">
        <v>-0.905173220916</v>
      </c>
      <c r="F4105" s="15" t="n">
        <v>-1.3412</v>
      </c>
      <c r="G4105" s="21" t="n">
        <v>-1.49498163291967</v>
      </c>
    </row>
    <row r="4106" customFormat="false" ht="12.75" hidden="false" customHeight="false" outlineLevel="0" collapsed="false">
      <c r="A4106" s="19" t="n">
        <v>43119.9583333333</v>
      </c>
      <c r="C4106" s="21" t="n">
        <v>5.3</v>
      </c>
      <c r="D4106" s="21" t="n">
        <v>1004.896</v>
      </c>
      <c r="E4106" s="15" t="n">
        <v>-1.50863599278</v>
      </c>
      <c r="F4106" s="15" t="n">
        <v>-2.7782</v>
      </c>
      <c r="G4106" s="21" t="n">
        <v>-1.38491579589782</v>
      </c>
    </row>
    <row r="4107" customFormat="false" ht="12.75" hidden="false" customHeight="false" outlineLevel="0" collapsed="false">
      <c r="A4107" s="19" t="n">
        <v>43120</v>
      </c>
      <c r="C4107" s="21" t="n">
        <v>5.4</v>
      </c>
      <c r="D4107" s="21" t="n">
        <v>1003.883</v>
      </c>
      <c r="E4107" s="15" t="n">
        <v>-3.0172999014</v>
      </c>
      <c r="F4107" s="15" t="n">
        <v>-2.874</v>
      </c>
      <c r="G4107" s="21" t="n">
        <v>-1.94748281498612</v>
      </c>
    </row>
    <row r="4108" customFormat="false" ht="12.75" hidden="false" customHeight="false" outlineLevel="0" collapsed="false">
      <c r="A4108" s="19" t="n">
        <v>43120.0416666667</v>
      </c>
      <c r="C4108" s="21" t="n">
        <v>5.6</v>
      </c>
      <c r="D4108" s="21" t="n">
        <v>1002.87</v>
      </c>
      <c r="E4108" s="15" t="n">
        <v>-3.721370974596</v>
      </c>
      <c r="F4108" s="15" t="n">
        <v>-2.874</v>
      </c>
      <c r="G4108" s="21" t="n">
        <v>-2.8678325602529</v>
      </c>
    </row>
    <row r="4109" customFormat="false" ht="12.75" hidden="false" customHeight="false" outlineLevel="0" collapsed="false">
      <c r="A4109" s="19" t="n">
        <v>43120.0833333333</v>
      </c>
      <c r="C4109" s="21" t="n">
        <v>5.9</v>
      </c>
      <c r="D4109" s="21" t="n">
        <v>1001.857</v>
      </c>
      <c r="E4109" s="15" t="n">
        <v>-5.53181884398</v>
      </c>
      <c r="F4109" s="15" t="n">
        <v>-2.2992</v>
      </c>
      <c r="G4109" s="21" t="n">
        <v>-2.65126467681913</v>
      </c>
    </row>
    <row r="4110" customFormat="false" ht="12.75" hidden="false" customHeight="false" outlineLevel="0" collapsed="false">
      <c r="A4110" s="19" t="n">
        <v>43120.125</v>
      </c>
      <c r="C4110" s="21" t="n">
        <v>6.5</v>
      </c>
      <c r="D4110" s="21" t="n">
        <v>1000.844</v>
      </c>
      <c r="E4110" s="15" t="n">
        <v>-3.922598743596</v>
      </c>
      <c r="F4110" s="15" t="n">
        <v>-1.2454</v>
      </c>
      <c r="G4110" s="21" t="n">
        <v>-2.99178357870288</v>
      </c>
    </row>
    <row r="4111" customFormat="false" ht="12.75" hidden="false" customHeight="false" outlineLevel="0" collapsed="false">
      <c r="A4111" s="19" t="n">
        <v>43120.1666666667</v>
      </c>
      <c r="C4111" s="21" t="n">
        <v>5.1</v>
      </c>
      <c r="D4111" s="21" t="n">
        <v>999.831</v>
      </c>
      <c r="E4111" s="15" t="n">
        <v>-4.123795805172</v>
      </c>
      <c r="F4111" s="15" t="n">
        <v>-2.395</v>
      </c>
      <c r="G4111" s="21" t="n">
        <v>-2.93675816560288</v>
      </c>
    </row>
    <row r="4112" customFormat="false" ht="12.75" hidden="false" customHeight="false" outlineLevel="0" collapsed="false">
      <c r="A4112" s="19" t="n">
        <v>43120.2083333333</v>
      </c>
      <c r="C4112" s="21" t="n">
        <v>4.6</v>
      </c>
      <c r="D4112" s="21" t="n">
        <v>998.818</v>
      </c>
      <c r="E4112" s="15" t="n">
        <v>-4.32499658886</v>
      </c>
      <c r="F4112" s="15" t="n">
        <v>-2.874</v>
      </c>
      <c r="G4112" s="21" t="n">
        <v>-2.48444246976479</v>
      </c>
    </row>
    <row r="4113" customFormat="false" ht="12.75" hidden="false" customHeight="false" outlineLevel="0" collapsed="false">
      <c r="A4113" s="19" t="n">
        <v>43120.25</v>
      </c>
      <c r="C4113" s="21" t="n">
        <v>4.5</v>
      </c>
      <c r="D4113" s="21" t="n">
        <v>996.792</v>
      </c>
      <c r="E4113" s="15" t="n">
        <v>-3.721543122276</v>
      </c>
      <c r="F4113" s="15" t="n">
        <v>-1.8202</v>
      </c>
      <c r="G4113" s="21" t="n">
        <v>-2.26009173153808</v>
      </c>
    </row>
    <row r="4114" customFormat="false" ht="12.75" hidden="false" customHeight="false" outlineLevel="0" collapsed="false">
      <c r="A4114" s="19" t="n">
        <v>43120.2916666667</v>
      </c>
      <c r="C4114" s="21" t="n">
        <v>5</v>
      </c>
      <c r="D4114" s="21" t="n">
        <v>995.779</v>
      </c>
      <c r="E4114" s="15" t="n">
        <v>-2.313413072748</v>
      </c>
      <c r="F4114" s="15" t="n">
        <v>-5.5564</v>
      </c>
      <c r="G4114" s="21" t="n">
        <v>-2.62220092123739</v>
      </c>
    </row>
    <row r="4115" customFormat="false" ht="12.75" hidden="false" customHeight="false" outlineLevel="0" collapsed="false">
      <c r="A4115" s="19" t="n">
        <v>43120.3333333333</v>
      </c>
      <c r="C4115" s="21" t="n">
        <v>5.9</v>
      </c>
      <c r="D4115" s="21" t="n">
        <v>994.766</v>
      </c>
      <c r="E4115" s="15" t="n">
        <v>-4.425700734576</v>
      </c>
      <c r="F4115" s="15" t="n">
        <v>-0.670599999999999</v>
      </c>
      <c r="G4115" s="21" t="n">
        <v>-1.99863579828122</v>
      </c>
    </row>
    <row r="4116" customFormat="false" ht="12.75" hidden="false" customHeight="false" outlineLevel="0" collapsed="false">
      <c r="A4116" s="19" t="n">
        <v>43120.375</v>
      </c>
      <c r="C4116" s="21" t="n">
        <v>6.9</v>
      </c>
      <c r="D4116" s="21" t="n">
        <v>993.753</v>
      </c>
      <c r="E4116" s="15" t="n">
        <v>-2.916966105828</v>
      </c>
      <c r="F4116" s="15" t="n">
        <v>-1.916</v>
      </c>
      <c r="G4116" s="21" t="n">
        <v>-2.00090412046996</v>
      </c>
    </row>
    <row r="4117" customFormat="false" ht="12.75" hidden="false" customHeight="false" outlineLevel="0" collapsed="false">
      <c r="A4117" s="19" t="n">
        <v>43120.4166666667</v>
      </c>
      <c r="C4117" s="21" t="n">
        <v>6.9</v>
      </c>
      <c r="D4117" s="21" t="n">
        <v>993.753</v>
      </c>
      <c r="E4117" s="15" t="n">
        <v>-3.72168084042</v>
      </c>
      <c r="F4117" s="15" t="n">
        <v>-3.1614</v>
      </c>
      <c r="G4117" s="21" t="n">
        <v>-2.370588642207</v>
      </c>
    </row>
    <row r="4118" customFormat="false" ht="12.75" hidden="false" customHeight="false" outlineLevel="0" collapsed="false">
      <c r="A4118" s="19" t="n">
        <v>43120.4583333333</v>
      </c>
      <c r="C4118" s="21" t="n">
        <v>7.2</v>
      </c>
      <c r="D4118" s="21" t="n">
        <v>992.74</v>
      </c>
      <c r="E4118" s="15" t="n">
        <v>-3.52054147158</v>
      </c>
      <c r="F4118" s="15" t="n">
        <v>-3.7362</v>
      </c>
      <c r="G4118" s="21" t="n">
        <v>-2.85987645017232</v>
      </c>
    </row>
    <row r="4119" customFormat="false" ht="12.75" hidden="false" customHeight="false" outlineLevel="0" collapsed="false">
      <c r="A4119" s="19" t="n">
        <v>43120.5</v>
      </c>
      <c r="C4119" s="21" t="n">
        <v>7.7</v>
      </c>
      <c r="D4119" s="21" t="n">
        <v>991.727</v>
      </c>
      <c r="E4119" s="15" t="n">
        <v>-3.118222721196</v>
      </c>
      <c r="F4119" s="15" t="n">
        <v>-0.958</v>
      </c>
      <c r="G4119" s="21" t="n">
        <v>-2.87604045463062</v>
      </c>
    </row>
    <row r="4120" customFormat="false" ht="12.75" hidden="false" customHeight="false" outlineLevel="0" collapsed="false">
      <c r="A4120" s="19" t="n">
        <v>43120.5416666667</v>
      </c>
      <c r="C4120" s="21" t="n">
        <v>7.9</v>
      </c>
      <c r="D4120" s="21" t="n">
        <v>991.727</v>
      </c>
      <c r="E4120" s="15" t="n">
        <v>-1.810597684392</v>
      </c>
      <c r="F4120" s="15" t="n">
        <v>-4.8858</v>
      </c>
      <c r="G4120" s="21" t="n">
        <v>-1.88994391450819</v>
      </c>
    </row>
    <row r="4121" customFormat="false" ht="12.75" hidden="false" customHeight="false" outlineLevel="0" collapsed="false">
      <c r="A4121" s="19" t="n">
        <v>43120.5833333333</v>
      </c>
      <c r="C4121" s="21" t="n">
        <v>7.8</v>
      </c>
      <c r="D4121" s="21" t="n">
        <v>991.727</v>
      </c>
      <c r="E4121" s="15" t="n">
        <v>-1.00589690772</v>
      </c>
      <c r="F4121" s="15" t="n">
        <v>-0.6706</v>
      </c>
      <c r="G4121" s="21" t="n">
        <v>-1.41264846044906</v>
      </c>
    </row>
    <row r="4122" customFormat="false" ht="12.75" hidden="false" customHeight="false" outlineLevel="0" collapsed="false">
      <c r="A4122" s="19" t="n">
        <v>43120.625</v>
      </c>
      <c r="C4122" s="21" t="n">
        <v>7.8</v>
      </c>
      <c r="D4122" s="21" t="n">
        <v>992.74</v>
      </c>
      <c r="E4122" s="15" t="n">
        <v>-1.7100405621</v>
      </c>
      <c r="F4122" s="15" t="n">
        <v>-0.0957999999999997</v>
      </c>
      <c r="G4122" s="21" t="n">
        <v>-0.827490599713357</v>
      </c>
    </row>
    <row r="4123" customFormat="false" ht="12.75" hidden="false" customHeight="false" outlineLevel="0" collapsed="false">
      <c r="A4123" s="19" t="n">
        <v>43120.6666666667</v>
      </c>
      <c r="C4123" s="21" t="n">
        <v>7.5</v>
      </c>
      <c r="D4123" s="21" t="n">
        <v>993.753</v>
      </c>
      <c r="E4123" s="15" t="n">
        <v>-1.00591551828</v>
      </c>
      <c r="F4123" s="15" t="n">
        <v>-0.287400000000001</v>
      </c>
      <c r="G4123" s="21" t="n">
        <v>-0.688784209167813</v>
      </c>
    </row>
    <row r="4124" customFormat="false" ht="12.75" hidden="false" customHeight="false" outlineLevel="0" collapsed="false">
      <c r="A4124" s="19" t="n">
        <v>43120.7083333333</v>
      </c>
      <c r="C4124" s="21" t="n">
        <v>6.1</v>
      </c>
      <c r="D4124" s="21" t="n">
        <v>995.779</v>
      </c>
      <c r="E4124" s="15" t="n">
        <v>0.100592482356</v>
      </c>
      <c r="F4124" s="15" t="n">
        <v>0.287399999999999</v>
      </c>
      <c r="G4124" s="21" t="n">
        <v>0.042009313334787</v>
      </c>
    </row>
    <row r="4125" customFormat="false" ht="12.75" hidden="false" customHeight="false" outlineLevel="0" collapsed="false">
      <c r="A4125" s="19" t="n">
        <v>43120.75</v>
      </c>
      <c r="C4125" s="21" t="n">
        <v>5.4</v>
      </c>
      <c r="D4125" s="21" t="n">
        <v>997.805</v>
      </c>
      <c r="E4125" s="15" t="n">
        <v>1.207120954608</v>
      </c>
      <c r="F4125" s="15" t="n">
        <v>0.191600000000001</v>
      </c>
      <c r="G4125" s="21" t="n">
        <v>0.439896869544893</v>
      </c>
    </row>
    <row r="4126" customFormat="false" ht="12.75" hidden="false" customHeight="false" outlineLevel="0" collapsed="false">
      <c r="A4126" s="19" t="n">
        <v>43120.7916666667</v>
      </c>
      <c r="C4126" s="21" t="n">
        <v>4.6</v>
      </c>
      <c r="D4126" s="21" t="n">
        <v>999.831</v>
      </c>
      <c r="E4126" s="15" t="n">
        <v>-1.710103838004</v>
      </c>
      <c r="F4126" s="15" t="n">
        <v>-2.9698</v>
      </c>
      <c r="G4126" s="21" t="n">
        <v>-0.226297023582438</v>
      </c>
    </row>
    <row r="4127" customFormat="false" ht="12.75" hidden="false" customHeight="false" outlineLevel="0" collapsed="false">
      <c r="A4127" s="19" t="n">
        <v>43120.8333333333</v>
      </c>
      <c r="C4127" s="21" t="n">
        <v>4.1</v>
      </c>
      <c r="D4127" s="21" t="n">
        <v>1001.857</v>
      </c>
      <c r="E4127" s="15" t="n">
        <v>-0.90535746546</v>
      </c>
      <c r="F4127" s="15" t="n">
        <v>0.479</v>
      </c>
      <c r="G4127" s="21" t="n">
        <v>-1.40833083440658</v>
      </c>
    </row>
    <row r="4128" customFormat="false" ht="12.75" hidden="false" customHeight="false" outlineLevel="0" collapsed="false">
      <c r="A4128" s="19" t="n">
        <v>43120.875</v>
      </c>
      <c r="C4128" s="21" t="n">
        <v>4.1</v>
      </c>
      <c r="D4128" s="21" t="n">
        <v>1002.87</v>
      </c>
      <c r="E4128" s="15" t="n">
        <v>-0.905365840212</v>
      </c>
      <c r="F4128" s="15" t="n">
        <v>-0.191600000000001</v>
      </c>
      <c r="G4128" s="21" t="n">
        <v>-0.540896055058214</v>
      </c>
    </row>
    <row r="4129" customFormat="false" ht="12.75" hidden="false" customHeight="false" outlineLevel="0" collapsed="false">
      <c r="A4129" s="19" t="n">
        <v>43120.9166666667</v>
      </c>
      <c r="C4129" s="21" t="n">
        <v>3.2</v>
      </c>
      <c r="D4129" s="21" t="n">
        <v>1004.896</v>
      </c>
      <c r="E4129" s="15" t="n">
        <v>-0.301791404987999</v>
      </c>
      <c r="F4129" s="15" t="n">
        <v>0.0957999999999997</v>
      </c>
      <c r="G4129" s="21" t="n">
        <v>-1.34794095221882</v>
      </c>
    </row>
    <row r="4130" customFormat="false" ht="12.75" hidden="false" customHeight="false" outlineLevel="0" collapsed="false">
      <c r="A4130" s="19" t="n">
        <v>43120.9583333333</v>
      </c>
      <c r="C4130" s="21" t="n">
        <v>3.1</v>
      </c>
      <c r="D4130" s="21" t="n">
        <v>1006.922</v>
      </c>
      <c r="E4130" s="15" t="n">
        <v>1.408372917336</v>
      </c>
      <c r="F4130" s="15" t="n">
        <v>-0.958000000000002</v>
      </c>
      <c r="G4130" s="21" t="n">
        <v>-0.128890951429304</v>
      </c>
    </row>
    <row r="4131" customFormat="false" ht="12.75" hidden="false" customHeight="false" outlineLevel="0" collapsed="false">
      <c r="A4131" s="19" t="n">
        <v>43121</v>
      </c>
      <c r="C4131" s="21" t="n">
        <v>2.6</v>
      </c>
      <c r="D4131" s="21" t="n">
        <v>1007.935</v>
      </c>
      <c r="E4131" s="15" t="n">
        <v>-2.716172893404</v>
      </c>
      <c r="F4131" s="15" t="n">
        <v>-2.1076</v>
      </c>
      <c r="G4131" s="21" t="n">
        <v>-2.10956173809564</v>
      </c>
    </row>
    <row r="4132" customFormat="false" ht="12.75" hidden="false" customHeight="false" outlineLevel="0" collapsed="false">
      <c r="A4132" s="19" t="n">
        <v>43121.0416666667</v>
      </c>
      <c r="C4132" s="21" t="n">
        <v>2.4</v>
      </c>
      <c r="D4132" s="21" t="n">
        <v>1008.948</v>
      </c>
      <c r="E4132" s="15" t="n">
        <v>-1.30779904554</v>
      </c>
      <c r="F4132" s="15" t="n">
        <v>-1.6286</v>
      </c>
      <c r="G4132" s="21" t="n">
        <v>-2.88307296564884</v>
      </c>
    </row>
    <row r="4133" customFormat="false" ht="12.75" hidden="false" customHeight="false" outlineLevel="0" collapsed="false">
      <c r="A4133" s="19" t="n">
        <v>43121.0833333333</v>
      </c>
      <c r="C4133" s="21" t="n">
        <v>2.5</v>
      </c>
      <c r="D4133" s="21" t="n">
        <v>1008.948</v>
      </c>
      <c r="E4133" s="15" t="n">
        <v>-4.52703856986</v>
      </c>
      <c r="F4133" s="15" t="n">
        <v>-5.1732</v>
      </c>
      <c r="G4133" s="21" t="n">
        <v>-4.21572763090772</v>
      </c>
    </row>
    <row r="4134" customFormat="false" ht="12.75" hidden="false" customHeight="false" outlineLevel="0" collapsed="false">
      <c r="A4134" s="19" t="n">
        <v>43121.125</v>
      </c>
      <c r="C4134" s="21" t="n">
        <v>2.6</v>
      </c>
      <c r="D4134" s="21" t="n">
        <v>1008.948</v>
      </c>
      <c r="E4134" s="15" t="n">
        <v>-2.313841115628</v>
      </c>
      <c r="F4134" s="15" t="n">
        <v>-4.5026</v>
      </c>
      <c r="G4134" s="21" t="n">
        <v>-4.66420110440896</v>
      </c>
    </row>
    <row r="4135" customFormat="false" ht="12.75" hidden="false" customHeight="false" outlineLevel="0" collapsed="false">
      <c r="A4135" s="19" t="n">
        <v>43121.1666666667</v>
      </c>
      <c r="C4135" s="21" t="n">
        <v>2.6</v>
      </c>
      <c r="D4135" s="21" t="n">
        <v>1009.961</v>
      </c>
      <c r="E4135" s="15" t="n">
        <v>-1.911451645116</v>
      </c>
      <c r="F4135" s="15" t="n">
        <v>-6.3228</v>
      </c>
      <c r="G4135" s="21" t="n">
        <v>-4.61498305298217</v>
      </c>
    </row>
    <row r="4136" customFormat="false" ht="12.75" hidden="false" customHeight="false" outlineLevel="0" collapsed="false">
      <c r="A4136" s="19" t="n">
        <v>43121.2083333333</v>
      </c>
      <c r="C4136" s="21" t="n">
        <v>2.6</v>
      </c>
      <c r="D4136" s="21" t="n">
        <v>1009.961</v>
      </c>
      <c r="E4136" s="15" t="n">
        <v>-2.01207297384</v>
      </c>
      <c r="F4136" s="15" t="n">
        <v>-4.79</v>
      </c>
      <c r="G4136" s="21" t="n">
        <v>-4.61751779304208</v>
      </c>
    </row>
    <row r="4137" customFormat="false" ht="12.75" hidden="false" customHeight="false" outlineLevel="0" collapsed="false">
      <c r="A4137" s="19" t="n">
        <v>43121.25</v>
      </c>
      <c r="C4137" s="21" t="n">
        <v>2.8</v>
      </c>
      <c r="D4137" s="21" t="n">
        <v>1010.974</v>
      </c>
      <c r="E4137" s="15" t="n">
        <v>-3.11874195582</v>
      </c>
      <c r="F4137" s="15" t="n">
        <v>-5.748</v>
      </c>
      <c r="G4137" s="21" t="n">
        <v>-4.61158456471277</v>
      </c>
    </row>
    <row r="4138" customFormat="false" ht="12.75" hidden="false" customHeight="false" outlineLevel="0" collapsed="false">
      <c r="A4138" s="19" t="n">
        <v>43121.2916666667</v>
      </c>
      <c r="C4138" s="21" t="n">
        <v>3</v>
      </c>
      <c r="D4138" s="21" t="n">
        <v>1010.974</v>
      </c>
      <c r="E4138" s="15" t="n">
        <v>-6.338147114124</v>
      </c>
      <c r="F4138" s="15" t="n">
        <v>-4.9816</v>
      </c>
      <c r="G4138" s="21" t="n">
        <v>-4.82273846827902</v>
      </c>
    </row>
    <row r="4139" customFormat="false" ht="12.75" hidden="false" customHeight="false" outlineLevel="0" collapsed="false">
      <c r="A4139" s="19" t="n">
        <v>43121.3333333333</v>
      </c>
      <c r="C4139" s="21" t="n">
        <v>3.4</v>
      </c>
      <c r="D4139" s="21" t="n">
        <v>1010.974</v>
      </c>
      <c r="E4139" s="15" t="n">
        <v>-4.02425761104</v>
      </c>
      <c r="F4139" s="15" t="n">
        <v>-5.1732</v>
      </c>
      <c r="G4139" s="21" t="n">
        <v>-5.39292116416515</v>
      </c>
    </row>
    <row r="4140" customFormat="false" ht="12.75" hidden="false" customHeight="false" outlineLevel="0" collapsed="false">
      <c r="A4140" s="19" t="n">
        <v>43121.375</v>
      </c>
      <c r="C4140" s="21" t="n">
        <v>3.2</v>
      </c>
      <c r="D4140" s="21" t="n">
        <v>1010.974</v>
      </c>
      <c r="E4140" s="15" t="n">
        <v>-5.734620135828</v>
      </c>
      <c r="F4140" s="15" t="n">
        <v>-6.4186</v>
      </c>
      <c r="G4140" s="21" t="n">
        <v>-7.60002112218314</v>
      </c>
    </row>
    <row r="4141" customFormat="false" ht="12.75" hidden="false" customHeight="false" outlineLevel="0" collapsed="false">
      <c r="A4141" s="19" t="n">
        <v>43121.4166666667</v>
      </c>
      <c r="C4141" s="21" t="n">
        <v>4.2</v>
      </c>
      <c r="D4141" s="21" t="n">
        <v>1009.961</v>
      </c>
      <c r="E4141" s="15" t="n">
        <v>-4.326156957276</v>
      </c>
      <c r="F4141" s="15" t="n">
        <v>-6.3228</v>
      </c>
      <c r="G4141" s="21" t="n">
        <v>-6.59892249910501</v>
      </c>
    </row>
    <row r="4142" customFormat="false" ht="12.75" hidden="false" customHeight="false" outlineLevel="0" collapsed="false">
      <c r="A4142" s="19" t="n">
        <v>43121.4583333333</v>
      </c>
      <c r="C4142" s="21" t="n">
        <v>4.8</v>
      </c>
      <c r="D4142" s="21" t="n">
        <v>1008.948</v>
      </c>
      <c r="E4142" s="15" t="n">
        <v>-6.13716314346</v>
      </c>
      <c r="F4142" s="15" t="n">
        <v>-6.706</v>
      </c>
      <c r="G4142" s="21" t="n">
        <v>-5.73713514779243</v>
      </c>
    </row>
    <row r="4143" customFormat="false" ht="12.75" hidden="false" customHeight="false" outlineLevel="0" collapsed="false">
      <c r="A4143" s="19" t="n">
        <v>43121.5</v>
      </c>
      <c r="C4143" s="21" t="n">
        <v>5.2</v>
      </c>
      <c r="D4143" s="21" t="n">
        <v>1007.935</v>
      </c>
      <c r="E4143" s="15" t="n">
        <v>-4.426847145072</v>
      </c>
      <c r="F4143" s="15" t="n">
        <v>-4.2152</v>
      </c>
      <c r="G4143" s="21" t="n">
        <v>-5.75128642010581</v>
      </c>
    </row>
    <row r="4144" customFormat="false" ht="12.75" hidden="false" customHeight="false" outlineLevel="0" collapsed="false">
      <c r="A4144" s="19" t="n">
        <v>43121.5416666667</v>
      </c>
      <c r="C4144" s="21" t="n">
        <v>5.5</v>
      </c>
      <c r="D4144" s="21" t="n">
        <v>1006.922</v>
      </c>
      <c r="E4144" s="15" t="n">
        <v>-4.829332459968</v>
      </c>
      <c r="F4144" s="15" t="n">
        <v>-4.311</v>
      </c>
      <c r="G4144" s="21" t="n">
        <v>-5.43922890457179</v>
      </c>
    </row>
    <row r="4145" customFormat="false" ht="12.75" hidden="false" customHeight="false" outlineLevel="0" collapsed="false">
      <c r="A4145" s="19" t="n">
        <v>43121.5833333333</v>
      </c>
      <c r="C4145" s="21" t="n">
        <v>6.1</v>
      </c>
      <c r="D4145" s="21" t="n">
        <v>1005.909</v>
      </c>
      <c r="E4145" s="15" t="n">
        <v>-4.426929031536</v>
      </c>
      <c r="F4145" s="15" t="n">
        <v>-5.269</v>
      </c>
      <c r="G4145" s="21" t="n">
        <v>-4.36650053312873</v>
      </c>
    </row>
    <row r="4146" customFormat="false" ht="12.75" hidden="false" customHeight="false" outlineLevel="0" collapsed="false">
      <c r="A4146" s="19" t="n">
        <v>43121.625</v>
      </c>
      <c r="C4146" s="21" t="n">
        <v>6.6</v>
      </c>
      <c r="D4146" s="21" t="n">
        <v>1004.896</v>
      </c>
      <c r="E4146" s="15" t="n">
        <v>-3.923905204908</v>
      </c>
      <c r="F4146" s="15" t="n">
        <v>-2.6824</v>
      </c>
      <c r="G4146" s="21" t="n">
        <v>-4.07127395478404</v>
      </c>
    </row>
    <row r="4147" customFormat="false" ht="12.75" hidden="false" customHeight="false" outlineLevel="0" collapsed="false">
      <c r="A4147" s="19" t="n">
        <v>43121.6666666667</v>
      </c>
      <c r="C4147" s="21" t="n">
        <v>7.1</v>
      </c>
      <c r="D4147" s="21" t="n">
        <v>1002.87</v>
      </c>
      <c r="E4147" s="15" t="n">
        <v>-3.7227137265</v>
      </c>
      <c r="F4147" s="15" t="n">
        <v>-0.287400000000001</v>
      </c>
      <c r="G4147" s="21" t="n">
        <v>-2.93975529097464</v>
      </c>
    </row>
    <row r="4148" customFormat="false" ht="12.75" hidden="false" customHeight="false" outlineLevel="0" collapsed="false">
      <c r="A4148" s="19" t="n">
        <v>43121.7083333333</v>
      </c>
      <c r="C4148" s="21" t="n">
        <v>9.5</v>
      </c>
      <c r="D4148" s="21" t="n">
        <v>1001.857</v>
      </c>
      <c r="E4148" s="15" t="n">
        <v>-6.238118531736</v>
      </c>
      <c r="F4148" s="15" t="n">
        <v>1.1496</v>
      </c>
      <c r="G4148" s="21" t="n">
        <v>-3.17620784608362</v>
      </c>
    </row>
    <row r="4149" customFormat="false" ht="12.75" hidden="false" customHeight="false" outlineLevel="0" collapsed="false">
      <c r="A4149" s="19" t="n">
        <v>43121.75</v>
      </c>
      <c r="C4149" s="21" t="n">
        <v>10</v>
      </c>
      <c r="D4149" s="21" t="n">
        <v>1001.857</v>
      </c>
      <c r="E4149" s="15" t="n">
        <v>-4.326477058908</v>
      </c>
      <c r="F4149" s="15" t="n">
        <v>-4.5026</v>
      </c>
      <c r="G4149" s="21" t="n">
        <v>-4.34073025676946</v>
      </c>
    </row>
    <row r="4150" customFormat="false" ht="12.75" hidden="false" customHeight="false" outlineLevel="0" collapsed="false">
      <c r="A4150" s="19" t="n">
        <v>43121.7916666667</v>
      </c>
      <c r="C4150" s="21" t="n">
        <v>10</v>
      </c>
      <c r="D4150" s="21" t="n">
        <v>1001.857</v>
      </c>
      <c r="E4150" s="15" t="n">
        <v>-1.710483493428</v>
      </c>
      <c r="F4150" s="15" t="n">
        <v>-1.8202</v>
      </c>
      <c r="G4150" s="21" t="n">
        <v>-2.37739034630918</v>
      </c>
    </row>
    <row r="4151" customFormat="false" ht="12.75" hidden="false" customHeight="false" outlineLevel="0" collapsed="false">
      <c r="A4151" s="19" t="n">
        <v>43121.8333333333</v>
      </c>
      <c r="C4151" s="21" t="n">
        <v>9.9</v>
      </c>
      <c r="D4151" s="21" t="n">
        <v>1001.857</v>
      </c>
      <c r="E4151" s="15" t="n">
        <v>-2.716675378524</v>
      </c>
      <c r="F4151" s="15" t="n">
        <v>-1.2454</v>
      </c>
      <c r="G4151" s="21" t="n">
        <v>-2.55631196135853</v>
      </c>
    </row>
    <row r="4152" customFormat="false" ht="12.75" hidden="false" customHeight="false" outlineLevel="0" collapsed="false">
      <c r="A4152" s="19" t="n">
        <v>43121.875</v>
      </c>
      <c r="C4152" s="21" t="n">
        <v>9.9</v>
      </c>
      <c r="D4152" s="21" t="n">
        <v>1001.857</v>
      </c>
      <c r="E4152" s="15" t="n">
        <v>-1.5092780571</v>
      </c>
      <c r="F4152" s="15" t="n">
        <v>-1.3412</v>
      </c>
      <c r="G4152" s="21" t="n">
        <v>-1.99820211222516</v>
      </c>
    </row>
    <row r="4153" customFormat="false" ht="12.75" hidden="false" customHeight="false" outlineLevel="0" collapsed="false">
      <c r="A4153" s="19" t="n">
        <v>43121.9166666667</v>
      </c>
      <c r="C4153" s="21" t="n">
        <v>10.1</v>
      </c>
      <c r="D4153" s="21" t="n">
        <v>1001.857</v>
      </c>
      <c r="E4153" s="15" t="n">
        <v>-1.911769885692</v>
      </c>
      <c r="F4153" s="15" t="n">
        <v>-1.8202</v>
      </c>
      <c r="G4153" s="21" t="n">
        <v>-1.76382167946598</v>
      </c>
    </row>
    <row r="4154" customFormat="false" ht="12.75" hidden="false" customHeight="false" outlineLevel="0" collapsed="false">
      <c r="A4154" s="19" t="n">
        <v>43121.9583333333</v>
      </c>
      <c r="C4154" s="21" t="n">
        <v>10.2</v>
      </c>
      <c r="D4154" s="21" t="n">
        <v>1001.857</v>
      </c>
      <c r="E4154" s="15" t="n">
        <v>-3.01861194588</v>
      </c>
      <c r="F4154" s="15" t="n">
        <v>-2.2992</v>
      </c>
      <c r="G4154" s="21" t="n">
        <v>-2.2892747766115</v>
      </c>
    </row>
    <row r="4155" customFormat="false" ht="12.75" hidden="false" customHeight="false" outlineLevel="0" collapsed="false">
      <c r="A4155" s="19" t="n">
        <v>43122</v>
      </c>
      <c r="C4155" s="21" t="n">
        <v>10.2</v>
      </c>
      <c r="D4155" s="21" t="n">
        <v>1001.857</v>
      </c>
      <c r="E4155" s="15" t="n">
        <v>-1.710562588308</v>
      </c>
      <c r="F4155" s="15" t="n">
        <v>-4.1194</v>
      </c>
      <c r="G4155" s="21" t="n">
        <v>-1.96681976784325</v>
      </c>
    </row>
    <row r="4156" customFormat="false" ht="12.75" hidden="false" customHeight="false" outlineLevel="0" collapsed="false">
      <c r="A4156" s="19" t="n">
        <v>43122.0416666667</v>
      </c>
      <c r="C4156" s="21" t="n">
        <v>10</v>
      </c>
      <c r="D4156" s="21" t="n">
        <v>1001.857</v>
      </c>
      <c r="E4156" s="15" t="n">
        <v>-2.01244518504</v>
      </c>
      <c r="F4156" s="15" t="n">
        <v>-2.2034</v>
      </c>
      <c r="G4156" s="21" t="n">
        <v>-2.65960565084254</v>
      </c>
    </row>
    <row r="4157" customFormat="false" ht="12.75" hidden="false" customHeight="false" outlineLevel="0" collapsed="false">
      <c r="A4157" s="19" t="n">
        <v>43122.0833333333</v>
      </c>
      <c r="C4157" s="21" t="n">
        <v>9.6</v>
      </c>
      <c r="D4157" s="21" t="n">
        <v>1001.857</v>
      </c>
      <c r="E4157" s="15" t="n">
        <v>-1.91184060582</v>
      </c>
      <c r="F4157" s="15" t="n">
        <v>-2.4908</v>
      </c>
      <c r="G4157" s="21" t="n">
        <v>-2.33209148059208</v>
      </c>
    </row>
    <row r="4158" customFormat="false" ht="12.75" hidden="false" customHeight="false" outlineLevel="0" collapsed="false">
      <c r="A4158" s="19" t="n">
        <v>43122.125</v>
      </c>
      <c r="C4158" s="21" t="n">
        <v>9.6</v>
      </c>
      <c r="D4158" s="21" t="n">
        <v>1001.857</v>
      </c>
      <c r="E4158" s="15" t="n">
        <v>-2.616227128008</v>
      </c>
      <c r="F4158" s="15" t="n">
        <v>-1.7244</v>
      </c>
      <c r="G4158" s="21" t="n">
        <v>-2.0816326402608</v>
      </c>
    </row>
    <row r="4159" customFormat="false" ht="12.75" hidden="false" customHeight="false" outlineLevel="0" collapsed="false">
      <c r="A4159" s="19" t="n">
        <v>43122.1666666667</v>
      </c>
      <c r="C4159" s="21" t="n">
        <v>9.4</v>
      </c>
      <c r="D4159" s="21" t="n">
        <v>1002.87</v>
      </c>
      <c r="E4159" s="15" t="n">
        <v>-1.00625050836</v>
      </c>
      <c r="F4159" s="15" t="n">
        <v>-1.7244</v>
      </c>
      <c r="G4159" s="21" t="n">
        <v>-2.51505325868462</v>
      </c>
    </row>
    <row r="4160" customFormat="false" ht="12.75" hidden="false" customHeight="false" outlineLevel="0" collapsed="false">
      <c r="A4160" s="19" t="n">
        <v>43122.2083333333</v>
      </c>
      <c r="C4160" s="21" t="n">
        <v>9.5</v>
      </c>
      <c r="D4160" s="21" t="n">
        <v>1002.87</v>
      </c>
      <c r="E4160" s="15" t="n">
        <v>-1.308137757732</v>
      </c>
      <c r="F4160" s="15" t="n">
        <v>-0.287400000000001</v>
      </c>
      <c r="G4160" s="21" t="n">
        <v>-1.97659122240927</v>
      </c>
    </row>
    <row r="4161" customFormat="false" ht="12.75" hidden="false" customHeight="false" outlineLevel="0" collapsed="false">
      <c r="A4161" s="19" t="n">
        <v>43122.25</v>
      </c>
      <c r="C4161" s="21" t="n">
        <v>9.3</v>
      </c>
      <c r="D4161" s="21" t="n">
        <v>1001.857</v>
      </c>
      <c r="E4161" s="15" t="n">
        <v>-0.905642207027999</v>
      </c>
      <c r="F4161" s="15" t="n">
        <v>-2.6824</v>
      </c>
      <c r="G4161" s="21" t="n">
        <v>-1.69915118105739</v>
      </c>
    </row>
    <row r="4162" customFormat="false" ht="12.75" hidden="false" customHeight="false" outlineLevel="0" collapsed="false">
      <c r="A4162" s="19" t="n">
        <v>43122.2916666667</v>
      </c>
      <c r="C4162" s="21" t="n">
        <v>9.2</v>
      </c>
      <c r="D4162" s="21" t="n">
        <v>1002.87</v>
      </c>
      <c r="E4162" s="15" t="n">
        <v>-1.0062784242</v>
      </c>
      <c r="F4162" s="15" t="n">
        <v>-2.2034</v>
      </c>
      <c r="G4162" s="21" t="n">
        <v>-1.35485655975382</v>
      </c>
    </row>
    <row r="4163" customFormat="false" ht="12.75" hidden="false" customHeight="false" outlineLevel="0" collapsed="false">
      <c r="A4163" s="19" t="n">
        <v>43122.3333333333</v>
      </c>
      <c r="C4163" s="21" t="n">
        <v>8.6</v>
      </c>
      <c r="D4163" s="21" t="n">
        <v>1003.883</v>
      </c>
      <c r="E4163" s="15" t="n">
        <v>-0.603772637688</v>
      </c>
      <c r="F4163" s="15" t="n">
        <v>1.2454</v>
      </c>
      <c r="G4163" s="21" t="n">
        <v>-1.36383749401973</v>
      </c>
    </row>
    <row r="4164" customFormat="false" ht="12.75" hidden="false" customHeight="false" outlineLevel="0" collapsed="false">
      <c r="A4164" s="19" t="n">
        <v>43122.375</v>
      </c>
      <c r="C4164" s="21" t="n">
        <v>8.9</v>
      </c>
      <c r="D4164" s="21" t="n">
        <v>1004.896</v>
      </c>
      <c r="E4164" s="15" t="n">
        <v>-0.402518813904</v>
      </c>
      <c r="F4164" s="15" t="n">
        <v>-2.0118</v>
      </c>
      <c r="G4164" s="21" t="n">
        <v>-0.978988382802911</v>
      </c>
    </row>
    <row r="4165" customFormat="false" ht="12.75" hidden="false" customHeight="false" outlineLevel="0" collapsed="false">
      <c r="A4165" s="19" t="n">
        <v>43122.4166666667</v>
      </c>
      <c r="C4165" s="21" t="n">
        <v>9.7</v>
      </c>
      <c r="D4165" s="21" t="n">
        <v>1005.909</v>
      </c>
      <c r="E4165" s="15" t="n">
        <v>0</v>
      </c>
      <c r="F4165" s="15" t="n">
        <v>-0.766400000000001</v>
      </c>
      <c r="G4165" s="21" t="n">
        <v>-0.819820824275813</v>
      </c>
    </row>
    <row r="4166" customFormat="false" ht="12.75" hidden="false" customHeight="false" outlineLevel="0" collapsed="false">
      <c r="A4166" s="19" t="n">
        <v>43122.4583333333</v>
      </c>
      <c r="C4166" s="21" t="n">
        <v>10.8</v>
      </c>
      <c r="D4166" s="21" t="n">
        <v>1006.922</v>
      </c>
      <c r="E4166" s="15" t="n">
        <v>-2.213894419704</v>
      </c>
      <c r="F4166" s="15" t="n">
        <v>-6.227</v>
      </c>
      <c r="G4166" s="21" t="n">
        <v>-1.24862320004236</v>
      </c>
    </row>
    <row r="4167" customFormat="false" ht="12.75" hidden="false" customHeight="false" outlineLevel="0" collapsed="false">
      <c r="A4167" s="19" t="n">
        <v>43122.5</v>
      </c>
      <c r="C4167" s="21" t="n">
        <v>11.8</v>
      </c>
      <c r="D4167" s="21" t="n">
        <v>1007.935</v>
      </c>
      <c r="E4167" s="15" t="n">
        <v>-0.100632495060001</v>
      </c>
      <c r="F4167" s="15" t="n">
        <v>0.958</v>
      </c>
      <c r="G4167" s="21" t="n">
        <v>-1.46895109433181</v>
      </c>
    </row>
    <row r="4168" customFormat="false" ht="12.75" hidden="false" customHeight="false" outlineLevel="0" collapsed="false">
      <c r="A4168" s="19" t="n">
        <v>43122.5416666667</v>
      </c>
      <c r="C4168" s="21" t="n">
        <v>11.9</v>
      </c>
      <c r="D4168" s="21" t="n">
        <v>1008.948</v>
      </c>
      <c r="E4168" s="15" t="n">
        <v>-0.50316712794</v>
      </c>
      <c r="F4168" s="15" t="n">
        <v>-11.3044</v>
      </c>
      <c r="G4168" s="21" t="n">
        <v>-1.25869689869329</v>
      </c>
    </row>
    <row r="4169" customFormat="false" ht="12.75" hidden="false" customHeight="false" outlineLevel="0" collapsed="false">
      <c r="A4169" s="19" t="n">
        <v>43122.5833333333</v>
      </c>
      <c r="C4169" s="21" t="n">
        <v>10.9</v>
      </c>
      <c r="D4169" s="21" t="n">
        <v>1009.961</v>
      </c>
      <c r="E4169" s="15" t="n">
        <v>-0.805074848928001</v>
      </c>
      <c r="G4169" s="21" t="n">
        <v>-0.54265689457026</v>
      </c>
    </row>
    <row r="4170" customFormat="false" ht="12.75" hidden="false" customHeight="false" outlineLevel="0" collapsed="false">
      <c r="A4170" s="19" t="n">
        <v>43122.625</v>
      </c>
      <c r="C4170" s="21" t="n">
        <v>10.1</v>
      </c>
      <c r="D4170" s="21" t="n">
        <v>1010.974</v>
      </c>
      <c r="E4170" s="15" t="n">
        <v>-1.00635286644</v>
      </c>
      <c r="F4170" s="15" t="n">
        <v>-4.311</v>
      </c>
      <c r="G4170" s="21" t="n">
        <v>0.580171547219602</v>
      </c>
    </row>
    <row r="4171" customFormat="false" ht="12.75" hidden="false" customHeight="false" outlineLevel="0" collapsed="false">
      <c r="A4171" s="19" t="n">
        <v>43122.6666666667</v>
      </c>
      <c r="C4171" s="21" t="n">
        <v>9.7</v>
      </c>
      <c r="D4171" s="21" t="n">
        <v>1011.987</v>
      </c>
      <c r="E4171" s="15" t="n">
        <v>-0.50318108586</v>
      </c>
      <c r="F4171" s="15" t="n">
        <v>3.9278</v>
      </c>
      <c r="G4171" s="21" t="n">
        <v>-0.0539377008149166</v>
      </c>
    </row>
    <row r="4172" customFormat="false" ht="12.75" hidden="false" customHeight="false" outlineLevel="0" collapsed="false">
      <c r="A4172" s="19" t="n">
        <v>43122.7083333333</v>
      </c>
      <c r="C4172" s="21" t="n">
        <v>9.6</v>
      </c>
      <c r="D4172" s="21" t="n">
        <v>1013</v>
      </c>
      <c r="E4172" s="15" t="n">
        <v>-2.5159286925</v>
      </c>
      <c r="F4172" s="15" t="n">
        <v>0.0958000000000014</v>
      </c>
      <c r="G4172" s="21" t="n">
        <v>-0.744851162322586</v>
      </c>
    </row>
    <row r="4173" customFormat="false" ht="12.75" hidden="false" customHeight="false" outlineLevel="0" collapsed="false">
      <c r="A4173" s="19" t="n">
        <v>43122.75</v>
      </c>
      <c r="C4173" s="21" t="n">
        <v>9.4</v>
      </c>
      <c r="D4173" s="21" t="n">
        <v>1014.013</v>
      </c>
      <c r="E4173" s="15" t="n">
        <v>-1.408933095192</v>
      </c>
      <c r="F4173" s="15" t="n">
        <v>-2.0118</v>
      </c>
      <c r="G4173" s="21" t="n">
        <v>-0.764281624249537</v>
      </c>
    </row>
    <row r="4174" customFormat="false" ht="12.75" hidden="false" customHeight="false" outlineLevel="0" collapsed="false">
      <c r="A4174" s="19" t="n">
        <v>43122.7916666667</v>
      </c>
      <c r="C4174" s="21" t="n">
        <v>8.7</v>
      </c>
      <c r="D4174" s="21" t="n">
        <v>1014.013</v>
      </c>
      <c r="E4174" s="15" t="n">
        <v>-1.00639008756</v>
      </c>
      <c r="F4174" s="15" t="n">
        <v>-1.6286</v>
      </c>
      <c r="G4174" s="21" t="n">
        <v>-0.57451686799775</v>
      </c>
    </row>
    <row r="4175" customFormat="false" ht="12.75" hidden="false" customHeight="false" outlineLevel="0" collapsed="false">
      <c r="A4175" s="19" t="n">
        <v>43122.8333333333</v>
      </c>
      <c r="C4175" s="21" t="n">
        <v>8.3</v>
      </c>
      <c r="D4175" s="21" t="n">
        <v>1015.026</v>
      </c>
      <c r="E4175" s="15" t="n">
        <v>0.301919817851999</v>
      </c>
      <c r="F4175" s="15" t="n">
        <v>-3.1614</v>
      </c>
      <c r="G4175" s="21" t="n">
        <v>-0.514974814814815</v>
      </c>
    </row>
    <row r="4176" customFormat="false" ht="12.75" hidden="false" customHeight="false" outlineLevel="0" collapsed="false">
      <c r="A4176" s="19" t="n">
        <v>43122.875</v>
      </c>
      <c r="C4176" s="21" t="n">
        <v>8.9</v>
      </c>
      <c r="D4176" s="21" t="n">
        <v>1015.026</v>
      </c>
      <c r="E4176" s="15" t="n">
        <v>-1.00640869812</v>
      </c>
      <c r="F4176" s="15" t="n">
        <v>-4.1194</v>
      </c>
      <c r="G4176" s="21" t="n">
        <v>-1.27703066629446</v>
      </c>
    </row>
    <row r="4177" customFormat="false" ht="12.75" hidden="false" customHeight="false" outlineLevel="0" collapsed="false">
      <c r="A4177" s="19" t="n">
        <v>43122.9166666667</v>
      </c>
      <c r="C4177" s="21" t="n">
        <v>9.1</v>
      </c>
      <c r="D4177" s="21" t="n">
        <v>1015.026</v>
      </c>
      <c r="E4177" s="15" t="n">
        <v>-1.10705980374</v>
      </c>
      <c r="F4177" s="15" t="n">
        <v>0.191599999999999</v>
      </c>
      <c r="G4177" s="21" t="n">
        <v>-1.28077977052052</v>
      </c>
    </row>
    <row r="4178" customFormat="false" ht="12.75" hidden="false" customHeight="false" outlineLevel="0" collapsed="false">
      <c r="A4178" s="19" t="n">
        <v>43122.9583333333</v>
      </c>
      <c r="C4178" s="21" t="n">
        <v>9.2</v>
      </c>
      <c r="D4178" s="21" t="n">
        <v>1015.026</v>
      </c>
      <c r="E4178" s="15" t="n">
        <v>-1.912211886492</v>
      </c>
      <c r="F4178" s="15" t="n">
        <v>0.0957999999999997</v>
      </c>
      <c r="G4178" s="21" t="n">
        <v>-1.31995722088861</v>
      </c>
    </row>
    <row r="4179" customFormat="false" ht="12.75" hidden="false" customHeight="false" outlineLevel="0" collapsed="false">
      <c r="A4179" s="19" t="n">
        <v>43123</v>
      </c>
      <c r="C4179" s="21" t="n">
        <v>9.3</v>
      </c>
      <c r="D4179" s="21" t="n">
        <v>1015.026</v>
      </c>
      <c r="E4179" s="15" t="n">
        <v>-2.01287322792</v>
      </c>
      <c r="F4179" s="15" t="n">
        <v>0.7664</v>
      </c>
      <c r="G4179" s="21" t="n">
        <v>-2.05339960907769</v>
      </c>
    </row>
    <row r="4180" customFormat="false" ht="12.75" hidden="false" customHeight="false" outlineLevel="0" collapsed="false">
      <c r="A4180" s="19" t="n">
        <v>43123.0416666667</v>
      </c>
      <c r="C4180" s="21" t="n">
        <v>9.7</v>
      </c>
      <c r="D4180" s="21" t="n">
        <v>1015.026</v>
      </c>
      <c r="E4180" s="15" t="n">
        <v>-4.227072860808</v>
      </c>
      <c r="F4180" s="15" t="n">
        <v>-1.916</v>
      </c>
      <c r="G4180" s="21" t="n">
        <v>-1.70626344261855</v>
      </c>
    </row>
    <row r="4181" customFormat="false" ht="12.75" hidden="false" customHeight="false" outlineLevel="0" collapsed="false">
      <c r="A4181" s="19" t="n">
        <v>43123.0833333333</v>
      </c>
      <c r="C4181" s="21" t="n">
        <v>9.5</v>
      </c>
      <c r="D4181" s="21" t="n">
        <v>1015.026</v>
      </c>
      <c r="E4181" s="15" t="n">
        <v>-2.113555971492</v>
      </c>
      <c r="F4181" s="15" t="n">
        <v>-2.0118</v>
      </c>
      <c r="G4181" s="21" t="n">
        <v>-1.5453170707053</v>
      </c>
    </row>
    <row r="4182" customFormat="false" ht="12.75" hidden="false" customHeight="false" outlineLevel="0" collapsed="false">
      <c r="A4182" s="19" t="n">
        <v>43123.125</v>
      </c>
      <c r="C4182" s="21" t="n">
        <v>9.9</v>
      </c>
      <c r="D4182" s="21" t="n">
        <v>1015.026</v>
      </c>
      <c r="E4182" s="15" t="n">
        <v>-3.0193935894</v>
      </c>
      <c r="F4182" s="15" t="n">
        <v>-0.191599999999999</v>
      </c>
      <c r="G4182" s="21" t="n">
        <v>-2.14750040680557</v>
      </c>
    </row>
    <row r="4183" customFormat="false" ht="12.75" hidden="false" customHeight="false" outlineLevel="0" collapsed="false">
      <c r="A4183" s="19" t="n">
        <v>43123.1666666667</v>
      </c>
      <c r="C4183" s="21" t="n">
        <v>9.7</v>
      </c>
      <c r="D4183" s="21" t="n">
        <v>1014.013</v>
      </c>
      <c r="E4183" s="15" t="n">
        <v>-3.321363655764</v>
      </c>
      <c r="F4183" s="15" t="n">
        <v>-2.9698</v>
      </c>
      <c r="G4183" s="21" t="n">
        <v>-2.37459937076574</v>
      </c>
    </row>
    <row r="4184" customFormat="false" ht="12.75" hidden="false" customHeight="false" outlineLevel="0" collapsed="false">
      <c r="A4184" s="19" t="n">
        <v>43123.2083333333</v>
      </c>
      <c r="C4184" s="21" t="n">
        <v>9.5</v>
      </c>
      <c r="D4184" s="21" t="n">
        <v>1014.013</v>
      </c>
      <c r="E4184" s="15" t="n">
        <v>0.905834826323999</v>
      </c>
      <c r="F4184" s="15" t="n">
        <v>2.395</v>
      </c>
      <c r="G4184" s="21" t="n">
        <v>-2.6216572050461</v>
      </c>
    </row>
    <row r="4185" customFormat="false" ht="12.75" hidden="false" customHeight="false" outlineLevel="0" collapsed="false">
      <c r="A4185" s="19" t="n">
        <v>43123.25</v>
      </c>
      <c r="C4185" s="21" t="n">
        <v>9.6</v>
      </c>
      <c r="D4185" s="21" t="n">
        <v>1013</v>
      </c>
      <c r="E4185" s="15" t="n">
        <v>-2.214283380408</v>
      </c>
      <c r="F4185" s="15" t="n">
        <v>-0.479</v>
      </c>
      <c r="G4185" s="21" t="n">
        <v>-1.54479481376422</v>
      </c>
    </row>
    <row r="4186" customFormat="false" ht="12.75" hidden="false" customHeight="false" outlineLevel="0" collapsed="false">
      <c r="A4186" s="19" t="n">
        <v>43123.2916666667</v>
      </c>
      <c r="C4186" s="21" t="n">
        <v>9.1</v>
      </c>
      <c r="D4186" s="21" t="n">
        <v>1013</v>
      </c>
      <c r="E4186" s="15" t="n">
        <v>-2.214303852024</v>
      </c>
      <c r="F4186" s="15" t="n">
        <v>-2.9698</v>
      </c>
      <c r="G4186" s="21" t="n">
        <v>-2.44606396891189</v>
      </c>
    </row>
    <row r="4187" customFormat="false" ht="12.75" hidden="false" customHeight="false" outlineLevel="0" collapsed="false">
      <c r="A4187" s="19" t="n">
        <v>43123.3333333333</v>
      </c>
      <c r="C4187" s="21" t="n">
        <v>9.2</v>
      </c>
      <c r="D4187" s="21" t="n">
        <v>1013</v>
      </c>
      <c r="E4187" s="15" t="n">
        <v>-1.91237100678</v>
      </c>
      <c r="F4187" s="15" t="n">
        <v>-0.3832</v>
      </c>
      <c r="G4187" s="21" t="n">
        <v>-1.91408186505769</v>
      </c>
    </row>
    <row r="4188" customFormat="false" ht="12.75" hidden="false" customHeight="false" outlineLevel="0" collapsed="false">
      <c r="A4188" s="19" t="n">
        <v>43123.375</v>
      </c>
      <c r="C4188" s="21" t="n">
        <v>9.8</v>
      </c>
      <c r="D4188" s="21" t="n">
        <v>1013</v>
      </c>
      <c r="E4188" s="15" t="n">
        <v>-3.01956108444</v>
      </c>
      <c r="F4188" s="15" t="n">
        <v>-8.622</v>
      </c>
      <c r="G4188" s="21" t="n">
        <v>-1.35859120576523</v>
      </c>
    </row>
    <row r="4189" customFormat="false" ht="12.75" hidden="false" customHeight="false" outlineLevel="0" collapsed="false">
      <c r="A4189" s="19" t="n">
        <v>43123.4166666667</v>
      </c>
      <c r="C4189" s="21" t="n">
        <v>10.4</v>
      </c>
      <c r="D4189" s="21" t="n">
        <v>1013</v>
      </c>
      <c r="E4189" s="15" t="n">
        <v>-1.912406366844</v>
      </c>
      <c r="G4189" s="21" t="n">
        <v>-1.25341363983679</v>
      </c>
    </row>
    <row r="4190" customFormat="false" ht="12.75" hidden="false" customHeight="false" outlineLevel="0" collapsed="false">
      <c r="A4190" s="19" t="n">
        <v>43123.4583333333</v>
      </c>
      <c r="C4190" s="21" t="n">
        <v>10.8</v>
      </c>
      <c r="D4190" s="21" t="n">
        <v>1011.987</v>
      </c>
      <c r="E4190" s="15" t="n">
        <v>-5.435310449016</v>
      </c>
      <c r="F4190" s="15" t="n">
        <v>-1.916</v>
      </c>
      <c r="G4190" s="21" t="n">
        <v>-2.69118730661056</v>
      </c>
    </row>
    <row r="4191" customFormat="false" ht="12.75" hidden="false" customHeight="false" outlineLevel="0" collapsed="false">
      <c r="A4191" s="19" t="n">
        <v>43123.5</v>
      </c>
      <c r="C4191" s="21" t="n">
        <v>10.8</v>
      </c>
      <c r="D4191" s="21" t="n">
        <v>1010.974</v>
      </c>
      <c r="E4191" s="15" t="n">
        <v>-4.730776903404</v>
      </c>
      <c r="F4191" s="15" t="n">
        <v>-3.0656</v>
      </c>
      <c r="G4191" s="21" t="n">
        <v>-2.95204173837445</v>
      </c>
    </row>
    <row r="4192" customFormat="false" ht="12.75" hidden="false" customHeight="false" outlineLevel="0" collapsed="false">
      <c r="A4192" s="19" t="n">
        <v>43123.5416666667</v>
      </c>
      <c r="C4192" s="21" t="n">
        <v>11</v>
      </c>
      <c r="D4192" s="21" t="n">
        <v>1010.974</v>
      </c>
      <c r="E4192" s="15" t="n">
        <v>-3.22098426432</v>
      </c>
      <c r="F4192" s="15" t="n">
        <v>-6.9934</v>
      </c>
      <c r="G4192" s="21" t="n">
        <v>-2.94207315218972</v>
      </c>
    </row>
    <row r="4193" customFormat="false" ht="12.75" hidden="false" customHeight="false" outlineLevel="0" collapsed="false">
      <c r="A4193" s="19" t="n">
        <v>43123.5833333333</v>
      </c>
      <c r="C4193" s="21" t="n">
        <v>11.2</v>
      </c>
      <c r="D4193" s="21" t="n">
        <v>1010.974</v>
      </c>
      <c r="E4193" s="15" t="n">
        <v>-0.805253510304</v>
      </c>
      <c r="F4193" s="15" t="n">
        <v>-0.191600000000001</v>
      </c>
      <c r="G4193" s="21" t="n">
        <v>-3.22341387781482</v>
      </c>
    </row>
    <row r="4194" customFormat="false" ht="12.75" hidden="false" customHeight="false" outlineLevel="0" collapsed="false">
      <c r="A4194" s="19" t="n">
        <v>43123.625</v>
      </c>
      <c r="C4194" s="21" t="n">
        <v>11.3</v>
      </c>
      <c r="D4194" s="21" t="n">
        <v>1010.974</v>
      </c>
      <c r="E4194" s="15" t="n">
        <v>-2.919070960164</v>
      </c>
      <c r="F4194" s="15" t="n">
        <v>4.4068</v>
      </c>
      <c r="G4194" s="21" t="n">
        <v>-2.43329633723728</v>
      </c>
    </row>
    <row r="4195" customFormat="false" ht="12.75" hidden="false" customHeight="false" outlineLevel="0" collapsed="false">
      <c r="A4195" s="19" t="n">
        <v>43123.6666666667</v>
      </c>
      <c r="C4195" s="21" t="n">
        <v>11.4</v>
      </c>
      <c r="D4195" s="21" t="n">
        <v>1010.974</v>
      </c>
      <c r="E4195" s="15" t="n">
        <v>-2.818439395632</v>
      </c>
      <c r="F4195" s="15" t="n">
        <v>-0.958</v>
      </c>
      <c r="G4195" s="21" t="n">
        <v>-2.39978745025819</v>
      </c>
    </row>
    <row r="4196" customFormat="false" ht="12.75" hidden="false" customHeight="false" outlineLevel="0" collapsed="false">
      <c r="A4196" s="19" t="n">
        <v>43123.7083333333</v>
      </c>
      <c r="C4196" s="21" t="n">
        <v>11.3</v>
      </c>
      <c r="D4196" s="21" t="n">
        <v>1010.974</v>
      </c>
      <c r="E4196" s="15" t="n">
        <v>-1.107254284092</v>
      </c>
      <c r="F4196" s="15" t="n">
        <v>3.1614</v>
      </c>
      <c r="G4196" s="21" t="n">
        <v>-1.38844902258431</v>
      </c>
    </row>
    <row r="4197" customFormat="false" ht="12.75" hidden="false" customHeight="false" outlineLevel="0" collapsed="false">
      <c r="A4197" s="19" t="n">
        <v>43123.75</v>
      </c>
      <c r="C4197" s="21" t="n">
        <v>11.5</v>
      </c>
      <c r="D4197" s="21" t="n">
        <v>1011.987</v>
      </c>
      <c r="E4197" s="15" t="n">
        <v>-3.1204727379</v>
      </c>
      <c r="G4197" s="21" t="n">
        <v>-1.20301481181368</v>
      </c>
    </row>
    <row r="4198" customFormat="false" ht="12.75" hidden="false" customHeight="false" outlineLevel="0" collapsed="false">
      <c r="A4198" s="19" t="n">
        <v>43123.7916666667</v>
      </c>
      <c r="C4198" s="21" t="n">
        <v>11.4</v>
      </c>
      <c r="D4198" s="21" t="n">
        <v>1010.974</v>
      </c>
      <c r="E4198" s="15" t="n">
        <v>-4.02645365712</v>
      </c>
      <c r="G4198" s="21" t="n">
        <v>-2.04313820796333</v>
      </c>
    </row>
    <row r="4199" customFormat="false" ht="12.75" hidden="false" customHeight="false" outlineLevel="0" collapsed="false">
      <c r="A4199" s="19" t="n">
        <v>43123.8333333333</v>
      </c>
      <c r="C4199" s="21" t="n">
        <v>11.3</v>
      </c>
      <c r="D4199" s="21" t="n">
        <v>1011.987</v>
      </c>
      <c r="E4199" s="15" t="n">
        <v>-1.912583167164</v>
      </c>
      <c r="F4199" s="15" t="n">
        <v>0.287399999999999</v>
      </c>
      <c r="G4199" s="21" t="n">
        <v>-2.55261222973933</v>
      </c>
    </row>
    <row r="4200" customFormat="false" ht="12.75" hidden="false" customHeight="false" outlineLevel="0" collapsed="false">
      <c r="A4200" s="19" t="n">
        <v>43123.875</v>
      </c>
      <c r="C4200" s="21" t="n">
        <v>11.2</v>
      </c>
      <c r="D4200" s="21" t="n">
        <v>1011.987</v>
      </c>
      <c r="E4200" s="15" t="n">
        <v>-4.02652809936</v>
      </c>
      <c r="G4200" s="21" t="n">
        <v>-2.50185554739098</v>
      </c>
    </row>
    <row r="4201" customFormat="false" ht="12.75" hidden="false" customHeight="false" outlineLevel="0" collapsed="false">
      <c r="A4201" s="19" t="n">
        <v>43123.9166666667</v>
      </c>
      <c r="C4201" s="21" t="n">
        <v>11.2</v>
      </c>
      <c r="D4201" s="21" t="n">
        <v>1011.987</v>
      </c>
      <c r="E4201" s="15" t="n">
        <v>-1.711290261204</v>
      </c>
      <c r="F4201" s="15" t="n">
        <v>1.7244</v>
      </c>
      <c r="G4201" s="21" t="n">
        <v>-2.17151469346602</v>
      </c>
    </row>
    <row r="4202" customFormat="false" ht="12.75" hidden="false" customHeight="false" outlineLevel="0" collapsed="false">
      <c r="A4202" s="19" t="n">
        <v>43123.9583333333</v>
      </c>
      <c r="C4202" s="21" t="n">
        <v>11.3</v>
      </c>
      <c r="D4202" s="21" t="n">
        <v>1011.987</v>
      </c>
      <c r="E4202" s="15" t="n">
        <v>-1.71130608018</v>
      </c>
      <c r="F4202" s="15" t="n">
        <v>-3.353</v>
      </c>
      <c r="G4202" s="21" t="n">
        <v>-2.81451351544611</v>
      </c>
    </row>
    <row r="4203" customFormat="false" ht="12.75" hidden="false" customHeight="false" outlineLevel="0" collapsed="false">
      <c r="A4203" s="19" t="n">
        <v>43124</v>
      </c>
      <c r="C4203" s="21" t="n">
        <v>11.3</v>
      </c>
      <c r="D4203" s="21" t="n">
        <v>1010.974</v>
      </c>
      <c r="E4203" s="15" t="n">
        <v>-1.912653887292</v>
      </c>
      <c r="F4203" s="15" t="n">
        <v>-5.5564</v>
      </c>
      <c r="G4203" s="21" t="n">
        <v>-4.08645942890324</v>
      </c>
    </row>
    <row r="4204" customFormat="false" ht="12.75" hidden="false" customHeight="false" outlineLevel="0" collapsed="false">
      <c r="A4204" s="19" t="n">
        <v>43124.0416666667</v>
      </c>
      <c r="C4204" s="21" t="n">
        <v>11.2</v>
      </c>
      <c r="D4204" s="21" t="n">
        <v>1009.961</v>
      </c>
      <c r="E4204" s="15" t="n">
        <v>-3.221341587072</v>
      </c>
      <c r="F4204" s="15" t="n">
        <v>1.1496</v>
      </c>
      <c r="G4204" s="21" t="n">
        <v>-2.96097086109797</v>
      </c>
    </row>
    <row r="4205" customFormat="false" ht="12.75" hidden="false" customHeight="false" outlineLevel="0" collapsed="false">
      <c r="A4205" s="19" t="n">
        <v>43124.0833333333</v>
      </c>
      <c r="C4205" s="21" t="n">
        <v>11.2</v>
      </c>
      <c r="D4205" s="21" t="n">
        <v>1008.948</v>
      </c>
      <c r="E4205" s="15" t="n">
        <v>-4.731389190828</v>
      </c>
      <c r="F4205" s="15" t="n">
        <v>-8.143</v>
      </c>
      <c r="G4205" s="21" t="n">
        <v>-3.24151522434663</v>
      </c>
    </row>
    <row r="4206" customFormat="false" ht="12.75" hidden="false" customHeight="false" outlineLevel="0" collapsed="false">
      <c r="A4206" s="19" t="n">
        <v>43124.125</v>
      </c>
      <c r="C4206" s="21" t="n">
        <v>11.6</v>
      </c>
      <c r="D4206" s="21" t="n">
        <v>1007.935</v>
      </c>
      <c r="E4206" s="15" t="n">
        <v>-4.932770496948</v>
      </c>
      <c r="G4206" s="21" t="n">
        <v>-3.34500663750425</v>
      </c>
    </row>
    <row r="4207" customFormat="false" ht="12.75" hidden="false" customHeight="false" outlineLevel="0" collapsed="false">
      <c r="A4207" s="19" t="n">
        <v>43124.1666666667</v>
      </c>
      <c r="C4207" s="21" t="n">
        <v>11.7</v>
      </c>
      <c r="D4207" s="21" t="n">
        <v>1007.935</v>
      </c>
      <c r="E4207" s="15" t="n">
        <v>-2.91942176922</v>
      </c>
      <c r="F4207" s="15" t="n">
        <v>-0.958</v>
      </c>
      <c r="G4207" s="21" t="n">
        <v>-2.89974772962347</v>
      </c>
    </row>
    <row r="4208" customFormat="false" ht="12.75" hidden="false" customHeight="false" outlineLevel="0" collapsed="false">
      <c r="A4208" s="19" t="n">
        <v>43124.2083333333</v>
      </c>
      <c r="C4208" s="21" t="n">
        <v>12.1</v>
      </c>
      <c r="D4208" s="21" t="n">
        <v>1006.922</v>
      </c>
      <c r="E4208" s="15" t="n">
        <v>-3.02011940124</v>
      </c>
      <c r="F4208" s="15" t="n">
        <v>-3.1614</v>
      </c>
      <c r="G4208" s="21" t="n">
        <v>-3.22862682824787</v>
      </c>
    </row>
    <row r="4209" customFormat="false" ht="12.75" hidden="false" customHeight="false" outlineLevel="0" collapsed="false">
      <c r="A4209" s="19" t="n">
        <v>43124.25</v>
      </c>
      <c r="C4209" s="21" t="n">
        <v>11.7</v>
      </c>
      <c r="D4209" s="21" t="n">
        <v>1005.909</v>
      </c>
      <c r="E4209" s="15" t="n">
        <v>-4.53022097562</v>
      </c>
      <c r="F4209" s="15" t="n">
        <v>-0.479</v>
      </c>
      <c r="G4209" s="21" t="n">
        <v>-3.67554059211614</v>
      </c>
    </row>
    <row r="4210" customFormat="false" ht="12.75" hidden="false" customHeight="false" outlineLevel="0" collapsed="false">
      <c r="A4210" s="19" t="n">
        <v>43124.2916666667</v>
      </c>
      <c r="C4210" s="21" t="n">
        <v>11.8</v>
      </c>
      <c r="D4210" s="21" t="n">
        <v>1004.896</v>
      </c>
      <c r="E4210" s="15" t="n">
        <v>-5.53698792702</v>
      </c>
      <c r="G4210" s="21" t="n">
        <v>-3.32725711778975</v>
      </c>
    </row>
    <row r="4211" customFormat="false" ht="12.75" hidden="false" customHeight="false" outlineLevel="0" collapsed="false">
      <c r="A4211" s="19" t="n">
        <v>43124.3333333333</v>
      </c>
      <c r="C4211" s="21" t="n">
        <v>12.5</v>
      </c>
      <c r="D4211" s="21" t="n">
        <v>1004.896</v>
      </c>
      <c r="E4211" s="15" t="n">
        <v>-3.120876587052</v>
      </c>
      <c r="F4211" s="15" t="n">
        <v>-8.2388</v>
      </c>
      <c r="G4211" s="21" t="n">
        <v>-3.12776787920988</v>
      </c>
    </row>
    <row r="4212" customFormat="false" ht="12.75" hidden="false" customHeight="false" outlineLevel="0" collapsed="false">
      <c r="A4212" s="19" t="n">
        <v>43124.375</v>
      </c>
      <c r="C4212" s="21" t="n">
        <v>12.6</v>
      </c>
      <c r="D4212" s="21" t="n">
        <v>1003.883</v>
      </c>
      <c r="E4212" s="15" t="n">
        <v>-3.22157980224</v>
      </c>
      <c r="F4212" s="15" t="n">
        <v>-18.681</v>
      </c>
      <c r="G4212" s="21" t="n">
        <v>-3.32061398079225</v>
      </c>
    </row>
    <row r="4213" customFormat="false" ht="12.75" hidden="false" customHeight="false" outlineLevel="0" collapsed="false">
      <c r="A4213" s="19" t="n">
        <v>43124.4166666667</v>
      </c>
      <c r="C4213" s="21" t="n">
        <v>12.7</v>
      </c>
      <c r="D4213" s="21" t="n">
        <v>1003.883</v>
      </c>
      <c r="E4213" s="15" t="n">
        <v>-1.912830687612</v>
      </c>
      <c r="F4213" s="15" t="n">
        <v>-12.7414</v>
      </c>
      <c r="G4213" s="21" t="n">
        <v>-2.7718547883679</v>
      </c>
    </row>
    <row r="4214" customFormat="false" ht="12.75" hidden="false" customHeight="false" outlineLevel="0" collapsed="false">
      <c r="A4214" s="19" t="n">
        <v>43124.4583333333</v>
      </c>
      <c r="C4214" s="21" t="n">
        <v>12.2</v>
      </c>
      <c r="D4214" s="21" t="n">
        <v>1002.87</v>
      </c>
      <c r="E4214" s="15" t="n">
        <v>-3.926372965164</v>
      </c>
      <c r="F4214" s="15" t="n">
        <v>-4.1194</v>
      </c>
      <c r="G4214" s="21" t="n">
        <v>-2.9572883681091</v>
      </c>
    </row>
    <row r="4215" customFormat="false" ht="12.75" hidden="false" customHeight="false" outlineLevel="0" collapsed="false">
      <c r="A4215" s="19" t="n">
        <v>43124.5</v>
      </c>
      <c r="C4215" s="21" t="n">
        <v>12.1</v>
      </c>
      <c r="D4215" s="21" t="n">
        <v>1001.857</v>
      </c>
      <c r="E4215" s="15" t="n">
        <v>-3.322346293332</v>
      </c>
      <c r="G4215" s="21" t="n">
        <v>-2.62621425635786</v>
      </c>
    </row>
    <row r="4216" customFormat="false" ht="12.75" hidden="false" customHeight="false" outlineLevel="0" collapsed="false">
      <c r="A4216" s="19" t="n">
        <v>43124.5416666667</v>
      </c>
      <c r="C4216" s="21" t="n">
        <v>12.7</v>
      </c>
      <c r="D4216" s="21" t="n">
        <v>1000.844</v>
      </c>
      <c r="E4216" s="15" t="n">
        <v>-1.812205636776</v>
      </c>
      <c r="F4216" s="15" t="n">
        <v>-9.1968</v>
      </c>
      <c r="G4216" s="21" t="n">
        <v>-2.91882038103515</v>
      </c>
    </row>
    <row r="4217" customFormat="false" ht="12.75" hidden="false" customHeight="false" outlineLevel="0" collapsed="false">
      <c r="A4217" s="19" t="n">
        <v>43124.5833333333</v>
      </c>
      <c r="C4217" s="21" t="n">
        <v>11.6</v>
      </c>
      <c r="D4217" s="21" t="n">
        <v>999.831</v>
      </c>
      <c r="E4217" s="15" t="n">
        <v>-0.20135804292</v>
      </c>
      <c r="F4217" s="15" t="n">
        <v>-1.6286</v>
      </c>
      <c r="G4217" s="21" t="n">
        <v>-1.54427620762526</v>
      </c>
    </row>
    <row r="4218" customFormat="false" ht="12.75" hidden="false" customHeight="false" outlineLevel="0" collapsed="false">
      <c r="A4218" s="19" t="n">
        <v>43124.625</v>
      </c>
      <c r="C4218" s="21" t="n">
        <v>8.5</v>
      </c>
      <c r="D4218" s="21" t="n">
        <v>1001.857</v>
      </c>
      <c r="E4218" s="15" t="n">
        <v>-1.812239135784</v>
      </c>
      <c r="F4218" s="15" t="n">
        <v>1.3412</v>
      </c>
      <c r="G4218" s="21" t="n">
        <v>-2.12184898030335</v>
      </c>
    </row>
    <row r="4219" customFormat="false" ht="12.75" hidden="false" customHeight="false" outlineLevel="0" collapsed="false">
      <c r="A4219" s="19" t="n">
        <v>43124.6666666667</v>
      </c>
      <c r="C4219" s="21" t="n">
        <v>7.5</v>
      </c>
      <c r="D4219" s="21" t="n">
        <v>1002.87</v>
      </c>
      <c r="E4219" s="15" t="n">
        <v>-3.423150005544</v>
      </c>
      <c r="F4219" s="15" t="n">
        <v>-1.2454</v>
      </c>
      <c r="G4219" s="21" t="n">
        <v>-1.65087750084817</v>
      </c>
    </row>
    <row r="4220" customFormat="false" ht="12.75" hidden="false" customHeight="false" outlineLevel="0" collapsed="false">
      <c r="A4220" s="19" t="n">
        <v>43124.7083333333</v>
      </c>
      <c r="C4220" s="21" t="n">
        <v>7.1</v>
      </c>
      <c r="D4220" s="21" t="n">
        <v>1002.87</v>
      </c>
      <c r="E4220" s="15" t="n">
        <v>-1.711590821748</v>
      </c>
      <c r="F4220" s="15" t="n">
        <v>1.916</v>
      </c>
      <c r="G4220" s="21" t="n">
        <v>-2.16110459039871</v>
      </c>
    </row>
    <row r="4221" customFormat="false" ht="12.75" hidden="false" customHeight="false" outlineLevel="0" collapsed="false">
      <c r="A4221" s="19" t="n">
        <v>43124.75</v>
      </c>
      <c r="C4221" s="21" t="n">
        <v>7.4</v>
      </c>
      <c r="D4221" s="21" t="n">
        <v>1002.87</v>
      </c>
      <c r="E4221" s="15" t="n">
        <v>-4.02730974288</v>
      </c>
      <c r="F4221" s="15" t="n">
        <v>0.0957999999999997</v>
      </c>
      <c r="G4221" s="21" t="n">
        <v>-1.42460398937595</v>
      </c>
    </row>
    <row r="4222" customFormat="false" ht="12.75" hidden="false" customHeight="false" outlineLevel="0" collapsed="false">
      <c r="A4222" s="19" t="n">
        <v>43124.7916666667</v>
      </c>
      <c r="C4222" s="21" t="n">
        <v>8.3</v>
      </c>
      <c r="D4222" s="21" t="n">
        <v>1003.883</v>
      </c>
      <c r="E4222" s="15" t="n">
        <v>-2.3157245043</v>
      </c>
      <c r="F4222" s="15" t="n">
        <v>0.8622</v>
      </c>
      <c r="G4222" s="21" t="n">
        <v>-0.844405693980875</v>
      </c>
    </row>
    <row r="4223" customFormat="false" ht="12.75" hidden="false" customHeight="false" outlineLevel="0" collapsed="false">
      <c r="A4223" s="19" t="n">
        <v>43124.8333333333</v>
      </c>
      <c r="C4223" s="21" t="n">
        <v>8.8</v>
      </c>
      <c r="D4223" s="21" t="n">
        <v>1003.883</v>
      </c>
      <c r="E4223" s="15" t="n">
        <v>-0.604107627768</v>
      </c>
      <c r="F4223" s="15" t="n">
        <v>-2.2034</v>
      </c>
      <c r="G4223" s="21" t="n">
        <v>-0.609475610990625</v>
      </c>
    </row>
    <row r="4224" customFormat="false" ht="12.75" hidden="false" customHeight="false" outlineLevel="0" collapsed="false">
      <c r="A4224" s="19" t="n">
        <v>43124.875</v>
      </c>
      <c r="C4224" s="21" t="n">
        <v>9</v>
      </c>
      <c r="D4224" s="21" t="n">
        <v>1003.883</v>
      </c>
      <c r="E4224" s="15" t="n">
        <v>-1.409597492184</v>
      </c>
      <c r="F4224" s="15" t="n">
        <v>-7.185</v>
      </c>
      <c r="G4224" s="21" t="n">
        <v>-0.978576064411571</v>
      </c>
    </row>
    <row r="4225" customFormat="false" ht="12.75" hidden="false" customHeight="false" outlineLevel="0" collapsed="false">
      <c r="A4225" s="19" t="n">
        <v>43124.9166666667</v>
      </c>
      <c r="C4225" s="21" t="n">
        <v>9.2</v>
      </c>
      <c r="D4225" s="21" t="n">
        <v>1003.883</v>
      </c>
      <c r="E4225" s="15" t="n">
        <v>-0.402745862735999</v>
      </c>
      <c r="F4225" s="15" t="n">
        <v>1.6286</v>
      </c>
      <c r="G4225" s="21" t="n">
        <v>-1.17032951102296</v>
      </c>
    </row>
    <row r="4226" customFormat="false" ht="12.75" hidden="false" customHeight="false" outlineLevel="0" collapsed="false">
      <c r="A4226" s="19" t="n">
        <v>43124.9583333333</v>
      </c>
      <c r="C4226" s="21" t="n">
        <v>9.1</v>
      </c>
      <c r="D4226" s="21" t="n">
        <v>1004.896</v>
      </c>
      <c r="E4226" s="15" t="n">
        <v>-2.01374792424</v>
      </c>
      <c r="F4226" s="15" t="n">
        <v>-6.1312</v>
      </c>
      <c r="G4226" s="21" t="n">
        <v>-0.667697073855634</v>
      </c>
    </row>
    <row r="4227" customFormat="false" ht="12.75" hidden="false" customHeight="false" outlineLevel="0" collapsed="false">
      <c r="A4227" s="19" t="n">
        <v>43125</v>
      </c>
      <c r="C4227" s="21" t="n">
        <v>9.1</v>
      </c>
      <c r="D4227" s="21" t="n">
        <v>1004.896</v>
      </c>
      <c r="E4227" s="15" t="n">
        <v>-1.40963657436</v>
      </c>
      <c r="F4227" s="15" t="n">
        <v>-7.185</v>
      </c>
      <c r="G4227" s="21" t="n">
        <v>-1.97773237491573</v>
      </c>
    </row>
    <row r="4228" customFormat="false" ht="12.75" hidden="false" customHeight="false" outlineLevel="0" collapsed="false">
      <c r="A4228" s="19" t="n">
        <v>43125.0416666667</v>
      </c>
      <c r="C4228" s="21" t="n">
        <v>9.3</v>
      </c>
      <c r="D4228" s="21" t="n">
        <v>1004.896</v>
      </c>
      <c r="E4228" s="15" t="n">
        <v>-0.805514058144001</v>
      </c>
      <c r="F4228" s="15" t="n">
        <v>-8.3346</v>
      </c>
      <c r="G4228" s="21" t="n">
        <v>-1.65418200691955</v>
      </c>
    </row>
    <row r="4229" customFormat="false" ht="12.75" hidden="false" customHeight="false" outlineLevel="0" collapsed="false">
      <c r="A4229" s="19" t="n">
        <v>43125.0833333333</v>
      </c>
      <c r="C4229" s="21" t="n">
        <v>9</v>
      </c>
      <c r="D4229" s="21" t="n">
        <v>1004.896</v>
      </c>
      <c r="E4229" s="15" t="n">
        <v>-2.416564507104</v>
      </c>
      <c r="F4229" s="15" t="n">
        <v>-3.832</v>
      </c>
      <c r="G4229" s="21" t="n">
        <v>-1.32620770296586</v>
      </c>
    </row>
    <row r="4230" customFormat="false" ht="12.75" hidden="false" customHeight="false" outlineLevel="0" collapsed="false">
      <c r="A4230" s="19" t="n">
        <v>43125.125</v>
      </c>
      <c r="C4230" s="21" t="n">
        <v>9.2</v>
      </c>
      <c r="D4230" s="21" t="n">
        <v>1003.883</v>
      </c>
      <c r="E4230" s="15" t="n">
        <v>-2.01382236648</v>
      </c>
      <c r="F4230" s="15" t="n">
        <v>-7.3766</v>
      </c>
      <c r="G4230" s="21" t="n">
        <v>-2.0751205677068</v>
      </c>
    </row>
    <row r="4231" customFormat="false" ht="12.75" hidden="false" customHeight="false" outlineLevel="0" collapsed="false">
      <c r="A4231" s="19" t="n">
        <v>43125.1666666667</v>
      </c>
      <c r="C4231" s="21" t="n">
        <v>8.8</v>
      </c>
      <c r="D4231" s="21" t="n">
        <v>1003.883</v>
      </c>
      <c r="E4231" s="15" t="n">
        <v>-1.308996635076</v>
      </c>
      <c r="F4231" s="15" t="n">
        <v>-4.79</v>
      </c>
      <c r="G4231" s="21" t="n">
        <v>-1.87089294736211</v>
      </c>
    </row>
    <row r="4232" customFormat="false" ht="12.75" hidden="false" customHeight="false" outlineLevel="0" collapsed="false">
      <c r="A4232" s="19" t="n">
        <v>43125.2083333333</v>
      </c>
      <c r="C4232" s="21" t="n">
        <v>8.9</v>
      </c>
      <c r="D4232" s="21" t="n">
        <v>1003.883</v>
      </c>
      <c r="E4232" s="15" t="n">
        <v>-2.81940342264</v>
      </c>
      <c r="F4232" s="15" t="n">
        <v>-2.1076</v>
      </c>
      <c r="G4232" s="21" t="n">
        <v>-1.43136045371548</v>
      </c>
    </row>
    <row r="4233" customFormat="false" ht="12.75" hidden="false" customHeight="false" outlineLevel="0" collapsed="false">
      <c r="A4233" s="19" t="n">
        <v>43125.25</v>
      </c>
      <c r="C4233" s="21" t="n">
        <v>7.8</v>
      </c>
      <c r="D4233" s="21" t="n">
        <v>1004.896</v>
      </c>
      <c r="E4233" s="15" t="n">
        <v>-2.01387819816</v>
      </c>
      <c r="F4233" s="15" t="n">
        <v>-2.395</v>
      </c>
      <c r="G4233" s="21" t="n">
        <v>-1.55209886749982</v>
      </c>
    </row>
    <row r="4234" customFormat="false" ht="12.75" hidden="false" customHeight="false" outlineLevel="0" collapsed="false">
      <c r="A4234" s="19" t="n">
        <v>43125.2916666667</v>
      </c>
      <c r="C4234" s="21" t="n">
        <v>6.5</v>
      </c>
      <c r="D4234" s="21" t="n">
        <v>1004.896</v>
      </c>
      <c r="E4234" s="15" t="n">
        <v>-0.201389680872001</v>
      </c>
      <c r="F4234" s="15" t="n">
        <v>-1.1496</v>
      </c>
      <c r="G4234" s="21" t="n">
        <v>-1.68980537109432</v>
      </c>
    </row>
    <row r="4235" customFormat="false" ht="12.75" hidden="false" customHeight="false" outlineLevel="0" collapsed="false">
      <c r="A4235" s="19" t="n">
        <v>43125.3333333333</v>
      </c>
      <c r="C4235" s="21" t="n">
        <v>7.6</v>
      </c>
      <c r="D4235" s="21" t="n">
        <v>1003.883</v>
      </c>
      <c r="E4235" s="15" t="n">
        <v>-2.5173942741</v>
      </c>
      <c r="F4235" s="15" t="n">
        <v>-0.0958000000000014</v>
      </c>
      <c r="G4235" s="21" t="n">
        <v>-1.25813138351671</v>
      </c>
    </row>
    <row r="4236" customFormat="false" ht="12.75" hidden="false" customHeight="false" outlineLevel="0" collapsed="false">
      <c r="A4236" s="19" t="n">
        <v>43125.375</v>
      </c>
      <c r="C4236" s="21" t="n">
        <v>8.6</v>
      </c>
      <c r="D4236" s="21" t="n">
        <v>1004.896</v>
      </c>
      <c r="E4236" s="15" t="n">
        <v>-0.50348350746</v>
      </c>
      <c r="F4236" s="15" t="n">
        <v>-4.2152</v>
      </c>
      <c r="G4236" s="21" t="n">
        <v>-0.383689890563536</v>
      </c>
    </row>
    <row r="4237" customFormat="false" ht="12.75" hidden="false" customHeight="false" outlineLevel="0" collapsed="false">
      <c r="A4237" s="19" t="n">
        <v>43125.4166666667</v>
      </c>
      <c r="C4237" s="21" t="n">
        <v>8.9</v>
      </c>
      <c r="D4237" s="21" t="n">
        <v>1004.896</v>
      </c>
      <c r="F4237" s="15" t="n">
        <v>0.958</v>
      </c>
      <c r="G4237" s="21" t="n">
        <v>-1.2035089253162</v>
      </c>
    </row>
    <row r="4238" customFormat="false" ht="12.75" hidden="false" customHeight="false" outlineLevel="0" collapsed="false">
      <c r="A4238" s="19" t="n">
        <v>43125.4583333333</v>
      </c>
      <c r="C4238" s="21" t="n">
        <v>9.4</v>
      </c>
      <c r="D4238" s="21" t="n">
        <v>1003.883</v>
      </c>
      <c r="F4238" s="15" t="n">
        <v>-1.1496</v>
      </c>
      <c r="G4238" s="21" t="n">
        <v>-2.75485646218174</v>
      </c>
    </row>
    <row r="4239" customFormat="false" ht="12.75" hidden="false" customHeight="false" outlineLevel="0" collapsed="false">
      <c r="A4239" s="19" t="n">
        <v>43125.5</v>
      </c>
      <c r="C4239" s="21" t="n">
        <v>9.6</v>
      </c>
      <c r="D4239" s="21" t="n">
        <v>1003.883</v>
      </c>
      <c r="F4239" s="15" t="n">
        <v>-4.5026</v>
      </c>
      <c r="G4239" s="21" t="n">
        <v>-2.92852014121098</v>
      </c>
    </row>
    <row r="4240" customFormat="false" ht="12.75" hidden="false" customHeight="false" outlineLevel="0" collapsed="false">
      <c r="A4240" s="19" t="n">
        <v>43125.5416666667</v>
      </c>
      <c r="C4240" s="21" t="n">
        <v>9.5</v>
      </c>
      <c r="D4240" s="21" t="n">
        <v>1002.87</v>
      </c>
      <c r="E4240" s="15" t="n">
        <v>-1.1077057491335</v>
      </c>
      <c r="F4240" s="15" t="n">
        <v>-4.9816</v>
      </c>
      <c r="G4240" s="21" t="n">
        <v>-2.50299554276256</v>
      </c>
    </row>
    <row r="4241" customFormat="false" ht="12.75" hidden="false" customHeight="false" outlineLevel="0" collapsed="false">
      <c r="A4241" s="19" t="n">
        <v>43125.5833333333</v>
      </c>
      <c r="C4241" s="21" t="n">
        <v>9.4</v>
      </c>
      <c r="D4241" s="21" t="n">
        <v>1002.87</v>
      </c>
      <c r="E4241" s="15" t="n">
        <v>-2.1147349224225</v>
      </c>
      <c r="F4241" s="15" t="n">
        <v>-0.862199999999999</v>
      </c>
      <c r="G4241" s="21" t="n">
        <v>-2.62324509610136</v>
      </c>
    </row>
    <row r="4242" customFormat="false" ht="12.75" hidden="false" customHeight="false" outlineLevel="0" collapsed="false">
      <c r="A4242" s="19" t="n">
        <v>43125.625</v>
      </c>
      <c r="C4242" s="21" t="n">
        <v>8.9</v>
      </c>
      <c r="D4242" s="21" t="n">
        <v>1002.87</v>
      </c>
      <c r="E4242" s="15" t="n">
        <v>-2.416867279116</v>
      </c>
      <c r="F4242" s="15" t="n">
        <v>2.2034</v>
      </c>
      <c r="G4242" s="21" t="n">
        <v>-0.336746997430759</v>
      </c>
    </row>
    <row r="4243" customFormat="false" ht="12.75" hidden="false" customHeight="false" outlineLevel="0" collapsed="false">
      <c r="A4243" s="19" t="n">
        <v>43125.6666666667</v>
      </c>
      <c r="C4243" s="21" t="n">
        <v>8.8</v>
      </c>
      <c r="D4243" s="21" t="n">
        <v>1003.883</v>
      </c>
      <c r="E4243" s="15" t="n">
        <v>-0.805631548963999</v>
      </c>
      <c r="F4243" s="15" t="n">
        <v>-4.1194</v>
      </c>
      <c r="G4243" s="21" t="n">
        <v>-1.01405378231451</v>
      </c>
    </row>
    <row r="4244" customFormat="false" ht="12.75" hidden="false" customHeight="false" outlineLevel="0" collapsed="false">
      <c r="A4244" s="19" t="n">
        <v>43125.7083333333</v>
      </c>
      <c r="C4244" s="21" t="n">
        <v>7</v>
      </c>
      <c r="D4244" s="21" t="n">
        <v>1004.896</v>
      </c>
      <c r="E4244" s="15" t="n">
        <v>-1.5105762591675</v>
      </c>
      <c r="F4244" s="15" t="n">
        <v>3.353</v>
      </c>
      <c r="G4244" s="21" t="n">
        <v>-0.681151249764366</v>
      </c>
    </row>
    <row r="4245" customFormat="false" ht="12.75" hidden="false" customHeight="false" outlineLevel="0" collapsed="false">
      <c r="A4245" s="19" t="n">
        <v>43125.75</v>
      </c>
      <c r="C4245" s="21" t="n">
        <v>6.7</v>
      </c>
      <c r="D4245" s="21" t="n">
        <v>1004.896</v>
      </c>
      <c r="E4245" s="15" t="n">
        <v>-2.215536933907</v>
      </c>
      <c r="F4245" s="15" t="n">
        <v>2.6824</v>
      </c>
      <c r="G4245" s="21" t="n">
        <v>-0.986222219816009</v>
      </c>
    </row>
    <row r="4246" customFormat="false" ht="12.75" hidden="false" customHeight="false" outlineLevel="0" collapsed="false">
      <c r="A4246" s="19" t="n">
        <v>43125.7916666667</v>
      </c>
      <c r="C4246" s="21" t="n">
        <v>7.6</v>
      </c>
      <c r="D4246" s="21" t="n">
        <v>1004.896</v>
      </c>
      <c r="E4246" s="15" t="n">
        <v>-1.9134399272575</v>
      </c>
      <c r="F4246" s="15" t="n">
        <v>-2.2034</v>
      </c>
      <c r="G4246" s="21" t="n">
        <v>-1.4650334442416</v>
      </c>
    </row>
    <row r="4247" customFormat="false" ht="12.75" hidden="false" customHeight="false" outlineLevel="0" collapsed="false">
      <c r="A4247" s="19" t="n">
        <v>43125.8333333333</v>
      </c>
      <c r="C4247" s="21" t="n">
        <v>7.9</v>
      </c>
      <c r="D4247" s="21" t="n">
        <v>1004.896</v>
      </c>
      <c r="E4247" s="15" t="n">
        <v>-0.604251029499001</v>
      </c>
      <c r="F4247" s="15" t="n">
        <v>0.383199999999999</v>
      </c>
      <c r="G4247" s="21" t="n">
        <v>-0.870580868517625</v>
      </c>
    </row>
    <row r="4248" customFormat="false" ht="12.75" hidden="false" customHeight="false" outlineLevel="0" collapsed="false">
      <c r="A4248" s="19" t="n">
        <v>43125.875</v>
      </c>
      <c r="C4248" s="21" t="n">
        <v>5.9</v>
      </c>
      <c r="D4248" s="21" t="n">
        <v>1004.896</v>
      </c>
      <c r="E4248" s="15" t="n">
        <v>-2.1149025500505</v>
      </c>
      <c r="F4248" s="15" t="n">
        <v>-2.9698</v>
      </c>
      <c r="G4248" s="21" t="n">
        <v>-0.800314812387411</v>
      </c>
    </row>
    <row r="4249" customFormat="false" ht="12.75" hidden="false" customHeight="false" outlineLevel="0" collapsed="false">
      <c r="A4249" s="19" t="n">
        <v>43125.9166666667</v>
      </c>
      <c r="C4249" s="21" t="n">
        <v>6.3</v>
      </c>
      <c r="D4249" s="21" t="n">
        <v>1004.896</v>
      </c>
      <c r="E4249" s="15" t="n">
        <v>-0.402843142258</v>
      </c>
      <c r="F4249" s="15" t="n">
        <v>0.5748</v>
      </c>
      <c r="G4249" s="21" t="n">
        <v>-0.879504199994982</v>
      </c>
    </row>
    <row r="4250" customFormat="false" ht="12.75" hidden="false" customHeight="false" outlineLevel="0" collapsed="false">
      <c r="A4250" s="19" t="n">
        <v>43125.9583333333</v>
      </c>
      <c r="C4250" s="21" t="n">
        <v>6.6</v>
      </c>
      <c r="D4250" s="21" t="n">
        <v>1004.896</v>
      </c>
      <c r="E4250" s="15" t="n">
        <v>-1.9135265918815</v>
      </c>
      <c r="F4250" s="15" t="n">
        <v>-0.766400000000001</v>
      </c>
      <c r="G4250" s="21" t="n">
        <v>-0.565229587697083</v>
      </c>
    </row>
    <row r="4251" customFormat="false" ht="12.75" hidden="false" customHeight="false" outlineLevel="0" collapsed="false">
      <c r="A4251" s="19" t="n">
        <v>43126</v>
      </c>
      <c r="C4251" s="21" t="n">
        <v>6.9</v>
      </c>
      <c r="D4251" s="21" t="n">
        <v>1004.896</v>
      </c>
      <c r="E4251" s="15" t="n">
        <v>-2.215687456675</v>
      </c>
      <c r="F4251" s="15" t="n">
        <v>-3.4488</v>
      </c>
      <c r="G4251" s="21" t="n">
        <v>-1.50793042499965</v>
      </c>
    </row>
    <row r="4252" customFormat="false" ht="12.75" hidden="false" customHeight="false" outlineLevel="0" collapsed="false">
      <c r="A4252" s="19" t="n">
        <v>43126.0416666667</v>
      </c>
      <c r="C4252" s="21" t="n">
        <v>7</v>
      </c>
      <c r="D4252" s="21" t="n">
        <v>1005.909</v>
      </c>
      <c r="E4252" s="15" t="n">
        <v>-2.3164267503395</v>
      </c>
      <c r="F4252" s="15" t="n">
        <v>-0.5748</v>
      </c>
      <c r="G4252" s="21" t="n">
        <v>-1.21618150900534</v>
      </c>
    </row>
    <row r="4253" customFormat="false" ht="12.75" hidden="false" customHeight="false" outlineLevel="0" collapsed="false">
      <c r="A4253" s="19" t="n">
        <v>43126.0833333333</v>
      </c>
      <c r="C4253" s="21" t="n">
        <v>5.8</v>
      </c>
      <c r="D4253" s="21" t="n">
        <v>1005.909</v>
      </c>
      <c r="E4253" s="15" t="n">
        <v>-2.9207450589545</v>
      </c>
      <c r="F4253" s="15" t="n">
        <v>-3.1614</v>
      </c>
      <c r="G4253" s="21" t="n">
        <v>-1.26998180123246</v>
      </c>
    </row>
    <row r="4254" customFormat="false" ht="12.75" hidden="false" customHeight="false" outlineLevel="0" collapsed="false">
      <c r="A4254" s="19" t="n">
        <v>43126.125</v>
      </c>
      <c r="C4254" s="21" t="n">
        <v>5.1</v>
      </c>
      <c r="D4254" s="21" t="n">
        <v>1005.909</v>
      </c>
      <c r="E4254" s="15" t="n">
        <v>-2.618628666797</v>
      </c>
      <c r="F4254" s="15" t="n">
        <v>-0.958000000000001</v>
      </c>
      <c r="G4254" s="21" t="n">
        <v>-0.950063704637107</v>
      </c>
    </row>
    <row r="4255" customFormat="false" ht="12.75" hidden="false" customHeight="false" outlineLevel="0" collapsed="false">
      <c r="A4255" s="19" t="n">
        <v>43126.1666666667</v>
      </c>
      <c r="C4255" s="21" t="n">
        <v>4.7</v>
      </c>
      <c r="D4255" s="21" t="n">
        <v>1006.922</v>
      </c>
      <c r="E4255" s="15" t="n">
        <v>-1.3093291576105</v>
      </c>
      <c r="F4255" s="15" t="n">
        <v>-1.7244</v>
      </c>
      <c r="G4255" s="21" t="n">
        <v>0.0129948177707947</v>
      </c>
    </row>
    <row r="4256" customFormat="false" ht="12.75" hidden="false" customHeight="false" outlineLevel="0" collapsed="false">
      <c r="A4256" s="19" t="n">
        <v>43126.2083333333</v>
      </c>
      <c r="C4256" s="21" t="n">
        <v>3.1</v>
      </c>
      <c r="D4256" s="21" t="n">
        <v>1007.935</v>
      </c>
      <c r="E4256" s="15" t="n">
        <v>-2.1150941244825</v>
      </c>
      <c r="F4256" s="15" t="n">
        <v>3.5446</v>
      </c>
      <c r="G4256" s="21" t="n">
        <v>-0.0146093724663038</v>
      </c>
    </row>
    <row r="4257" customFormat="false" ht="12.75" hidden="false" customHeight="false" outlineLevel="0" collapsed="false">
      <c r="A4257" s="19" t="n">
        <v>43126.25</v>
      </c>
      <c r="C4257" s="21" t="n">
        <v>2.9</v>
      </c>
      <c r="D4257" s="21" t="n">
        <v>1008.948</v>
      </c>
      <c r="E4257" s="15" t="n">
        <v>-0.402879632626</v>
      </c>
      <c r="F4257" s="15" t="n">
        <v>-1.1496</v>
      </c>
      <c r="G4257" s="21" t="n">
        <v>0.53527917972541</v>
      </c>
    </row>
    <row r="4258" customFormat="false" ht="12.75" hidden="false" customHeight="false" outlineLevel="0" collapsed="false">
      <c r="A4258" s="19" t="n">
        <v>43126.2916666667</v>
      </c>
      <c r="C4258" s="21" t="n">
        <v>2.6</v>
      </c>
      <c r="D4258" s="21" t="n">
        <v>1009.961</v>
      </c>
      <c r="E4258" s="15" t="n">
        <v>0.805768387843999</v>
      </c>
      <c r="F4258" s="15" t="n">
        <v>0.670599999999999</v>
      </c>
      <c r="G4258" s="21" t="n">
        <v>-0.560579531861786</v>
      </c>
    </row>
    <row r="4259" customFormat="false" ht="12.75" hidden="false" customHeight="false" outlineLevel="0" collapsed="false">
      <c r="A4259" s="19" t="n">
        <v>43126.3333333333</v>
      </c>
      <c r="C4259" s="21" t="n">
        <v>2.7</v>
      </c>
      <c r="D4259" s="21" t="n">
        <v>1010.974</v>
      </c>
      <c r="E4259" s="15" t="n">
        <v>-0.402888755218</v>
      </c>
      <c r="F4259" s="15" t="n">
        <v>0.958</v>
      </c>
      <c r="G4259" s="21" t="n">
        <v>-0.230809896076553</v>
      </c>
    </row>
    <row r="4260" customFormat="false" ht="12.75" hidden="false" customHeight="false" outlineLevel="0" collapsed="false">
      <c r="A4260" s="19" t="n">
        <v>43126.375</v>
      </c>
      <c r="C4260" s="21" t="n">
        <v>6.3</v>
      </c>
      <c r="D4260" s="21" t="n">
        <v>1011.987</v>
      </c>
      <c r="E4260" s="15" t="n">
        <v>-0.402893316514002</v>
      </c>
      <c r="F4260" s="15" t="n">
        <v>-1.7244</v>
      </c>
      <c r="G4260" s="21" t="n">
        <v>-1.0188563044826</v>
      </c>
    </row>
    <row r="4261" customFormat="false" ht="12.75" hidden="false" customHeight="false" outlineLevel="0" collapsed="false">
      <c r="A4261" s="19" t="n">
        <v>43126.4166666667</v>
      </c>
      <c r="C4261" s="21" t="n">
        <v>6.2</v>
      </c>
      <c r="D4261" s="21" t="n">
        <v>1014.013</v>
      </c>
      <c r="E4261" s="15" t="n">
        <v>-2.01448938905</v>
      </c>
      <c r="F4261" s="15" t="n">
        <v>-2.5866</v>
      </c>
      <c r="G4261" s="21" t="n">
        <v>-0.850203906927509</v>
      </c>
    </row>
    <row r="4262" customFormat="false" ht="12.75" hidden="false" customHeight="false" outlineLevel="0" collapsed="false">
      <c r="A4262" s="19" t="n">
        <v>43126.4583333333</v>
      </c>
      <c r="C4262" s="21" t="n">
        <v>6.1</v>
      </c>
      <c r="D4262" s="21" t="n">
        <v>1015.026</v>
      </c>
      <c r="E4262" s="15" t="n">
        <v>-3.827573171507</v>
      </c>
      <c r="F4262" s="15" t="n">
        <v>-3.6404</v>
      </c>
      <c r="G4262" s="21" t="n">
        <v>-2.13649441899336</v>
      </c>
    </row>
    <row r="4263" customFormat="false" ht="12.75" hidden="false" customHeight="false" outlineLevel="0" collapsed="false">
      <c r="A4263" s="19" t="n">
        <v>43126.5</v>
      </c>
      <c r="C4263" s="21" t="n">
        <v>6.6</v>
      </c>
      <c r="D4263" s="21" t="n">
        <v>1015.026</v>
      </c>
      <c r="E4263" s="15" t="n">
        <v>-1.7123547517085</v>
      </c>
      <c r="F4263" s="15" t="n">
        <v>-2.4908</v>
      </c>
      <c r="G4263" s="21" t="n">
        <v>-3.51478605341678</v>
      </c>
    </row>
    <row r="4264" customFormat="false" ht="12.75" hidden="false" customHeight="false" outlineLevel="0" collapsed="false">
      <c r="A4264" s="19" t="n">
        <v>43126.5416666667</v>
      </c>
      <c r="C4264" s="21" t="n">
        <v>7.1</v>
      </c>
      <c r="D4264" s="21" t="n">
        <v>1015.026</v>
      </c>
      <c r="E4264" s="15" t="n">
        <v>-2.9211088223105</v>
      </c>
      <c r="F4264" s="15" t="n">
        <v>-7.0892</v>
      </c>
      <c r="G4264" s="21" t="n">
        <v>-3.85596046738603</v>
      </c>
    </row>
    <row r="4265" customFormat="false" ht="12.75" hidden="false" customHeight="false" outlineLevel="0" collapsed="false">
      <c r="A4265" s="19" t="n">
        <v>43126.5833333333</v>
      </c>
      <c r="C4265" s="21" t="n">
        <v>7.7</v>
      </c>
      <c r="D4265" s="21" t="n">
        <v>1016.039</v>
      </c>
      <c r="E4265" s="15" t="n">
        <v>-1.9138515842215</v>
      </c>
      <c r="F4265" s="15" t="n">
        <v>-5.6522</v>
      </c>
      <c r="G4265" s="21" t="n">
        <v>-2.98102638884519</v>
      </c>
    </row>
    <row r="4266" customFormat="false" ht="12.75" hidden="false" customHeight="false" outlineLevel="0" collapsed="false">
      <c r="A4266" s="19" t="n">
        <v>43126.625</v>
      </c>
      <c r="C4266" s="21" t="n">
        <v>7.9</v>
      </c>
      <c r="D4266" s="21" t="n">
        <v>1017.052</v>
      </c>
      <c r="E4266" s="15" t="n">
        <v>-2.9211749611025</v>
      </c>
      <c r="F4266" s="15" t="n">
        <v>0</v>
      </c>
      <c r="G4266" s="21" t="n">
        <v>-2.47961041194926</v>
      </c>
    </row>
    <row r="4267" customFormat="false" ht="12.75" hidden="false" customHeight="false" outlineLevel="0" collapsed="false">
      <c r="A4267" s="19" t="n">
        <v>43126.6666666667</v>
      </c>
      <c r="C4267" s="21" t="n">
        <v>4.6</v>
      </c>
      <c r="D4267" s="21" t="n">
        <v>1019.078</v>
      </c>
      <c r="E4267" s="15" t="n">
        <v>-2.1153575393265</v>
      </c>
      <c r="F4267" s="15" t="n">
        <v>-1.6286</v>
      </c>
      <c r="G4267" s="21" t="n">
        <v>-1.82123990433827</v>
      </c>
    </row>
    <row r="4268" customFormat="false" ht="12.75" hidden="false" customHeight="false" outlineLevel="0" collapsed="false">
      <c r="A4268" s="19" t="n">
        <v>43126.7083333333</v>
      </c>
      <c r="C4268" s="21" t="n">
        <v>3.1</v>
      </c>
      <c r="D4268" s="21" t="n">
        <v>1020.091</v>
      </c>
      <c r="E4268" s="15" t="n">
        <v>-1.208789420646</v>
      </c>
      <c r="F4268" s="15" t="n">
        <v>-3.2572</v>
      </c>
      <c r="G4268" s="21" t="n">
        <v>-1.00022495268549</v>
      </c>
    </row>
    <row r="4269" customFormat="false" ht="12.75" hidden="false" customHeight="false" outlineLevel="0" collapsed="false">
      <c r="A4269" s="19" t="n">
        <v>43126.75</v>
      </c>
      <c r="C4269" s="21" t="n">
        <v>2.4</v>
      </c>
      <c r="D4269" s="21" t="n">
        <v>1021.104</v>
      </c>
      <c r="E4269" s="15" t="n">
        <v>-3.9286100897355</v>
      </c>
      <c r="F4269" s="15" t="n">
        <v>-3.92779999999999</v>
      </c>
      <c r="G4269" s="21" t="n">
        <v>-2.58678897888771</v>
      </c>
    </row>
    <row r="4270" customFormat="false" ht="12.75" hidden="false" customHeight="false" outlineLevel="0" collapsed="false">
      <c r="A4270" s="19" t="n">
        <v>43126.7916666667</v>
      </c>
      <c r="C4270" s="21" t="n">
        <v>1.5</v>
      </c>
      <c r="D4270" s="21" t="n">
        <v>1022.117</v>
      </c>
      <c r="E4270" s="15" t="n">
        <v>-3.223511435792</v>
      </c>
      <c r="F4270" s="15" t="n">
        <v>-3.6404</v>
      </c>
      <c r="G4270" s="21" t="n">
        <v>-2.25757548662288</v>
      </c>
    </row>
    <row r="4271" customFormat="false" ht="12.75" hidden="false" customHeight="false" outlineLevel="0" collapsed="false">
      <c r="A4271" s="19" t="n">
        <v>43126.8333333333</v>
      </c>
      <c r="C4271" s="21" t="n">
        <v>1.1</v>
      </c>
      <c r="D4271" s="21" t="n">
        <v>1022.117</v>
      </c>
      <c r="E4271" s="15" t="n">
        <v>-3.022076180775</v>
      </c>
      <c r="F4271" s="15" t="n">
        <v>-3.2572</v>
      </c>
      <c r="G4271" s="21" t="n">
        <v>-3.39630694671955</v>
      </c>
    </row>
    <row r="4272" customFormat="false" ht="12.75" hidden="false" customHeight="false" outlineLevel="0" collapsed="false">
      <c r="A4272" s="19" t="n">
        <v>43126.875</v>
      </c>
      <c r="C4272" s="21" t="n">
        <v>0.1</v>
      </c>
      <c r="D4272" s="21" t="n">
        <v>1023.13</v>
      </c>
      <c r="E4272" s="15" t="n">
        <v>-1.5110551952475</v>
      </c>
      <c r="F4272" s="15" t="n">
        <v>-2.29920000000001</v>
      </c>
      <c r="G4272" s="21" t="n">
        <v>-3.7496673067682</v>
      </c>
    </row>
    <row r="4273" customFormat="false" ht="12.75" hidden="false" customHeight="false" outlineLevel="0" collapsed="false">
      <c r="A4273" s="19" t="n">
        <v>43126.9166666667</v>
      </c>
      <c r="C4273" s="21" t="n">
        <v>0.1</v>
      </c>
      <c r="D4273" s="21" t="n">
        <v>1023.13</v>
      </c>
      <c r="E4273" s="15" t="n">
        <v>-4.231002440301</v>
      </c>
      <c r="F4273" s="15" t="n">
        <v>-2.6824</v>
      </c>
      <c r="G4273" s="21" t="n">
        <v>-3.82518727633638</v>
      </c>
    </row>
    <row r="4274" customFormat="false" ht="12.75" hidden="false" customHeight="false" outlineLevel="0" collapsed="false">
      <c r="A4274" s="19" t="n">
        <v>43126.9583333333</v>
      </c>
      <c r="C4274" s="21" t="n">
        <v>-0.1</v>
      </c>
      <c r="D4274" s="21" t="n">
        <v>1023.13</v>
      </c>
      <c r="E4274" s="15" t="n">
        <v>-6.04435761987</v>
      </c>
      <c r="F4274" s="15" t="n">
        <v>-4.79</v>
      </c>
      <c r="G4274" s="21" t="n">
        <v>-3.59325593295027</v>
      </c>
    </row>
    <row r="4275" customFormat="false" ht="12.75" hidden="false" customHeight="false" outlineLevel="0" collapsed="false">
      <c r="A4275" s="19" t="n">
        <v>43127</v>
      </c>
      <c r="C4275" s="21" t="n">
        <v>0.5</v>
      </c>
      <c r="D4275" s="21" t="n">
        <v>1023.13</v>
      </c>
      <c r="E4275" s="15" t="n">
        <v>-5.641464303356</v>
      </c>
      <c r="F4275" s="15" t="n">
        <v>-9.3884</v>
      </c>
      <c r="G4275" s="21" t="n">
        <v>-4.56034545208566</v>
      </c>
    </row>
    <row r="4276" customFormat="false" ht="12.75" hidden="false" customHeight="false" outlineLevel="0" collapsed="false">
      <c r="A4276" s="19" t="n">
        <v>43127.0416666667</v>
      </c>
      <c r="C4276" s="21" t="n">
        <v>-0.5</v>
      </c>
      <c r="D4276" s="21" t="n">
        <v>1024.143</v>
      </c>
      <c r="E4276" s="15" t="n">
        <v>-5.7422697358125</v>
      </c>
      <c r="F4276" s="15" t="n">
        <v>-0.191599999999999</v>
      </c>
      <c r="G4276" s="21" t="n">
        <v>-4.27936716186598</v>
      </c>
    </row>
    <row r="4277" customFormat="false" ht="12.75" hidden="false" customHeight="false" outlineLevel="0" collapsed="false">
      <c r="A4277" s="19" t="n">
        <v>43127.0833333333</v>
      </c>
      <c r="C4277" s="21" t="n">
        <v>-0.9</v>
      </c>
      <c r="D4277" s="21" t="n">
        <v>1024.143</v>
      </c>
      <c r="E4277" s="15" t="n">
        <v>-4.231194014733</v>
      </c>
      <c r="F4277" s="15" t="n">
        <v>-8.0472</v>
      </c>
      <c r="G4277" s="21" t="n">
        <v>-4.65155278535498</v>
      </c>
    </row>
    <row r="4278" customFormat="false" ht="12.75" hidden="false" customHeight="false" outlineLevel="0" collapsed="false">
      <c r="A4278" s="19" t="n">
        <v>43127.125</v>
      </c>
      <c r="C4278" s="21" t="n">
        <v>-1.1</v>
      </c>
      <c r="D4278" s="21" t="n">
        <v>1024.143</v>
      </c>
      <c r="E4278" s="15" t="n">
        <v>-4.7349611831435</v>
      </c>
      <c r="F4278" s="15" t="n">
        <v>-5.8438</v>
      </c>
      <c r="G4278" s="21" t="n">
        <v>-5.11848908700272</v>
      </c>
    </row>
    <row r="4279" customFormat="false" ht="12.75" hidden="false" customHeight="false" outlineLevel="0" collapsed="false">
      <c r="A4279" s="19" t="n">
        <v>43127.1666666667</v>
      </c>
      <c r="C4279" s="21" t="n">
        <v>-1.2</v>
      </c>
      <c r="D4279" s="21" t="n">
        <v>1024.143</v>
      </c>
      <c r="E4279" s="15" t="n">
        <v>-4.5335247878025</v>
      </c>
      <c r="F4279" s="15" t="n">
        <v>-3.6404</v>
      </c>
      <c r="G4279" s="21" t="n">
        <v>-5.58071206395428</v>
      </c>
    </row>
    <row r="4280" customFormat="false" ht="12.75" hidden="false" customHeight="false" outlineLevel="0" collapsed="false">
      <c r="A4280" s="19" t="n">
        <v>43127.2083333333</v>
      </c>
      <c r="C4280" s="21" t="n">
        <v>0.3</v>
      </c>
      <c r="D4280" s="21" t="n">
        <v>1024.143</v>
      </c>
      <c r="E4280" s="15" t="n">
        <v>-8.05969084868</v>
      </c>
      <c r="F4280" s="15" t="n">
        <v>-6.1312</v>
      </c>
      <c r="G4280" s="21" t="n">
        <v>-4.93229438842789</v>
      </c>
    </row>
    <row r="4281" customFormat="false" ht="12.75" hidden="false" customHeight="false" outlineLevel="0" collapsed="false">
      <c r="A4281" s="19" t="n">
        <v>43127.25</v>
      </c>
      <c r="C4281" s="21" t="n">
        <v>-0.2</v>
      </c>
      <c r="D4281" s="21" t="n">
        <v>1024.143</v>
      </c>
      <c r="E4281" s="15" t="n">
        <v>-6.3470783837475</v>
      </c>
      <c r="F4281" s="15" t="n">
        <v>-4.5026</v>
      </c>
      <c r="G4281" s="21" t="n">
        <v>-5.54580142384346</v>
      </c>
    </row>
    <row r="4282" customFormat="false" ht="12.75" hidden="false" customHeight="false" outlineLevel="0" collapsed="false">
      <c r="A4282" s="19" t="n">
        <v>43127.2916666667</v>
      </c>
      <c r="C4282" s="21" t="n">
        <v>2.8</v>
      </c>
      <c r="D4282" s="21" t="n">
        <v>1024.143</v>
      </c>
      <c r="E4282" s="15" t="n">
        <v>-6.447898640416</v>
      </c>
      <c r="F4282" s="15" t="n">
        <v>-8.143</v>
      </c>
      <c r="G4282" s="21" t="n">
        <v>-4.73239034882584</v>
      </c>
    </row>
    <row r="4283" customFormat="false" ht="12.75" hidden="false" customHeight="false" outlineLevel="0" collapsed="false">
      <c r="A4283" s="19" t="n">
        <v>43127.3333333333</v>
      </c>
      <c r="C4283" s="21" t="n">
        <v>8.8</v>
      </c>
      <c r="D4283" s="21" t="n">
        <v>1024.143</v>
      </c>
      <c r="E4283" s="15" t="n">
        <v>-5.440476055347</v>
      </c>
      <c r="F4283" s="15" t="n">
        <v>-3.0656</v>
      </c>
      <c r="G4283" s="21" t="n">
        <v>-4.66966091924206</v>
      </c>
    </row>
    <row r="4284" customFormat="false" ht="12.75" hidden="false" customHeight="false" outlineLevel="0" collapsed="false">
      <c r="A4284" s="19" t="n">
        <v>43127.375</v>
      </c>
      <c r="C4284" s="21" t="n">
        <v>8.9</v>
      </c>
      <c r="D4284" s="21" t="n">
        <v>1024.143</v>
      </c>
      <c r="E4284" s="15" t="n">
        <v>-5.1382855421295</v>
      </c>
      <c r="F4284" s="15" t="n">
        <v>-4.9816</v>
      </c>
      <c r="G4284" s="21" t="n">
        <v>-4.66598053179903</v>
      </c>
    </row>
    <row r="4285" customFormat="false" ht="12.75" hidden="false" customHeight="false" outlineLevel="0" collapsed="false">
      <c r="A4285" s="19" t="n">
        <v>43127.4166666667</v>
      </c>
      <c r="C4285" s="21" t="n">
        <v>9.4</v>
      </c>
      <c r="D4285" s="21" t="n">
        <v>1024.143</v>
      </c>
      <c r="E4285" s="15" t="n">
        <v>-5.843606559253</v>
      </c>
      <c r="F4285" s="15" t="n">
        <v>-6.4186</v>
      </c>
      <c r="G4285" s="21" t="n">
        <v>-3.91724158202169</v>
      </c>
    </row>
    <row r="4286" customFormat="false" ht="12.75" hidden="false" customHeight="false" outlineLevel="0" collapsed="false">
      <c r="A4286" s="19" t="n">
        <v>43127.4583333333</v>
      </c>
      <c r="C4286" s="21" t="n">
        <v>9.3</v>
      </c>
      <c r="D4286" s="21" t="n">
        <v>1023.13</v>
      </c>
      <c r="E4286" s="15" t="n">
        <v>-3.3248482592325</v>
      </c>
      <c r="F4286" s="15" t="n">
        <v>-0.8622</v>
      </c>
      <c r="G4286" s="21" t="n">
        <v>-3.04644501727522</v>
      </c>
    </row>
    <row r="4287" customFormat="false" ht="12.75" hidden="false" customHeight="false" outlineLevel="0" collapsed="false">
      <c r="A4287" s="19" t="n">
        <v>43127.5</v>
      </c>
      <c r="C4287" s="21" t="n">
        <v>9.5</v>
      </c>
      <c r="D4287" s="21" t="n">
        <v>1023.13</v>
      </c>
      <c r="E4287" s="15" t="n">
        <v>-3.7279023614305</v>
      </c>
      <c r="F4287" s="15" t="n">
        <v>-5.748</v>
      </c>
      <c r="G4287" s="21" t="n">
        <v>-3.67103002472203</v>
      </c>
    </row>
    <row r="4288" customFormat="false" ht="12.75" hidden="false" customHeight="false" outlineLevel="0" collapsed="false">
      <c r="A4288" s="19" t="n">
        <v>43127.5416666667</v>
      </c>
      <c r="C4288" s="21" t="n">
        <v>8.7</v>
      </c>
      <c r="D4288" s="21" t="n">
        <v>1022.117</v>
      </c>
      <c r="E4288" s="15" t="n">
        <v>-1.7128393894085</v>
      </c>
      <c r="F4288" s="15" t="n">
        <v>-4.0236</v>
      </c>
      <c r="G4288" s="21" t="n">
        <v>-3.49723302588366</v>
      </c>
    </row>
    <row r="4289" customFormat="false" ht="12.75" hidden="false" customHeight="false" outlineLevel="0" collapsed="false">
      <c r="A4289" s="19" t="n">
        <v>43127.5833333333</v>
      </c>
      <c r="C4289" s="21" t="n">
        <v>7.8</v>
      </c>
      <c r="D4289" s="21" t="n">
        <v>1022.117</v>
      </c>
      <c r="E4289" s="15" t="n">
        <v>-3.224204752784</v>
      </c>
      <c r="F4289" s="15" t="n">
        <v>1.916</v>
      </c>
      <c r="G4289" s="21" t="n">
        <v>-2.93605380765708</v>
      </c>
    </row>
    <row r="4290" customFormat="false" ht="12.75" hidden="false" customHeight="false" outlineLevel="0" collapsed="false">
      <c r="A4290" s="19" t="n">
        <v>43127.625</v>
      </c>
      <c r="C4290" s="21" t="n">
        <v>8.4</v>
      </c>
      <c r="D4290" s="21" t="n">
        <v>1022.117</v>
      </c>
      <c r="E4290" s="15" t="n">
        <v>-1.007575388485</v>
      </c>
      <c r="F4290" s="15" t="n">
        <v>-1.2454</v>
      </c>
      <c r="G4290" s="21" t="n">
        <v>-2.65434340261483</v>
      </c>
    </row>
    <row r="4291" customFormat="false" ht="12.75" hidden="false" customHeight="false" outlineLevel="0" collapsed="false">
      <c r="A4291" s="19" t="n">
        <v>43127.6666666667</v>
      </c>
      <c r="C4291" s="21" t="n">
        <v>8.5</v>
      </c>
      <c r="D4291" s="21" t="n">
        <v>1021.104</v>
      </c>
      <c r="E4291" s="15" t="n">
        <v>-0.201517358345</v>
      </c>
      <c r="F4291" s="15" t="n">
        <v>-0.574800000000001</v>
      </c>
      <c r="G4291" s="21" t="n">
        <v>-2.00454367967539</v>
      </c>
    </row>
    <row r="4292" customFormat="false" ht="12.75" hidden="false" customHeight="false" outlineLevel="0" collapsed="false">
      <c r="A4292" s="19" t="n">
        <v>43127.7083333333</v>
      </c>
      <c r="C4292" s="21" t="n">
        <v>8.9</v>
      </c>
      <c r="D4292" s="21" t="n">
        <v>1022.117</v>
      </c>
      <c r="E4292" s="15" t="n">
        <v>-2.619755306909</v>
      </c>
      <c r="F4292" s="15" t="n">
        <v>-4.5984</v>
      </c>
      <c r="G4292" s="21" t="n">
        <v>-1.47883750498885</v>
      </c>
    </row>
    <row r="4293" customFormat="false" ht="12.75" hidden="false" customHeight="false" outlineLevel="0" collapsed="false">
      <c r="A4293" s="19" t="n">
        <v>43127.75</v>
      </c>
      <c r="C4293" s="21" t="n">
        <v>9.3</v>
      </c>
      <c r="D4293" s="21" t="n">
        <v>1022.117</v>
      </c>
      <c r="E4293" s="15" t="n">
        <v>-2.216741116051</v>
      </c>
      <c r="F4293" s="15" t="n">
        <v>-0.2874</v>
      </c>
      <c r="G4293" s="21" t="n">
        <v>-1.56081937605536</v>
      </c>
    </row>
    <row r="4294" customFormat="false" ht="12.75" hidden="false" customHeight="false" outlineLevel="0" collapsed="false">
      <c r="A4294" s="19" t="n">
        <v>43127.7916666667</v>
      </c>
      <c r="C4294" s="21" t="n">
        <v>10</v>
      </c>
      <c r="D4294" s="21" t="n">
        <v>1022.117</v>
      </c>
      <c r="E4294" s="15" t="n">
        <v>-1.410669402023</v>
      </c>
      <c r="F4294" s="15" t="n">
        <v>1.2454</v>
      </c>
      <c r="G4294" s="21" t="n">
        <v>-1.76264289624654</v>
      </c>
    </row>
    <row r="4295" customFormat="false" ht="12.75" hidden="false" customHeight="false" outlineLevel="0" collapsed="false">
      <c r="A4295" s="19" t="n">
        <v>43127.8333333333</v>
      </c>
      <c r="C4295" s="21" t="n">
        <v>10.4</v>
      </c>
      <c r="D4295" s="21" t="n">
        <v>1022.117</v>
      </c>
      <c r="E4295" s="15" t="n">
        <v>-2.3175545307755</v>
      </c>
      <c r="F4295" s="15" t="n">
        <v>-9.4842</v>
      </c>
      <c r="G4295" s="21" t="n">
        <v>-1.84076779039713</v>
      </c>
    </row>
    <row r="4296" customFormat="false" ht="12.75" hidden="false" customHeight="false" outlineLevel="0" collapsed="false">
      <c r="A4296" s="19" t="n">
        <v>43127.875</v>
      </c>
      <c r="C4296" s="21" t="n">
        <v>10.5</v>
      </c>
      <c r="D4296" s="21" t="n">
        <v>1022.117</v>
      </c>
      <c r="E4296" s="15" t="n">
        <v>-2.01528761585</v>
      </c>
      <c r="G4296" s="21" t="n">
        <v>-2.19407847285904</v>
      </c>
    </row>
    <row r="4297" customFormat="false" ht="12.75" hidden="false" customHeight="false" outlineLevel="0" collapsed="false">
      <c r="A4297" s="19" t="n">
        <v>43127.9166666667</v>
      </c>
      <c r="C4297" s="21" t="n">
        <v>10.3</v>
      </c>
      <c r="D4297" s="21" t="n">
        <v>1023.13</v>
      </c>
      <c r="E4297" s="15" t="n">
        <v>-1.5114828167475</v>
      </c>
      <c r="F4297" s="15" t="n">
        <v>-3.6404</v>
      </c>
      <c r="G4297" s="21" t="n">
        <v>-2.45075668869383</v>
      </c>
    </row>
    <row r="4298" customFormat="false" ht="12.75" hidden="false" customHeight="false" outlineLevel="0" collapsed="false">
      <c r="A4298" s="19" t="n">
        <v>43127.9583333333</v>
      </c>
      <c r="C4298" s="21" t="n">
        <v>10.3</v>
      </c>
      <c r="D4298" s="21" t="n">
        <v>1023.13</v>
      </c>
      <c r="E4298" s="15" t="n">
        <v>-3.627599811858</v>
      </c>
      <c r="F4298" s="15" t="n">
        <v>4.0236</v>
      </c>
      <c r="G4298" s="21" t="n">
        <v>-1.58180901899665</v>
      </c>
    </row>
    <row r="4299" customFormat="false" ht="12.75" hidden="false" customHeight="false" outlineLevel="0" collapsed="false">
      <c r="A4299" s="19" t="n">
        <v>43128</v>
      </c>
      <c r="C4299" s="21" t="n">
        <v>10.3</v>
      </c>
      <c r="D4299" s="21" t="n">
        <v>1024.143</v>
      </c>
      <c r="E4299" s="15" t="n">
        <v>-2.01535603529</v>
      </c>
      <c r="F4299" s="15" t="n">
        <v>-3.832</v>
      </c>
      <c r="G4299" s="21" t="n">
        <v>-1.79064997763754</v>
      </c>
    </row>
    <row r="4300" customFormat="false" ht="12.75" hidden="false" customHeight="false" outlineLevel="0" collapsed="false">
      <c r="A4300" s="19" t="n">
        <v>43128.0416666667</v>
      </c>
      <c r="C4300" s="21" t="n">
        <v>10.1</v>
      </c>
      <c r="D4300" s="21" t="n">
        <v>1024.143</v>
      </c>
      <c r="E4300" s="15" t="n">
        <v>-3.627681915186</v>
      </c>
      <c r="F4300" s="15" t="n">
        <v>-0.7664</v>
      </c>
      <c r="G4300" s="21" t="n">
        <v>-1.83478315270355</v>
      </c>
    </row>
    <row r="4301" customFormat="false" ht="12.75" hidden="false" customHeight="false" outlineLevel="0" collapsed="false">
      <c r="A4301" s="19" t="n">
        <v>43128.0833333333</v>
      </c>
      <c r="C4301" s="21" t="n">
        <v>10.1</v>
      </c>
      <c r="D4301" s="21" t="n">
        <v>1024.143</v>
      </c>
      <c r="E4301" s="15" t="n">
        <v>-2.620022142725</v>
      </c>
      <c r="F4301" s="15" t="n">
        <v>-2.2034</v>
      </c>
      <c r="G4301" s="21" t="n">
        <v>-1.69151165684459</v>
      </c>
    </row>
    <row r="4302" customFormat="false" ht="12.75" hidden="false" customHeight="false" outlineLevel="0" collapsed="false">
      <c r="A4302" s="19" t="n">
        <v>43128.125</v>
      </c>
      <c r="C4302" s="21" t="n">
        <v>10</v>
      </c>
      <c r="D4302" s="21" t="n">
        <v>1025.156</v>
      </c>
      <c r="E4302" s="15" t="n">
        <v>-1.1084834501015</v>
      </c>
      <c r="F4302" s="15" t="n">
        <v>-4.1194</v>
      </c>
      <c r="G4302" s="21" t="n">
        <v>-1.3712121737334</v>
      </c>
    </row>
    <row r="4303" customFormat="false" ht="12.75" hidden="false" customHeight="false" outlineLevel="0" collapsed="false">
      <c r="A4303" s="19" t="n">
        <v>43128.1666666667</v>
      </c>
      <c r="C4303" s="21" t="n">
        <v>9.6</v>
      </c>
      <c r="D4303" s="21" t="n">
        <v>1025.156</v>
      </c>
      <c r="E4303" s="15" t="n">
        <v>-1.612357808968</v>
      </c>
      <c r="F4303" s="15" t="n">
        <v>-1.0538</v>
      </c>
      <c r="G4303" s="21" t="n">
        <v>-1.6124476799083</v>
      </c>
    </row>
    <row r="4304" customFormat="false" ht="12.75" hidden="false" customHeight="false" outlineLevel="0" collapsed="false">
      <c r="A4304" s="19" t="n">
        <v>43128.2083333333</v>
      </c>
      <c r="C4304" s="21" t="n">
        <v>9.3</v>
      </c>
      <c r="D4304" s="21" t="n">
        <v>1026.169</v>
      </c>
      <c r="E4304" s="15" t="n">
        <v>-2.217017074459</v>
      </c>
      <c r="F4304" s="15" t="n">
        <v>-1.2454</v>
      </c>
      <c r="G4304" s="21" t="n">
        <v>-1.97896449334879</v>
      </c>
    </row>
    <row r="4305" customFormat="false" ht="12.75" hidden="false" customHeight="false" outlineLevel="0" collapsed="false">
      <c r="A4305" s="19" t="n">
        <v>43128.25</v>
      </c>
      <c r="C4305" s="21" t="n">
        <v>9.4</v>
      </c>
      <c r="D4305" s="21" t="n">
        <v>1026.169</v>
      </c>
      <c r="E4305" s="15" t="n">
        <v>-0.9069717933765</v>
      </c>
      <c r="F4305" s="15" t="n">
        <v>-3.353</v>
      </c>
      <c r="G4305" s="21" t="n">
        <v>-1.18707458643855</v>
      </c>
    </row>
    <row r="4306" customFormat="false" ht="12.75" hidden="false" customHeight="false" outlineLevel="0" collapsed="false">
      <c r="A4306" s="19" t="n">
        <v>43128.2916666667</v>
      </c>
      <c r="C4306" s="21" t="n">
        <v>9.6</v>
      </c>
      <c r="D4306" s="21" t="n">
        <v>1027.182</v>
      </c>
      <c r="E4306" s="15" t="n">
        <v>-1.7131883285525</v>
      </c>
      <c r="F4306" s="15" t="n">
        <v>0</v>
      </c>
      <c r="G4306" s="21" t="n">
        <v>-1.07938740505279</v>
      </c>
    </row>
    <row r="4307" customFormat="false" ht="12.75" hidden="false" customHeight="false" outlineLevel="0" collapsed="false">
      <c r="A4307" s="19" t="n">
        <v>43128.3333333333</v>
      </c>
      <c r="C4307" s="21" t="n">
        <v>10.4</v>
      </c>
      <c r="D4307" s="21" t="n">
        <v>1027.182</v>
      </c>
      <c r="E4307" s="15" t="n">
        <v>0.3023307730695</v>
      </c>
      <c r="F4307" s="15" t="n">
        <v>1.0538</v>
      </c>
      <c r="G4307" s="21" t="n">
        <v>-0.922835220160723</v>
      </c>
    </row>
    <row r="4308" customFormat="false" ht="12.75" hidden="false" customHeight="false" outlineLevel="0" collapsed="false">
      <c r="A4308" s="19" t="n">
        <v>43128.375</v>
      </c>
      <c r="C4308" s="21" t="n">
        <v>11</v>
      </c>
      <c r="D4308" s="21" t="n">
        <v>1028.195</v>
      </c>
      <c r="E4308" s="15" t="n">
        <v>-2.418673552332</v>
      </c>
      <c r="F4308" s="15" t="n">
        <v>-13.6036</v>
      </c>
      <c r="G4308" s="21" t="n">
        <v>-1.40444992001933</v>
      </c>
    </row>
    <row r="4309" customFormat="false" ht="12.75" hidden="false" customHeight="false" outlineLevel="0" collapsed="false">
      <c r="A4309" s="19" t="n">
        <v>43128.4166666667</v>
      </c>
      <c r="C4309" s="21" t="n">
        <v>11.1</v>
      </c>
      <c r="D4309" s="21" t="n">
        <v>1028.195</v>
      </c>
      <c r="E4309" s="15" t="n">
        <v>-3.3257137651485</v>
      </c>
      <c r="F4309" s="15" t="n">
        <v>-6.5144</v>
      </c>
      <c r="G4309" s="21" t="n">
        <v>-0.976099085367491</v>
      </c>
    </row>
    <row r="4310" customFormat="false" ht="12.75" hidden="false" customHeight="false" outlineLevel="0" collapsed="false">
      <c r="A4310" s="19" t="n">
        <v>43128.4583333333</v>
      </c>
      <c r="C4310" s="21" t="n">
        <v>11.3</v>
      </c>
      <c r="D4310" s="21" t="n">
        <v>1028.195</v>
      </c>
      <c r="E4310" s="15" t="n">
        <v>-2.1163872518985</v>
      </c>
      <c r="F4310" s="15" t="n">
        <v>1.2454</v>
      </c>
      <c r="G4310" s="21" t="n">
        <v>-1.77316641248617</v>
      </c>
    </row>
    <row r="4311" customFormat="false" ht="12.75" hidden="false" customHeight="false" outlineLevel="0" collapsed="false">
      <c r="A4311" s="19" t="n">
        <v>43128.5</v>
      </c>
      <c r="C4311" s="21" t="n">
        <v>11.8</v>
      </c>
      <c r="D4311" s="21" t="n">
        <v>1028.195</v>
      </c>
      <c r="E4311" s="15" t="n">
        <v>-4.1320409117525</v>
      </c>
      <c r="F4311" s="15" t="n">
        <v>-1.8202</v>
      </c>
      <c r="G4311" s="21" t="n">
        <v>-3.01141551347381</v>
      </c>
    </row>
    <row r="4312" customFormat="false" ht="12.75" hidden="false" customHeight="false" outlineLevel="0" collapsed="false">
      <c r="A4312" s="19" t="n">
        <v>43128.5416666667</v>
      </c>
      <c r="C4312" s="21" t="n">
        <v>12.3</v>
      </c>
      <c r="D4312" s="21" t="n">
        <v>1027.182</v>
      </c>
      <c r="E4312" s="15" t="n">
        <v>-3.9305224130835</v>
      </c>
      <c r="F4312" s="15" t="n">
        <v>-4.79</v>
      </c>
      <c r="G4312" s="21" t="n">
        <v>-2.32194607142857</v>
      </c>
    </row>
    <row r="4313" customFormat="false" ht="12.75" hidden="false" customHeight="false" outlineLevel="0" collapsed="false">
      <c r="A4313" s="19" t="n">
        <v>43128.5833333333</v>
      </c>
      <c r="C4313" s="21" t="n">
        <v>11.2</v>
      </c>
      <c r="D4313" s="21" t="n">
        <v>1027.182</v>
      </c>
      <c r="E4313" s="15" t="n">
        <v>-2.217242858611</v>
      </c>
      <c r="F4313" s="15" t="n">
        <v>0.1916</v>
      </c>
      <c r="G4313" s="21" t="n">
        <v>-2.27495604259384</v>
      </c>
    </row>
    <row r="4314" customFormat="false" ht="12.75" hidden="false" customHeight="false" outlineLevel="0" collapsed="false">
      <c r="A4314" s="19" t="n">
        <v>43128.625</v>
      </c>
      <c r="C4314" s="21" t="n">
        <v>10.8</v>
      </c>
      <c r="D4314" s="21" t="n">
        <v>1027.182</v>
      </c>
      <c r="E4314" s="15" t="n">
        <v>-3.1243321053595</v>
      </c>
      <c r="F4314" s="15" t="n">
        <v>-7.664</v>
      </c>
      <c r="G4314" s="21" t="n">
        <v>-2.19338589196949</v>
      </c>
    </row>
    <row r="4315" customFormat="false" ht="12.75" hidden="false" customHeight="false" outlineLevel="0" collapsed="false">
      <c r="A4315" s="19" t="n">
        <v>43128.6666666667</v>
      </c>
      <c r="C4315" s="21" t="n">
        <v>10.3</v>
      </c>
      <c r="D4315" s="21" t="n">
        <v>1028.195</v>
      </c>
      <c r="E4315" s="15" t="n">
        <v>-2.9227953615065</v>
      </c>
      <c r="G4315" s="21" t="n">
        <v>-2.04322963790937</v>
      </c>
    </row>
    <row r="4316" customFormat="false" ht="12.75" hidden="false" customHeight="false" outlineLevel="0" collapsed="false">
      <c r="A4316" s="19" t="n">
        <v>43128.7083333333</v>
      </c>
      <c r="C4316" s="21" t="n">
        <v>10.6</v>
      </c>
      <c r="D4316" s="21" t="n">
        <v>1028.195</v>
      </c>
      <c r="E4316" s="15" t="n">
        <v>-1.411020621815</v>
      </c>
      <c r="G4316" s="21" t="n">
        <v>-2.13834962962963</v>
      </c>
    </row>
    <row r="4317" customFormat="false" ht="12.75" hidden="false" customHeight="false" outlineLevel="0" collapsed="false">
      <c r="A4317" s="19" t="n">
        <v>43128.75</v>
      </c>
      <c r="C4317" s="21" t="n">
        <v>10.3</v>
      </c>
      <c r="D4317" s="21" t="n">
        <v>1028.195</v>
      </c>
      <c r="E4317" s="15" t="n">
        <v>-2.418919862316</v>
      </c>
      <c r="G4317" s="21" t="n">
        <v>-1.86509809093685</v>
      </c>
    </row>
    <row r="4318" customFormat="false" ht="12.75" hidden="false" customHeight="false" outlineLevel="0" collapsed="false">
      <c r="A4318" s="19" t="n">
        <v>43128.7916666667</v>
      </c>
      <c r="C4318" s="21" t="n">
        <v>10.3</v>
      </c>
      <c r="D4318" s="21" t="n">
        <v>1028.195</v>
      </c>
      <c r="E4318" s="15" t="n">
        <v>-3.225262973456</v>
      </c>
      <c r="G4318" s="21" t="n">
        <v>-2.14409785288616</v>
      </c>
    </row>
    <row r="4319" customFormat="false" ht="12.75" hidden="false" customHeight="false" outlineLevel="0" collapsed="false">
      <c r="A4319" s="19" t="n">
        <v>43128.8333333333</v>
      </c>
      <c r="C4319" s="21" t="n">
        <v>10.4</v>
      </c>
      <c r="D4319" s="21" t="n">
        <v>1027.182</v>
      </c>
      <c r="E4319" s="15" t="n">
        <v>-3.225299463824</v>
      </c>
      <c r="G4319" s="21" t="n">
        <v>-2.57044110453413</v>
      </c>
    </row>
    <row r="4320" customFormat="false" ht="12.75" hidden="false" customHeight="false" outlineLevel="0" collapsed="false">
      <c r="A4320" s="19" t="n">
        <v>43128.875</v>
      </c>
      <c r="C4320" s="21" t="n">
        <v>10.4</v>
      </c>
      <c r="D4320" s="21" t="n">
        <v>1027.182</v>
      </c>
      <c r="E4320" s="15" t="n">
        <v>-1.7134597256645</v>
      </c>
      <c r="F4320" s="15" t="n">
        <v>0.7664</v>
      </c>
      <c r="G4320" s="21" t="n">
        <v>-2.95791489475689</v>
      </c>
    </row>
    <row r="4321" customFormat="false" ht="12.75" hidden="false" customHeight="false" outlineLevel="0" collapsed="false">
      <c r="A4321" s="19" t="n">
        <v>43128.9166666667</v>
      </c>
      <c r="C4321" s="21" t="n">
        <v>9.6</v>
      </c>
      <c r="D4321" s="21" t="n">
        <v>1027.182</v>
      </c>
      <c r="E4321" s="15" t="n">
        <v>-2.01585777785</v>
      </c>
      <c r="F4321" s="15" t="n">
        <v>-4.2152</v>
      </c>
      <c r="G4321" s="21" t="n">
        <v>-2.6747108898708</v>
      </c>
    </row>
    <row r="4322" customFormat="false" ht="12.75" hidden="false" customHeight="false" outlineLevel="0" collapsed="false">
      <c r="A4322" s="19" t="n">
        <v>43128.9583333333</v>
      </c>
      <c r="C4322" s="21" t="n">
        <v>9.5</v>
      </c>
      <c r="D4322" s="21" t="n">
        <v>1027.182</v>
      </c>
      <c r="E4322" s="15" t="n">
        <v>-2.9230268472785</v>
      </c>
      <c r="F4322" s="15" t="n">
        <v>2.9698</v>
      </c>
      <c r="G4322" s="21" t="n">
        <v>-2.79215620333709</v>
      </c>
    </row>
    <row r="4323" customFormat="false" ht="12.75" hidden="false" customHeight="false" outlineLevel="0" collapsed="false">
      <c r="A4323" s="19" t="n">
        <v>43129</v>
      </c>
      <c r="C4323" s="21" t="n">
        <v>9.5</v>
      </c>
      <c r="D4323" s="21" t="n">
        <v>1027.182</v>
      </c>
      <c r="E4323" s="15" t="n">
        <v>-2.822264747134</v>
      </c>
      <c r="F4323" s="15" t="n">
        <v>-7.3766</v>
      </c>
      <c r="G4323" s="21" t="n">
        <v>-2.88038771695237</v>
      </c>
    </row>
    <row r="4324" customFormat="false" ht="12.75" hidden="false" customHeight="false" outlineLevel="0" collapsed="false">
      <c r="A4324" s="19" t="n">
        <v>43129.0416666667</v>
      </c>
      <c r="C4324" s="21" t="n">
        <v>10</v>
      </c>
      <c r="D4324" s="21" t="n">
        <v>1026.169</v>
      </c>
      <c r="E4324" s="15" t="n">
        <v>-2.3183151268835</v>
      </c>
      <c r="F4324" s="15" t="n">
        <v>4.5026</v>
      </c>
      <c r="G4324" s="21" t="n">
        <v>-2.47320689935013</v>
      </c>
    </row>
    <row r="4325" customFormat="false" ht="12.75" hidden="false" customHeight="false" outlineLevel="0" collapsed="false">
      <c r="A4325" s="19" t="n">
        <v>43129.0833333333</v>
      </c>
      <c r="C4325" s="21" t="n">
        <v>9.9</v>
      </c>
      <c r="D4325" s="21" t="n">
        <v>1025.156</v>
      </c>
      <c r="E4325" s="15" t="n">
        <v>-3.225518406032</v>
      </c>
      <c r="F4325" s="15" t="n">
        <v>-4.5984</v>
      </c>
      <c r="G4325" s="21" t="n">
        <v>-3.11680674994998</v>
      </c>
    </row>
    <row r="4326" customFormat="false" ht="12.75" hidden="false" customHeight="false" outlineLevel="0" collapsed="false">
      <c r="A4326" s="19" t="n">
        <v>43129.125</v>
      </c>
      <c r="C4326" s="21" t="n">
        <v>9.7</v>
      </c>
      <c r="D4326" s="21" t="n">
        <v>1025.156</v>
      </c>
      <c r="E4326" s="15" t="n">
        <v>-4.233540801525</v>
      </c>
      <c r="F4326" s="15" t="n">
        <v>-1.0538</v>
      </c>
      <c r="G4326" s="21" t="n">
        <v>-3.24867256234757</v>
      </c>
    </row>
    <row r="4327" customFormat="false" ht="12.75" hidden="false" customHeight="false" outlineLevel="0" collapsed="false">
      <c r="A4327" s="19" t="n">
        <v>43129.1666666667</v>
      </c>
      <c r="C4327" s="21" t="n">
        <v>10.1</v>
      </c>
      <c r="D4327" s="21" t="n">
        <v>1024.143</v>
      </c>
      <c r="E4327" s="15" t="n">
        <v>-2.5199932709125</v>
      </c>
      <c r="F4327" s="15" t="n">
        <v>-2.9698</v>
      </c>
      <c r="G4327" s="21" t="n">
        <v>-2.06814818058684</v>
      </c>
    </row>
    <row r="4328" customFormat="false" ht="12.75" hidden="false" customHeight="false" outlineLevel="0" collapsed="false">
      <c r="A4328" s="19" t="n">
        <v>43129.2083333333</v>
      </c>
      <c r="C4328" s="21" t="n">
        <v>10.2</v>
      </c>
      <c r="D4328" s="21" t="n">
        <v>1024.143</v>
      </c>
      <c r="E4328" s="15" t="n">
        <v>-3.225627877136</v>
      </c>
      <c r="F4328" s="15" t="n">
        <v>-4.5984</v>
      </c>
      <c r="G4328" s="21" t="n">
        <v>-2.47701766441558</v>
      </c>
    </row>
    <row r="4329" customFormat="false" ht="12.75" hidden="false" customHeight="false" outlineLevel="0" collapsed="false">
      <c r="A4329" s="19" t="n">
        <v>43129.25</v>
      </c>
      <c r="C4329" s="21" t="n">
        <v>10.1</v>
      </c>
      <c r="D4329" s="21" t="n">
        <v>1024.143</v>
      </c>
      <c r="E4329" s="15" t="n">
        <v>-4.435288505318</v>
      </c>
      <c r="F4329" s="15" t="n">
        <v>-3.0656</v>
      </c>
      <c r="G4329" s="21" t="n">
        <v>-2.45760962704042</v>
      </c>
    </row>
    <row r="4330" customFormat="false" ht="12.75" hidden="false" customHeight="false" outlineLevel="0" collapsed="false">
      <c r="A4330" s="19" t="n">
        <v>43129.2916666667</v>
      </c>
      <c r="C4330" s="21" t="n">
        <v>10.2</v>
      </c>
      <c r="D4330" s="21" t="n">
        <v>1024.143</v>
      </c>
      <c r="E4330" s="15" t="n">
        <v>-3.7297166169145</v>
      </c>
      <c r="F4330" s="15" t="n">
        <v>3.7362</v>
      </c>
      <c r="G4330" s="21" t="n">
        <v>-2.17996895991994</v>
      </c>
    </row>
    <row r="4331" customFormat="false" ht="12.75" hidden="false" customHeight="false" outlineLevel="0" collapsed="false">
      <c r="A4331" s="19" t="n">
        <v>43129.3333333333</v>
      </c>
      <c r="C4331" s="21" t="n">
        <v>10.8</v>
      </c>
      <c r="D4331" s="21" t="n">
        <v>1023.13</v>
      </c>
      <c r="E4331" s="15" t="n">
        <v>-1.3104557977225</v>
      </c>
      <c r="F4331" s="15" t="n">
        <v>-5.269</v>
      </c>
      <c r="G4331" s="21" t="n">
        <v>-1.89084247043198</v>
      </c>
    </row>
    <row r="4332" customFormat="false" ht="12.75" hidden="false" customHeight="false" outlineLevel="0" collapsed="false">
      <c r="A4332" s="19" t="n">
        <v>43129.375</v>
      </c>
      <c r="C4332" s="21" t="n">
        <v>11.2</v>
      </c>
      <c r="D4332" s="21" t="n">
        <v>1023.13</v>
      </c>
      <c r="E4332" s="15" t="n">
        <v>-2.9233575412385</v>
      </c>
      <c r="F4332" s="15" t="n">
        <v>-2.0118</v>
      </c>
      <c r="G4332" s="21" t="n">
        <v>-1.04684660004129</v>
      </c>
    </row>
    <row r="4333" customFormat="false" ht="12.75" hidden="false" customHeight="false" outlineLevel="0" collapsed="false">
      <c r="A4333" s="19" t="n">
        <v>43129.4166666667</v>
      </c>
      <c r="C4333" s="21" t="n">
        <v>11.2</v>
      </c>
      <c r="D4333" s="21" t="n">
        <v>1023.13</v>
      </c>
      <c r="E4333" s="15" t="n">
        <v>0.9072591550245</v>
      </c>
      <c r="F4333" s="15" t="n">
        <v>-1.6286</v>
      </c>
      <c r="G4333" s="21" t="n">
        <v>-1.73759457748733</v>
      </c>
    </row>
    <row r="4334" customFormat="false" ht="12.75" hidden="false" customHeight="false" outlineLevel="0" collapsed="false">
      <c r="A4334" s="19" t="n">
        <v>43129.4583333333</v>
      </c>
      <c r="C4334" s="21" t="n">
        <v>11.1</v>
      </c>
      <c r="D4334" s="21" t="n">
        <v>1023.13</v>
      </c>
      <c r="E4334" s="15" t="n">
        <v>-3.427462245553</v>
      </c>
      <c r="F4334" s="15" t="n">
        <v>-7.0892</v>
      </c>
      <c r="G4334" s="21" t="n">
        <v>-2.34617721034566</v>
      </c>
    </row>
    <row r="4335" customFormat="false" ht="12.75" hidden="false" customHeight="false" outlineLevel="0" collapsed="false">
      <c r="A4335" s="19" t="n">
        <v>43129.5</v>
      </c>
      <c r="C4335" s="21" t="n">
        <v>10.9</v>
      </c>
      <c r="D4335" s="21" t="n">
        <v>1022.117</v>
      </c>
      <c r="E4335" s="15" t="n">
        <v>-4.03235413714</v>
      </c>
      <c r="F4335" s="15" t="n">
        <v>0.958</v>
      </c>
      <c r="G4335" s="21" t="n">
        <v>-1.72873065281515</v>
      </c>
    </row>
    <row r="4336" customFormat="false" ht="12.75" hidden="false" customHeight="false" outlineLevel="0" collapsed="false">
      <c r="A4336" s="19" t="n">
        <v>43129.5416666667</v>
      </c>
      <c r="C4336" s="21" t="n">
        <v>10.8</v>
      </c>
      <c r="D4336" s="21" t="n">
        <v>1022.117</v>
      </c>
      <c r="E4336" s="15" t="n">
        <v>-2.41943985006</v>
      </c>
      <c r="F4336" s="15" t="n">
        <v>-2.2992</v>
      </c>
      <c r="G4336" s="21" t="n">
        <v>-0.612079834933905</v>
      </c>
    </row>
    <row r="4337" customFormat="false" ht="12.75" hidden="false" customHeight="false" outlineLevel="0" collapsed="false">
      <c r="A4337" s="19" t="n">
        <v>43129.5833333333</v>
      </c>
      <c r="C4337" s="21" t="n">
        <v>10.6</v>
      </c>
      <c r="D4337" s="21" t="n">
        <v>1021.104</v>
      </c>
      <c r="E4337" s="15" t="n">
        <v>-0.604866804459</v>
      </c>
      <c r="F4337" s="15" t="n">
        <v>-6.6102</v>
      </c>
      <c r="G4337" s="21" t="n">
        <v>0.0681212411981549</v>
      </c>
    </row>
    <row r="4338" customFormat="false" ht="12.75" hidden="false" customHeight="false" outlineLevel="0" collapsed="false">
      <c r="A4338" s="19" t="n">
        <v>43129.625</v>
      </c>
      <c r="C4338" s="21" t="n">
        <v>10.3</v>
      </c>
      <c r="D4338" s="21" t="n">
        <v>1022.117</v>
      </c>
      <c r="E4338" s="15" t="n">
        <v>-0.604873646403001</v>
      </c>
      <c r="G4338" s="21" t="n">
        <v>-0.667115244745388</v>
      </c>
    </row>
    <row r="4339" customFormat="false" ht="12.75" hidden="false" customHeight="false" outlineLevel="0" collapsed="false">
      <c r="A4339" s="19" t="n">
        <v>43129.6666666667</v>
      </c>
      <c r="C4339" s="21" t="n">
        <v>10</v>
      </c>
      <c r="D4339" s="21" t="n">
        <v>1023.13</v>
      </c>
      <c r="E4339" s="15" t="n">
        <v>-2.5203353681125</v>
      </c>
      <c r="F4339" s="15" t="n">
        <v>-2.874</v>
      </c>
      <c r="G4339" s="21" t="n">
        <v>-0.849387274476992</v>
      </c>
    </row>
    <row r="4340" customFormat="false" ht="12.75" hidden="false" customHeight="false" outlineLevel="0" collapsed="false">
      <c r="A4340" s="19" t="n">
        <v>43129.7083333333</v>
      </c>
      <c r="C4340" s="21" t="n">
        <v>10</v>
      </c>
      <c r="D4340" s="21" t="n">
        <v>1024.143</v>
      </c>
      <c r="E4340" s="15" t="n">
        <v>0.1008145550485</v>
      </c>
      <c r="F4340" s="15" t="n">
        <v>-1.1496</v>
      </c>
      <c r="G4340" s="21" t="n">
        <v>-1.36566909272901</v>
      </c>
    </row>
    <row r="4341" customFormat="false" ht="12.75" hidden="false" customHeight="false" outlineLevel="0" collapsed="false">
      <c r="A4341" s="19" t="n">
        <v>43129.75</v>
      </c>
      <c r="C4341" s="21" t="n">
        <v>9.4</v>
      </c>
      <c r="D4341" s="21" t="n">
        <v>1025.156</v>
      </c>
      <c r="E4341" s="15" t="n">
        <v>0.201631390744999</v>
      </c>
      <c r="F4341" s="15" t="n">
        <v>-5.748</v>
      </c>
      <c r="G4341" s="21" t="n">
        <v>-1.47734928513265</v>
      </c>
    </row>
    <row r="4342" customFormat="false" ht="12.75" hidden="false" customHeight="false" outlineLevel="0" collapsed="false">
      <c r="A4342" s="19" t="n">
        <v>43129.7916666667</v>
      </c>
      <c r="C4342" s="21" t="n">
        <v>8.1</v>
      </c>
      <c r="D4342" s="21" t="n">
        <v>1026.169</v>
      </c>
      <c r="E4342" s="15" t="n">
        <v>-0.1008168356965</v>
      </c>
      <c r="F4342" s="15" t="n">
        <v>-1.916</v>
      </c>
      <c r="G4342" s="21" t="n">
        <v>-0.776022952680759</v>
      </c>
    </row>
    <row r="4343" customFormat="false" ht="12.75" hidden="false" customHeight="false" outlineLevel="0" collapsed="false">
      <c r="A4343" s="19" t="n">
        <v>43129.8333333333</v>
      </c>
      <c r="C4343" s="21" t="n">
        <v>6.2</v>
      </c>
      <c r="D4343" s="21" t="n">
        <v>1026.169</v>
      </c>
      <c r="E4343" s="15" t="n">
        <v>-2.419631424492</v>
      </c>
      <c r="F4343" s="15" t="n">
        <v>-2.2992</v>
      </c>
      <c r="G4343" s="21" t="n">
        <v>-1.78722805986552</v>
      </c>
    </row>
    <row r="4344" customFormat="false" ht="12.75" hidden="false" customHeight="false" outlineLevel="0" collapsed="false">
      <c r="A4344" s="19" t="n">
        <v>43129.875</v>
      </c>
      <c r="C4344" s="21" t="n">
        <v>4.8</v>
      </c>
      <c r="D4344" s="21" t="n">
        <v>1027.182</v>
      </c>
      <c r="E4344" s="15" t="n">
        <v>-0.604914698067</v>
      </c>
      <c r="F4344" s="15" t="n">
        <v>-5.748</v>
      </c>
      <c r="G4344" s="21" t="n">
        <v>-1.58251034482759</v>
      </c>
    </row>
    <row r="4345" customFormat="false" ht="12.75" hidden="false" customHeight="false" outlineLevel="0" collapsed="false">
      <c r="A4345" s="19" t="n">
        <v>43129.9166666667</v>
      </c>
      <c r="C4345" s="21" t="n">
        <v>4.1</v>
      </c>
      <c r="D4345" s="21" t="n">
        <v>1027.182</v>
      </c>
      <c r="E4345" s="15" t="n">
        <v>-0.806562053347999</v>
      </c>
      <c r="F4345" s="15" t="n">
        <v>-2.874</v>
      </c>
      <c r="G4345" s="21" t="n">
        <v>-1.74921225246294</v>
      </c>
    </row>
    <row r="4346" customFormat="false" ht="12.75" hidden="false" customHeight="false" outlineLevel="0" collapsed="false">
      <c r="A4346" s="19" t="n">
        <v>43129.9583333333</v>
      </c>
      <c r="C4346" s="21" t="n">
        <v>3.6</v>
      </c>
      <c r="D4346" s="21" t="n">
        <v>1027.182</v>
      </c>
      <c r="E4346" s="15" t="n">
        <v>-4.9402484526325</v>
      </c>
      <c r="F4346" s="15" t="n">
        <v>-2.874</v>
      </c>
      <c r="G4346" s="21" t="n">
        <v>-1.48033200999595</v>
      </c>
    </row>
    <row r="4347" customFormat="false" ht="12.75" hidden="false" customHeight="false" outlineLevel="0" collapsed="false">
      <c r="A4347" s="19" t="n">
        <v>43130</v>
      </c>
      <c r="C4347" s="21" t="n">
        <v>3.2</v>
      </c>
      <c r="D4347" s="21" t="n">
        <v>1027.182</v>
      </c>
      <c r="E4347" s="15" t="n">
        <v>-3.3271437314445</v>
      </c>
      <c r="F4347" s="15" t="n">
        <v>-1.916</v>
      </c>
      <c r="G4347" s="21" t="n">
        <v>-2.24245483388359</v>
      </c>
    </row>
    <row r="4348" customFormat="false" ht="12.75" hidden="false" customHeight="false" outlineLevel="0" collapsed="false">
      <c r="A4348" s="19" t="n">
        <v>43130.0416666667</v>
      </c>
      <c r="C4348" s="21" t="n">
        <v>1.4</v>
      </c>
      <c r="D4348" s="21" t="n">
        <v>1027.182</v>
      </c>
      <c r="E4348" s="15" t="n">
        <v>-2.5205919410125</v>
      </c>
      <c r="F4348" s="15" t="n">
        <v>-1.8202</v>
      </c>
      <c r="G4348" s="21" t="n">
        <v>-1.62520000994086</v>
      </c>
    </row>
    <row r="4349" customFormat="false" ht="12.75" hidden="false" customHeight="false" outlineLevel="0" collapsed="false">
      <c r="A4349" s="19" t="n">
        <v>43130.0833333333</v>
      </c>
      <c r="C4349" s="21" t="n">
        <v>0.8</v>
      </c>
      <c r="D4349" s="21" t="n">
        <v>1027.182</v>
      </c>
      <c r="E4349" s="15" t="n">
        <v>-3.1255693568995</v>
      </c>
      <c r="F4349" s="15" t="n">
        <v>-3.0656</v>
      </c>
      <c r="G4349" s="21" t="n">
        <v>-2.75388900493494</v>
      </c>
    </row>
    <row r="4350" customFormat="false" ht="12.75" hidden="false" customHeight="false" outlineLevel="0" collapsed="false">
      <c r="A4350" s="19" t="n">
        <v>43130.125</v>
      </c>
      <c r="C4350" s="21" t="n">
        <v>-0.1</v>
      </c>
      <c r="D4350" s="21" t="n">
        <v>1027.182</v>
      </c>
      <c r="E4350" s="15" t="n">
        <v>-3.024778748655</v>
      </c>
      <c r="F4350" s="15" t="n">
        <v>-2.395</v>
      </c>
      <c r="G4350" s="21" t="n">
        <v>-2.85883830385834</v>
      </c>
    </row>
    <row r="4351" customFormat="false" ht="12.75" hidden="false" customHeight="false" outlineLevel="0" collapsed="false">
      <c r="A4351" s="19" t="n">
        <v>43130.1666666667</v>
      </c>
      <c r="C4351" s="21" t="n">
        <v>-0.7</v>
      </c>
      <c r="D4351" s="21" t="n">
        <v>1027.182</v>
      </c>
      <c r="E4351" s="15" t="n">
        <v>-1.3107522819625</v>
      </c>
      <c r="F4351" s="15" t="n">
        <v>-0.7664</v>
      </c>
      <c r="G4351" s="21" t="n">
        <v>-2.13244215642236</v>
      </c>
    </row>
    <row r="4352" customFormat="false" ht="12.75" hidden="false" customHeight="false" outlineLevel="0" collapsed="false">
      <c r="A4352" s="19" t="n">
        <v>43130.2083333333</v>
      </c>
      <c r="C4352" s="21" t="n">
        <v>0</v>
      </c>
      <c r="D4352" s="21" t="n">
        <v>1026.169</v>
      </c>
      <c r="E4352" s="15" t="n">
        <v>-3.226503645968</v>
      </c>
      <c r="F4352" s="15" t="n">
        <v>-2.6824</v>
      </c>
      <c r="G4352" s="21" t="n">
        <v>-2.87402521515266</v>
      </c>
    </row>
    <row r="4353" customFormat="false" ht="12.75" hidden="false" customHeight="false" outlineLevel="0" collapsed="false">
      <c r="A4353" s="19" t="n">
        <v>43130.25</v>
      </c>
      <c r="C4353" s="21" t="n">
        <v>-0.1</v>
      </c>
      <c r="D4353" s="21" t="n">
        <v>1026.169</v>
      </c>
      <c r="E4353" s="15" t="n">
        <v>-3.3273695155965</v>
      </c>
      <c r="F4353" s="15" t="n">
        <v>-2.2034</v>
      </c>
      <c r="G4353" s="21" t="n">
        <v>-2.27351624765629</v>
      </c>
    </row>
    <row r="4354" customFormat="false" ht="12.75" hidden="false" customHeight="false" outlineLevel="0" collapsed="false">
      <c r="A4354" s="19" t="n">
        <v>43130.2916666667</v>
      </c>
      <c r="C4354" s="21" t="n">
        <v>-0.1</v>
      </c>
      <c r="D4354" s="21" t="n">
        <v>1026.169</v>
      </c>
      <c r="E4354" s="15" t="n">
        <v>-3.5290681854575</v>
      </c>
      <c r="F4354" s="15" t="n">
        <v>-2.395</v>
      </c>
      <c r="G4354" s="21" t="n">
        <v>-2.43870235370299</v>
      </c>
    </row>
    <row r="4355" customFormat="false" ht="12.75" hidden="false" customHeight="false" outlineLevel="0" collapsed="false">
      <c r="A4355" s="19" t="n">
        <v>43130.3333333333</v>
      </c>
      <c r="C4355" s="21" t="n">
        <v>3.9</v>
      </c>
      <c r="D4355" s="21" t="n">
        <v>1026.169</v>
      </c>
      <c r="E4355" s="15" t="n">
        <v>-3.9324347364315</v>
      </c>
      <c r="F4355" s="15" t="n">
        <v>-3.2572</v>
      </c>
      <c r="G4355" s="21" t="n">
        <v>-2.31874141353954</v>
      </c>
    </row>
    <row r="4356" customFormat="false" ht="12.75" hidden="false" customHeight="false" outlineLevel="0" collapsed="false">
      <c r="A4356" s="19" t="n">
        <v>43130.375</v>
      </c>
      <c r="C4356" s="21" t="n">
        <v>4.3</v>
      </c>
      <c r="D4356" s="21" t="n">
        <v>1025.156</v>
      </c>
      <c r="E4356" s="15" t="n">
        <v>-3.9324792090675</v>
      </c>
      <c r="F4356" s="15" t="n">
        <v>-2.2034</v>
      </c>
      <c r="G4356" s="21" t="n">
        <v>-3.05720817139137</v>
      </c>
    </row>
    <row r="4357" customFormat="false" ht="12.75" hidden="false" customHeight="false" outlineLevel="0" collapsed="false">
      <c r="A4357" s="19" t="n">
        <v>43130.4166666667</v>
      </c>
      <c r="C4357" s="21" t="n">
        <v>6.5</v>
      </c>
      <c r="D4357" s="21" t="n">
        <v>1025.156</v>
      </c>
      <c r="E4357" s="15" t="n">
        <v>-4.3358594439295</v>
      </c>
      <c r="F4357" s="15" t="n">
        <v>-2.1076</v>
      </c>
      <c r="G4357" s="21" t="n">
        <v>-3.11019516454257</v>
      </c>
    </row>
    <row r="4358" customFormat="false" ht="12.75" hidden="false" customHeight="false" outlineLevel="0" collapsed="false">
      <c r="A4358" s="19" t="n">
        <v>43130.4583333333</v>
      </c>
      <c r="C4358" s="21" t="n">
        <v>8.7</v>
      </c>
      <c r="D4358" s="21" t="n">
        <v>1024.143</v>
      </c>
      <c r="E4358" s="15" t="n">
        <v>-5.5459294484275</v>
      </c>
      <c r="F4358" s="15" t="n">
        <v>-8.8136</v>
      </c>
      <c r="G4358" s="21" t="n">
        <v>-4.90628029010565</v>
      </c>
    </row>
    <row r="4359" customFormat="false" ht="12.75" hidden="false" customHeight="false" outlineLevel="0" collapsed="false">
      <c r="A4359" s="19" t="n">
        <v>43130.5</v>
      </c>
      <c r="C4359" s="21" t="n">
        <v>10.1</v>
      </c>
      <c r="D4359" s="21" t="n">
        <v>1022.117</v>
      </c>
      <c r="E4359" s="15" t="n">
        <v>-6.05017327227</v>
      </c>
      <c r="F4359" s="15" t="n">
        <v>-1.916</v>
      </c>
      <c r="G4359" s="21" t="n">
        <v>-4.89076201741113</v>
      </c>
    </row>
    <row r="4360" customFormat="false" ht="12.75" hidden="false" customHeight="false" outlineLevel="0" collapsed="false">
      <c r="A4360" s="19" t="n">
        <v>43130.5416666667</v>
      </c>
      <c r="C4360" s="21" t="n">
        <v>10.1</v>
      </c>
      <c r="D4360" s="21" t="n">
        <v>1021.104</v>
      </c>
      <c r="E4360" s="15" t="n">
        <v>-2.9242834843265</v>
      </c>
      <c r="F4360" s="15" t="n">
        <v>-6.0354</v>
      </c>
      <c r="G4360" s="21" t="n">
        <v>-4.53883714411738</v>
      </c>
    </row>
    <row r="4361" customFormat="false" ht="12.75" hidden="false" customHeight="false" outlineLevel="0" collapsed="false">
      <c r="A4361" s="19" t="n">
        <v>43130.5833333333</v>
      </c>
      <c r="C4361" s="21" t="n">
        <v>9.4</v>
      </c>
      <c r="D4361" s="21" t="n">
        <v>1020.091</v>
      </c>
      <c r="E4361" s="15" t="n">
        <v>-5.7477946055925</v>
      </c>
      <c r="F4361" s="15" t="n">
        <v>-3.1614</v>
      </c>
      <c r="G4361" s="21" t="n">
        <v>-2.90541285938482</v>
      </c>
    </row>
    <row r="4362" customFormat="false" ht="12.75" hidden="false" customHeight="false" outlineLevel="0" collapsed="false">
      <c r="A4362" s="19" t="n">
        <v>43130.625</v>
      </c>
      <c r="C4362" s="21" t="n">
        <v>8.8</v>
      </c>
      <c r="D4362" s="21" t="n">
        <v>1019.078</v>
      </c>
      <c r="E4362" s="15" t="n">
        <v>-6.9579353101785</v>
      </c>
      <c r="F4362" s="15" t="n">
        <v>1.2454</v>
      </c>
      <c r="G4362" s="21" t="n">
        <v>-4.28147724778984</v>
      </c>
    </row>
    <row r="4363" customFormat="false" ht="12.75" hidden="false" customHeight="false" outlineLevel="0" collapsed="false">
      <c r="A4363" s="19" t="n">
        <v>43130.6666666667</v>
      </c>
      <c r="C4363" s="21" t="n">
        <v>7.7</v>
      </c>
      <c r="D4363" s="21" t="n">
        <v>1018.065</v>
      </c>
      <c r="E4363" s="15" t="n">
        <v>-5.445402255027</v>
      </c>
      <c r="F4363" s="15" t="n">
        <v>-5.3648</v>
      </c>
      <c r="G4363" s="21" t="n">
        <v>-3.68102759628354</v>
      </c>
    </row>
    <row r="4364" customFormat="false" ht="12.75" hidden="false" customHeight="false" outlineLevel="0" collapsed="false">
      <c r="A4364" s="19" t="n">
        <v>43130.7083333333</v>
      </c>
      <c r="C4364" s="21" t="n">
        <v>7.8</v>
      </c>
      <c r="D4364" s="21" t="n">
        <v>1017.052</v>
      </c>
      <c r="E4364" s="15" t="n">
        <v>-2.9244157619105</v>
      </c>
      <c r="F4364" s="15" t="n">
        <v>-2.4908</v>
      </c>
      <c r="G4364" s="21" t="n">
        <v>-3.76490473808715</v>
      </c>
    </row>
    <row r="4365" customFormat="false" ht="12.75" hidden="false" customHeight="false" outlineLevel="0" collapsed="false">
      <c r="A4365" s="19" t="n">
        <v>43130.75</v>
      </c>
      <c r="C4365" s="21" t="n">
        <v>8</v>
      </c>
      <c r="D4365" s="21" t="n">
        <v>1017.052</v>
      </c>
      <c r="E4365" s="15" t="n">
        <v>-3.832036399643</v>
      </c>
      <c r="F4365" s="15" t="n">
        <v>-6.706</v>
      </c>
      <c r="G4365" s="21" t="n">
        <v>-3.85138824457206</v>
      </c>
    </row>
    <row r="4366" customFormat="false" ht="12.75" hidden="false" customHeight="false" outlineLevel="0" collapsed="false">
      <c r="A4366" s="19" t="n">
        <v>43130.7916666667</v>
      </c>
      <c r="C4366" s="21" t="n">
        <v>8.2</v>
      </c>
      <c r="D4366" s="21" t="n">
        <v>1015.026</v>
      </c>
      <c r="E4366" s="15" t="n">
        <v>-5.3447427840425</v>
      </c>
      <c r="F4366" s="15" t="n">
        <v>-3.353</v>
      </c>
      <c r="G4366" s="21" t="n">
        <v>-4.54824927469129</v>
      </c>
    </row>
    <row r="4367" customFormat="false" ht="12.75" hidden="false" customHeight="false" outlineLevel="0" collapsed="false">
      <c r="A4367" s="19" t="n">
        <v>43130.8333333333</v>
      </c>
      <c r="C4367" s="21" t="n">
        <v>9.9</v>
      </c>
      <c r="D4367" s="21" t="n">
        <v>1014.013</v>
      </c>
      <c r="E4367" s="15" t="n">
        <v>-4.03381375186</v>
      </c>
      <c r="F4367" s="15" t="n">
        <v>-1.6286</v>
      </c>
      <c r="G4367" s="21" t="n">
        <v>-4.66073552826232</v>
      </c>
    </row>
    <row r="4368" customFormat="false" ht="12.75" hidden="false" customHeight="false" outlineLevel="0" collapsed="false">
      <c r="A4368" s="19" t="n">
        <v>43130.875</v>
      </c>
      <c r="C4368" s="21" t="n">
        <v>9.8</v>
      </c>
      <c r="D4368" s="21" t="n">
        <v>1013</v>
      </c>
      <c r="E4368" s="15" t="n">
        <v>-2.5211621030125</v>
      </c>
      <c r="F4368" s="15" t="n">
        <v>-0.6706</v>
      </c>
      <c r="G4368" s="21" t="n">
        <v>-3.96676987128966</v>
      </c>
    </row>
    <row r="4369" customFormat="false" ht="12.75" hidden="false" customHeight="false" outlineLevel="0" collapsed="false">
      <c r="A4369" s="19" t="n">
        <v>43130.9166666667</v>
      </c>
      <c r="C4369" s="21" t="n">
        <v>9.9</v>
      </c>
      <c r="D4369" s="21" t="n">
        <v>1011.987</v>
      </c>
      <c r="E4369" s="15" t="n">
        <v>-4.840685973336</v>
      </c>
      <c r="F4369" s="15" t="n">
        <v>-3.6404</v>
      </c>
      <c r="G4369" s="21" t="n">
        <v>-4.24373688542272</v>
      </c>
    </row>
    <row r="4370" customFormat="false" ht="12.75" hidden="false" customHeight="false" outlineLevel="0" collapsed="false">
      <c r="A4370" s="19" t="n">
        <v>43130.9583333333</v>
      </c>
      <c r="C4370" s="21" t="n">
        <v>9.9</v>
      </c>
      <c r="D4370" s="21" t="n">
        <v>1010.974</v>
      </c>
      <c r="E4370" s="15" t="n">
        <v>-1.815277765833</v>
      </c>
      <c r="F4370" s="15" t="n">
        <v>-5.0774</v>
      </c>
      <c r="G4370" s="21" t="n">
        <v>-4.25757086870632</v>
      </c>
    </row>
    <row r="4371" customFormat="false" ht="12.75" hidden="false" customHeight="false" outlineLevel="0" collapsed="false">
      <c r="A4371" s="19" t="n">
        <v>43131</v>
      </c>
      <c r="C4371" s="21" t="n">
        <v>10</v>
      </c>
      <c r="D4371" s="21" t="n">
        <v>1008.948</v>
      </c>
      <c r="E4371" s="15" t="n">
        <v>-4.43739582407</v>
      </c>
      <c r="F4371" s="15" t="n">
        <v>-4.1194</v>
      </c>
      <c r="G4371" s="21" t="n">
        <v>-4.34900451683369</v>
      </c>
    </row>
    <row r="4372" customFormat="false" ht="12.75" hidden="false" customHeight="false" outlineLevel="0" collapsed="false">
      <c r="A4372" s="19" t="n">
        <v>43131.0416666667</v>
      </c>
      <c r="C4372" s="21" t="n">
        <v>9.8</v>
      </c>
      <c r="D4372" s="21" t="n">
        <v>1007.935</v>
      </c>
      <c r="E4372" s="15" t="n">
        <v>-4.639148089159</v>
      </c>
      <c r="F4372" s="15" t="n">
        <v>-2.1076</v>
      </c>
      <c r="G4372" s="21" t="n">
        <v>-4.6085238934576</v>
      </c>
    </row>
    <row r="4373" customFormat="false" ht="12.75" hidden="false" customHeight="false" outlineLevel="0" collapsed="false">
      <c r="A4373" s="19" t="n">
        <v>43131.0833333333</v>
      </c>
      <c r="C4373" s="21" t="n">
        <v>9.5</v>
      </c>
      <c r="D4373" s="21" t="n">
        <v>1006.922</v>
      </c>
      <c r="E4373" s="15" t="n">
        <v>-2.823861200734</v>
      </c>
      <c r="F4373" s="15" t="n">
        <v>-3.4488</v>
      </c>
      <c r="G4373" s="21" t="n">
        <v>-3.45213373837957</v>
      </c>
    </row>
    <row r="4374" customFormat="false" ht="12.75" hidden="false" customHeight="false" outlineLevel="0" collapsed="false">
      <c r="A4374" s="19" t="n">
        <v>43131.125</v>
      </c>
      <c r="C4374" s="21" t="n">
        <v>9.4</v>
      </c>
      <c r="D4374" s="21" t="n">
        <v>1005.909</v>
      </c>
      <c r="E4374" s="15" t="n">
        <v>-6.3537595420635</v>
      </c>
      <c r="F4374" s="15" t="n">
        <v>-4.1194</v>
      </c>
      <c r="G4374" s="21" t="n">
        <v>-3.27858006051803</v>
      </c>
    </row>
    <row r="4375" customFormat="false" ht="12.75" hidden="false" customHeight="false" outlineLevel="0" collapsed="false">
      <c r="A4375" s="19" t="n">
        <v>43131.1666666667</v>
      </c>
      <c r="C4375" s="21" t="n">
        <v>9.2</v>
      </c>
      <c r="D4375" s="21" t="n">
        <v>1004.896</v>
      </c>
      <c r="E4375" s="15" t="n">
        <v>-4.1350331219285</v>
      </c>
      <c r="F4375" s="15" t="n">
        <v>-8.5262</v>
      </c>
      <c r="G4375" s="21" t="n">
        <v>-3.98921191351522</v>
      </c>
    </row>
    <row r="4376" customFormat="false" ht="12.75" hidden="false" customHeight="false" outlineLevel="0" collapsed="false">
      <c r="A4376" s="19" t="n">
        <v>43131.2083333333</v>
      </c>
      <c r="C4376" s="21" t="n">
        <v>9.1</v>
      </c>
      <c r="D4376" s="21" t="n">
        <v>1004.896</v>
      </c>
      <c r="E4376" s="15" t="n">
        <v>-3.2273794148</v>
      </c>
      <c r="F4376" s="15" t="n">
        <v>-0.479</v>
      </c>
      <c r="G4376" s="21" t="n">
        <v>-3.34858675328297</v>
      </c>
    </row>
    <row r="4377" customFormat="false" ht="12.75" hidden="false" customHeight="false" outlineLevel="0" collapsed="false">
      <c r="A4377" s="19" t="n">
        <v>43131.25</v>
      </c>
      <c r="C4377" s="21" t="n">
        <v>9.2</v>
      </c>
      <c r="D4377" s="21" t="n">
        <v>1003.883</v>
      </c>
      <c r="E4377" s="15" t="n">
        <v>-1.3111377114745</v>
      </c>
      <c r="F4377" s="15" t="n">
        <v>-1.0538</v>
      </c>
      <c r="G4377" s="21" t="n">
        <v>-3.45472181545781</v>
      </c>
    </row>
    <row r="4378" customFormat="false" ht="12.75" hidden="false" customHeight="false" outlineLevel="0" collapsed="false">
      <c r="A4378" s="19" t="n">
        <v>43131.2916666667</v>
      </c>
      <c r="C4378" s="21" t="n">
        <v>8.5</v>
      </c>
      <c r="D4378" s="21" t="n">
        <v>1002.87</v>
      </c>
      <c r="E4378" s="15" t="n">
        <v>-4.437747043862</v>
      </c>
      <c r="F4378" s="15" t="n">
        <v>1.2454</v>
      </c>
      <c r="G4378" s="21" t="n">
        <v>-2.14918572998466</v>
      </c>
    </row>
    <row r="4379" customFormat="false" ht="12.75" hidden="false" customHeight="false" outlineLevel="0" collapsed="false">
      <c r="A4379" s="19" t="n">
        <v>43131.3333333333</v>
      </c>
      <c r="C4379" s="21" t="n">
        <v>8.7</v>
      </c>
      <c r="D4379" s="21" t="n">
        <v>1001.857</v>
      </c>
      <c r="E4379" s="15" t="n">
        <v>-4.3369381904335</v>
      </c>
      <c r="F4379" s="15" t="n">
        <v>-4.0236</v>
      </c>
      <c r="G4379" s="21" t="n">
        <v>-3.22064844157839</v>
      </c>
    </row>
    <row r="4380" customFormat="false" ht="12.75" hidden="false" customHeight="false" outlineLevel="0" collapsed="false">
      <c r="A4380" s="19" t="n">
        <v>43131.375</v>
      </c>
      <c r="C4380" s="21" t="n">
        <v>9.1</v>
      </c>
      <c r="D4380" s="21" t="n">
        <v>1000.844</v>
      </c>
      <c r="E4380" s="15" t="n">
        <v>-2.5215042002125</v>
      </c>
      <c r="F4380" s="15" t="n">
        <v>-5.9396</v>
      </c>
      <c r="G4380" s="21" t="n">
        <v>-3.28142516667336</v>
      </c>
    </row>
    <row r="4381" customFormat="false" ht="12.75" hidden="false" customHeight="false" outlineLevel="0" collapsed="false">
      <c r="A4381" s="19" t="n">
        <v>43131.4166666667</v>
      </c>
      <c r="C4381" s="21" t="n">
        <v>9.5</v>
      </c>
      <c r="D4381" s="21" t="n">
        <v>1000.844</v>
      </c>
      <c r="E4381" s="15" t="n">
        <v>-2.218948783315</v>
      </c>
      <c r="F4381" s="15" t="n">
        <v>-0.8622</v>
      </c>
      <c r="G4381" s="21" t="n">
        <v>-2.68501757723694</v>
      </c>
    </row>
    <row r="4382" customFormat="false" ht="12.75" hidden="false" customHeight="false" outlineLevel="0" collapsed="false">
      <c r="A4382" s="19" t="n">
        <v>43131.4583333333</v>
      </c>
      <c r="C4382" s="21" t="n">
        <v>10.1</v>
      </c>
      <c r="D4382" s="21" t="n">
        <v>999.831</v>
      </c>
      <c r="E4382" s="15" t="n">
        <v>-3.631048151634</v>
      </c>
      <c r="F4382" s="15" t="n">
        <v>-0.670599999999999</v>
      </c>
      <c r="G4382" s="21" t="n">
        <v>-2.25851538698258</v>
      </c>
    </row>
    <row r="4383" customFormat="false" ht="12.75" hidden="false" customHeight="false" outlineLevel="0" collapsed="false">
      <c r="A4383" s="19" t="n">
        <v>43131.5</v>
      </c>
      <c r="C4383" s="21" t="n">
        <v>7.6</v>
      </c>
      <c r="D4383" s="21" t="n">
        <v>998.818</v>
      </c>
      <c r="E4383" s="15" t="n">
        <v>-5.3457702159665</v>
      </c>
      <c r="F4383" s="15" t="n">
        <v>-3.1614</v>
      </c>
      <c r="G4383" s="21" t="n">
        <v>-4.10338525729582</v>
      </c>
    </row>
    <row r="4384" customFormat="false" ht="12.75" hidden="false" customHeight="false" outlineLevel="0" collapsed="false">
      <c r="A4384" s="19" t="n">
        <v>43131.5416666667</v>
      </c>
      <c r="C4384" s="21" t="n">
        <v>7.3</v>
      </c>
      <c r="D4384" s="21" t="n">
        <v>998.818</v>
      </c>
      <c r="E4384" s="15" t="n">
        <v>-2.7233476912215</v>
      </c>
      <c r="F4384" s="15" t="n">
        <v>-2.7782</v>
      </c>
      <c r="G4384" s="21" t="n">
        <v>-3.46464053600022</v>
      </c>
    </row>
    <row r="4385" customFormat="false" ht="12.75" hidden="false" customHeight="false" outlineLevel="0" collapsed="false">
      <c r="A4385" s="19" t="n">
        <v>43131.5833333333</v>
      </c>
      <c r="C4385" s="21" t="n">
        <v>7.2</v>
      </c>
      <c r="D4385" s="21" t="n">
        <v>998.818</v>
      </c>
      <c r="E4385" s="15" t="n">
        <v>-2.622512610341</v>
      </c>
      <c r="F4385" s="15" t="n">
        <v>-8.2388</v>
      </c>
      <c r="G4385" s="21" t="n">
        <v>-3.38332371759207</v>
      </c>
    </row>
    <row r="4386" customFormat="false" ht="12.75" hidden="false" customHeight="false" outlineLevel="0" collapsed="false">
      <c r="A4386" s="19" t="n">
        <v>43131.625</v>
      </c>
      <c r="C4386" s="21" t="n">
        <v>6.8</v>
      </c>
      <c r="D4386" s="21" t="n">
        <v>997.805</v>
      </c>
      <c r="E4386" s="15" t="n">
        <v>-3.1268773085275</v>
      </c>
      <c r="F4386" s="15" t="n">
        <v>-1.1496</v>
      </c>
      <c r="G4386" s="21" t="n">
        <v>-3.46574547693778</v>
      </c>
    </row>
    <row r="4387" customFormat="false" ht="12.75" hidden="false" customHeight="false" outlineLevel="0" collapsed="false">
      <c r="A4387" s="19" t="n">
        <v>43131.6666666667</v>
      </c>
      <c r="C4387" s="21" t="n">
        <v>5.9</v>
      </c>
      <c r="D4387" s="21" t="n">
        <v>997.805</v>
      </c>
      <c r="E4387" s="15" t="n">
        <v>-3.7321215602305</v>
      </c>
      <c r="F4387" s="15" t="n">
        <v>-4.1194</v>
      </c>
      <c r="G4387" s="21" t="n">
        <v>-3.07795647464361</v>
      </c>
    </row>
    <row r="4388" customFormat="false" ht="12.75" hidden="false" customHeight="false" outlineLevel="0" collapsed="false">
      <c r="A4388" s="19" t="n">
        <v>43131.7083333333</v>
      </c>
      <c r="C4388" s="21" t="n">
        <v>5.1</v>
      </c>
      <c r="D4388" s="21" t="n">
        <v>997.805</v>
      </c>
      <c r="E4388" s="15" t="n">
        <v>-2.9252094274145</v>
      </c>
      <c r="F4388" s="15" t="n">
        <v>-2.0118</v>
      </c>
      <c r="G4388" s="21" t="n">
        <v>-2.37347400261067</v>
      </c>
    </row>
    <row r="4389" customFormat="false" ht="12.75" hidden="false" customHeight="false" outlineLevel="0" collapsed="false">
      <c r="A4389" s="19" t="n">
        <v>43131.75</v>
      </c>
      <c r="C4389" s="21" t="n">
        <v>4.6</v>
      </c>
      <c r="D4389" s="21" t="n">
        <v>997.805</v>
      </c>
      <c r="E4389" s="15" t="n">
        <v>-3.833076375131</v>
      </c>
      <c r="F4389" s="15" t="n">
        <v>-1.3412</v>
      </c>
      <c r="G4389" s="21" t="n">
        <v>-1.43883239172391</v>
      </c>
    </row>
    <row r="4390" customFormat="false" ht="12.75" hidden="false" customHeight="false" outlineLevel="0" collapsed="false">
      <c r="A4390" s="19" t="n">
        <v>43131.7916666667</v>
      </c>
      <c r="C4390" s="21" t="n">
        <v>4.5</v>
      </c>
      <c r="D4390" s="21" t="n">
        <v>997.805</v>
      </c>
      <c r="E4390" s="15" t="n">
        <v>-0.605229427491</v>
      </c>
      <c r="F4390" s="15" t="n">
        <v>-0.383199999999999</v>
      </c>
      <c r="G4390" s="21" t="n">
        <v>-1.36063723489059</v>
      </c>
    </row>
    <row r="4391" customFormat="false" ht="12.75" hidden="false" customHeight="false" outlineLevel="0" collapsed="false">
      <c r="A4391" s="19" t="n">
        <v>43131.8333333333</v>
      </c>
      <c r="C4391" s="21" t="n">
        <v>4.6</v>
      </c>
      <c r="D4391" s="21" t="n">
        <v>996.792</v>
      </c>
      <c r="E4391" s="15" t="n">
        <v>-3.5305449050375</v>
      </c>
      <c r="F4391" s="15" t="n">
        <v>-0.5748</v>
      </c>
      <c r="G4391" s="21" t="n">
        <v>-2.32694506272099</v>
      </c>
    </row>
    <row r="4392" customFormat="false" ht="12.75" hidden="false" customHeight="false" outlineLevel="0" collapsed="false">
      <c r="A4392" s="19" t="n">
        <v>43131.875</v>
      </c>
      <c r="C4392" s="21" t="n">
        <v>4.5</v>
      </c>
      <c r="D4392" s="21" t="n">
        <v>996.792</v>
      </c>
      <c r="E4392" s="15" t="n">
        <v>-2.3200985936195</v>
      </c>
      <c r="F4392" s="15" t="n">
        <v>-4.311</v>
      </c>
      <c r="G4392" s="21" t="n">
        <v>-1.86567321580253</v>
      </c>
    </row>
    <row r="4393" customFormat="false" ht="12.75" hidden="false" customHeight="false" outlineLevel="0" collapsed="false">
      <c r="A4393" s="19" t="n">
        <v>43131.9166666667</v>
      </c>
      <c r="C4393" s="21" t="n">
        <v>4.2</v>
      </c>
      <c r="D4393" s="21" t="n">
        <v>996.792</v>
      </c>
      <c r="E4393" s="15" t="n">
        <v>-2.1183748366305</v>
      </c>
      <c r="F4393" s="15" t="n">
        <v>-4.4068</v>
      </c>
      <c r="G4393" s="21" t="n">
        <v>-1.9842621022375</v>
      </c>
    </row>
    <row r="4394" customFormat="false" ht="12.75" hidden="false" customHeight="false" outlineLevel="0" collapsed="false">
      <c r="A4394" s="19" t="n">
        <v>43131.9583333333</v>
      </c>
      <c r="C4394" s="21" t="n">
        <v>4.6</v>
      </c>
      <c r="D4394" s="21" t="n">
        <v>995.779</v>
      </c>
      <c r="E4394" s="15" t="n">
        <v>-2.01752265089</v>
      </c>
      <c r="F4394" s="15" t="n">
        <v>-0.1916</v>
      </c>
      <c r="G4394" s="21" t="n">
        <v>-2.05156787657257</v>
      </c>
    </row>
    <row r="4395" customFormat="false" ht="12.75" hidden="false" customHeight="false" outlineLevel="0" collapsed="false">
      <c r="A4395" s="19" t="n">
        <v>43132</v>
      </c>
      <c r="C4395" s="21" t="n">
        <v>5.4</v>
      </c>
      <c r="D4395" s="21" t="n">
        <v>994.766</v>
      </c>
      <c r="E4395" s="15" t="n">
        <v>-3.026318186055</v>
      </c>
      <c r="F4395" s="15" t="n">
        <v>-2.4908</v>
      </c>
      <c r="G4395" s="21" t="n">
        <v>-1.76157237208906</v>
      </c>
    </row>
    <row r="4396" customFormat="false" ht="12.75" hidden="false" customHeight="false" outlineLevel="0" collapsed="false">
      <c r="A4396" s="19" t="n">
        <v>43132.0416666667</v>
      </c>
      <c r="C4396" s="21" t="n">
        <v>4.5</v>
      </c>
      <c r="D4396" s="21" t="n">
        <v>994.766</v>
      </c>
      <c r="E4396" s="15" t="n">
        <v>-1.3114193715025</v>
      </c>
      <c r="F4396" s="15" t="n">
        <v>-2.1076</v>
      </c>
      <c r="G4396" s="21" t="n">
        <v>-2.07675275237102</v>
      </c>
    </row>
    <row r="4397" customFormat="false" ht="12.75" hidden="false" customHeight="false" outlineLevel="0" collapsed="false">
      <c r="A4397" s="19" t="n">
        <v>43132.0833333333</v>
      </c>
      <c r="C4397" s="21" t="n">
        <v>4.4</v>
      </c>
      <c r="D4397" s="21" t="n">
        <v>993.753</v>
      </c>
      <c r="E4397" s="15" t="n">
        <v>0.5043977675825</v>
      </c>
      <c r="F4397" s="15" t="n">
        <v>-0.7664</v>
      </c>
      <c r="G4397" s="21" t="n">
        <v>-1.39150346690606</v>
      </c>
    </row>
    <row r="4398" customFormat="false" ht="12.75" hidden="false" customHeight="false" outlineLevel="0" collapsed="false">
      <c r="A4398" s="19" t="n">
        <v>43132.125</v>
      </c>
      <c r="C4398" s="21" t="n">
        <v>4.5</v>
      </c>
      <c r="D4398" s="21" t="n">
        <v>993.753</v>
      </c>
      <c r="E4398" s="15" t="n">
        <v>-0.807045550724</v>
      </c>
      <c r="F4398" s="15" t="n">
        <v>-1.1496</v>
      </c>
      <c r="G4398" s="21" t="n">
        <v>-0.482120643126767</v>
      </c>
    </row>
    <row r="4399" customFormat="false" ht="12.75" hidden="false" customHeight="false" outlineLevel="0" collapsed="false">
      <c r="A4399" s="19" t="n">
        <v>43132.1666666667</v>
      </c>
      <c r="C4399" s="21" t="n">
        <v>3.2</v>
      </c>
      <c r="D4399" s="21" t="n">
        <v>994.766</v>
      </c>
      <c r="E4399" s="15" t="n">
        <v>-1.3114638441385</v>
      </c>
      <c r="F4399" s="15" t="n">
        <v>1.5328</v>
      </c>
      <c r="G4399" s="21" t="n">
        <v>0.499701283592078</v>
      </c>
    </row>
    <row r="4400" customFormat="false" ht="12.75" hidden="false" customHeight="false" outlineLevel="0" collapsed="false">
      <c r="A4400" s="19" t="n">
        <v>43132.2083333333</v>
      </c>
      <c r="C4400" s="21" t="n">
        <v>3.4</v>
      </c>
      <c r="D4400" s="21" t="n">
        <v>994.766</v>
      </c>
      <c r="E4400" s="15" t="n">
        <v>1.210595693862</v>
      </c>
      <c r="F4400" s="15" t="n">
        <v>-0.3832</v>
      </c>
      <c r="G4400" s="21" t="n">
        <v>0.119247841137681</v>
      </c>
    </row>
    <row r="4401" customFormat="false" ht="12.75" hidden="false" customHeight="false" outlineLevel="0" collapsed="false">
      <c r="A4401" s="19" t="n">
        <v>43132.25</v>
      </c>
      <c r="C4401" s="21" t="n">
        <v>3.1</v>
      </c>
      <c r="D4401" s="21" t="n">
        <v>995.779</v>
      </c>
      <c r="E4401" s="15" t="n">
        <v>-0.907957033312499</v>
      </c>
      <c r="F4401" s="15" t="n">
        <v>0.862199999999999</v>
      </c>
      <c r="G4401" s="21" t="n">
        <v>-0.613288447216069</v>
      </c>
    </row>
    <row r="4402" customFormat="false" ht="12.75" hidden="false" customHeight="false" outlineLevel="0" collapsed="false">
      <c r="A4402" s="19" t="n">
        <v>43132.2916666667</v>
      </c>
      <c r="C4402" s="21" t="n">
        <v>3.4</v>
      </c>
      <c r="D4402" s="21" t="n">
        <v>996.792</v>
      </c>
      <c r="E4402" s="15" t="n">
        <v>0.605311530819</v>
      </c>
      <c r="F4402" s="15" t="n">
        <v>1.6286</v>
      </c>
      <c r="G4402" s="21" t="n">
        <v>-0.29204375289506</v>
      </c>
    </row>
    <row r="4403" customFormat="false" ht="12.75" hidden="false" customHeight="false" outlineLevel="0" collapsed="false">
      <c r="A4403" s="19" t="n">
        <v>43132.3333333333</v>
      </c>
      <c r="C4403" s="21" t="n">
        <v>5.9</v>
      </c>
      <c r="D4403" s="21" t="n">
        <v>997.805</v>
      </c>
      <c r="E4403" s="15" t="n">
        <v>0.907977559144499</v>
      </c>
      <c r="F4403" s="15" t="n">
        <v>0.0957999999999997</v>
      </c>
      <c r="G4403" s="21" t="n">
        <v>-0.471626363946164</v>
      </c>
    </row>
    <row r="4404" customFormat="false" ht="12.75" hidden="false" customHeight="false" outlineLevel="0" collapsed="false">
      <c r="A4404" s="19" t="n">
        <v>43132.375</v>
      </c>
      <c r="C4404" s="21" t="n">
        <v>5.8</v>
      </c>
      <c r="D4404" s="21" t="n">
        <v>997.805</v>
      </c>
      <c r="E4404" s="15" t="n">
        <v>0.1008875357845</v>
      </c>
      <c r="F4404" s="15" t="n">
        <v>-0.191599999999999</v>
      </c>
      <c r="G4404" s="21" t="n">
        <v>0.202182742820646</v>
      </c>
    </row>
    <row r="4405" customFormat="false" ht="12.75" hidden="false" customHeight="false" outlineLevel="0" collapsed="false">
      <c r="A4405" s="19" t="n">
        <v>43132.4166666667</v>
      </c>
      <c r="C4405" s="21" t="n">
        <v>6.9</v>
      </c>
      <c r="D4405" s="21" t="n">
        <v>998.818</v>
      </c>
      <c r="E4405" s="15" t="n">
        <v>1.614218817736</v>
      </c>
      <c r="F4405" s="15" t="n">
        <v>-0.670600000000003</v>
      </c>
      <c r="G4405" s="21" t="n">
        <v>-0.038952781239302</v>
      </c>
    </row>
    <row r="4406" customFormat="false" ht="12.75" hidden="false" customHeight="false" outlineLevel="0" collapsed="false">
      <c r="A4406" s="19" t="n">
        <v>43132.4583333333</v>
      </c>
      <c r="C4406" s="21" t="n">
        <v>8.9</v>
      </c>
      <c r="D4406" s="21" t="n">
        <v>998.818</v>
      </c>
      <c r="E4406" s="15" t="n">
        <v>-0.7062287150275</v>
      </c>
      <c r="F4406" s="15" t="n">
        <v>-1.2454</v>
      </c>
      <c r="G4406" s="21" t="n">
        <v>-0.810258857363414</v>
      </c>
    </row>
    <row r="4407" customFormat="false" ht="12.75" hidden="false" customHeight="false" outlineLevel="0" collapsed="false">
      <c r="A4407" s="19" t="n">
        <v>43132.5</v>
      </c>
      <c r="C4407" s="21" t="n">
        <v>9.8</v>
      </c>
      <c r="D4407" s="21" t="n">
        <v>998.818</v>
      </c>
      <c r="E4407" s="15" t="n">
        <v>-0.706236697295499</v>
      </c>
      <c r="F4407" s="15" t="n">
        <v>-0.3832</v>
      </c>
      <c r="G4407" s="21" t="n">
        <v>-1.06161183343951</v>
      </c>
    </row>
    <row r="4408" customFormat="false" ht="12.75" hidden="false" customHeight="false" outlineLevel="0" collapsed="false">
      <c r="A4408" s="19" t="n">
        <v>43132.5416666667</v>
      </c>
      <c r="C4408" s="21" t="n">
        <v>8.7</v>
      </c>
      <c r="D4408" s="21" t="n">
        <v>998.818</v>
      </c>
      <c r="E4408" s="15" t="n">
        <v>-0.807136776644001</v>
      </c>
      <c r="F4408" s="15" t="n">
        <v>-4.1194</v>
      </c>
      <c r="G4408" s="21" t="n">
        <v>-1.74419659995267</v>
      </c>
    </row>
    <row r="4409" customFormat="false" ht="12.75" hidden="false" customHeight="false" outlineLevel="0" collapsed="false">
      <c r="A4409" s="19" t="n">
        <v>43132.5833333333</v>
      </c>
      <c r="C4409" s="21" t="n">
        <v>7.9</v>
      </c>
      <c r="D4409" s="21" t="n">
        <v>998.818</v>
      </c>
      <c r="E4409" s="15" t="n">
        <v>-1.210718848854</v>
      </c>
      <c r="F4409" s="15" t="n">
        <v>0.8622</v>
      </c>
      <c r="G4409" s="21" t="n">
        <v>-0.357978257744824</v>
      </c>
    </row>
    <row r="4410" customFormat="false" ht="12.75" hidden="false" customHeight="false" outlineLevel="0" collapsed="false">
      <c r="A4410" s="19" t="n">
        <v>43132.625</v>
      </c>
      <c r="C4410" s="21" t="n">
        <v>7</v>
      </c>
      <c r="D4410" s="21" t="n">
        <v>998.818</v>
      </c>
      <c r="E4410" s="15" t="n">
        <v>-0.5044718886425</v>
      </c>
      <c r="F4410" s="15" t="n">
        <v>0.287400000000001</v>
      </c>
      <c r="G4410" s="21" t="n">
        <v>-0.460390450524431</v>
      </c>
    </row>
    <row r="4411" customFormat="false" ht="12.75" hidden="false" customHeight="false" outlineLevel="0" collapsed="false">
      <c r="A4411" s="19" t="n">
        <v>43132.6666666667</v>
      </c>
      <c r="C4411" s="21" t="n">
        <v>5.7</v>
      </c>
      <c r="D4411" s="21" t="n">
        <v>999.831</v>
      </c>
      <c r="E4411" s="15" t="n">
        <v>-0.201791036105</v>
      </c>
      <c r="F4411" s="15" t="n">
        <v>0.287399999999997</v>
      </c>
      <c r="G4411" s="21" t="n">
        <v>-0.264330685996612</v>
      </c>
    </row>
    <row r="4412" customFormat="false" ht="12.75" hidden="false" customHeight="false" outlineLevel="0" collapsed="false">
      <c r="A4412" s="19" t="n">
        <v>43132.7083333333</v>
      </c>
      <c r="C4412" s="21" t="n">
        <v>5.8</v>
      </c>
      <c r="D4412" s="21" t="n">
        <v>999.831</v>
      </c>
      <c r="E4412" s="15" t="n">
        <v>0.1008966583765</v>
      </c>
      <c r="F4412" s="15" t="n">
        <v>-2.395</v>
      </c>
      <c r="G4412" s="21" t="n">
        <v>-0.0117817174522843</v>
      </c>
    </row>
    <row r="4413" customFormat="false" ht="12.75" hidden="false" customHeight="false" outlineLevel="0" collapsed="false">
      <c r="A4413" s="19" t="n">
        <v>43132.75</v>
      </c>
      <c r="C4413" s="21" t="n">
        <v>5.3</v>
      </c>
      <c r="D4413" s="21" t="n">
        <v>1000.844</v>
      </c>
      <c r="E4413" s="15" t="n">
        <v>0.605386792203</v>
      </c>
      <c r="F4413" s="15" t="n">
        <v>3.9278</v>
      </c>
      <c r="G4413" s="21" t="n">
        <v>1.82898913817644</v>
      </c>
    </row>
    <row r="4414" customFormat="false" ht="12.75" hidden="false" customHeight="false" outlineLevel="0" collapsed="false">
      <c r="A4414" s="19" t="n">
        <v>43132.7916666667</v>
      </c>
      <c r="C4414" s="21" t="n">
        <v>5.5</v>
      </c>
      <c r="D4414" s="21" t="n">
        <v>1000.844</v>
      </c>
      <c r="E4414" s="15" t="n">
        <v>-1.008989390245</v>
      </c>
      <c r="F4414" s="15" t="n">
        <v>1.7244</v>
      </c>
      <c r="G4414" s="21" t="n">
        <v>-0.0589607142857142</v>
      </c>
    </row>
    <row r="4415" customFormat="false" ht="12.75" hidden="false" customHeight="false" outlineLevel="0" collapsed="false">
      <c r="A4415" s="19" t="n">
        <v>43132.8333333333</v>
      </c>
      <c r="C4415" s="21" t="n">
        <v>4</v>
      </c>
      <c r="D4415" s="21" t="n">
        <v>1001.857</v>
      </c>
      <c r="E4415" s="15" t="n">
        <v>-0.403600317394</v>
      </c>
      <c r="F4415" s="15" t="n">
        <v>2.7782</v>
      </c>
      <c r="G4415" s="21" t="n">
        <v>-1.10226987587743</v>
      </c>
    </row>
    <row r="4416" customFormat="false" ht="12.75" hidden="false" customHeight="false" outlineLevel="0" collapsed="false">
      <c r="A4416" s="19" t="n">
        <v>43132.875</v>
      </c>
      <c r="C4416" s="21" t="n">
        <v>4</v>
      </c>
      <c r="D4416" s="21" t="n">
        <v>1001.857</v>
      </c>
      <c r="E4416" s="15" t="n">
        <v>0.403604878689999</v>
      </c>
      <c r="F4416" s="15" t="n">
        <v>-0.383200000000002</v>
      </c>
      <c r="G4416" s="21" t="n">
        <v>-1.36730194819989</v>
      </c>
    </row>
    <row r="4417" customFormat="false" ht="12.75" hidden="false" customHeight="false" outlineLevel="0" collapsed="false">
      <c r="A4417" s="19" t="n">
        <v>43132.9166666667</v>
      </c>
      <c r="C4417" s="21" t="n">
        <v>3.7</v>
      </c>
      <c r="D4417" s="21" t="n">
        <v>1002.87</v>
      </c>
      <c r="E4417" s="15" t="n">
        <v>-0.302707079989499</v>
      </c>
      <c r="F4417" s="15" t="n">
        <v>-3.1614</v>
      </c>
      <c r="G4417" s="21" t="n">
        <v>-1.32598029148061</v>
      </c>
    </row>
    <row r="4418" customFormat="false" ht="12.75" hidden="false" customHeight="false" outlineLevel="0" collapsed="false">
      <c r="A4418" s="19" t="n">
        <v>43132.9583333333</v>
      </c>
      <c r="C4418" s="21" t="n">
        <v>5</v>
      </c>
      <c r="D4418" s="21" t="n">
        <v>1002.87</v>
      </c>
      <c r="E4418" s="15" t="n">
        <v>-1.009035003205</v>
      </c>
      <c r="F4418" s="15" t="n">
        <v>0.5748</v>
      </c>
      <c r="G4418" s="21" t="n">
        <v>-1.03081726216487</v>
      </c>
    </row>
    <row r="4419" customFormat="false" ht="12.75" hidden="false" customHeight="false" outlineLevel="0" collapsed="false">
      <c r="A4419" s="19" t="n">
        <v>43133</v>
      </c>
      <c r="C4419" s="21" t="n">
        <v>4.7</v>
      </c>
      <c r="D4419" s="21" t="n">
        <v>1002.87</v>
      </c>
      <c r="E4419" s="15" t="n">
        <v>-1.9171881722455</v>
      </c>
      <c r="F4419" s="15" t="n">
        <v>1.437</v>
      </c>
      <c r="G4419" s="21" t="n">
        <v>-0.853948709484664</v>
      </c>
    </row>
    <row r="4420" customFormat="false" ht="12.75" hidden="false" customHeight="false" outlineLevel="0" collapsed="false">
      <c r="A4420" s="19" t="n">
        <v>43133.0416666667</v>
      </c>
      <c r="C4420" s="21" t="n">
        <v>4</v>
      </c>
      <c r="D4420" s="21" t="n">
        <v>1002.87</v>
      </c>
      <c r="E4420" s="15" t="n">
        <v>-0.403623123874</v>
      </c>
      <c r="F4420" s="15" t="n">
        <v>-2.9698</v>
      </c>
      <c r="G4420" s="21" t="n">
        <v>-0.596417335601922</v>
      </c>
    </row>
    <row r="4421" customFormat="false" ht="12.75" hidden="false" customHeight="false" outlineLevel="0" collapsed="false">
      <c r="A4421" s="19" t="n">
        <v>43133.0833333333</v>
      </c>
      <c r="C4421" s="21" t="n">
        <v>3.6</v>
      </c>
      <c r="D4421" s="21" t="n">
        <v>1002.87</v>
      </c>
      <c r="E4421" s="15" t="n">
        <v>-1.412696898095</v>
      </c>
      <c r="F4421" s="15" t="n">
        <v>1.0538</v>
      </c>
      <c r="G4421" s="21" t="n">
        <v>-0.674776872332767</v>
      </c>
    </row>
    <row r="4422" customFormat="false" ht="12.75" hidden="false" customHeight="false" outlineLevel="0" collapsed="false">
      <c r="A4422" s="19" t="n">
        <v>43133.125</v>
      </c>
      <c r="C4422" s="21" t="n">
        <v>3.5</v>
      </c>
      <c r="D4422" s="21" t="n">
        <v>1002.87</v>
      </c>
      <c r="E4422" s="15" t="n">
        <v>-1.210896739398</v>
      </c>
      <c r="F4422" s="15" t="n">
        <v>-1.5328</v>
      </c>
      <c r="G4422" s="21" t="n">
        <v>-1.12922872325472</v>
      </c>
    </row>
    <row r="4423" customFormat="false" ht="12.75" hidden="false" customHeight="false" outlineLevel="0" collapsed="false">
      <c r="A4423" s="19" t="n">
        <v>43133.1666666667</v>
      </c>
      <c r="C4423" s="21" t="n">
        <v>3.3</v>
      </c>
      <c r="D4423" s="21" t="n">
        <v>1003.883</v>
      </c>
      <c r="E4423" s="15" t="n">
        <v>-2.3209116446315</v>
      </c>
      <c r="F4423" s="15" t="n">
        <v>-2.0118</v>
      </c>
      <c r="G4423" s="21" t="n">
        <v>-0.832944165394698</v>
      </c>
    </row>
    <row r="4424" customFormat="false" ht="12.75" hidden="false" customHeight="false" outlineLevel="0" collapsed="false">
      <c r="A4424" s="19" t="n">
        <v>43133.2083333333</v>
      </c>
      <c r="C4424" s="21" t="n">
        <v>3.7</v>
      </c>
      <c r="D4424" s="21" t="n">
        <v>1003.883</v>
      </c>
      <c r="E4424" s="15" t="n">
        <v>-3.1282206101995</v>
      </c>
      <c r="F4424" s="15" t="n">
        <v>0.3832</v>
      </c>
      <c r="G4424" s="21" t="n">
        <v>-0.892377811925664</v>
      </c>
    </row>
    <row r="4425" customFormat="false" ht="12.75" hidden="false" customHeight="false" outlineLevel="0" collapsed="false">
      <c r="A4425" s="19" t="n">
        <v>43133.25</v>
      </c>
      <c r="C4425" s="21" t="n">
        <v>3.5</v>
      </c>
      <c r="D4425" s="21" t="n">
        <v>1003.883</v>
      </c>
      <c r="E4425" s="15" t="n">
        <v>0.1009114825885</v>
      </c>
      <c r="F4425" s="15" t="n">
        <v>0.670599999999999</v>
      </c>
      <c r="G4425" s="21" t="n">
        <v>-0.785175228281759</v>
      </c>
    </row>
    <row r="4426" customFormat="false" ht="12.75" hidden="false" customHeight="false" outlineLevel="0" collapsed="false">
      <c r="A4426" s="19" t="n">
        <v>43133.2916666667</v>
      </c>
      <c r="C4426" s="21" t="n">
        <v>4</v>
      </c>
      <c r="D4426" s="21" t="n">
        <v>1004.896</v>
      </c>
      <c r="E4426" s="15" t="n">
        <v>-0.605475737475</v>
      </c>
      <c r="F4426" s="15" t="n">
        <v>1.2454</v>
      </c>
      <c r="G4426" s="21" t="n">
        <v>-0.385397119147572</v>
      </c>
    </row>
    <row r="4427" customFormat="false" ht="12.75" hidden="false" customHeight="false" outlineLevel="0" collapsed="false">
      <c r="A4427" s="19" t="n">
        <v>43133.3333333333</v>
      </c>
      <c r="C4427" s="21" t="n">
        <v>4.3</v>
      </c>
      <c r="D4427" s="21" t="n">
        <v>1004.896</v>
      </c>
      <c r="E4427" s="15" t="n">
        <v>0.1009137632365</v>
      </c>
      <c r="F4427" s="15" t="n">
        <v>-0.0958000000000014</v>
      </c>
      <c r="G4427" s="21" t="n">
        <v>-0.114233984069664</v>
      </c>
    </row>
    <row r="4428" customFormat="false" ht="12.75" hidden="false" customHeight="false" outlineLevel="0" collapsed="false">
      <c r="A4428" s="19" t="n">
        <v>43133.375</v>
      </c>
      <c r="C4428" s="21" t="n">
        <v>5.4</v>
      </c>
      <c r="D4428" s="21" t="n">
        <v>1004.896</v>
      </c>
      <c r="E4428" s="15" t="n">
        <v>-1.3118937462865</v>
      </c>
      <c r="F4428" s="15" t="n">
        <v>-3.5446</v>
      </c>
      <c r="G4428" s="21" t="n">
        <v>-0.41876419035806</v>
      </c>
    </row>
    <row r="4429" customFormat="false" ht="12.75" hidden="false" customHeight="false" outlineLevel="0" collapsed="false">
      <c r="A4429" s="19" t="n">
        <v>43133.4166666667</v>
      </c>
      <c r="C4429" s="21" t="n">
        <v>6.7</v>
      </c>
      <c r="D4429" s="21" t="n">
        <v>1004.896</v>
      </c>
      <c r="E4429" s="15" t="n">
        <v>-1.009160438845</v>
      </c>
      <c r="F4429" s="15" t="n">
        <v>0</v>
      </c>
      <c r="G4429" s="21" t="n">
        <v>-0.540104915938432</v>
      </c>
    </row>
    <row r="4430" customFormat="false" ht="12.75" hidden="false" customHeight="false" outlineLevel="0" collapsed="false">
      <c r="A4430" s="19" t="n">
        <v>43133.4583333333</v>
      </c>
      <c r="C4430" s="21" t="n">
        <v>8.9</v>
      </c>
      <c r="D4430" s="21" t="n">
        <v>1004.896</v>
      </c>
      <c r="E4430" s="15" t="n">
        <v>0.201834368417</v>
      </c>
      <c r="F4430" s="15" t="n">
        <v>-4.9816</v>
      </c>
      <c r="G4430" s="21" t="n">
        <v>-0.856036934204043</v>
      </c>
    </row>
    <row r="4431" customFormat="false" ht="12.75" hidden="false" customHeight="false" outlineLevel="0" collapsed="false">
      <c r="A4431" s="19" t="n">
        <v>43133.5</v>
      </c>
      <c r="C4431" s="21" t="n">
        <v>8.3</v>
      </c>
      <c r="D4431" s="21" t="n">
        <v>1004.896</v>
      </c>
      <c r="E4431" s="15" t="n">
        <v>-1.5137748679875</v>
      </c>
      <c r="F4431" s="15" t="n">
        <v>-0.287400000000001</v>
      </c>
      <c r="G4431" s="21" t="n">
        <v>-1.08878774923913</v>
      </c>
    </row>
    <row r="4432" customFormat="false" ht="12.75" hidden="false" customHeight="false" outlineLevel="0" collapsed="false">
      <c r="A4432" s="19" t="n">
        <v>43133.5416666667</v>
      </c>
      <c r="C4432" s="21" t="n">
        <v>7.4</v>
      </c>
      <c r="D4432" s="21" t="n">
        <v>1004.896</v>
      </c>
      <c r="E4432" s="15" t="n">
        <v>-1.3119530431345</v>
      </c>
      <c r="F4432" s="15" t="n">
        <v>-1.1496</v>
      </c>
      <c r="G4432" s="21" t="n">
        <v>-1.75696011854696</v>
      </c>
    </row>
    <row r="4433" customFormat="false" ht="12.75" hidden="false" customHeight="false" outlineLevel="0" collapsed="false">
      <c r="A4433" s="19" t="n">
        <v>43133.5833333333</v>
      </c>
      <c r="C4433" s="21" t="n">
        <v>7.4</v>
      </c>
      <c r="D4433" s="21" t="n">
        <v>1005.909</v>
      </c>
      <c r="E4433" s="15" t="n">
        <v>-1.5138090777075</v>
      </c>
      <c r="F4433" s="15" t="n">
        <v>-1.6286</v>
      </c>
      <c r="G4433" s="21" t="n">
        <v>-1.11633793032461</v>
      </c>
    </row>
    <row r="4434" customFormat="false" ht="12.75" hidden="false" customHeight="false" outlineLevel="0" collapsed="false">
      <c r="A4434" s="19" t="n">
        <v>43133.625</v>
      </c>
      <c r="C4434" s="21" t="n">
        <v>7</v>
      </c>
      <c r="D4434" s="21" t="n">
        <v>1005.909</v>
      </c>
      <c r="E4434" s="15" t="n">
        <v>-2.220278401099</v>
      </c>
      <c r="F4434" s="15" t="n">
        <v>-3.2572</v>
      </c>
      <c r="G4434" s="21" t="n">
        <v>-1.23838011122984</v>
      </c>
    </row>
    <row r="4435" customFormat="false" ht="12.75" hidden="false" customHeight="false" outlineLevel="0" collapsed="false">
      <c r="A4435" s="19" t="n">
        <v>43133.6666666667</v>
      </c>
      <c r="C4435" s="21" t="n">
        <v>6.4</v>
      </c>
      <c r="D4435" s="21" t="n">
        <v>1005.909</v>
      </c>
      <c r="E4435" s="15" t="n">
        <v>-1.5138432874275</v>
      </c>
      <c r="F4435" s="15" t="n">
        <v>-5.1732</v>
      </c>
      <c r="G4435" s="21" t="n">
        <v>-1.22832068965517</v>
      </c>
    </row>
    <row r="4436" customFormat="false" ht="12.75" hidden="false" customHeight="false" outlineLevel="0" collapsed="false">
      <c r="A4436" s="19" t="n">
        <v>43133.7083333333</v>
      </c>
      <c r="C4436" s="21" t="n">
        <v>6.2</v>
      </c>
      <c r="D4436" s="21" t="n">
        <v>1006.922</v>
      </c>
      <c r="E4436" s="15" t="n">
        <v>-2.220328575355</v>
      </c>
      <c r="F4436" s="15" t="n">
        <v>1.8202</v>
      </c>
      <c r="G4436" s="21" t="n">
        <v>-0.544096398192621</v>
      </c>
    </row>
    <row r="4437" customFormat="false" ht="12.75" hidden="false" customHeight="false" outlineLevel="0" collapsed="false">
      <c r="A4437" s="19" t="n">
        <v>43133.75</v>
      </c>
      <c r="C4437" s="21" t="n">
        <v>5.5</v>
      </c>
      <c r="D4437" s="21" t="n">
        <v>1006.922</v>
      </c>
      <c r="E4437" s="15" t="n">
        <v>-0.201850332952999</v>
      </c>
      <c r="F4437" s="15" t="n">
        <v>-0.766400000000001</v>
      </c>
      <c r="G4437" s="21" t="n">
        <v>-0.771024794856095</v>
      </c>
    </row>
    <row r="4438" customFormat="false" ht="12.75" hidden="false" customHeight="false" outlineLevel="0" collapsed="false">
      <c r="A4438" s="19" t="n">
        <v>43133.7916666667</v>
      </c>
      <c r="C4438" s="21" t="n">
        <v>3.5</v>
      </c>
      <c r="D4438" s="21" t="n">
        <v>1006.922</v>
      </c>
      <c r="E4438" s="15" t="n">
        <v>0.302778920401499</v>
      </c>
      <c r="F4438" s="15" t="n">
        <v>-7.8556</v>
      </c>
      <c r="G4438" s="21" t="n">
        <v>-1.9791198272275</v>
      </c>
    </row>
    <row r="4439" customFormat="false" ht="12.75" hidden="false" customHeight="false" outlineLevel="0" collapsed="false">
      <c r="A4439" s="19" t="n">
        <v>43133.8333333333</v>
      </c>
      <c r="C4439" s="21" t="n">
        <v>4.1</v>
      </c>
      <c r="D4439" s="21" t="n">
        <v>1006.922</v>
      </c>
      <c r="E4439" s="15" t="n">
        <v>-2.5231861781125</v>
      </c>
      <c r="F4439" s="15" t="n">
        <v>-1.1496</v>
      </c>
      <c r="G4439" s="21" t="n">
        <v>-2.52583785188696</v>
      </c>
    </row>
    <row r="4440" customFormat="false" ht="12.75" hidden="false" customHeight="false" outlineLevel="0" collapsed="false">
      <c r="A4440" s="19" t="n">
        <v>43133.875</v>
      </c>
      <c r="C4440" s="21" t="n">
        <v>5.4</v>
      </c>
      <c r="D4440" s="21" t="n">
        <v>1006.922</v>
      </c>
      <c r="E4440" s="15" t="n">
        <v>-2.220428923867</v>
      </c>
      <c r="F4440" s="15" t="n">
        <v>0.862200000000002</v>
      </c>
      <c r="G4440" s="21" t="n">
        <v>-2.94400300596657</v>
      </c>
    </row>
    <row r="4441" customFormat="false" ht="12.75" hidden="false" customHeight="false" outlineLevel="0" collapsed="false">
      <c r="A4441" s="19" t="n">
        <v>43133.9166666667</v>
      </c>
      <c r="C4441" s="21" t="n">
        <v>5.5</v>
      </c>
      <c r="D4441" s="21" t="n">
        <v>1006.922</v>
      </c>
      <c r="E4441" s="15" t="n">
        <v>-4.1381188386725</v>
      </c>
      <c r="F4441" s="15" t="n">
        <v>-1.2454</v>
      </c>
      <c r="G4441" s="21" t="n">
        <v>-2.03062473775147</v>
      </c>
    </row>
    <row r="4442" customFormat="false" ht="12.75" hidden="false" customHeight="false" outlineLevel="0" collapsed="false">
      <c r="A4442" s="19" t="n">
        <v>43133.9583333333</v>
      </c>
      <c r="C4442" s="21" t="n">
        <v>5.4</v>
      </c>
      <c r="D4442" s="21" t="n">
        <v>1006.922</v>
      </c>
      <c r="E4442" s="15" t="n">
        <v>-4.844681668632</v>
      </c>
      <c r="F4442" s="15" t="n">
        <v>-2.0118</v>
      </c>
      <c r="G4442" s="21" t="n">
        <v>-2.81825091490922</v>
      </c>
    </row>
    <row r="4443" customFormat="false" ht="12.75" hidden="false" customHeight="false" outlineLevel="0" collapsed="false">
      <c r="A4443" s="19" t="n">
        <v>43134</v>
      </c>
      <c r="C4443" s="21" t="n">
        <v>5</v>
      </c>
      <c r="D4443" s="21" t="n">
        <v>1005.909</v>
      </c>
      <c r="E4443" s="15" t="n">
        <v>-2.7251642273535</v>
      </c>
      <c r="F4443" s="15" t="n">
        <v>-2.5866</v>
      </c>
      <c r="G4443" s="21" t="n">
        <v>-3.19708406733729</v>
      </c>
    </row>
    <row r="4444" customFormat="false" ht="12.75" hidden="false" customHeight="false" outlineLevel="0" collapsed="false">
      <c r="A4444" s="19" t="n">
        <v>43134.0416666667</v>
      </c>
      <c r="C4444" s="21" t="n">
        <v>5.3</v>
      </c>
      <c r="D4444" s="21" t="n">
        <v>1004.896</v>
      </c>
      <c r="E4444" s="15" t="n">
        <v>-4.3401253960135</v>
      </c>
      <c r="F4444" s="15" t="n">
        <v>-2.1076</v>
      </c>
      <c r="G4444" s="21" t="n">
        <v>-3.25788117149682</v>
      </c>
    </row>
    <row r="4445" customFormat="false" ht="12.75" hidden="false" customHeight="false" outlineLevel="0" collapsed="false">
      <c r="A4445" s="19" t="n">
        <v>43134.0833333333</v>
      </c>
      <c r="C4445" s="21" t="n">
        <v>5</v>
      </c>
      <c r="D4445" s="21" t="n">
        <v>1003.883</v>
      </c>
      <c r="E4445" s="15" t="n">
        <v>-2.3214886485755</v>
      </c>
      <c r="F4445" s="15" t="n">
        <v>-4.2152</v>
      </c>
      <c r="G4445" s="21" t="n">
        <v>-3.32883746696322</v>
      </c>
    </row>
    <row r="4446" customFormat="false" ht="12.75" hidden="false" customHeight="false" outlineLevel="0" collapsed="false">
      <c r="A4446" s="19" t="n">
        <v>43134.125</v>
      </c>
      <c r="C4446" s="21" t="n">
        <v>4.6</v>
      </c>
      <c r="D4446" s="21" t="n">
        <v>1003.883</v>
      </c>
      <c r="E4446" s="15" t="n">
        <v>-3.7346108875225</v>
      </c>
      <c r="F4446" s="15" t="n">
        <v>-5.0774</v>
      </c>
      <c r="G4446" s="21" t="n">
        <v>-3.55031263524059</v>
      </c>
    </row>
    <row r="4447" customFormat="false" ht="12.75" hidden="false" customHeight="false" outlineLevel="0" collapsed="false">
      <c r="A4447" s="19" t="n">
        <v>43134.1666666667</v>
      </c>
      <c r="C4447" s="21" t="n">
        <v>4.2</v>
      </c>
      <c r="D4447" s="21" t="n">
        <v>1002.87</v>
      </c>
      <c r="E4447" s="15" t="n">
        <v>-3.7346530795105</v>
      </c>
      <c r="F4447" s="15" t="n">
        <v>-0.766400000000001</v>
      </c>
      <c r="G4447" s="21" t="n">
        <v>-3.38174151050294</v>
      </c>
    </row>
    <row r="4448" customFormat="false" ht="12.75" hidden="false" customHeight="false" outlineLevel="0" collapsed="false">
      <c r="A4448" s="19" t="n">
        <v>43134.2083333333</v>
      </c>
      <c r="C4448" s="21" t="n">
        <v>4.8</v>
      </c>
      <c r="D4448" s="21" t="n">
        <v>1001.857</v>
      </c>
      <c r="E4448" s="15" t="n">
        <v>-4.3403215317415</v>
      </c>
      <c r="F4448" s="15" t="n">
        <v>-5.4606</v>
      </c>
      <c r="G4448" s="21" t="n">
        <v>-2.45859273041892</v>
      </c>
    </row>
    <row r="4449" customFormat="false" ht="12.75" hidden="false" customHeight="false" outlineLevel="0" collapsed="false">
      <c r="A4449" s="19" t="n">
        <v>43134.25</v>
      </c>
      <c r="C4449" s="21" t="n">
        <v>4.1</v>
      </c>
      <c r="D4449" s="21" t="n">
        <v>1001.857</v>
      </c>
      <c r="E4449" s="15" t="n">
        <v>-3.9366151642155</v>
      </c>
      <c r="F4449" s="15" t="n">
        <v>-3.0656</v>
      </c>
      <c r="G4449" s="21" t="n">
        <v>-2.52864859549989</v>
      </c>
    </row>
    <row r="4450" customFormat="false" ht="12.75" hidden="false" customHeight="false" outlineLevel="0" collapsed="false">
      <c r="A4450" s="19" t="n">
        <v>43134.2916666667</v>
      </c>
      <c r="C4450" s="21" t="n">
        <v>4.6</v>
      </c>
      <c r="D4450" s="21" t="n">
        <v>1001.857</v>
      </c>
      <c r="E4450" s="15" t="n">
        <v>-2.7253797485895</v>
      </c>
      <c r="F4450" s="15" t="n">
        <v>-4.2152</v>
      </c>
      <c r="G4450" s="21" t="n">
        <v>-1.89803666955492</v>
      </c>
    </row>
    <row r="4451" customFormat="false" ht="12.75" hidden="false" customHeight="false" outlineLevel="0" collapsed="false">
      <c r="A4451" s="19" t="n">
        <v>43134.3333333333</v>
      </c>
      <c r="C4451" s="21" t="n">
        <v>4.5</v>
      </c>
      <c r="D4451" s="21" t="n">
        <v>1001.857</v>
      </c>
      <c r="E4451" s="15" t="n">
        <v>-4.44140976455</v>
      </c>
      <c r="F4451" s="15" t="n">
        <v>-1.3412</v>
      </c>
      <c r="G4451" s="21" t="n">
        <v>-2.5342043498778</v>
      </c>
    </row>
    <row r="4452" customFormat="false" ht="12.75" hidden="false" customHeight="false" outlineLevel="0" collapsed="false">
      <c r="A4452" s="19" t="n">
        <v>43134.375</v>
      </c>
      <c r="C4452" s="21" t="n">
        <v>5.1</v>
      </c>
      <c r="D4452" s="21" t="n">
        <v>1001.857</v>
      </c>
      <c r="E4452" s="15" t="n">
        <v>-2.9273258687585</v>
      </c>
      <c r="F4452" s="15" t="n">
        <v>-3.6404</v>
      </c>
      <c r="G4452" s="21" t="n">
        <v>-2.06697975706269</v>
      </c>
    </row>
    <row r="4453" customFormat="false" ht="12.75" hidden="false" customHeight="false" outlineLevel="0" collapsed="false">
      <c r="A4453" s="19" t="n">
        <v>43134.4166666667</v>
      </c>
      <c r="C4453" s="21" t="n">
        <v>5</v>
      </c>
      <c r="D4453" s="21" t="n">
        <v>1000.844</v>
      </c>
      <c r="E4453" s="15" t="n">
        <v>-1.816981409889</v>
      </c>
      <c r="F4453" s="15" t="n">
        <v>0.670599999999999</v>
      </c>
      <c r="G4453" s="21" t="n">
        <v>-2.55662590861806</v>
      </c>
    </row>
    <row r="4454" customFormat="false" ht="12.75" hidden="false" customHeight="false" outlineLevel="0" collapsed="false">
      <c r="A4454" s="19" t="n">
        <v>43134.4583333333</v>
      </c>
      <c r="C4454" s="21" t="n">
        <v>6.1</v>
      </c>
      <c r="D4454" s="21" t="n">
        <v>999.831</v>
      </c>
      <c r="E4454" s="15" t="n">
        <v>-2.1198355916745</v>
      </c>
      <c r="F4454" s="15" t="n">
        <v>-5.6522</v>
      </c>
      <c r="G4454" s="21" t="n">
        <v>-3.3099567734394</v>
      </c>
    </row>
    <row r="4455" customFormat="false" ht="12.75" hidden="false" customHeight="false" outlineLevel="0" collapsed="false">
      <c r="A4455" s="19" t="n">
        <v>43134.5</v>
      </c>
      <c r="C4455" s="21" t="n">
        <v>5.2</v>
      </c>
      <c r="D4455" s="21" t="n">
        <v>999.831</v>
      </c>
      <c r="E4455" s="15" t="n">
        <v>-3.028370769255</v>
      </c>
      <c r="F4455" s="15" t="n">
        <v>2.5866</v>
      </c>
      <c r="G4455" s="21" t="n">
        <v>-2.7314211804839</v>
      </c>
    </row>
    <row r="4456" customFormat="false" ht="12.75" hidden="false" customHeight="false" outlineLevel="0" collapsed="false">
      <c r="A4456" s="19" t="n">
        <v>43134.5416666667</v>
      </c>
      <c r="C4456" s="21" t="n">
        <v>4.6</v>
      </c>
      <c r="D4456" s="21" t="n">
        <v>999.831</v>
      </c>
      <c r="E4456" s="15" t="n">
        <v>-2.42272398318</v>
      </c>
      <c r="F4456" s="15" t="n">
        <v>-7.0892</v>
      </c>
      <c r="G4456" s="21" t="n">
        <v>-2.57370509769677</v>
      </c>
    </row>
    <row r="4457" customFormat="false" ht="12.75" hidden="false" customHeight="false" outlineLevel="0" collapsed="false">
      <c r="A4457" s="19" t="n">
        <v>43134.5833333333</v>
      </c>
      <c r="C4457" s="21" t="n">
        <v>3.9</v>
      </c>
      <c r="D4457" s="21" t="n">
        <v>999.831</v>
      </c>
      <c r="E4457" s="15" t="n">
        <v>-0.9085317566085</v>
      </c>
      <c r="F4457" s="15" t="n">
        <v>1.8202</v>
      </c>
      <c r="G4457" s="21" t="n">
        <v>-1.96192645870116</v>
      </c>
    </row>
    <row r="4458" customFormat="false" ht="12.75" hidden="false" customHeight="false" outlineLevel="0" collapsed="false">
      <c r="A4458" s="19" t="n">
        <v>43134.625</v>
      </c>
      <c r="C4458" s="21" t="n">
        <v>3.8</v>
      </c>
      <c r="D4458" s="21" t="n">
        <v>999.831</v>
      </c>
      <c r="E4458" s="15" t="n">
        <v>-1.5142366992075</v>
      </c>
      <c r="F4458" s="15" t="n">
        <v>-2.0118</v>
      </c>
      <c r="G4458" s="21" t="n">
        <v>-2.03654693814914</v>
      </c>
    </row>
    <row r="4459" customFormat="false" ht="12.75" hidden="false" customHeight="false" outlineLevel="0" collapsed="false">
      <c r="A4459" s="19" t="n">
        <v>43134.6666666667</v>
      </c>
      <c r="C4459" s="21" t="n">
        <v>3.5</v>
      </c>
      <c r="D4459" s="21" t="n">
        <v>1000.844</v>
      </c>
      <c r="E4459" s="15" t="n">
        <v>-0.605701521627</v>
      </c>
      <c r="F4459" s="15" t="n">
        <v>-0.191599999999999</v>
      </c>
      <c r="G4459" s="21" t="n">
        <v>-1.51755320932697</v>
      </c>
    </row>
    <row r="4460" customFormat="false" ht="12.75" hidden="false" customHeight="false" outlineLevel="0" collapsed="false">
      <c r="A4460" s="19" t="n">
        <v>43134.7083333333</v>
      </c>
      <c r="C4460" s="21" t="n">
        <v>3.2</v>
      </c>
      <c r="D4460" s="21" t="n">
        <v>1000.844</v>
      </c>
      <c r="E4460" s="15" t="n">
        <v>-0.9085625453565</v>
      </c>
      <c r="F4460" s="15" t="n">
        <v>-5.1732</v>
      </c>
      <c r="G4460" s="21" t="n">
        <v>-0.939876608911517</v>
      </c>
    </row>
    <row r="4461" customFormat="false" ht="12.75" hidden="false" customHeight="false" outlineLevel="0" collapsed="false">
      <c r="A4461" s="19" t="n">
        <v>43134.75</v>
      </c>
      <c r="C4461" s="21" t="n">
        <v>2.9</v>
      </c>
      <c r="D4461" s="21" t="n">
        <v>1001.857</v>
      </c>
      <c r="E4461" s="15" t="n">
        <v>-0.1009525342525</v>
      </c>
      <c r="F4461" s="15" t="n">
        <v>-1.437</v>
      </c>
      <c r="G4461" s="21" t="n">
        <v>-1.63435059707622</v>
      </c>
    </row>
    <row r="4462" customFormat="false" ht="12.75" hidden="false" customHeight="false" outlineLevel="0" collapsed="false">
      <c r="A4462" s="19" t="n">
        <v>43134.7916666667</v>
      </c>
      <c r="C4462" s="21" t="n">
        <v>3</v>
      </c>
      <c r="D4462" s="21" t="n">
        <v>1002.87</v>
      </c>
      <c r="E4462" s="15" t="n">
        <v>0</v>
      </c>
      <c r="F4462" s="15" t="n">
        <v>-1.1496</v>
      </c>
      <c r="G4462" s="21" t="n">
        <v>-1.75427108551882</v>
      </c>
    </row>
    <row r="4463" customFormat="false" ht="12.75" hidden="false" customHeight="false" outlineLevel="0" collapsed="false">
      <c r="A4463" s="19" t="n">
        <v>43134.8333333333</v>
      </c>
      <c r="C4463" s="21" t="n">
        <v>3</v>
      </c>
      <c r="D4463" s="21" t="n">
        <v>1003.883</v>
      </c>
      <c r="E4463" s="15" t="n">
        <v>-2.5238703725125</v>
      </c>
      <c r="F4463" s="15" t="n">
        <v>-6.5144</v>
      </c>
      <c r="G4463" s="21" t="n">
        <v>-1.87559541590418</v>
      </c>
    </row>
    <row r="4464" customFormat="false" ht="12.75" hidden="false" customHeight="false" outlineLevel="0" collapsed="false">
      <c r="A4464" s="19" t="n">
        <v>43134.875</v>
      </c>
      <c r="C4464" s="21" t="n">
        <v>3</v>
      </c>
      <c r="D4464" s="21" t="n">
        <v>1004.896</v>
      </c>
      <c r="E4464" s="15" t="n">
        <v>-1.817207194041</v>
      </c>
      <c r="F4464" s="15" t="n">
        <v>-0.574799999999998</v>
      </c>
      <c r="G4464" s="21" t="n">
        <v>-1.28351225945947</v>
      </c>
    </row>
    <row r="4465" customFormat="false" ht="12.75" hidden="false" customHeight="false" outlineLevel="0" collapsed="false">
      <c r="A4465" s="19" t="n">
        <v>43134.9166666667</v>
      </c>
      <c r="C4465" s="21" t="n">
        <v>3.3</v>
      </c>
      <c r="D4465" s="21" t="n">
        <v>1005.909</v>
      </c>
      <c r="E4465" s="15" t="n">
        <v>-2.9277557709065</v>
      </c>
      <c r="F4465" s="15" t="n">
        <v>-2.9698</v>
      </c>
      <c r="G4465" s="21" t="n">
        <v>-1.69580108701447</v>
      </c>
    </row>
    <row r="4466" customFormat="false" ht="12.75" hidden="false" customHeight="false" outlineLevel="0" collapsed="false">
      <c r="A4466" s="19" t="n">
        <v>43134.9583333333</v>
      </c>
      <c r="C4466" s="21" t="n">
        <v>3</v>
      </c>
      <c r="D4466" s="21" t="n">
        <v>1006.922</v>
      </c>
      <c r="E4466" s="15" t="n">
        <v>-2.42299766094</v>
      </c>
      <c r="F4466" s="15" t="n">
        <v>-1.7244</v>
      </c>
      <c r="G4466" s="21" t="n">
        <v>-1.7815860779966</v>
      </c>
    </row>
    <row r="4467" customFormat="false" ht="12.75" hidden="false" customHeight="false" outlineLevel="0" collapsed="false">
      <c r="A4467" s="19" t="n">
        <v>43135</v>
      </c>
      <c r="C4467" s="21" t="n">
        <v>3.3</v>
      </c>
      <c r="D4467" s="21" t="n">
        <v>1007.935</v>
      </c>
      <c r="E4467" s="15" t="n">
        <v>-1.7163093953405</v>
      </c>
      <c r="F4467" s="15" t="n">
        <v>-1.7244</v>
      </c>
      <c r="G4467" s="21" t="n">
        <v>-2.07857497287872</v>
      </c>
    </row>
    <row r="4468" customFormat="false" ht="12.75" hidden="false" customHeight="false" outlineLevel="0" collapsed="false">
      <c r="A4468" s="19" t="n">
        <v>43135.0416666667</v>
      </c>
      <c r="C4468" s="21" t="n">
        <v>3.2</v>
      </c>
      <c r="D4468" s="21" t="n">
        <v>1008.948</v>
      </c>
      <c r="E4468" s="15" t="n">
        <v>-3.432657561697</v>
      </c>
      <c r="F4468" s="15" t="n">
        <v>-2.2992</v>
      </c>
      <c r="G4468" s="21" t="n">
        <v>-2.48672816371789</v>
      </c>
    </row>
    <row r="4469" customFormat="false" ht="12.75" hidden="false" customHeight="false" outlineLevel="0" collapsed="false">
      <c r="A4469" s="19" t="n">
        <v>43135.0833333333</v>
      </c>
      <c r="C4469" s="21" t="n">
        <v>3</v>
      </c>
      <c r="D4469" s="21" t="n">
        <v>1009.961</v>
      </c>
      <c r="E4469" s="15" t="n">
        <v>-3.836542960091</v>
      </c>
      <c r="F4469" s="15" t="n">
        <v>-3.5446</v>
      </c>
      <c r="G4469" s="21" t="n">
        <v>-1.35857996379317</v>
      </c>
    </row>
    <row r="4470" customFormat="false" ht="12.75" hidden="false" customHeight="false" outlineLevel="0" collapsed="false">
      <c r="A4470" s="19" t="n">
        <v>43135.125</v>
      </c>
      <c r="C4470" s="21" t="n">
        <v>3.1</v>
      </c>
      <c r="D4470" s="21" t="n">
        <v>1010.974</v>
      </c>
      <c r="E4470" s="15" t="n">
        <v>-2.3221443348755</v>
      </c>
      <c r="F4470" s="15" t="n">
        <v>-1.0538</v>
      </c>
      <c r="G4470" s="21" t="n">
        <v>-1.33393707158303</v>
      </c>
    </row>
    <row r="4471" customFormat="false" ht="12.75" hidden="false" customHeight="false" outlineLevel="0" collapsed="false">
      <c r="A4471" s="19" t="n">
        <v>43135.1666666667</v>
      </c>
      <c r="C4471" s="21" t="n">
        <v>2.7</v>
      </c>
      <c r="D4471" s="21" t="n">
        <v>1013</v>
      </c>
      <c r="E4471" s="15" t="n">
        <v>-2.3221705623275</v>
      </c>
      <c r="F4471" s="15" t="n">
        <v>-2.4908</v>
      </c>
      <c r="G4471" s="21" t="n">
        <v>-1.0486597553645</v>
      </c>
    </row>
    <row r="4472" customFormat="false" ht="12.75" hidden="false" customHeight="false" outlineLevel="0" collapsed="false">
      <c r="A4472" s="19" t="n">
        <v>43135.2083333333</v>
      </c>
      <c r="C4472" s="21" t="n">
        <v>2.6</v>
      </c>
      <c r="D4472" s="21" t="n">
        <v>1014.013</v>
      </c>
      <c r="E4472" s="15" t="n">
        <v>0.7067555447155</v>
      </c>
      <c r="F4472" s="15" t="n">
        <v>-1.0538</v>
      </c>
      <c r="G4472" s="21" t="n">
        <v>-0.880170964245155</v>
      </c>
    </row>
    <row r="4473" customFormat="false" ht="12.75" hidden="false" customHeight="false" outlineLevel="0" collapsed="false">
      <c r="A4473" s="19" t="n">
        <v>43135.25</v>
      </c>
      <c r="C4473" s="21" t="n">
        <v>2.2</v>
      </c>
      <c r="D4473" s="21" t="n">
        <v>1015.026</v>
      </c>
      <c r="E4473" s="15" t="n">
        <v>-0.302898654421501</v>
      </c>
      <c r="F4473" s="15" t="n">
        <v>0.1916</v>
      </c>
      <c r="G4473" s="21" t="n">
        <v>-0.403138159560776</v>
      </c>
    </row>
    <row r="4474" customFormat="false" ht="12.75" hidden="false" customHeight="false" outlineLevel="0" collapsed="false">
      <c r="A4474" s="19" t="n">
        <v>43135.2916666667</v>
      </c>
      <c r="C4474" s="21" t="n">
        <v>2.1</v>
      </c>
      <c r="D4474" s="21" t="n">
        <v>1017.052</v>
      </c>
      <c r="E4474" s="15" t="n">
        <v>0.302902075393501</v>
      </c>
      <c r="F4474" s="15" t="n">
        <v>2.2992</v>
      </c>
      <c r="G4474" s="21" t="n">
        <v>0.233057537333741</v>
      </c>
    </row>
    <row r="4475" customFormat="false" ht="12.75" hidden="false" customHeight="false" outlineLevel="0" collapsed="false">
      <c r="A4475" s="19" t="n">
        <v>43135.3333333333</v>
      </c>
      <c r="C4475" s="21" t="n">
        <v>2.3</v>
      </c>
      <c r="D4475" s="21" t="n">
        <v>1018.065</v>
      </c>
      <c r="E4475" s="15" t="n">
        <v>1.9184014769815</v>
      </c>
      <c r="F4475" s="15" t="n">
        <v>-1.437</v>
      </c>
      <c r="G4475" s="21" t="n">
        <v>0.724459507467965</v>
      </c>
    </row>
    <row r="4476" customFormat="false" ht="12.75" hidden="false" customHeight="false" outlineLevel="0" collapsed="false">
      <c r="A4476" s="19" t="n">
        <v>43135.375</v>
      </c>
      <c r="C4476" s="21" t="n">
        <v>4.1</v>
      </c>
      <c r="D4476" s="21" t="n">
        <v>1018.065</v>
      </c>
      <c r="E4476" s="15" t="n">
        <v>0.201939278225</v>
      </c>
      <c r="F4476" s="15" t="n">
        <v>0.3832</v>
      </c>
      <c r="G4476" s="21" t="n">
        <v>-0.218916565431518</v>
      </c>
    </row>
    <row r="4477" customFormat="false" ht="12.75" hidden="false" customHeight="false" outlineLevel="0" collapsed="false">
      <c r="A4477" s="19" t="n">
        <v>43135.4166666667</v>
      </c>
      <c r="C4477" s="21" t="n">
        <v>5</v>
      </c>
      <c r="D4477" s="21" t="n">
        <v>1019.078</v>
      </c>
      <c r="E4477" s="15" t="n">
        <v>-1.413590912111</v>
      </c>
      <c r="F4477" s="15" t="n">
        <v>0.5748</v>
      </c>
      <c r="G4477" s="21" t="n">
        <v>0.660072112549595</v>
      </c>
    </row>
    <row r="4478" customFormat="false" ht="12.75" hidden="false" customHeight="false" outlineLevel="0" collapsed="false">
      <c r="A4478" s="19" t="n">
        <v>43135.4583333333</v>
      </c>
      <c r="C4478" s="21" t="n">
        <v>5.5</v>
      </c>
      <c r="D4478" s="21" t="n">
        <v>1019.078</v>
      </c>
      <c r="E4478" s="15" t="n">
        <v>-1.211663037126</v>
      </c>
      <c r="F4478" s="15" t="n">
        <v>-0.862199999999999</v>
      </c>
      <c r="G4478" s="21" t="n">
        <v>-0.483608146261034</v>
      </c>
    </row>
    <row r="4479" customFormat="false" ht="12.75" hidden="false" customHeight="false" outlineLevel="0" collapsed="false">
      <c r="A4479" s="19" t="n">
        <v>43135.5</v>
      </c>
      <c r="C4479" s="21" t="n">
        <v>5.7</v>
      </c>
      <c r="D4479" s="21" t="n">
        <v>1019.078</v>
      </c>
      <c r="E4479" s="15" t="n">
        <v>-0.605838360507</v>
      </c>
      <c r="F4479" s="15" t="n">
        <v>-1.0538</v>
      </c>
      <c r="G4479" s="21" t="n">
        <v>-0.673833793103448</v>
      </c>
    </row>
    <row r="4480" customFormat="false" ht="12.75" hidden="false" customHeight="false" outlineLevel="0" collapsed="false">
      <c r="A4480" s="19" t="n">
        <v>43135.5416666667</v>
      </c>
      <c r="C4480" s="21" t="n">
        <v>6</v>
      </c>
      <c r="D4480" s="21" t="n">
        <v>1019.078</v>
      </c>
      <c r="E4480" s="15" t="n">
        <v>-0.9087678036765</v>
      </c>
      <c r="F4480" s="15" t="n">
        <v>0</v>
      </c>
      <c r="G4480" s="21" t="n">
        <v>-1.42544052268151</v>
      </c>
    </row>
    <row r="4481" customFormat="false" ht="12.75" hidden="false" customHeight="false" outlineLevel="0" collapsed="false">
      <c r="A4481" s="19" t="n">
        <v>43135.5833333333</v>
      </c>
      <c r="C4481" s="21" t="n">
        <v>5.2</v>
      </c>
      <c r="D4481" s="21" t="n">
        <v>1020.091</v>
      </c>
      <c r="E4481" s="15" t="n">
        <v>-2.9282848812425</v>
      </c>
      <c r="F4481" s="15" t="n">
        <v>0.574800000000001</v>
      </c>
      <c r="G4481" s="21" t="n">
        <v>-1.67828806933972</v>
      </c>
    </row>
    <row r="4482" customFormat="false" ht="12.75" hidden="false" customHeight="false" outlineLevel="0" collapsed="false">
      <c r="A4482" s="19" t="n">
        <v>43135.625</v>
      </c>
      <c r="C4482" s="21" t="n">
        <v>5.3</v>
      </c>
      <c r="D4482" s="21" t="n">
        <v>1020.091</v>
      </c>
      <c r="E4482" s="15" t="n">
        <v>0.201952962113</v>
      </c>
      <c r="F4482" s="15" t="n">
        <v>-1.6286</v>
      </c>
      <c r="G4482" s="21" t="n">
        <v>-1.48240963508794</v>
      </c>
    </row>
    <row r="4483" customFormat="false" ht="12.75" hidden="false" customHeight="false" outlineLevel="0" collapsed="false">
      <c r="A4483" s="19" t="n">
        <v>43135.6666666667</v>
      </c>
      <c r="C4483" s="21" t="n">
        <v>3.7</v>
      </c>
      <c r="D4483" s="21" t="n">
        <v>1021.104</v>
      </c>
      <c r="E4483" s="15" t="n">
        <v>-1.1107538351855</v>
      </c>
      <c r="F4483" s="15" t="n">
        <v>2.7782</v>
      </c>
      <c r="G4483" s="21" t="n">
        <v>-0.801982626540043</v>
      </c>
    </row>
    <row r="4484" customFormat="false" ht="12.75" hidden="false" customHeight="false" outlineLevel="0" collapsed="false">
      <c r="A4484" s="19" t="n">
        <v>43135.7083333333</v>
      </c>
      <c r="C4484" s="21" t="n">
        <v>3.5</v>
      </c>
      <c r="D4484" s="21" t="n">
        <v>1021.104</v>
      </c>
      <c r="E4484" s="15" t="n">
        <v>-0.605872570227</v>
      </c>
      <c r="F4484" s="15" t="n">
        <v>-1.916</v>
      </c>
      <c r="G4484" s="21" t="n">
        <v>-0.460182964522767</v>
      </c>
    </row>
    <row r="4485" customFormat="false" ht="12.75" hidden="false" customHeight="false" outlineLevel="0" collapsed="false">
      <c r="A4485" s="19" t="n">
        <v>43135.75</v>
      </c>
      <c r="C4485" s="21" t="n">
        <v>3</v>
      </c>
      <c r="D4485" s="21" t="n">
        <v>1022.117</v>
      </c>
      <c r="E4485" s="15" t="n">
        <v>-0.605879412171</v>
      </c>
      <c r="F4485" s="15" t="n">
        <v>-3.353</v>
      </c>
      <c r="G4485" s="21" t="n">
        <v>-1.07999216256786</v>
      </c>
    </row>
    <row r="4486" customFormat="false" ht="12.75" hidden="false" customHeight="false" outlineLevel="0" collapsed="false">
      <c r="A4486" s="19" t="n">
        <v>43135.7916666667</v>
      </c>
      <c r="C4486" s="21" t="n">
        <v>2.8</v>
      </c>
      <c r="D4486" s="21" t="n">
        <v>1022.117</v>
      </c>
      <c r="E4486" s="15" t="n">
        <v>0.201962084704999</v>
      </c>
      <c r="F4486" s="15" t="n">
        <v>-0.958</v>
      </c>
      <c r="G4486" s="21" t="n">
        <v>-1.15415344449559</v>
      </c>
    </row>
    <row r="4487" customFormat="false" ht="12.75" hidden="false" customHeight="false" outlineLevel="0" collapsed="false">
      <c r="A4487" s="19" t="n">
        <v>43135.8333333333</v>
      </c>
      <c r="C4487" s="21" t="n">
        <v>2.2</v>
      </c>
      <c r="D4487" s="21" t="n">
        <v>1022.117</v>
      </c>
      <c r="E4487" s="15" t="n">
        <v>-1.009821826765</v>
      </c>
      <c r="F4487" s="15" t="n">
        <v>-0.287399999999999</v>
      </c>
      <c r="G4487" s="21" t="n">
        <v>-0.959993336778241</v>
      </c>
    </row>
    <row r="4488" customFormat="false" ht="12.75" hidden="false" customHeight="false" outlineLevel="0" collapsed="false">
      <c r="A4488" s="19" t="n">
        <v>43135.875</v>
      </c>
      <c r="C4488" s="21" t="n">
        <v>1</v>
      </c>
      <c r="D4488" s="21" t="n">
        <v>1022.117</v>
      </c>
      <c r="E4488" s="15" t="n">
        <v>-1.817699814009</v>
      </c>
      <c r="F4488" s="15" t="n">
        <v>-1.6286</v>
      </c>
      <c r="G4488" s="21" t="n">
        <v>-1.22567249607677</v>
      </c>
    </row>
    <row r="4489" customFormat="false" ht="12.75" hidden="false" customHeight="false" outlineLevel="0" collapsed="false">
      <c r="A4489" s="19" t="n">
        <v>43135.9166666667</v>
      </c>
      <c r="C4489" s="21" t="n">
        <v>1.7</v>
      </c>
      <c r="D4489" s="21" t="n">
        <v>1023.13</v>
      </c>
      <c r="E4489" s="15" t="n">
        <v>-1.817720339841</v>
      </c>
      <c r="F4489" s="15" t="n">
        <v>-2.5866</v>
      </c>
      <c r="G4489" s="21" t="n">
        <v>-1.74009647162967</v>
      </c>
    </row>
    <row r="4490" customFormat="false" ht="12.75" hidden="false" customHeight="false" outlineLevel="0" collapsed="false">
      <c r="A4490" s="19" t="n">
        <v>43135.9583333333</v>
      </c>
      <c r="C4490" s="21" t="n">
        <v>0.9</v>
      </c>
      <c r="D4490" s="21" t="n">
        <v>1022.117</v>
      </c>
      <c r="E4490" s="15" t="n">
        <v>-1.615769658376</v>
      </c>
      <c r="F4490" s="15" t="n">
        <v>-1.8202</v>
      </c>
      <c r="G4490" s="21" t="n">
        <v>-1.63853584994817</v>
      </c>
    </row>
    <row r="4491" customFormat="false" ht="12.75" hidden="false" customHeight="false" outlineLevel="0" collapsed="false">
      <c r="A4491" s="19" t="n">
        <v>43136</v>
      </c>
      <c r="C4491" s="21" t="n">
        <v>0.7</v>
      </c>
      <c r="D4491" s="21" t="n">
        <v>1022.117</v>
      </c>
      <c r="E4491" s="15" t="n">
        <v>-0.7069072078075</v>
      </c>
      <c r="F4491" s="15" t="n">
        <v>-0.958</v>
      </c>
      <c r="G4491" s="21" t="n">
        <v>-2.03241342843897</v>
      </c>
    </row>
    <row r="4492" customFormat="false" ht="12.75" hidden="false" customHeight="false" outlineLevel="0" collapsed="false">
      <c r="A4492" s="19" t="n">
        <v>43136.0416666667</v>
      </c>
      <c r="C4492" s="21" t="n">
        <v>1.3</v>
      </c>
      <c r="D4492" s="21" t="n">
        <v>1022.117</v>
      </c>
      <c r="E4492" s="15" t="n">
        <v>-2.221733454523</v>
      </c>
      <c r="F4492" s="15" t="n">
        <v>-2.4908</v>
      </c>
      <c r="G4492" s="21" t="n">
        <v>-1.80892610013687</v>
      </c>
    </row>
    <row r="4493" customFormat="false" ht="12.75" hidden="false" customHeight="false" outlineLevel="0" collapsed="false">
      <c r="A4493" s="19" t="n">
        <v>43136.0833333333</v>
      </c>
      <c r="C4493" s="21" t="n">
        <v>1.3</v>
      </c>
      <c r="D4493" s="21" t="n">
        <v>1022.117</v>
      </c>
      <c r="E4493" s="15" t="n">
        <v>-2.423736590892</v>
      </c>
      <c r="F4493" s="15" t="n">
        <v>-0.8622</v>
      </c>
      <c r="G4493" s="21" t="n">
        <v>-1.93272043628017</v>
      </c>
    </row>
    <row r="4494" customFormat="false" ht="12.75" hidden="false" customHeight="false" outlineLevel="0" collapsed="false">
      <c r="A4494" s="19" t="n">
        <v>43136.125</v>
      </c>
      <c r="C4494" s="21" t="n">
        <v>0.7</v>
      </c>
      <c r="D4494" s="21" t="n">
        <v>1021.104</v>
      </c>
      <c r="E4494" s="15" t="n">
        <v>-1.9188131339455</v>
      </c>
      <c r="F4494" s="15" t="n">
        <v>0.6706</v>
      </c>
      <c r="G4494" s="21" t="n">
        <v>-1.47723465925175</v>
      </c>
    </row>
    <row r="4495" customFormat="false" ht="12.75" hidden="false" customHeight="false" outlineLevel="0" collapsed="false">
      <c r="A4495" s="19" t="n">
        <v>43136.1666666667</v>
      </c>
      <c r="C4495" s="21" t="n">
        <v>0.5</v>
      </c>
      <c r="D4495" s="21" t="n">
        <v>1021.104</v>
      </c>
      <c r="E4495" s="15" t="n">
        <v>-3.231721768592</v>
      </c>
      <c r="F4495" s="15" t="n">
        <v>-2.1076</v>
      </c>
      <c r="G4495" s="21" t="n">
        <v>-1.78295571970618</v>
      </c>
    </row>
    <row r="4496" customFormat="false" ht="12.75" hidden="false" customHeight="false" outlineLevel="0" collapsed="false">
      <c r="A4496" s="19" t="n">
        <v>43136.2083333333</v>
      </c>
      <c r="C4496" s="21" t="n">
        <v>0.7</v>
      </c>
      <c r="D4496" s="21" t="n">
        <v>1021.104</v>
      </c>
      <c r="E4496" s="15" t="n">
        <v>-0.807939564740001</v>
      </c>
      <c r="F4496" s="15" t="n">
        <v>-2.7782</v>
      </c>
      <c r="G4496" s="21" t="n">
        <v>-1.53812483380326</v>
      </c>
    </row>
    <row r="4497" customFormat="false" ht="12.75" hidden="false" customHeight="false" outlineLevel="0" collapsed="false">
      <c r="A4497" s="19" t="n">
        <v>43136.25</v>
      </c>
      <c r="C4497" s="21" t="n">
        <v>0.9</v>
      </c>
      <c r="D4497" s="21" t="n">
        <v>1021.104</v>
      </c>
      <c r="E4497" s="15" t="n">
        <v>-2.9288139915785</v>
      </c>
      <c r="F4497" s="15" t="n">
        <v>-2.6824</v>
      </c>
      <c r="G4497" s="21" t="n">
        <v>-1.91626436364032</v>
      </c>
    </row>
    <row r="4498" customFormat="false" ht="12.75" hidden="false" customHeight="false" outlineLevel="0" collapsed="false">
      <c r="A4498" s="19" t="n">
        <v>43136.2916666667</v>
      </c>
      <c r="C4498" s="21" t="n">
        <v>1.2</v>
      </c>
      <c r="D4498" s="21" t="n">
        <v>1021.104</v>
      </c>
      <c r="E4498" s="15" t="n">
        <v>-0.807957809924</v>
      </c>
      <c r="F4498" s="15" t="n">
        <v>-1.6286</v>
      </c>
      <c r="G4498" s="21" t="n">
        <v>-1.43767855174517</v>
      </c>
    </row>
    <row r="4499" customFormat="false" ht="12.75" hidden="false" customHeight="false" outlineLevel="0" collapsed="false">
      <c r="A4499" s="19" t="n">
        <v>43136.3333333333</v>
      </c>
      <c r="C4499" s="21" t="n">
        <v>1.6</v>
      </c>
      <c r="D4499" s="21" t="n">
        <v>1021.104</v>
      </c>
      <c r="E4499" s="15" t="n">
        <v>-2.7268883972415</v>
      </c>
      <c r="F4499" s="15" t="n">
        <v>-2.2992</v>
      </c>
      <c r="G4499" s="21" t="n">
        <v>-1.45713446401425</v>
      </c>
    </row>
    <row r="4500" customFormat="false" ht="12.75" hidden="false" customHeight="false" outlineLevel="0" collapsed="false">
      <c r="A4500" s="19" t="n">
        <v>43136.375</v>
      </c>
      <c r="C4500" s="21" t="n">
        <v>1.3</v>
      </c>
      <c r="D4500" s="21" t="n">
        <v>1021.104</v>
      </c>
      <c r="E4500" s="15" t="n">
        <v>-1.3129610895505</v>
      </c>
      <c r="F4500" s="15" t="n">
        <v>-1.3412</v>
      </c>
      <c r="G4500" s="21" t="n">
        <v>-0.81759988025559</v>
      </c>
    </row>
    <row r="4501" customFormat="false" ht="12.75" hidden="false" customHeight="false" outlineLevel="0" collapsed="false">
      <c r="A4501" s="19" t="n">
        <v>43136.4166666667</v>
      </c>
      <c r="C4501" s="21" t="n">
        <v>3.1</v>
      </c>
      <c r="D4501" s="21" t="n">
        <v>1021.104</v>
      </c>
      <c r="E4501" s="15" t="n">
        <v>-1.21197776655</v>
      </c>
      <c r="F4501" s="15" t="n">
        <v>0.766399999999999</v>
      </c>
      <c r="G4501" s="21" t="n">
        <v>-1.1735774193681</v>
      </c>
    </row>
    <row r="4502" customFormat="false" ht="12.75" hidden="false" customHeight="false" outlineLevel="0" collapsed="false">
      <c r="A4502" s="19" t="n">
        <v>43136.4583333333</v>
      </c>
      <c r="C4502" s="21" t="n">
        <v>5.3</v>
      </c>
      <c r="D4502" s="21" t="n">
        <v>1020.091</v>
      </c>
      <c r="E4502" s="15" t="n">
        <v>-3.231977201168</v>
      </c>
      <c r="F4502" s="15" t="n">
        <v>-0.0958000000000014</v>
      </c>
      <c r="G4502" s="21" t="n">
        <v>-2.27214638941174</v>
      </c>
    </row>
    <row r="4503" customFormat="false" ht="12.75" hidden="false" customHeight="false" outlineLevel="0" collapsed="false">
      <c r="A4503" s="19" t="n">
        <v>43136.5</v>
      </c>
      <c r="C4503" s="21" t="n">
        <v>4.9</v>
      </c>
      <c r="D4503" s="21" t="n">
        <v>1019.078</v>
      </c>
      <c r="E4503" s="15" t="n">
        <v>0</v>
      </c>
      <c r="F4503" s="15" t="n">
        <v>-2.7782</v>
      </c>
      <c r="G4503" s="21" t="n">
        <v>-2.77522767686297</v>
      </c>
    </row>
    <row r="4504" customFormat="false" ht="12.75" hidden="false" customHeight="false" outlineLevel="0" collapsed="false">
      <c r="A4504" s="19" t="n">
        <v>43136.5416666667</v>
      </c>
      <c r="C4504" s="21" t="n">
        <v>5.8</v>
      </c>
      <c r="D4504" s="21" t="n">
        <v>1018.065</v>
      </c>
      <c r="E4504" s="15" t="n">
        <v>-2.178</v>
      </c>
      <c r="F4504" s="15" t="n">
        <v>-3.4488</v>
      </c>
      <c r="G4504" s="21" t="n">
        <v>-3.40943416924437</v>
      </c>
    </row>
    <row r="4505" customFormat="false" ht="12.75" hidden="false" customHeight="false" outlineLevel="0" collapsed="false">
      <c r="A4505" s="19" t="n">
        <v>43136.5833333333</v>
      </c>
      <c r="C4505" s="21" t="n">
        <v>7.1</v>
      </c>
      <c r="D4505" s="21" t="n">
        <v>1018.065</v>
      </c>
      <c r="E4505" s="15" t="n">
        <v>-4.752</v>
      </c>
      <c r="F4505" s="15" t="n">
        <v>-5.0774</v>
      </c>
      <c r="G4505" s="21" t="n">
        <v>-3.68992939284223</v>
      </c>
    </row>
    <row r="4506" customFormat="false" ht="12.75" hidden="false" customHeight="false" outlineLevel="0" collapsed="false">
      <c r="A4506" s="19" t="n">
        <v>43136.625</v>
      </c>
      <c r="C4506" s="21" t="n">
        <v>5</v>
      </c>
      <c r="D4506" s="21" t="n">
        <v>1018.065</v>
      </c>
      <c r="E4506" s="15" t="n">
        <v>-4.653</v>
      </c>
      <c r="F4506" s="15" t="n">
        <v>-3.832</v>
      </c>
      <c r="G4506" s="21" t="n">
        <v>-3.50476489218079</v>
      </c>
    </row>
    <row r="4507" customFormat="false" ht="12.75" hidden="false" customHeight="false" outlineLevel="0" collapsed="false">
      <c r="A4507" s="19" t="n">
        <v>43136.6666666667</v>
      </c>
      <c r="C4507" s="21" t="n">
        <v>2.5</v>
      </c>
      <c r="D4507" s="21" t="n">
        <v>1017.052</v>
      </c>
      <c r="E4507" s="15" t="n">
        <v>-4.6138</v>
      </c>
      <c r="F4507" s="15" t="n">
        <v>-2.7782</v>
      </c>
      <c r="G4507" s="21" t="n">
        <v>-3.73284633606477</v>
      </c>
    </row>
    <row r="4508" customFormat="false" ht="12.75" hidden="false" customHeight="false" outlineLevel="0" collapsed="false">
      <c r="A4508" s="19" t="n">
        <v>43136.7083333333</v>
      </c>
      <c r="C4508" s="21" t="n">
        <v>1.8</v>
      </c>
      <c r="D4508" s="21" t="n">
        <v>1017.052</v>
      </c>
      <c r="E4508" s="15" t="n">
        <v>-3.8114</v>
      </c>
      <c r="F4508" s="15" t="n">
        <v>-4.5026</v>
      </c>
      <c r="G4508" s="21" t="n">
        <v>-2.83373522897897</v>
      </c>
    </row>
    <row r="4509" customFormat="false" ht="12.75" hidden="false" customHeight="false" outlineLevel="0" collapsed="false">
      <c r="A4509" s="19" t="n">
        <v>43136.75</v>
      </c>
      <c r="C4509" s="21" t="n">
        <v>2.5</v>
      </c>
      <c r="D4509" s="21" t="n">
        <v>1017.052</v>
      </c>
      <c r="E4509" s="15" t="n">
        <v>-3.3099</v>
      </c>
      <c r="F4509" s="15" t="n">
        <v>-3.353</v>
      </c>
      <c r="G4509" s="21" t="n">
        <v>-3.55539929530406</v>
      </c>
    </row>
    <row r="4510" customFormat="false" ht="12.75" hidden="false" customHeight="false" outlineLevel="0" collapsed="false">
      <c r="A4510" s="19" t="n">
        <v>43136.7916666667</v>
      </c>
      <c r="C4510" s="21" t="n">
        <v>2.7</v>
      </c>
      <c r="D4510" s="21" t="n">
        <v>1017.052</v>
      </c>
      <c r="E4510" s="15" t="n">
        <v>-1.9057</v>
      </c>
      <c r="F4510" s="15" t="n">
        <v>-4.4068</v>
      </c>
      <c r="G4510" s="21" t="n">
        <v>-2.85946481903976</v>
      </c>
    </row>
    <row r="4511" customFormat="false" ht="12.75" hidden="false" customHeight="false" outlineLevel="0" collapsed="false">
      <c r="A4511" s="19" t="n">
        <v>43136.8333333333</v>
      </c>
      <c r="C4511" s="21" t="n">
        <v>2.6</v>
      </c>
      <c r="D4511" s="21" t="n">
        <v>1016.039</v>
      </c>
      <c r="E4511" s="15" t="n">
        <v>-2.5075</v>
      </c>
      <c r="F4511" s="15" t="n">
        <v>-3.353</v>
      </c>
      <c r="G4511" s="21" t="n">
        <v>-3.16107771872257</v>
      </c>
    </row>
    <row r="4512" customFormat="false" ht="12.75" hidden="false" customHeight="false" outlineLevel="0" collapsed="false">
      <c r="A4512" s="19" t="n">
        <v>43136.875</v>
      </c>
      <c r="C4512" s="21" t="n">
        <v>2.8</v>
      </c>
      <c r="D4512" s="21" t="n">
        <v>1016.039</v>
      </c>
      <c r="E4512" s="15" t="n">
        <v>-3.9117</v>
      </c>
      <c r="F4512" s="15" t="n">
        <v>-3.353</v>
      </c>
      <c r="G4512" s="21" t="n">
        <v>-3.96277761120022</v>
      </c>
    </row>
    <row r="4513" customFormat="false" ht="12.75" hidden="false" customHeight="false" outlineLevel="0" collapsed="false">
      <c r="A4513" s="19" t="n">
        <v>43136.9166666667</v>
      </c>
      <c r="C4513" s="21" t="n">
        <v>2.8</v>
      </c>
      <c r="D4513" s="21" t="n">
        <v>1015.026</v>
      </c>
      <c r="E4513" s="15" t="n">
        <v>-4.9147</v>
      </c>
      <c r="F4513" s="15" t="n">
        <v>-3.832</v>
      </c>
      <c r="G4513" s="21" t="n">
        <v>-4.43882761790828</v>
      </c>
    </row>
    <row r="4514" customFormat="false" ht="12.75" hidden="false" customHeight="false" outlineLevel="0" collapsed="false">
      <c r="A4514" s="19" t="n">
        <v>43136.9583333333</v>
      </c>
      <c r="C4514" s="21" t="n">
        <v>2.4</v>
      </c>
      <c r="D4514" s="21" t="n">
        <v>1014.013</v>
      </c>
      <c r="E4514" s="15" t="n">
        <v>-5.1153</v>
      </c>
      <c r="F4514" s="15" t="n">
        <v>-5.5564</v>
      </c>
      <c r="G4514" s="21" t="n">
        <v>-3.88691328106803</v>
      </c>
    </row>
    <row r="4515" customFormat="false" ht="12.75" hidden="false" customHeight="false" outlineLevel="0" collapsed="false">
      <c r="A4515" s="19" t="n">
        <v>43137</v>
      </c>
      <c r="C4515" s="21" t="n">
        <v>1.9</v>
      </c>
      <c r="D4515" s="21" t="n">
        <v>1014.013</v>
      </c>
      <c r="E4515" s="15" t="n">
        <v>-4.6138</v>
      </c>
      <c r="F4515" s="15" t="n">
        <v>-4.4068</v>
      </c>
      <c r="G4515" s="21" t="n">
        <v>-4.44945362853079</v>
      </c>
    </row>
    <row r="4516" customFormat="false" ht="12.75" hidden="false" customHeight="false" outlineLevel="0" collapsed="false">
      <c r="A4516" s="19" t="n">
        <v>43137.0416666667</v>
      </c>
      <c r="C4516" s="21" t="n">
        <v>1.3</v>
      </c>
      <c r="D4516" s="21" t="n">
        <v>1013</v>
      </c>
      <c r="E4516" s="15" t="n">
        <v>-5.4162</v>
      </c>
      <c r="F4516" s="15" t="n">
        <v>-3.353</v>
      </c>
      <c r="G4516" s="21" t="n">
        <v>-4.47553224756923</v>
      </c>
    </row>
    <row r="4517" customFormat="false" ht="12.75" hidden="false" customHeight="false" outlineLevel="0" collapsed="false">
      <c r="A4517" s="19" t="n">
        <v>43137.0833333333</v>
      </c>
      <c r="C4517" s="21" t="n">
        <v>1.1</v>
      </c>
      <c r="D4517" s="21" t="n">
        <v>1013</v>
      </c>
      <c r="E4517" s="15" t="n">
        <v>-4.3129</v>
      </c>
      <c r="F4517" s="15" t="n">
        <v>-2.9698</v>
      </c>
      <c r="G4517" s="21" t="n">
        <v>-4.36519970497721</v>
      </c>
    </row>
    <row r="4518" customFormat="false" ht="12.75" hidden="false" customHeight="false" outlineLevel="0" collapsed="false">
      <c r="A4518" s="19" t="n">
        <v>43137.125</v>
      </c>
      <c r="C4518" s="21" t="n">
        <v>0.8</v>
      </c>
      <c r="D4518" s="21" t="n">
        <v>1011.987</v>
      </c>
      <c r="E4518" s="15" t="n">
        <v>-3.7111</v>
      </c>
      <c r="F4518" s="15" t="n">
        <v>-3.4488</v>
      </c>
      <c r="G4518" s="21" t="n">
        <v>-3.85543142925754</v>
      </c>
    </row>
    <row r="4519" customFormat="false" ht="12.75" hidden="false" customHeight="false" outlineLevel="0" collapsed="false">
      <c r="A4519" s="19" t="n">
        <v>43137.1666666667</v>
      </c>
      <c r="C4519" s="21" t="n">
        <v>0.6</v>
      </c>
      <c r="D4519" s="21" t="n">
        <v>1011.987</v>
      </c>
      <c r="E4519" s="15" t="n">
        <v>-4.4132</v>
      </c>
      <c r="F4519" s="15" t="n">
        <v>-5.5564</v>
      </c>
      <c r="G4519" s="21" t="n">
        <v>-3.98348847971762</v>
      </c>
    </row>
    <row r="4520" customFormat="false" ht="12.75" hidden="false" customHeight="false" outlineLevel="0" collapsed="false">
      <c r="A4520" s="19" t="n">
        <v>43137.2083333333</v>
      </c>
      <c r="C4520" s="21" t="n">
        <v>0.6</v>
      </c>
      <c r="D4520" s="21" t="n">
        <v>1011.987</v>
      </c>
      <c r="E4520" s="15" t="n">
        <v>-4.3129</v>
      </c>
      <c r="F4520" s="15" t="n">
        <v>-4.5984</v>
      </c>
      <c r="G4520" s="21" t="n">
        <v>-4.14955148707834</v>
      </c>
    </row>
    <row r="4521" customFormat="false" ht="12.75" hidden="false" customHeight="false" outlineLevel="0" collapsed="false">
      <c r="A4521" s="19" t="n">
        <v>43137.25</v>
      </c>
      <c r="C4521" s="21" t="n">
        <v>0.7</v>
      </c>
      <c r="D4521" s="21" t="n">
        <v>1010.974</v>
      </c>
      <c r="E4521" s="15" t="n">
        <v>-4.3129</v>
      </c>
      <c r="F4521" s="15" t="n">
        <v>-4.0236</v>
      </c>
      <c r="G4521" s="21" t="n">
        <v>-3.72691753361726</v>
      </c>
    </row>
    <row r="4522" customFormat="false" ht="12.75" hidden="false" customHeight="false" outlineLevel="0" collapsed="false">
      <c r="A4522" s="19" t="n">
        <v>43137.2916666667</v>
      </c>
      <c r="C4522" s="21" t="n">
        <v>1.9</v>
      </c>
      <c r="D4522" s="21" t="n">
        <v>1011.987</v>
      </c>
      <c r="E4522" s="15" t="n">
        <v>-4.2126</v>
      </c>
      <c r="F4522" s="15" t="n">
        <v>-3.7362</v>
      </c>
      <c r="G4522" s="21" t="n">
        <v>-3.56127947178965</v>
      </c>
    </row>
    <row r="4523" customFormat="false" ht="12.75" hidden="false" customHeight="false" outlineLevel="0" collapsed="false">
      <c r="A4523" s="19" t="n">
        <v>43137.3333333333</v>
      </c>
      <c r="C4523" s="21" t="n">
        <v>3.4</v>
      </c>
      <c r="D4523" s="21" t="n">
        <v>1010.974</v>
      </c>
      <c r="E4523" s="15" t="n">
        <v>-4.1123</v>
      </c>
      <c r="F4523" s="15" t="n">
        <v>-3.353</v>
      </c>
      <c r="G4523" s="21" t="n">
        <v>-4.51098833827306</v>
      </c>
    </row>
    <row r="4524" customFormat="false" ht="12.75" hidden="false" customHeight="false" outlineLevel="0" collapsed="false">
      <c r="A4524" s="19" t="n">
        <v>43137.375</v>
      </c>
      <c r="C4524" s="21" t="n">
        <v>3.6</v>
      </c>
      <c r="D4524" s="21" t="n">
        <v>1010.974</v>
      </c>
      <c r="E4524" s="15" t="n">
        <v>-6.1183</v>
      </c>
      <c r="F4524" s="15" t="n">
        <v>-4.311</v>
      </c>
      <c r="G4524" s="21" t="n">
        <v>-4.45189842271209</v>
      </c>
    </row>
    <row r="4525" customFormat="false" ht="12.75" hidden="false" customHeight="false" outlineLevel="0" collapsed="false">
      <c r="A4525" s="19" t="n">
        <v>43137.4166666667</v>
      </c>
      <c r="C4525" s="21" t="n">
        <v>4.3</v>
      </c>
      <c r="D4525" s="21" t="n">
        <v>1010.974</v>
      </c>
      <c r="E4525" s="15" t="n">
        <v>-5.6168</v>
      </c>
      <c r="F4525" s="15" t="n">
        <v>-5.4606</v>
      </c>
      <c r="G4525" s="21" t="n">
        <v>-4.15392265252853</v>
      </c>
    </row>
    <row r="4526" customFormat="false" ht="12.75" hidden="false" customHeight="false" outlineLevel="0" collapsed="false">
      <c r="A4526" s="19" t="n">
        <v>43137.4583333333</v>
      </c>
      <c r="C4526" s="21" t="n">
        <v>6.2</v>
      </c>
      <c r="D4526" s="21" t="n">
        <v>1009.961</v>
      </c>
      <c r="E4526" s="15" t="n">
        <v>-4.7141</v>
      </c>
      <c r="F4526" s="15" t="n">
        <v>-5.4606</v>
      </c>
      <c r="G4526" s="21" t="n">
        <v>-5.35768827520071</v>
      </c>
    </row>
    <row r="4527" customFormat="false" ht="12.75" hidden="false" customHeight="false" outlineLevel="0" collapsed="false">
      <c r="A4527" s="19" t="n">
        <v>43137.5</v>
      </c>
      <c r="C4527" s="21" t="n">
        <v>4.4</v>
      </c>
      <c r="D4527" s="21" t="n">
        <v>1009.961</v>
      </c>
      <c r="E4527" s="15" t="n">
        <v>-4.3129</v>
      </c>
      <c r="F4527" s="15" t="n">
        <v>-3.6404</v>
      </c>
      <c r="G4527" s="21" t="n">
        <v>-4.88358563128235</v>
      </c>
    </row>
    <row r="4528" customFormat="false" ht="12.75" hidden="false" customHeight="false" outlineLevel="0" collapsed="false">
      <c r="A4528" s="19" t="n">
        <v>43137.5416666667</v>
      </c>
      <c r="C4528" s="21" t="n">
        <v>4.9</v>
      </c>
      <c r="D4528" s="21" t="n">
        <v>1009.961</v>
      </c>
      <c r="E4528" s="15" t="n">
        <v>-2.7081</v>
      </c>
      <c r="F4528" s="15" t="n">
        <v>-7.0892</v>
      </c>
      <c r="G4528" s="21" t="n">
        <v>-5.18511537964728</v>
      </c>
    </row>
    <row r="4529" customFormat="false" ht="12.75" hidden="false" customHeight="false" outlineLevel="0" collapsed="false">
      <c r="A4529" s="19" t="n">
        <v>43137.5833333333</v>
      </c>
      <c r="C4529" s="21" t="n">
        <v>4</v>
      </c>
      <c r="D4529" s="21" t="n">
        <v>1009.961</v>
      </c>
      <c r="E4529" s="15" t="n">
        <v>-3.8114</v>
      </c>
      <c r="F4529" s="15" t="n">
        <v>-4.0236</v>
      </c>
      <c r="G4529" s="21" t="n">
        <v>-3.92476962498571</v>
      </c>
    </row>
    <row r="4530" customFormat="false" ht="12.75" hidden="false" customHeight="false" outlineLevel="0" collapsed="false">
      <c r="A4530" s="19" t="n">
        <v>43137.625</v>
      </c>
      <c r="C4530" s="21" t="n">
        <v>3.8</v>
      </c>
      <c r="D4530" s="21" t="n">
        <v>1009.961</v>
      </c>
      <c r="E4530" s="15" t="n">
        <v>-3.7111</v>
      </c>
      <c r="F4530" s="15" t="n">
        <v>-0.8622</v>
      </c>
      <c r="G4530" s="21" t="n">
        <v>-2.79344769412791</v>
      </c>
    </row>
    <row r="4531" customFormat="false" ht="12.75" hidden="false" customHeight="false" outlineLevel="0" collapsed="false">
      <c r="A4531" s="19" t="n">
        <v>43137.6666666667</v>
      </c>
      <c r="C4531" s="21" t="n">
        <v>2.3</v>
      </c>
      <c r="D4531" s="21" t="n">
        <v>1009.961</v>
      </c>
      <c r="E4531" s="15" t="n">
        <v>-2.6078</v>
      </c>
      <c r="F4531" s="15" t="n">
        <v>-4.1194</v>
      </c>
      <c r="G4531" s="21" t="n">
        <v>-2.0181461924892</v>
      </c>
    </row>
    <row r="4532" customFormat="false" ht="12.75" hidden="false" customHeight="false" outlineLevel="0" collapsed="false">
      <c r="A4532" s="19" t="n">
        <v>43137.7083333333</v>
      </c>
      <c r="C4532" s="21" t="n">
        <v>2.2</v>
      </c>
      <c r="D4532" s="21" t="n">
        <v>1010.974</v>
      </c>
      <c r="E4532" s="15" t="n">
        <v>-3.009</v>
      </c>
      <c r="F4532" s="15" t="n">
        <v>-0.3832</v>
      </c>
      <c r="G4532" s="21" t="n">
        <v>-2.85603663765882</v>
      </c>
    </row>
    <row r="4533" customFormat="false" ht="12.75" hidden="false" customHeight="false" outlineLevel="0" collapsed="false">
      <c r="A4533" s="19" t="n">
        <v>43137.75</v>
      </c>
      <c r="C4533" s="21" t="n">
        <v>2</v>
      </c>
      <c r="D4533" s="21" t="n">
        <v>1010.974</v>
      </c>
      <c r="E4533" s="15" t="n">
        <v>-2.9087</v>
      </c>
      <c r="F4533" s="15" t="n">
        <v>-3.9278</v>
      </c>
      <c r="G4533" s="21" t="n">
        <v>-3.56856309187668</v>
      </c>
    </row>
    <row r="4534" customFormat="false" ht="12.75" hidden="false" customHeight="false" outlineLevel="0" collapsed="false">
      <c r="A4534" s="19" t="n">
        <v>43137.7916666667</v>
      </c>
      <c r="C4534" s="21" t="n">
        <v>1</v>
      </c>
      <c r="D4534" s="21" t="n">
        <v>1011.987</v>
      </c>
      <c r="E4534" s="15" t="n">
        <v>-4.8144</v>
      </c>
      <c r="F4534" s="15" t="n">
        <v>-3.1614</v>
      </c>
      <c r="G4534" s="21" t="n">
        <v>-4.1044208527568</v>
      </c>
    </row>
    <row r="4535" customFormat="false" ht="12.75" hidden="false" customHeight="false" outlineLevel="0" collapsed="false">
      <c r="A4535" s="19" t="n">
        <v>43137.8333333333</v>
      </c>
      <c r="C4535" s="21" t="n">
        <v>0.2</v>
      </c>
      <c r="D4535" s="21" t="n">
        <v>1011.987</v>
      </c>
      <c r="E4535" s="15" t="n">
        <v>-4.2126</v>
      </c>
      <c r="F4535" s="15" t="n">
        <v>-3.9278</v>
      </c>
      <c r="G4535" s="21" t="n">
        <v>-4.04247230767465</v>
      </c>
    </row>
    <row r="4536" customFormat="false" ht="12.75" hidden="false" customHeight="false" outlineLevel="0" collapsed="false">
      <c r="A4536" s="19" t="n">
        <v>43137.875</v>
      </c>
      <c r="C4536" s="21" t="n">
        <v>-0.5</v>
      </c>
      <c r="D4536" s="21" t="n">
        <v>1011.987</v>
      </c>
      <c r="E4536" s="15" t="n">
        <v>-4.7141</v>
      </c>
      <c r="F4536" s="15" t="n">
        <v>-4.2152</v>
      </c>
      <c r="G4536" s="21" t="n">
        <v>-4.90674478914907</v>
      </c>
    </row>
    <row r="4537" customFormat="false" ht="12.75" hidden="false" customHeight="false" outlineLevel="0" collapsed="false">
      <c r="A4537" s="19" t="n">
        <v>43137.9166666667</v>
      </c>
      <c r="C4537" s="21" t="n">
        <v>-1.4</v>
      </c>
      <c r="D4537" s="21" t="n">
        <v>1011.987</v>
      </c>
      <c r="E4537" s="15" t="n">
        <v>-6.1183</v>
      </c>
      <c r="F4537" s="15" t="n">
        <v>-3.5446</v>
      </c>
      <c r="G4537" s="21" t="n">
        <v>-5.95953406726794</v>
      </c>
    </row>
    <row r="4538" customFormat="false" ht="12.75" hidden="false" customHeight="false" outlineLevel="0" collapsed="false">
      <c r="A4538" s="19" t="n">
        <v>43137.9583333333</v>
      </c>
      <c r="C4538" s="21" t="n">
        <v>-1.4</v>
      </c>
      <c r="D4538" s="21" t="n">
        <v>1011.987</v>
      </c>
      <c r="E4538" s="15" t="n">
        <v>-5.8174</v>
      </c>
      <c r="F4538" s="15" t="n">
        <v>-4.4068</v>
      </c>
      <c r="G4538" s="21" t="n">
        <v>-7.03523001681789</v>
      </c>
    </row>
    <row r="4539" customFormat="false" ht="12.75" hidden="false" customHeight="false" outlineLevel="0" collapsed="false">
      <c r="A4539" s="19" t="n">
        <v>43138</v>
      </c>
      <c r="C4539" s="21" t="n">
        <v>-1</v>
      </c>
      <c r="D4539" s="21" t="n">
        <v>1011.987</v>
      </c>
      <c r="E4539" s="15" t="n">
        <v>-7.9237</v>
      </c>
      <c r="F4539" s="15" t="n">
        <v>-5.4606</v>
      </c>
      <c r="G4539" s="21" t="n">
        <v>-8.11063236665763</v>
      </c>
    </row>
    <row r="4540" customFormat="false" ht="12.75" hidden="false" customHeight="false" outlineLevel="0" collapsed="false">
      <c r="A4540" s="19" t="n">
        <v>43138.0416666667</v>
      </c>
      <c r="C4540" s="21" t="n">
        <v>-0.5</v>
      </c>
      <c r="D4540" s="21" t="n">
        <v>1013</v>
      </c>
      <c r="E4540" s="15" t="n">
        <v>-5.1153</v>
      </c>
      <c r="F4540" s="15" t="n">
        <v>-6.6102</v>
      </c>
      <c r="G4540" s="21" t="n">
        <v>-7.81219865031434</v>
      </c>
    </row>
    <row r="4541" customFormat="false" ht="12.75" hidden="false" customHeight="false" outlineLevel="0" collapsed="false">
      <c r="A4541" s="19" t="n">
        <v>43138.0833333333</v>
      </c>
      <c r="C4541" s="21" t="n">
        <v>0.1</v>
      </c>
      <c r="D4541" s="21" t="n">
        <v>1011.987</v>
      </c>
      <c r="E4541" s="15" t="n">
        <v>-6.1183</v>
      </c>
      <c r="F4541" s="15" t="n">
        <v>-7.664</v>
      </c>
      <c r="G4541" s="21" t="n">
        <v>-7.06851722824465</v>
      </c>
    </row>
    <row r="4542" customFormat="false" ht="12.75" hidden="false" customHeight="false" outlineLevel="0" collapsed="false">
      <c r="A4542" s="19" t="n">
        <v>43138.125</v>
      </c>
      <c r="C4542" s="21" t="n">
        <v>0.1</v>
      </c>
      <c r="D4542" s="21" t="n">
        <v>1011.987</v>
      </c>
      <c r="E4542" s="15" t="n">
        <v>-7.8234</v>
      </c>
      <c r="F4542" s="15" t="n">
        <v>-5.5564</v>
      </c>
      <c r="G4542" s="21" t="n">
        <v>-5.78539636640902</v>
      </c>
    </row>
    <row r="4543" customFormat="false" ht="12.75" hidden="false" customHeight="false" outlineLevel="0" collapsed="false">
      <c r="A4543" s="19" t="n">
        <v>43138.1666666667</v>
      </c>
      <c r="C4543" s="21" t="n">
        <v>0.5</v>
      </c>
      <c r="D4543" s="21" t="n">
        <v>1013</v>
      </c>
      <c r="E4543" s="15" t="n">
        <v>-4.6138</v>
      </c>
      <c r="F4543" s="15" t="n">
        <v>-4.4068</v>
      </c>
      <c r="G4543" s="21" t="n">
        <v>-3.90611842135129</v>
      </c>
    </row>
    <row r="4544" customFormat="false" ht="12.75" hidden="false" customHeight="false" outlineLevel="0" collapsed="false">
      <c r="A4544" s="19" t="n">
        <v>43138.2083333333</v>
      </c>
      <c r="C4544" s="21" t="n">
        <v>0.6</v>
      </c>
      <c r="D4544" s="21" t="n">
        <v>1013</v>
      </c>
      <c r="E4544" s="15" t="n">
        <v>-3.2096</v>
      </c>
      <c r="F4544" s="15" t="n">
        <v>-2.7782</v>
      </c>
      <c r="G4544" s="21" t="n">
        <v>-2.68574166819329</v>
      </c>
    </row>
    <row r="4545" customFormat="false" ht="12.75" hidden="false" customHeight="false" outlineLevel="0" collapsed="false">
      <c r="A4545" s="19" t="n">
        <v>43138.25</v>
      </c>
      <c r="C4545" s="21" t="n">
        <v>0.7</v>
      </c>
      <c r="D4545" s="21" t="n">
        <v>1013</v>
      </c>
      <c r="E4545" s="15" t="n">
        <v>-4.5135</v>
      </c>
      <c r="F4545" s="15" t="n">
        <v>-2.0118</v>
      </c>
      <c r="G4545" s="21" t="n">
        <v>-2.44448061753754</v>
      </c>
    </row>
    <row r="4546" customFormat="false" ht="12.75" hidden="false" customHeight="false" outlineLevel="0" collapsed="false">
      <c r="A4546" s="19" t="n">
        <v>43138.2916666667</v>
      </c>
      <c r="C4546" s="21" t="n">
        <v>0.9</v>
      </c>
      <c r="D4546" s="21" t="n">
        <v>1013</v>
      </c>
      <c r="E4546" s="15" t="n">
        <v>0.4012</v>
      </c>
      <c r="F4546" s="15" t="n">
        <v>-0.958</v>
      </c>
      <c r="G4546" s="21" t="n">
        <v>-1.6858970862134</v>
      </c>
    </row>
    <row r="4547" customFormat="false" ht="12.75" hidden="false" customHeight="false" outlineLevel="0" collapsed="false">
      <c r="A4547" s="19" t="n">
        <v>43138.3333333333</v>
      </c>
      <c r="C4547" s="21" t="n">
        <v>1.2</v>
      </c>
      <c r="D4547" s="21" t="n">
        <v>1014.013</v>
      </c>
      <c r="E4547" s="15" t="n">
        <v>-0.8024</v>
      </c>
      <c r="F4547" s="15" t="n">
        <v>-1.7244</v>
      </c>
      <c r="G4547" s="21" t="n">
        <v>-1.18995818244911</v>
      </c>
    </row>
    <row r="4548" customFormat="false" ht="12.75" hidden="false" customHeight="false" outlineLevel="0" collapsed="false">
      <c r="A4548" s="19" t="n">
        <v>43138.375</v>
      </c>
      <c r="C4548" s="21" t="n">
        <v>1.9</v>
      </c>
      <c r="D4548" s="21" t="n">
        <v>1015.026</v>
      </c>
      <c r="E4548" s="15" t="n">
        <v>-1.003</v>
      </c>
      <c r="F4548" s="15" t="n">
        <v>-3.2572</v>
      </c>
      <c r="G4548" s="21" t="n">
        <v>-0.894287088569354</v>
      </c>
    </row>
    <row r="4549" customFormat="false" ht="12.75" hidden="false" customHeight="false" outlineLevel="0" collapsed="false">
      <c r="A4549" s="19" t="n">
        <v>43138.4166666667</v>
      </c>
      <c r="C4549" s="21" t="n">
        <v>2.5</v>
      </c>
      <c r="D4549" s="21" t="n">
        <v>1015.026</v>
      </c>
      <c r="E4549" s="15" t="n">
        <v>-0.702100000000001</v>
      </c>
      <c r="F4549" s="15" t="n">
        <v>-1.0538</v>
      </c>
      <c r="G4549" s="21" t="n">
        <v>-0.74709488679775</v>
      </c>
    </row>
    <row r="4550" customFormat="false" ht="12.75" hidden="false" customHeight="false" outlineLevel="0" collapsed="false">
      <c r="A4550" s="19" t="n">
        <v>43138.4583333333</v>
      </c>
      <c r="C4550" s="21" t="n">
        <v>3.5</v>
      </c>
      <c r="D4550" s="21" t="n">
        <v>1015.026</v>
      </c>
      <c r="E4550" s="15" t="n">
        <v>-2.006</v>
      </c>
      <c r="F4550" s="15" t="n">
        <v>-1.8202</v>
      </c>
      <c r="G4550" s="21" t="n">
        <v>-1.16201705427979</v>
      </c>
    </row>
    <row r="4551" customFormat="false" ht="12.75" hidden="false" customHeight="false" outlineLevel="0" collapsed="false">
      <c r="A4551" s="19" t="n">
        <v>43138.5</v>
      </c>
      <c r="C4551" s="21" t="n">
        <v>4.1</v>
      </c>
      <c r="D4551" s="21" t="n">
        <v>1015.026</v>
      </c>
      <c r="E4551" s="15" t="n">
        <v>-2.3069</v>
      </c>
      <c r="F4551" s="15" t="n">
        <v>-2.874</v>
      </c>
      <c r="G4551" s="21" t="n">
        <v>-1.59081500477094</v>
      </c>
    </row>
    <row r="4552" customFormat="false" ht="12.75" hidden="false" customHeight="false" outlineLevel="0" collapsed="false">
      <c r="A4552" s="19" t="n">
        <v>43138.5416666667</v>
      </c>
      <c r="C4552" s="21" t="n">
        <v>4.6</v>
      </c>
      <c r="D4552" s="21" t="n">
        <v>1015.026</v>
      </c>
      <c r="E4552" s="15" t="n">
        <v>-5.1153</v>
      </c>
      <c r="F4552" s="15" t="n">
        <v>-2.2992</v>
      </c>
      <c r="G4552" s="21" t="n">
        <v>-2.476508133621</v>
      </c>
    </row>
    <row r="4553" customFormat="false" ht="12.75" hidden="false" customHeight="false" outlineLevel="0" collapsed="false">
      <c r="A4553" s="19" t="n">
        <v>43138.5833333333</v>
      </c>
      <c r="C4553" s="21" t="n">
        <v>5.2</v>
      </c>
      <c r="D4553" s="21" t="n">
        <v>1015.026</v>
      </c>
      <c r="E4553" s="15" t="n">
        <v>-3.8114</v>
      </c>
      <c r="F4553" s="15" t="n">
        <v>-2.5866</v>
      </c>
      <c r="G4553" s="21" t="n">
        <v>-2.66198444462504</v>
      </c>
    </row>
    <row r="4554" customFormat="false" ht="12.75" hidden="false" customHeight="false" outlineLevel="0" collapsed="false">
      <c r="A4554" s="19" t="n">
        <v>43138.625</v>
      </c>
      <c r="C4554" s="21" t="n">
        <v>4.3</v>
      </c>
      <c r="D4554" s="21" t="n">
        <v>1015.026</v>
      </c>
      <c r="E4554" s="15" t="n">
        <v>-3.2096</v>
      </c>
      <c r="F4554" s="15" t="n">
        <v>-2.0118</v>
      </c>
      <c r="G4554" s="21" t="n">
        <v>-2.02476333429109</v>
      </c>
    </row>
    <row r="4555" customFormat="false" ht="12.75" hidden="false" customHeight="false" outlineLevel="0" collapsed="false">
      <c r="A4555" s="19" t="n">
        <v>43138.6666666667</v>
      </c>
      <c r="C4555" s="21" t="n">
        <v>4.1</v>
      </c>
      <c r="D4555" s="21" t="n">
        <v>1015.026</v>
      </c>
      <c r="E4555" s="15" t="n">
        <v>-3.2096</v>
      </c>
      <c r="F4555" s="15" t="n">
        <v>-3.4488</v>
      </c>
      <c r="G4555" s="21" t="n">
        <v>-2.03073884859741</v>
      </c>
    </row>
    <row r="4556" customFormat="false" ht="12.75" hidden="false" customHeight="false" outlineLevel="0" collapsed="false">
      <c r="A4556" s="19" t="n">
        <v>43138.7083333333</v>
      </c>
      <c r="C4556" s="21" t="n">
        <v>4.2</v>
      </c>
      <c r="D4556" s="21" t="n">
        <v>1016.039</v>
      </c>
      <c r="E4556" s="15" t="n">
        <v>-2.4072</v>
      </c>
      <c r="F4556" s="15" t="n">
        <v>-0.479</v>
      </c>
      <c r="G4556" s="21" t="n">
        <v>-1.77479733927923</v>
      </c>
    </row>
    <row r="4557" customFormat="false" ht="12.75" hidden="false" customHeight="false" outlineLevel="0" collapsed="false">
      <c r="A4557" s="19" t="n">
        <v>43138.75</v>
      </c>
      <c r="C4557" s="21" t="n">
        <v>3.1</v>
      </c>
      <c r="D4557" s="21" t="n">
        <v>1016.039</v>
      </c>
      <c r="E4557" s="15" t="n">
        <v>-1.9057</v>
      </c>
      <c r="F4557" s="15" t="n">
        <v>-3.6404</v>
      </c>
      <c r="G4557" s="21" t="n">
        <v>-1.59901838110347</v>
      </c>
    </row>
    <row r="4558" customFormat="false" ht="12.75" hidden="false" customHeight="false" outlineLevel="0" collapsed="false">
      <c r="A4558" s="19" t="n">
        <v>43138.7916666667</v>
      </c>
      <c r="C4558" s="21" t="n">
        <v>1.4</v>
      </c>
      <c r="D4558" s="21" t="n">
        <v>1016.039</v>
      </c>
      <c r="E4558" s="15" t="n">
        <v>-2.7081</v>
      </c>
      <c r="F4558" s="15" t="n">
        <v>-3.2572</v>
      </c>
      <c r="G4558" s="21" t="n">
        <v>-2.79088677202241</v>
      </c>
    </row>
    <row r="4559" customFormat="false" ht="12.75" hidden="false" customHeight="false" outlineLevel="0" collapsed="false">
      <c r="A4559" s="19" t="n">
        <v>43138.8333333333</v>
      </c>
      <c r="C4559" s="21" t="n">
        <v>0.9</v>
      </c>
      <c r="D4559" s="21" t="n">
        <v>1017.052</v>
      </c>
      <c r="E4559" s="15" t="n">
        <v>-4.1123</v>
      </c>
      <c r="F4559" s="15" t="n">
        <v>-4.0236</v>
      </c>
      <c r="G4559" s="21" t="n">
        <v>-3.15523332572201</v>
      </c>
    </row>
    <row r="4560" customFormat="false" ht="12.75" hidden="false" customHeight="false" outlineLevel="0" collapsed="false">
      <c r="A4560" s="19" t="n">
        <v>43138.875</v>
      </c>
      <c r="C4560" s="21" t="n">
        <v>0.2</v>
      </c>
      <c r="D4560" s="21" t="n">
        <v>1017.052</v>
      </c>
      <c r="E4560" s="15" t="n">
        <v>-4.2126</v>
      </c>
      <c r="F4560" s="15" t="n">
        <v>-3.1614</v>
      </c>
      <c r="G4560" s="21" t="n">
        <v>-3.0649992417358</v>
      </c>
    </row>
    <row r="4561" customFormat="false" ht="12.75" hidden="false" customHeight="false" outlineLevel="0" collapsed="false">
      <c r="A4561" s="19" t="n">
        <v>43138.9166666667</v>
      </c>
      <c r="C4561" s="21" t="n">
        <v>-0.3</v>
      </c>
      <c r="D4561" s="21" t="n">
        <v>1017.052</v>
      </c>
      <c r="E4561" s="15" t="n">
        <v>-2.9087</v>
      </c>
      <c r="F4561" s="15" t="n">
        <v>-4.4068</v>
      </c>
      <c r="G4561" s="21" t="n">
        <v>-3.12439666396401</v>
      </c>
    </row>
    <row r="4562" customFormat="false" ht="12.75" hidden="false" customHeight="false" outlineLevel="0" collapsed="false">
      <c r="A4562" s="19" t="n">
        <v>43138.9583333333</v>
      </c>
      <c r="C4562" s="21" t="n">
        <v>-0.5</v>
      </c>
      <c r="D4562" s="21" t="n">
        <v>1017.052</v>
      </c>
      <c r="E4562" s="15" t="n">
        <v>-4.8144</v>
      </c>
      <c r="F4562" s="15" t="n">
        <v>-4.311</v>
      </c>
      <c r="G4562" s="21" t="n">
        <v>-3.03083391314584</v>
      </c>
    </row>
    <row r="4563" customFormat="false" ht="12.75" hidden="false" customHeight="false" outlineLevel="0" collapsed="false">
      <c r="A4563" s="19" t="n">
        <v>43139</v>
      </c>
      <c r="C4563" s="21" t="n">
        <v>-0.8</v>
      </c>
      <c r="D4563" s="21" t="n">
        <v>1017.052</v>
      </c>
      <c r="E4563" s="15" t="n">
        <v>-4.7141</v>
      </c>
      <c r="F4563" s="15" t="n">
        <v>-3.5446</v>
      </c>
      <c r="G4563" s="21" t="n">
        <v>-3.77433181252027</v>
      </c>
    </row>
    <row r="4564" customFormat="false" ht="12.75" hidden="false" customHeight="false" outlineLevel="0" collapsed="false">
      <c r="A4564" s="19" t="n">
        <v>43139.0416666667</v>
      </c>
      <c r="C4564" s="21" t="n">
        <v>-1.5</v>
      </c>
      <c r="D4564" s="21" t="n">
        <v>1017.052</v>
      </c>
      <c r="E4564" s="15" t="n">
        <v>-3.1093</v>
      </c>
      <c r="F4564" s="15" t="n">
        <v>-4.4068</v>
      </c>
      <c r="G4564" s="21" t="n">
        <v>-4.09441780268462</v>
      </c>
    </row>
    <row r="4565" customFormat="false" ht="12.75" hidden="false" customHeight="false" outlineLevel="0" collapsed="false">
      <c r="A4565" s="19" t="n">
        <v>43139.0833333333</v>
      </c>
      <c r="C4565" s="21" t="n">
        <v>-3.3</v>
      </c>
      <c r="D4565" s="21" t="n">
        <v>1016.039</v>
      </c>
      <c r="E4565" s="15" t="n">
        <v>-6.018</v>
      </c>
      <c r="F4565" s="15" t="n">
        <v>-3.4488</v>
      </c>
      <c r="G4565" s="21" t="n">
        <v>-4.00334985153266</v>
      </c>
    </row>
    <row r="4566" customFormat="false" ht="12.75" hidden="false" customHeight="false" outlineLevel="0" collapsed="false">
      <c r="A4566" s="19" t="n">
        <v>43139.125</v>
      </c>
      <c r="C4566" s="21" t="n">
        <v>-3.3</v>
      </c>
      <c r="D4566" s="21" t="n">
        <v>1016.039</v>
      </c>
      <c r="E4566" s="15" t="n">
        <v>-3.4102</v>
      </c>
      <c r="F4566" s="15" t="n">
        <v>-3.353</v>
      </c>
      <c r="G4566" s="21" t="n">
        <v>-4.32479213407159</v>
      </c>
    </row>
    <row r="4567" customFormat="false" ht="12.75" hidden="false" customHeight="false" outlineLevel="0" collapsed="false">
      <c r="A4567" s="19" t="n">
        <v>43139.1666666667</v>
      </c>
      <c r="C4567" s="21" t="n">
        <v>-4.3</v>
      </c>
      <c r="D4567" s="21" t="n">
        <v>1016.039</v>
      </c>
      <c r="E4567" s="15" t="n">
        <v>-4.2126</v>
      </c>
      <c r="F4567" s="15" t="n">
        <v>-2.4908</v>
      </c>
      <c r="G4567" s="21" t="n">
        <v>-4.05337296015951</v>
      </c>
    </row>
    <row r="4568" customFormat="false" ht="12.75" hidden="false" customHeight="false" outlineLevel="0" collapsed="false">
      <c r="A4568" s="19" t="n">
        <v>43139.2083333333</v>
      </c>
      <c r="C4568" s="21" t="n">
        <v>-4.6</v>
      </c>
      <c r="D4568" s="21" t="n">
        <v>1016.039</v>
      </c>
      <c r="E4568" s="15" t="n">
        <v>-4.4132</v>
      </c>
      <c r="F4568" s="15" t="n">
        <v>-2.6824</v>
      </c>
      <c r="G4568" s="21" t="n">
        <v>-3.19580922316379</v>
      </c>
    </row>
    <row r="4569" customFormat="false" ht="12.75" hidden="false" customHeight="false" outlineLevel="0" collapsed="false">
      <c r="A4569" s="19" t="n">
        <v>43139.25</v>
      </c>
      <c r="C4569" s="21" t="n">
        <v>-4.5</v>
      </c>
      <c r="D4569" s="21" t="n">
        <v>1016.039</v>
      </c>
      <c r="E4569" s="15" t="n">
        <v>-5.1153</v>
      </c>
      <c r="F4569" s="15" t="n">
        <v>-2.6824</v>
      </c>
      <c r="G4569" s="21" t="n">
        <v>-3.09396747677094</v>
      </c>
    </row>
    <row r="4570" customFormat="false" ht="12.75" hidden="false" customHeight="false" outlineLevel="0" collapsed="false">
      <c r="A4570" s="19" t="n">
        <v>43139.2916666667</v>
      </c>
      <c r="C4570" s="21" t="n">
        <v>-1.7</v>
      </c>
      <c r="D4570" s="21" t="n">
        <v>1016.039</v>
      </c>
      <c r="E4570" s="15" t="n">
        <v>-4.8144</v>
      </c>
      <c r="F4570" s="15" t="n">
        <v>-1.916</v>
      </c>
      <c r="G4570" s="21" t="n">
        <v>-3.03539998274935</v>
      </c>
    </row>
    <row r="4571" customFormat="false" ht="12.75" hidden="false" customHeight="false" outlineLevel="0" collapsed="false">
      <c r="A4571" s="19" t="n">
        <v>43139.3333333333</v>
      </c>
      <c r="C4571" s="21" t="n">
        <v>4.5</v>
      </c>
      <c r="D4571" s="21" t="n">
        <v>1016.039</v>
      </c>
      <c r="E4571" s="15" t="n">
        <v>-4.2126</v>
      </c>
      <c r="F4571" s="15" t="n">
        <v>-1.916</v>
      </c>
      <c r="G4571" s="21" t="n">
        <v>-3.07834204027253</v>
      </c>
    </row>
    <row r="4572" customFormat="false" ht="12.75" hidden="false" customHeight="false" outlineLevel="0" collapsed="false">
      <c r="A4572" s="19" t="n">
        <v>43139.375</v>
      </c>
      <c r="C4572" s="21" t="n">
        <v>5.1</v>
      </c>
      <c r="D4572" s="21" t="n">
        <v>1016.039</v>
      </c>
      <c r="E4572" s="15" t="n">
        <v>-4.4132</v>
      </c>
      <c r="F4572" s="15" t="n">
        <v>-0.191599999999996</v>
      </c>
      <c r="G4572" s="21" t="n">
        <v>-2.18134759715483</v>
      </c>
    </row>
    <row r="4573" customFormat="false" ht="12.75" hidden="false" customHeight="false" outlineLevel="0" collapsed="false">
      <c r="A4573" s="19" t="n">
        <v>43139.4166666667</v>
      </c>
      <c r="C4573" s="21" t="n">
        <v>6.2</v>
      </c>
      <c r="D4573" s="21" t="n">
        <v>1015.026</v>
      </c>
      <c r="E4573" s="15" t="n">
        <v>-3.1093</v>
      </c>
      <c r="F4573" s="15" t="n">
        <v>0.287400000000004</v>
      </c>
      <c r="G4573" s="21" t="n">
        <v>-1.25820800179648</v>
      </c>
    </row>
    <row r="4574" customFormat="false" ht="12.75" hidden="false" customHeight="false" outlineLevel="0" collapsed="false">
      <c r="A4574" s="19" t="n">
        <v>43139.4583333333</v>
      </c>
      <c r="C4574" s="21" t="n">
        <v>8.7</v>
      </c>
      <c r="D4574" s="21" t="n">
        <v>1015.026</v>
      </c>
      <c r="E4574" s="15" t="n">
        <v>-3.8114</v>
      </c>
      <c r="F4574" s="15" t="n">
        <v>0.383200000000002</v>
      </c>
      <c r="G4574" s="21" t="n">
        <v>-1.32130960616275</v>
      </c>
    </row>
    <row r="4575" customFormat="false" ht="12.75" hidden="false" customHeight="false" outlineLevel="0" collapsed="false">
      <c r="A4575" s="19" t="n">
        <v>43139.5</v>
      </c>
      <c r="C4575" s="21" t="n">
        <v>8.8</v>
      </c>
      <c r="D4575" s="21" t="n">
        <v>1014.013</v>
      </c>
      <c r="E4575" s="15" t="n">
        <v>-4.5135</v>
      </c>
      <c r="F4575" s="15" t="n">
        <v>-1.916</v>
      </c>
      <c r="G4575" s="21" t="n">
        <v>-2.32441442778058</v>
      </c>
    </row>
    <row r="4576" customFormat="false" ht="12.75" hidden="false" customHeight="false" outlineLevel="0" collapsed="false">
      <c r="A4576" s="19" t="n">
        <v>43139.5416666667</v>
      </c>
      <c r="C4576" s="21" t="n">
        <v>8</v>
      </c>
      <c r="D4576" s="21" t="n">
        <v>1014.013</v>
      </c>
      <c r="E4576" s="15" t="n">
        <v>-5.5165</v>
      </c>
      <c r="F4576" s="15" t="n">
        <v>-4.311</v>
      </c>
      <c r="G4576" s="21" t="n">
        <v>-2.99041134930081</v>
      </c>
    </row>
    <row r="4577" customFormat="false" ht="12.75" hidden="false" customHeight="false" outlineLevel="0" collapsed="false">
      <c r="A4577" s="19" t="n">
        <v>43139.5833333333</v>
      </c>
      <c r="C4577" s="21" t="n">
        <v>7.6</v>
      </c>
      <c r="D4577" s="21" t="n">
        <v>1013</v>
      </c>
      <c r="E4577" s="15" t="n">
        <v>-2.5075</v>
      </c>
      <c r="F4577" s="15" t="n">
        <v>-2.1076</v>
      </c>
      <c r="G4577" s="21" t="n">
        <v>-2.69961163846304</v>
      </c>
    </row>
    <row r="4578" customFormat="false" ht="12.75" hidden="false" customHeight="false" outlineLevel="0" collapsed="false">
      <c r="A4578" s="19" t="n">
        <v>43139.625</v>
      </c>
      <c r="C4578" s="21" t="n">
        <v>6.7</v>
      </c>
      <c r="D4578" s="21" t="n">
        <v>1013</v>
      </c>
      <c r="E4578" s="15" t="n">
        <v>-1.9057</v>
      </c>
      <c r="F4578" s="15" t="n">
        <v>-3.9278</v>
      </c>
      <c r="G4578" s="21" t="n">
        <v>-2.46424364118344</v>
      </c>
    </row>
    <row r="4579" customFormat="false" ht="12.75" hidden="false" customHeight="false" outlineLevel="0" collapsed="false">
      <c r="A4579" s="19" t="n">
        <v>43139.6666666667</v>
      </c>
      <c r="C4579" s="21" t="n">
        <v>6.5</v>
      </c>
      <c r="D4579" s="21" t="n">
        <v>1011.987</v>
      </c>
      <c r="E4579" s="15" t="n">
        <v>-1.3039</v>
      </c>
      <c r="F4579" s="15" t="n">
        <v>-4.311</v>
      </c>
      <c r="G4579" s="21" t="n">
        <v>-2.93326184929809</v>
      </c>
    </row>
    <row r="4580" customFormat="false" ht="12.75" hidden="false" customHeight="false" outlineLevel="0" collapsed="false">
      <c r="A4580" s="19" t="n">
        <v>43139.7083333333</v>
      </c>
      <c r="C4580" s="21" t="n">
        <v>6.8</v>
      </c>
      <c r="D4580" s="21" t="n">
        <v>1011.987</v>
      </c>
      <c r="E4580" s="15" t="n">
        <v>-3.5105</v>
      </c>
      <c r="F4580" s="15" t="n">
        <v>-4.2152</v>
      </c>
      <c r="G4580" s="21" t="n">
        <v>-2.60120091659308</v>
      </c>
    </row>
    <row r="4581" customFormat="false" ht="12.75" hidden="false" customHeight="false" outlineLevel="0" collapsed="false">
      <c r="A4581" s="19" t="n">
        <v>43139.75</v>
      </c>
      <c r="C4581" s="21" t="n">
        <v>6.9</v>
      </c>
      <c r="D4581" s="21" t="n">
        <v>1010.974</v>
      </c>
      <c r="E4581" s="15" t="n">
        <v>-3.009</v>
      </c>
      <c r="F4581" s="15" t="n">
        <v>-2.9698</v>
      </c>
      <c r="G4581" s="21" t="n">
        <v>-2.91170407147049</v>
      </c>
    </row>
    <row r="4582" customFormat="false" ht="12.75" hidden="false" customHeight="false" outlineLevel="0" collapsed="false">
      <c r="A4582" s="19" t="n">
        <v>43139.7916666667</v>
      </c>
      <c r="C4582" s="21" t="n">
        <v>6.9</v>
      </c>
      <c r="D4582" s="21" t="n">
        <v>1010.974</v>
      </c>
      <c r="E4582" s="15" t="n">
        <v>-4.6138</v>
      </c>
      <c r="F4582" s="15" t="n">
        <v>-6.6102</v>
      </c>
      <c r="G4582" s="21" t="n">
        <v>-2.58374092022244</v>
      </c>
    </row>
    <row r="4583" customFormat="false" ht="12.75" hidden="false" customHeight="false" outlineLevel="0" collapsed="false">
      <c r="A4583" s="19" t="n">
        <v>43139.8333333333</v>
      </c>
      <c r="C4583" s="21" t="n">
        <v>6.4</v>
      </c>
      <c r="D4583" s="21" t="n">
        <v>1009.961</v>
      </c>
      <c r="E4583" s="15" t="n">
        <v>-3.8114</v>
      </c>
      <c r="F4583" s="15" t="n">
        <v>-2.6824</v>
      </c>
      <c r="G4583" s="21" t="n">
        <v>-3.64565502591042</v>
      </c>
    </row>
    <row r="4584" customFormat="false" ht="12.75" hidden="false" customHeight="false" outlineLevel="0" collapsed="false">
      <c r="A4584" s="19" t="n">
        <v>43139.875</v>
      </c>
      <c r="C4584" s="21" t="n">
        <v>6.3</v>
      </c>
      <c r="D4584" s="21" t="n">
        <v>1008.948</v>
      </c>
      <c r="E4584" s="15" t="n">
        <v>-3.2096</v>
      </c>
      <c r="F4584" s="15" t="n">
        <v>-4.4068</v>
      </c>
      <c r="G4584" s="21" t="n">
        <v>-3.96659212643461</v>
      </c>
    </row>
    <row r="4585" customFormat="false" ht="12.75" hidden="false" customHeight="false" outlineLevel="0" collapsed="false">
      <c r="A4585" s="19" t="n">
        <v>43139.9166666667</v>
      </c>
      <c r="C4585" s="21" t="n">
        <v>6.1</v>
      </c>
      <c r="D4585" s="21" t="n">
        <v>1007.935</v>
      </c>
      <c r="E4585" s="15" t="n">
        <v>-3.4102</v>
      </c>
      <c r="F4585" s="15" t="n">
        <v>-0.7664</v>
      </c>
      <c r="G4585" s="21" t="n">
        <v>-3.63540441297313</v>
      </c>
    </row>
    <row r="4586" customFormat="false" ht="12.75" hidden="false" customHeight="false" outlineLevel="0" collapsed="false">
      <c r="A4586" s="19" t="n">
        <v>43139.9583333333</v>
      </c>
      <c r="C4586" s="21" t="n">
        <v>6.5</v>
      </c>
      <c r="D4586" s="21" t="n">
        <v>1007.935</v>
      </c>
      <c r="E4586" s="15" t="n">
        <v>-2.2066</v>
      </c>
      <c r="F4586" s="15" t="n">
        <v>-4.2152</v>
      </c>
      <c r="G4586" s="21" t="n">
        <v>-3.08495470316808</v>
      </c>
    </row>
    <row r="4587" customFormat="false" ht="12.75" hidden="false" customHeight="false" outlineLevel="0" collapsed="false">
      <c r="A4587" s="19" t="n">
        <v>43140</v>
      </c>
      <c r="C4587" s="21" t="n">
        <v>6.6</v>
      </c>
      <c r="D4587" s="21" t="n">
        <v>1006.922</v>
      </c>
      <c r="E4587" s="15" t="n">
        <v>-1.5045</v>
      </c>
      <c r="F4587" s="15" t="n">
        <v>1.6286</v>
      </c>
      <c r="G4587" s="21" t="n">
        <v>-3.14044441284305</v>
      </c>
    </row>
    <row r="4588" customFormat="false" ht="12.75" hidden="false" customHeight="false" outlineLevel="0" collapsed="false">
      <c r="A4588" s="19" t="n">
        <v>43140.0416666667</v>
      </c>
      <c r="C4588" s="21" t="n">
        <v>5.9</v>
      </c>
      <c r="D4588" s="21" t="n">
        <v>1005.909</v>
      </c>
      <c r="E4588" s="15" t="n">
        <v>-3.4102</v>
      </c>
      <c r="F4588" s="15" t="n">
        <v>-3.353</v>
      </c>
      <c r="G4588" s="21" t="n">
        <v>-2.87598319453987</v>
      </c>
    </row>
    <row r="4589" customFormat="false" ht="12.75" hidden="false" customHeight="false" outlineLevel="0" collapsed="false">
      <c r="A4589" s="19" t="n">
        <v>43140.0833333333</v>
      </c>
      <c r="C4589" s="21" t="n">
        <v>5.4</v>
      </c>
      <c r="D4589" s="21" t="n">
        <v>1004.896</v>
      </c>
      <c r="E4589" s="15" t="n">
        <v>-2.9087</v>
      </c>
      <c r="F4589" s="15" t="n">
        <v>-3.6404</v>
      </c>
      <c r="G4589" s="21" t="n">
        <v>-4.13448974175318</v>
      </c>
    </row>
    <row r="4590" customFormat="false" ht="12.75" hidden="false" customHeight="false" outlineLevel="0" collapsed="false">
      <c r="A4590" s="19" t="n">
        <v>43140.125</v>
      </c>
      <c r="C4590" s="21" t="n">
        <v>5.3</v>
      </c>
      <c r="D4590" s="21" t="n">
        <v>1002.87</v>
      </c>
      <c r="E4590" s="15" t="n">
        <v>-5.2156</v>
      </c>
      <c r="F4590" s="15" t="n">
        <v>-2.395</v>
      </c>
      <c r="G4590" s="21" t="n">
        <v>-4.06779948926592</v>
      </c>
    </row>
    <row r="4591" customFormat="false" ht="12.75" hidden="false" customHeight="false" outlineLevel="0" collapsed="false">
      <c r="A4591" s="19" t="n">
        <v>43140.1666666667</v>
      </c>
      <c r="C4591" s="21" t="n">
        <v>5.4</v>
      </c>
      <c r="D4591" s="21" t="n">
        <v>1002.87</v>
      </c>
      <c r="E4591" s="15" t="n">
        <v>-3.3099</v>
      </c>
      <c r="F4591" s="15" t="n">
        <v>-1.2454</v>
      </c>
      <c r="G4591" s="21" t="n">
        <v>-3.50412202483251</v>
      </c>
    </row>
    <row r="4592" customFormat="false" ht="12.75" hidden="false" customHeight="false" outlineLevel="0" collapsed="false">
      <c r="A4592" s="19" t="n">
        <v>43140.2083333333</v>
      </c>
      <c r="C4592" s="21" t="n">
        <v>5.4</v>
      </c>
      <c r="D4592" s="21" t="n">
        <v>1001.857</v>
      </c>
      <c r="E4592" s="15" t="n">
        <v>-1.4042</v>
      </c>
      <c r="F4592" s="15" t="n">
        <v>0.958</v>
      </c>
      <c r="G4592" s="21" t="n">
        <v>-2.60381512509254</v>
      </c>
    </row>
    <row r="4593" customFormat="false" ht="12.75" hidden="false" customHeight="false" outlineLevel="0" collapsed="false">
      <c r="A4593" s="19" t="n">
        <v>43140.25</v>
      </c>
      <c r="C4593" s="21" t="n">
        <v>5.9</v>
      </c>
      <c r="D4593" s="21" t="n">
        <v>1000.844</v>
      </c>
      <c r="E4593" s="15" t="n">
        <v>-2.3069</v>
      </c>
      <c r="F4593" s="15" t="n">
        <v>1.8202</v>
      </c>
      <c r="G4593" s="21" t="n">
        <v>-2.34748516000431</v>
      </c>
    </row>
    <row r="4594" customFormat="false" ht="12.75" hidden="false" customHeight="false" outlineLevel="0" collapsed="false">
      <c r="A4594" s="19" t="n">
        <v>43140.2916666667</v>
      </c>
      <c r="C4594" s="21" t="n">
        <v>6.3</v>
      </c>
      <c r="D4594" s="21" t="n">
        <v>1000.844</v>
      </c>
      <c r="E4594" s="15" t="n">
        <v>-1.7051</v>
      </c>
      <c r="F4594" s="15" t="n">
        <v>0.479</v>
      </c>
      <c r="G4594" s="21" t="n">
        <v>-1.52625294060349</v>
      </c>
    </row>
    <row r="4595" customFormat="false" ht="12.75" hidden="false" customHeight="false" outlineLevel="0" collapsed="false">
      <c r="A4595" s="19" t="n">
        <v>43140.3333333333</v>
      </c>
      <c r="C4595" s="21" t="n">
        <v>4.4</v>
      </c>
      <c r="D4595" s="21" t="n">
        <v>1001.857</v>
      </c>
      <c r="E4595" s="15" t="n">
        <v>-1.7051</v>
      </c>
      <c r="F4595" s="15" t="n">
        <v>-3.353</v>
      </c>
      <c r="G4595" s="21" t="n">
        <v>-2.13051163478448</v>
      </c>
    </row>
    <row r="4596" customFormat="false" ht="12.75" hidden="false" customHeight="false" outlineLevel="0" collapsed="false">
      <c r="A4596" s="19" t="n">
        <v>43140.375</v>
      </c>
      <c r="C4596" s="21" t="n">
        <v>4.7</v>
      </c>
      <c r="D4596" s="21" t="n">
        <v>1002.87</v>
      </c>
      <c r="E4596" s="15" t="n">
        <v>-1.003</v>
      </c>
      <c r="F4596" s="15" t="n">
        <v>-3.2572</v>
      </c>
      <c r="G4596" s="21" t="n">
        <v>-1.50563214285714</v>
      </c>
    </row>
    <row r="4597" customFormat="false" ht="12.75" hidden="false" customHeight="false" outlineLevel="0" collapsed="false">
      <c r="A4597" s="19" t="n">
        <v>43140.4166666667</v>
      </c>
      <c r="C4597" s="21" t="n">
        <v>5.6</v>
      </c>
      <c r="D4597" s="21" t="n">
        <v>1003.883</v>
      </c>
      <c r="E4597" s="15" t="n">
        <v>-0.8024</v>
      </c>
      <c r="F4597" s="15" t="n">
        <v>-1.2454</v>
      </c>
      <c r="G4597" s="21" t="n">
        <v>-1.20181801171238</v>
      </c>
    </row>
    <row r="4598" customFormat="false" ht="12.75" hidden="false" customHeight="false" outlineLevel="0" collapsed="false">
      <c r="A4598" s="19" t="n">
        <v>43140.4583333333</v>
      </c>
      <c r="C4598" s="21" t="n">
        <v>7.7</v>
      </c>
      <c r="D4598" s="21" t="n">
        <v>1003.883</v>
      </c>
      <c r="E4598" s="15" t="n">
        <v>0.4012</v>
      </c>
      <c r="F4598" s="15" t="n">
        <v>0.2874</v>
      </c>
      <c r="G4598" s="21" t="n">
        <v>-1.57834678744388</v>
      </c>
    </row>
    <row r="4599" customFormat="false" ht="12.75" hidden="false" customHeight="false" outlineLevel="0" collapsed="false">
      <c r="A4599" s="19" t="n">
        <v>43140.5</v>
      </c>
      <c r="C4599" s="21" t="n">
        <v>6.8</v>
      </c>
      <c r="D4599" s="21" t="n">
        <v>1004.896</v>
      </c>
      <c r="E4599" s="15" t="n">
        <v>-0.3009</v>
      </c>
      <c r="F4599" s="15" t="n">
        <v>-0.5748</v>
      </c>
      <c r="G4599" s="21" t="n">
        <v>-0.672926016506375</v>
      </c>
    </row>
    <row r="4600" customFormat="false" ht="12.75" hidden="false" customHeight="false" outlineLevel="0" collapsed="false">
      <c r="A4600" s="19" t="n">
        <v>43140.5416666667</v>
      </c>
      <c r="C4600" s="21" t="n">
        <v>3.3</v>
      </c>
      <c r="D4600" s="21" t="n">
        <v>1004.896</v>
      </c>
      <c r="E4600" s="15" t="n">
        <v>0</v>
      </c>
      <c r="F4600" s="15" t="n">
        <v>-2.395</v>
      </c>
      <c r="G4600" s="21" t="n">
        <v>-0.990122196049741</v>
      </c>
    </row>
    <row r="4601" customFormat="false" ht="12.75" hidden="false" customHeight="false" outlineLevel="0" collapsed="false">
      <c r="A4601" s="19" t="n">
        <v>43140.5833333333</v>
      </c>
      <c r="C4601" s="21" t="n">
        <v>4.5</v>
      </c>
      <c r="D4601" s="21" t="n">
        <v>1005.909</v>
      </c>
      <c r="E4601" s="15" t="n">
        <v>-1.5045</v>
      </c>
      <c r="F4601" s="15" t="n">
        <v>-3.2572</v>
      </c>
      <c r="G4601" s="21" t="n">
        <v>-1.32900151175738</v>
      </c>
    </row>
    <row r="4602" customFormat="false" ht="12.75" hidden="false" customHeight="false" outlineLevel="0" collapsed="false">
      <c r="A4602" s="19" t="n">
        <v>43140.625</v>
      </c>
      <c r="C4602" s="21" t="n">
        <v>6.5</v>
      </c>
      <c r="D4602" s="21" t="n">
        <v>1005.909</v>
      </c>
      <c r="E4602" s="15" t="n">
        <v>-1.003</v>
      </c>
      <c r="F4602" s="15" t="n">
        <v>0.5748</v>
      </c>
      <c r="G4602" s="21" t="n">
        <v>-1.22125134440901</v>
      </c>
    </row>
    <row r="4603" customFormat="false" ht="12.75" hidden="false" customHeight="false" outlineLevel="0" collapsed="false">
      <c r="A4603" s="19" t="n">
        <v>43140.6666666667</v>
      </c>
      <c r="C4603" s="21" t="n">
        <v>4.9</v>
      </c>
      <c r="D4603" s="21" t="n">
        <v>1006.922</v>
      </c>
      <c r="E4603" s="15" t="n">
        <v>-0.7021</v>
      </c>
      <c r="F4603" s="15" t="n">
        <v>1.2454</v>
      </c>
      <c r="G4603" s="21" t="n">
        <v>-0.513975617917053</v>
      </c>
    </row>
    <row r="4604" customFormat="false" ht="12.75" hidden="false" customHeight="false" outlineLevel="0" collapsed="false">
      <c r="A4604" s="19" t="n">
        <v>43140.7083333333</v>
      </c>
      <c r="C4604" s="21" t="n">
        <v>4.3</v>
      </c>
      <c r="D4604" s="21" t="n">
        <v>1008.948</v>
      </c>
      <c r="E4604" s="15" t="n">
        <v>-0.702099999999999</v>
      </c>
      <c r="F4604" s="15" t="n">
        <v>0.766400000000001</v>
      </c>
      <c r="G4604" s="21" t="n">
        <v>0.624099993566937</v>
      </c>
    </row>
    <row r="4605" customFormat="false" ht="12.75" hidden="false" customHeight="false" outlineLevel="0" collapsed="false">
      <c r="A4605" s="19" t="n">
        <v>43140.75</v>
      </c>
      <c r="C4605" s="21" t="n">
        <v>3.4</v>
      </c>
      <c r="D4605" s="21" t="n">
        <v>1009.961</v>
      </c>
      <c r="E4605" s="15" t="n">
        <v>-0.4012</v>
      </c>
      <c r="F4605" s="15" t="n">
        <v>-0.862200000000002</v>
      </c>
      <c r="G4605" s="21" t="n">
        <v>0.126024360151317</v>
      </c>
    </row>
    <row r="4606" customFormat="false" ht="12.75" hidden="false" customHeight="false" outlineLevel="0" collapsed="false">
      <c r="A4606" s="19" t="n">
        <v>43140.7916666667</v>
      </c>
      <c r="C4606" s="21" t="n">
        <v>2.9</v>
      </c>
      <c r="D4606" s="21" t="n">
        <v>1010.974</v>
      </c>
      <c r="E4606" s="15" t="n">
        <v>-0.100300000000001</v>
      </c>
      <c r="F4606" s="15" t="n">
        <v>-1.8202</v>
      </c>
      <c r="G4606" s="21" t="n">
        <v>0.344820138387732</v>
      </c>
    </row>
    <row r="4607" customFormat="false" ht="12.75" hidden="false" customHeight="false" outlineLevel="0" collapsed="false">
      <c r="A4607" s="19" t="n">
        <v>43140.8333333333</v>
      </c>
      <c r="C4607" s="21" t="n">
        <v>2.5</v>
      </c>
      <c r="D4607" s="21" t="n">
        <v>1011.987</v>
      </c>
      <c r="E4607" s="15" t="n">
        <v>0.6018</v>
      </c>
      <c r="F4607" s="15" t="n">
        <v>-0.574800000000001</v>
      </c>
      <c r="G4607" s="21" t="n">
        <v>-0.715584504680964</v>
      </c>
    </row>
    <row r="4608" customFormat="false" ht="12.75" hidden="false" customHeight="false" outlineLevel="0" collapsed="false">
      <c r="A4608" s="19" t="n">
        <v>43140.875</v>
      </c>
      <c r="C4608" s="21" t="n">
        <v>1.4</v>
      </c>
      <c r="D4608" s="21" t="n">
        <v>1011.987</v>
      </c>
      <c r="E4608" s="15" t="n">
        <v>-2.5075</v>
      </c>
      <c r="F4608" s="15" t="n">
        <v>-1.3412</v>
      </c>
      <c r="G4608" s="21" t="n">
        <v>-0.631090907931473</v>
      </c>
    </row>
    <row r="4609" customFormat="false" ht="12.75" hidden="false" customHeight="false" outlineLevel="0" collapsed="false">
      <c r="A4609" s="19" t="n">
        <v>43140.9166666667</v>
      </c>
      <c r="C4609" s="21" t="n">
        <v>1.1</v>
      </c>
      <c r="D4609" s="21" t="n">
        <v>1013</v>
      </c>
      <c r="E4609" s="15" t="n">
        <v>0</v>
      </c>
      <c r="F4609" s="15" t="n">
        <v>-2.874</v>
      </c>
      <c r="G4609" s="21" t="n">
        <v>-0.793664057334705</v>
      </c>
    </row>
    <row r="4610" customFormat="false" ht="12.75" hidden="false" customHeight="false" outlineLevel="0" collapsed="false">
      <c r="A4610" s="19" t="n">
        <v>43140.9583333333</v>
      </c>
      <c r="C4610" s="21" t="n">
        <v>0.5</v>
      </c>
      <c r="D4610" s="21" t="n">
        <v>1013</v>
      </c>
      <c r="E4610" s="15" t="n">
        <v>-0.4012</v>
      </c>
      <c r="F4610" s="15" t="n">
        <v>-1.916</v>
      </c>
      <c r="G4610" s="21" t="n">
        <v>-1.18132400590273</v>
      </c>
    </row>
    <row r="4611" customFormat="false" ht="12.75" hidden="false" customHeight="false" outlineLevel="0" collapsed="false">
      <c r="A4611" s="19" t="n">
        <v>43141</v>
      </c>
      <c r="C4611" s="21" t="n">
        <v>0.5</v>
      </c>
      <c r="D4611" s="21" t="n">
        <v>1014.013</v>
      </c>
      <c r="E4611" s="15" t="n">
        <v>-0.902699999999999</v>
      </c>
      <c r="F4611" s="15" t="n">
        <v>-0.191599999999999</v>
      </c>
      <c r="G4611" s="21" t="n">
        <v>-1.24910258267603</v>
      </c>
    </row>
    <row r="4612" customFormat="false" ht="12.75" hidden="false" customHeight="false" outlineLevel="0" collapsed="false">
      <c r="A4612" s="19" t="n">
        <v>43141.0416666667</v>
      </c>
      <c r="C4612" s="21" t="n">
        <v>0.2</v>
      </c>
      <c r="D4612" s="21" t="n">
        <v>1014.013</v>
      </c>
      <c r="E4612" s="15" t="n">
        <v>-1.6048</v>
      </c>
      <c r="F4612" s="15" t="n">
        <v>-0.958</v>
      </c>
      <c r="G4612" s="21" t="n">
        <v>-1.48207954633898</v>
      </c>
    </row>
    <row r="4613" customFormat="false" ht="12.75" hidden="false" customHeight="false" outlineLevel="0" collapsed="false">
      <c r="A4613" s="19" t="n">
        <v>43141.0833333333</v>
      </c>
      <c r="C4613" s="21" t="n">
        <v>-0.1</v>
      </c>
      <c r="D4613" s="21" t="n">
        <v>1013</v>
      </c>
      <c r="E4613" s="15" t="n">
        <v>-2.5075</v>
      </c>
      <c r="F4613" s="15" t="n">
        <v>-1.916</v>
      </c>
      <c r="G4613" s="21" t="n">
        <v>-2.46529316273527</v>
      </c>
    </row>
    <row r="4614" customFormat="false" ht="12.75" hidden="false" customHeight="false" outlineLevel="0" collapsed="false">
      <c r="A4614" s="19" t="n">
        <v>43141.125</v>
      </c>
      <c r="C4614" s="21" t="n">
        <v>-0.2</v>
      </c>
      <c r="D4614" s="21" t="n">
        <v>1013</v>
      </c>
      <c r="E4614" s="15" t="n">
        <v>-2.2066</v>
      </c>
      <c r="F4614" s="15" t="n">
        <v>-2.7782</v>
      </c>
      <c r="G4614" s="21" t="n">
        <v>-2.38639020639938</v>
      </c>
    </row>
    <row r="4615" customFormat="false" ht="12.75" hidden="false" customHeight="false" outlineLevel="0" collapsed="false">
      <c r="A4615" s="19" t="n">
        <v>43141.1666666667</v>
      </c>
      <c r="C4615" s="21" t="n">
        <v>-2</v>
      </c>
      <c r="D4615" s="21" t="n">
        <v>1014.013</v>
      </c>
      <c r="E4615" s="15" t="n">
        <v>-0.100300000000001</v>
      </c>
      <c r="F4615" s="15" t="n">
        <v>-1.916</v>
      </c>
      <c r="G4615" s="21" t="n">
        <v>-2.00273198194183</v>
      </c>
    </row>
    <row r="4616" customFormat="false" ht="12.75" hidden="false" customHeight="false" outlineLevel="0" collapsed="false">
      <c r="A4616" s="19" t="n">
        <v>43141.2083333333</v>
      </c>
      <c r="C4616" s="21" t="n">
        <v>-2.6</v>
      </c>
      <c r="D4616" s="21" t="n">
        <v>1014.013</v>
      </c>
      <c r="E4616" s="15" t="n">
        <v>-1.9057</v>
      </c>
      <c r="F4616" s="15" t="n">
        <v>-2.2992</v>
      </c>
      <c r="G4616" s="21" t="n">
        <v>-1.6114724907424</v>
      </c>
    </row>
    <row r="4617" customFormat="false" ht="12.75" hidden="false" customHeight="false" outlineLevel="0" collapsed="false">
      <c r="A4617" s="19" t="n">
        <v>43141.25</v>
      </c>
      <c r="C4617" s="21" t="n">
        <v>-2.7</v>
      </c>
      <c r="D4617" s="21" t="n">
        <v>1013</v>
      </c>
      <c r="E4617" s="15" t="n">
        <v>-2.6078</v>
      </c>
      <c r="F4617" s="15" t="n">
        <v>-2.7782</v>
      </c>
      <c r="G4617" s="21" t="n">
        <v>-2.70792705032034</v>
      </c>
    </row>
    <row r="4618" customFormat="false" ht="12.75" hidden="false" customHeight="false" outlineLevel="0" collapsed="false">
      <c r="A4618" s="19" t="n">
        <v>43141.2916666667</v>
      </c>
      <c r="C4618" s="21" t="n">
        <v>-0.2</v>
      </c>
      <c r="D4618" s="21" t="n">
        <v>1013</v>
      </c>
      <c r="E4618" s="15" t="n">
        <v>0.6018</v>
      </c>
      <c r="F4618" s="15" t="n">
        <v>-1.5328</v>
      </c>
      <c r="G4618" s="21" t="n">
        <v>-2.15910013778973</v>
      </c>
    </row>
    <row r="4619" customFormat="false" ht="12.75" hidden="false" customHeight="false" outlineLevel="0" collapsed="false">
      <c r="A4619" s="19" t="n">
        <v>43141.3333333333</v>
      </c>
      <c r="C4619" s="21" t="n">
        <v>6.5</v>
      </c>
      <c r="D4619" s="21" t="n">
        <v>1011.987</v>
      </c>
      <c r="E4619" s="15" t="n">
        <v>-1.3039</v>
      </c>
      <c r="F4619" s="15" t="n">
        <v>0.0957999999999997</v>
      </c>
      <c r="G4619" s="21" t="n">
        <v>-1.95077576530021</v>
      </c>
    </row>
    <row r="4620" customFormat="false" ht="12.75" hidden="false" customHeight="false" outlineLevel="0" collapsed="false">
      <c r="A4620" s="19" t="n">
        <v>43141.375</v>
      </c>
      <c r="C4620" s="21" t="n">
        <v>7.2</v>
      </c>
      <c r="D4620" s="21" t="n">
        <v>1011.987</v>
      </c>
      <c r="E4620" s="15" t="n">
        <v>-3.5105</v>
      </c>
      <c r="F4620" s="15" t="n">
        <v>-0.287399999999997</v>
      </c>
      <c r="G4620" s="21" t="n">
        <v>-1.45462612963524</v>
      </c>
    </row>
    <row r="4621" customFormat="false" ht="12.75" hidden="false" customHeight="false" outlineLevel="0" collapsed="false">
      <c r="A4621" s="19" t="n">
        <v>43141.4166666667</v>
      </c>
      <c r="C4621" s="21" t="n">
        <v>6.8</v>
      </c>
      <c r="D4621" s="21" t="n">
        <v>1010.974</v>
      </c>
      <c r="E4621" s="15" t="n">
        <v>-1.9057</v>
      </c>
      <c r="F4621" s="15" t="n">
        <v>1.8202</v>
      </c>
      <c r="G4621" s="21" t="n">
        <v>-1.62026973925683</v>
      </c>
    </row>
    <row r="4622" customFormat="false" ht="12.75" hidden="false" customHeight="false" outlineLevel="0" collapsed="false">
      <c r="A4622" s="19" t="n">
        <v>43141.4583333333</v>
      </c>
      <c r="C4622" s="21" t="n">
        <v>6.3</v>
      </c>
      <c r="D4622" s="21" t="n">
        <v>1009.961</v>
      </c>
      <c r="E4622" s="15" t="n">
        <v>-2.6078</v>
      </c>
      <c r="F4622" s="15" t="n">
        <v>4.0236</v>
      </c>
      <c r="G4622" s="21" t="n">
        <v>-1.55926494547569</v>
      </c>
    </row>
    <row r="4623" customFormat="false" ht="12.75" hidden="false" customHeight="false" outlineLevel="0" collapsed="false">
      <c r="A4623" s="19" t="n">
        <v>43141.5</v>
      </c>
      <c r="C4623" s="21" t="n">
        <v>7</v>
      </c>
      <c r="D4623" s="21" t="n">
        <v>1008.948</v>
      </c>
      <c r="E4623" s="15" t="n">
        <v>-3.5105</v>
      </c>
      <c r="F4623" s="15" t="n">
        <v>-6.8976</v>
      </c>
      <c r="G4623" s="21" t="n">
        <v>-2.50875362226254</v>
      </c>
    </row>
    <row r="4624" customFormat="false" ht="12.75" hidden="false" customHeight="false" outlineLevel="0" collapsed="false">
      <c r="A4624" s="19" t="n">
        <v>43141.5416666667</v>
      </c>
      <c r="C4624" s="21" t="n">
        <v>6.5</v>
      </c>
      <c r="D4624" s="21" t="n">
        <v>1007.935</v>
      </c>
      <c r="E4624" s="15" t="n">
        <v>-3.4102</v>
      </c>
      <c r="F4624" s="15" t="n">
        <v>-5.3648</v>
      </c>
      <c r="G4624" s="21" t="n">
        <v>-2.78880067959453</v>
      </c>
    </row>
    <row r="4625" customFormat="false" ht="12.75" hidden="false" customHeight="false" outlineLevel="0" collapsed="false">
      <c r="A4625" s="19" t="n">
        <v>43141.5833333333</v>
      </c>
      <c r="C4625" s="21" t="n">
        <v>6.5</v>
      </c>
      <c r="D4625" s="21" t="n">
        <v>1005.909</v>
      </c>
      <c r="E4625" s="15" t="n">
        <v>-5.4162</v>
      </c>
      <c r="F4625" s="15" t="n">
        <v>-5.4606</v>
      </c>
      <c r="G4625" s="21" t="n">
        <v>-4.38006637566985</v>
      </c>
    </row>
    <row r="4626" customFormat="false" ht="12.75" hidden="false" customHeight="false" outlineLevel="0" collapsed="false">
      <c r="A4626" s="19" t="n">
        <v>43141.625</v>
      </c>
      <c r="C4626" s="21" t="n">
        <v>6.7</v>
      </c>
      <c r="D4626" s="21" t="n">
        <v>1004.896</v>
      </c>
      <c r="E4626" s="15" t="n">
        <v>-3.009</v>
      </c>
      <c r="F4626" s="15" t="n">
        <v>-0.479</v>
      </c>
      <c r="G4626" s="21" t="n">
        <v>-3.79439697081094</v>
      </c>
    </row>
    <row r="4627" customFormat="false" ht="12.75" hidden="false" customHeight="false" outlineLevel="0" collapsed="false">
      <c r="A4627" s="19" t="n">
        <v>43141.6666666667</v>
      </c>
      <c r="C4627" s="21" t="n">
        <v>6.9</v>
      </c>
      <c r="D4627" s="21" t="n">
        <v>1002.87</v>
      </c>
      <c r="E4627" s="15" t="n">
        <v>-4.8144</v>
      </c>
      <c r="F4627" s="15" t="n">
        <v>-4.6942</v>
      </c>
      <c r="G4627" s="21" t="n">
        <v>-3.46513847531718</v>
      </c>
    </row>
    <row r="4628" customFormat="false" ht="12.75" hidden="false" customHeight="false" outlineLevel="0" collapsed="false">
      <c r="A4628" s="19" t="n">
        <v>43141.7083333333</v>
      </c>
      <c r="C4628" s="21" t="n">
        <v>7.1</v>
      </c>
      <c r="D4628" s="21" t="n">
        <v>1001.857</v>
      </c>
      <c r="E4628" s="15" t="n">
        <v>-4.012</v>
      </c>
      <c r="F4628" s="15" t="n">
        <v>-12.933</v>
      </c>
      <c r="G4628" s="21" t="n">
        <v>-3.38084399409781</v>
      </c>
    </row>
    <row r="4629" customFormat="false" ht="12.75" hidden="false" customHeight="false" outlineLevel="0" collapsed="false">
      <c r="A4629" s="19" t="n">
        <v>43141.75</v>
      </c>
      <c r="C4629" s="21" t="n">
        <v>7.4</v>
      </c>
      <c r="D4629" s="21" t="n">
        <v>1000.844</v>
      </c>
      <c r="E4629" s="15" t="n">
        <v>-5.5165</v>
      </c>
      <c r="F4629" s="15" t="n">
        <v>-4.5984</v>
      </c>
      <c r="G4629" s="21" t="n">
        <v>-3.66820844465488</v>
      </c>
    </row>
    <row r="4630" customFormat="false" ht="12.75" hidden="false" customHeight="false" outlineLevel="0" collapsed="false">
      <c r="A4630" s="19" t="n">
        <v>43141.7916666667</v>
      </c>
      <c r="C4630" s="21" t="n">
        <v>7.9</v>
      </c>
      <c r="D4630" s="21" t="n">
        <v>999.831</v>
      </c>
      <c r="E4630" s="15" t="n">
        <v>-3.7111</v>
      </c>
      <c r="F4630" s="15" t="n">
        <v>0.8622</v>
      </c>
      <c r="G4630" s="21" t="n">
        <v>-4.01385807280455</v>
      </c>
    </row>
    <row r="4631" customFormat="false" ht="12.75" hidden="false" customHeight="false" outlineLevel="0" collapsed="false">
      <c r="A4631" s="19" t="n">
        <v>43141.8333333333</v>
      </c>
      <c r="C4631" s="21" t="n">
        <v>8.3</v>
      </c>
      <c r="D4631" s="21" t="n">
        <v>997.805</v>
      </c>
      <c r="E4631" s="15" t="n">
        <v>-5.5165</v>
      </c>
      <c r="F4631" s="15" t="n">
        <v>-3.4488</v>
      </c>
      <c r="G4631" s="21" t="n">
        <v>-3.38791226223073</v>
      </c>
    </row>
    <row r="4632" customFormat="false" ht="12.75" hidden="false" customHeight="false" outlineLevel="0" collapsed="false">
      <c r="A4632" s="19" t="n">
        <v>43141.875</v>
      </c>
      <c r="C4632" s="21" t="n">
        <v>8.6</v>
      </c>
      <c r="D4632" s="21" t="n">
        <v>996.792</v>
      </c>
      <c r="E4632" s="15" t="n">
        <v>-5.5165</v>
      </c>
      <c r="F4632" s="15" t="n">
        <v>-3.353</v>
      </c>
      <c r="G4632" s="21" t="n">
        <v>-4.41167813817128</v>
      </c>
    </row>
    <row r="4633" customFormat="false" ht="12.75" hidden="false" customHeight="false" outlineLevel="0" collapsed="false">
      <c r="A4633" s="19" t="n">
        <v>43141.9166666667</v>
      </c>
      <c r="C4633" s="21" t="n">
        <v>9</v>
      </c>
      <c r="D4633" s="21" t="n">
        <v>995.779</v>
      </c>
      <c r="E4633" s="15" t="n">
        <v>-3.1093</v>
      </c>
      <c r="F4633" s="15" t="n">
        <v>-3.832</v>
      </c>
      <c r="G4633" s="21" t="n">
        <v>-4.41185805514844</v>
      </c>
    </row>
    <row r="4634" customFormat="false" ht="12.75" hidden="false" customHeight="false" outlineLevel="0" collapsed="false">
      <c r="A4634" s="19" t="n">
        <v>43141.9583333333</v>
      </c>
      <c r="C4634" s="21" t="n">
        <v>9.2</v>
      </c>
      <c r="D4634" s="21" t="n">
        <v>993.753</v>
      </c>
      <c r="E4634" s="15" t="n">
        <v>-4.5135</v>
      </c>
      <c r="F4634" s="15" t="n">
        <v>-2.874</v>
      </c>
      <c r="G4634" s="21" t="n">
        <v>-4.66092988828667</v>
      </c>
    </row>
    <row r="4635" customFormat="false" ht="12.75" hidden="false" customHeight="false" outlineLevel="0" collapsed="false">
      <c r="A4635" s="19" t="n">
        <v>43142</v>
      </c>
      <c r="C4635" s="21" t="n">
        <v>9.9</v>
      </c>
      <c r="D4635" s="21" t="n">
        <v>993.753</v>
      </c>
      <c r="E4635" s="15" t="n">
        <v>-3.1093</v>
      </c>
      <c r="F4635" s="15" t="n">
        <v>-4.79</v>
      </c>
      <c r="G4635" s="21" t="n">
        <v>-1.74134200915346</v>
      </c>
    </row>
    <row r="4636" customFormat="false" ht="12.75" hidden="false" customHeight="false" outlineLevel="0" collapsed="false">
      <c r="A4636" s="19" t="n">
        <v>43142.0416666667</v>
      </c>
      <c r="C4636" s="21" t="n">
        <v>9.2</v>
      </c>
      <c r="D4636" s="21" t="n">
        <v>993.753</v>
      </c>
      <c r="E4636" s="15" t="n">
        <v>-5.1153</v>
      </c>
      <c r="F4636" s="15" t="n">
        <v>-5.9396</v>
      </c>
      <c r="G4636" s="21" t="n">
        <v>-3.08448848923052</v>
      </c>
    </row>
    <row r="4637" customFormat="false" ht="12.75" hidden="false" customHeight="false" outlineLevel="0" collapsed="false">
      <c r="A4637" s="19" t="n">
        <v>43142.0833333333</v>
      </c>
      <c r="C4637" s="21" t="n">
        <v>7.6</v>
      </c>
      <c r="D4637" s="21" t="n">
        <v>994.766</v>
      </c>
      <c r="E4637" s="15" t="n">
        <v>-1.9057</v>
      </c>
      <c r="F4637" s="15" t="n">
        <v>-9.0052</v>
      </c>
      <c r="G4637" s="21" t="n">
        <v>-3.65446087926765</v>
      </c>
    </row>
    <row r="4638" customFormat="false" ht="12.75" hidden="false" customHeight="false" outlineLevel="0" collapsed="false">
      <c r="A4638" s="19" t="n">
        <v>43142.125</v>
      </c>
      <c r="C4638" s="21" t="n">
        <v>6.4</v>
      </c>
      <c r="D4638" s="21" t="n">
        <v>995.779</v>
      </c>
      <c r="E4638" s="15" t="n">
        <v>-3.1093</v>
      </c>
      <c r="F4638" s="15" t="n">
        <v>-3.5446</v>
      </c>
      <c r="G4638" s="21" t="n">
        <v>-2.60570551209085</v>
      </c>
    </row>
    <row r="4639" customFormat="false" ht="12.75" hidden="false" customHeight="false" outlineLevel="0" collapsed="false">
      <c r="A4639" s="19" t="n">
        <v>43142.1666666667</v>
      </c>
      <c r="C4639" s="21" t="n">
        <v>5.7</v>
      </c>
      <c r="D4639" s="21" t="n">
        <v>995.779</v>
      </c>
      <c r="E4639" s="15" t="n">
        <v>-2.6078</v>
      </c>
      <c r="F4639" s="15" t="n">
        <v>-3.353</v>
      </c>
      <c r="G4639" s="21" t="n">
        <v>-1.20804015405897</v>
      </c>
    </row>
    <row r="4640" customFormat="false" ht="12.75" hidden="false" customHeight="false" outlineLevel="0" collapsed="false">
      <c r="A4640" s="19" t="n">
        <v>43142.2083333333</v>
      </c>
      <c r="C4640" s="21" t="n">
        <v>5.8</v>
      </c>
      <c r="D4640" s="21" t="n">
        <v>996.792</v>
      </c>
      <c r="E4640" s="15" t="n">
        <v>-2.7081</v>
      </c>
      <c r="F4640" s="15" t="n">
        <v>1.916</v>
      </c>
      <c r="G4640" s="21" t="n">
        <v>-0.674049697977277</v>
      </c>
    </row>
    <row r="4641" customFormat="false" ht="12.75" hidden="false" customHeight="false" outlineLevel="0" collapsed="false">
      <c r="A4641" s="19" t="n">
        <v>43142.25</v>
      </c>
      <c r="C4641" s="21" t="n">
        <v>5</v>
      </c>
      <c r="D4641" s="21" t="n">
        <v>997.805</v>
      </c>
      <c r="E4641" s="15" t="n">
        <v>-2.2066</v>
      </c>
      <c r="F4641" s="15" t="n">
        <v>-1.3412</v>
      </c>
      <c r="G4641" s="21" t="n">
        <v>-0.545169854713295</v>
      </c>
    </row>
    <row r="4642" customFormat="false" ht="12.75" hidden="false" customHeight="false" outlineLevel="0" collapsed="false">
      <c r="A4642" s="19" t="n">
        <v>43142.2916666667</v>
      </c>
      <c r="C4642" s="21" t="n">
        <v>5.5</v>
      </c>
      <c r="D4642" s="21" t="n">
        <v>998.818</v>
      </c>
      <c r="E4642" s="15" t="n">
        <v>-0.5015</v>
      </c>
      <c r="F4642" s="15" t="n">
        <v>-1.2454</v>
      </c>
      <c r="G4642" s="21" t="n">
        <v>-1.04734052682463</v>
      </c>
    </row>
    <row r="4643" customFormat="false" ht="12.75" hidden="false" customHeight="false" outlineLevel="0" collapsed="false">
      <c r="A4643" s="19" t="n">
        <v>43142.3333333333</v>
      </c>
      <c r="C4643" s="21" t="n">
        <v>6.4</v>
      </c>
      <c r="D4643" s="21" t="n">
        <v>998.818</v>
      </c>
      <c r="E4643" s="15" t="n">
        <v>-0.4012</v>
      </c>
      <c r="F4643" s="15" t="n">
        <v>0.0958000000000005</v>
      </c>
      <c r="G4643" s="21" t="n">
        <v>-0.27217984941183</v>
      </c>
    </row>
    <row r="4644" customFormat="false" ht="12.75" hidden="false" customHeight="false" outlineLevel="0" collapsed="false">
      <c r="A4644" s="19" t="n">
        <v>43142.375</v>
      </c>
      <c r="C4644" s="21" t="n">
        <v>6</v>
      </c>
      <c r="D4644" s="21" t="n">
        <v>999.831</v>
      </c>
      <c r="E4644" s="15" t="n">
        <v>-2.006</v>
      </c>
      <c r="F4644" s="15" t="n">
        <v>-1.0538</v>
      </c>
      <c r="G4644" s="21" t="n">
        <v>-1.41592886279993</v>
      </c>
    </row>
    <row r="4645" customFormat="false" ht="12.75" hidden="false" customHeight="false" outlineLevel="0" collapsed="false">
      <c r="A4645" s="19" t="n">
        <v>43142.4166666667</v>
      </c>
      <c r="C4645" s="21" t="n">
        <v>6.7</v>
      </c>
      <c r="D4645" s="21" t="n">
        <v>999.831</v>
      </c>
      <c r="E4645" s="15" t="n">
        <v>-1.9057</v>
      </c>
      <c r="F4645" s="15" t="n">
        <v>1.1496</v>
      </c>
      <c r="G4645" s="21" t="n">
        <v>-0.932635789025713</v>
      </c>
    </row>
    <row r="4646" customFormat="false" ht="12.75" hidden="false" customHeight="false" outlineLevel="0" collapsed="false">
      <c r="A4646" s="19" t="n">
        <v>43142.4583333333</v>
      </c>
      <c r="C4646" s="21" t="n">
        <v>9</v>
      </c>
      <c r="D4646" s="21" t="n">
        <v>999.831</v>
      </c>
      <c r="E4646" s="15" t="n">
        <v>-0.7021</v>
      </c>
      <c r="F4646" s="15" t="n">
        <v>-4.79</v>
      </c>
      <c r="G4646" s="21" t="n">
        <v>-0.883517741389111</v>
      </c>
    </row>
    <row r="4647" customFormat="false" ht="12.75" hidden="false" customHeight="false" outlineLevel="0" collapsed="false">
      <c r="A4647" s="19" t="n">
        <v>43142.5</v>
      </c>
      <c r="C4647" s="21" t="n">
        <v>9.1</v>
      </c>
      <c r="D4647" s="21" t="n">
        <v>999.831</v>
      </c>
      <c r="E4647" s="15" t="n">
        <v>-0.6018</v>
      </c>
      <c r="F4647" s="15" t="n">
        <v>-1.8202</v>
      </c>
      <c r="G4647" s="21" t="n">
        <v>-1.41005016095795</v>
      </c>
    </row>
    <row r="4648" customFormat="false" ht="12.75" hidden="false" customHeight="false" outlineLevel="0" collapsed="false">
      <c r="A4648" s="19" t="n">
        <v>43142.5416666667</v>
      </c>
      <c r="C4648" s="21" t="n">
        <v>7.9</v>
      </c>
      <c r="D4648" s="21" t="n">
        <v>999.831</v>
      </c>
      <c r="E4648" s="15" t="n">
        <v>-1.8054</v>
      </c>
      <c r="F4648" s="15" t="n">
        <v>-3.0656</v>
      </c>
      <c r="G4648" s="21" t="n">
        <v>-1.41470830384647</v>
      </c>
    </row>
    <row r="4649" customFormat="false" ht="12.75" hidden="false" customHeight="false" outlineLevel="0" collapsed="false">
      <c r="A4649" s="19" t="n">
        <v>43142.5833333333</v>
      </c>
      <c r="C4649" s="21" t="n">
        <v>8.7</v>
      </c>
      <c r="D4649" s="21" t="n">
        <v>999.831</v>
      </c>
      <c r="E4649" s="15" t="n">
        <v>-2.5075</v>
      </c>
      <c r="G4649" s="21" t="n">
        <v>-0.651348150249616</v>
      </c>
    </row>
    <row r="4650" customFormat="false" ht="12.75" hidden="false" customHeight="false" outlineLevel="0" collapsed="false">
      <c r="A4650" s="19" t="n">
        <v>43142.625</v>
      </c>
      <c r="C4650" s="21" t="n">
        <v>7</v>
      </c>
      <c r="D4650" s="21" t="n">
        <v>1000.844</v>
      </c>
      <c r="E4650" s="15" t="n">
        <v>-0.2006</v>
      </c>
      <c r="G4650" s="21" t="n">
        <v>0.305493015242288</v>
      </c>
    </row>
    <row r="4651" customFormat="false" ht="12.75" hidden="false" customHeight="false" outlineLevel="0" collapsed="false">
      <c r="A4651" s="19" t="n">
        <v>43142.6666666667</v>
      </c>
      <c r="C4651" s="21" t="n">
        <v>5.4</v>
      </c>
      <c r="D4651" s="21" t="n">
        <v>1001.857</v>
      </c>
      <c r="E4651" s="15" t="n">
        <v>-0.6018</v>
      </c>
      <c r="F4651" s="15" t="n">
        <v>0.7664</v>
      </c>
      <c r="G4651" s="21" t="n">
        <v>0.296584934591657</v>
      </c>
    </row>
    <row r="4652" customFormat="false" ht="12.75" hidden="false" customHeight="false" outlineLevel="0" collapsed="false">
      <c r="A4652" s="19" t="n">
        <v>43142.7083333333</v>
      </c>
      <c r="C4652" s="21" t="n">
        <v>3.2</v>
      </c>
      <c r="D4652" s="21" t="n">
        <v>1002.87</v>
      </c>
      <c r="E4652" s="15" t="n">
        <v>-0.2006</v>
      </c>
      <c r="F4652" s="15" t="n">
        <v>-1.437</v>
      </c>
      <c r="G4652" s="21" t="n">
        <v>-0.6738189480435</v>
      </c>
    </row>
    <row r="4653" customFormat="false" ht="12.75" hidden="false" customHeight="false" outlineLevel="0" collapsed="false">
      <c r="A4653" s="19" t="n">
        <v>43142.75</v>
      </c>
      <c r="C4653" s="21" t="n">
        <v>3.5</v>
      </c>
      <c r="D4653" s="21" t="n">
        <v>1003.883</v>
      </c>
      <c r="E4653" s="15" t="n">
        <v>0.7021</v>
      </c>
      <c r="F4653" s="15" t="n">
        <v>-2.874</v>
      </c>
      <c r="G4653" s="21" t="n">
        <v>-0.347725570542277</v>
      </c>
    </row>
    <row r="4654" customFormat="false" ht="12.75" hidden="false" customHeight="false" outlineLevel="0" collapsed="false">
      <c r="A4654" s="19" t="n">
        <v>43142.7916666667</v>
      </c>
      <c r="C4654" s="21" t="n">
        <v>3</v>
      </c>
      <c r="D4654" s="21" t="n">
        <v>1004.896</v>
      </c>
      <c r="E4654" s="15" t="n">
        <v>0.7021</v>
      </c>
      <c r="F4654" s="15" t="n">
        <v>0.191599999999999</v>
      </c>
      <c r="G4654" s="21" t="n">
        <v>-0.00234307692307708</v>
      </c>
    </row>
    <row r="4655" customFormat="false" ht="12.75" hidden="false" customHeight="false" outlineLevel="0" collapsed="false">
      <c r="A4655" s="19" t="n">
        <v>43142.8333333333</v>
      </c>
      <c r="C4655" s="21" t="n">
        <v>2.4</v>
      </c>
      <c r="D4655" s="21" t="n">
        <v>1004.896</v>
      </c>
      <c r="E4655" s="15" t="n">
        <v>-0.8024</v>
      </c>
      <c r="F4655" s="15" t="n">
        <v>-0.1916</v>
      </c>
      <c r="G4655" s="21" t="n">
        <v>-0.692211706006946</v>
      </c>
    </row>
    <row r="4656" customFormat="false" ht="12.75" hidden="false" customHeight="false" outlineLevel="0" collapsed="false">
      <c r="A4656" s="19" t="n">
        <v>43142.875</v>
      </c>
      <c r="C4656" s="21" t="n">
        <v>2</v>
      </c>
      <c r="D4656" s="21" t="n">
        <v>1005.909</v>
      </c>
      <c r="E4656" s="15" t="n">
        <v>0.3009</v>
      </c>
      <c r="F4656" s="15" t="n">
        <v>0.479</v>
      </c>
      <c r="G4656" s="21" t="n">
        <v>-0.21197794458975</v>
      </c>
    </row>
    <row r="4657" customFormat="false" ht="12.75" hidden="false" customHeight="false" outlineLevel="0" collapsed="false">
      <c r="A4657" s="19" t="n">
        <v>43142.9166666667</v>
      </c>
      <c r="C4657" s="21" t="n">
        <v>1.9</v>
      </c>
      <c r="D4657" s="21" t="n">
        <v>1006.922</v>
      </c>
      <c r="E4657" s="15" t="n">
        <v>-0.6018</v>
      </c>
      <c r="F4657" s="15" t="n">
        <v>0.2874</v>
      </c>
      <c r="G4657" s="21" t="n">
        <v>-0.504450656115875</v>
      </c>
    </row>
    <row r="4658" customFormat="false" ht="12.75" hidden="false" customHeight="false" outlineLevel="0" collapsed="false">
      <c r="A4658" s="19" t="n">
        <v>43142.9583333333</v>
      </c>
      <c r="C4658" s="21" t="n">
        <v>1.4</v>
      </c>
      <c r="D4658" s="21" t="n">
        <v>1007.935</v>
      </c>
      <c r="E4658" s="15" t="n">
        <v>-0.5015</v>
      </c>
      <c r="F4658" s="15" t="n">
        <v>-0.7664</v>
      </c>
      <c r="G4658" s="21" t="n">
        <v>-0.750825474191027</v>
      </c>
    </row>
    <row r="4659" customFormat="false" ht="12.75" hidden="false" customHeight="false" outlineLevel="0" collapsed="false">
      <c r="A4659" s="19" t="n">
        <v>43143</v>
      </c>
      <c r="C4659" s="21" t="n">
        <v>1.3</v>
      </c>
      <c r="D4659" s="21" t="n">
        <v>1007.935</v>
      </c>
      <c r="E4659" s="15" t="n">
        <v>0.9027</v>
      </c>
      <c r="F4659" s="15" t="n">
        <v>-1.6286</v>
      </c>
      <c r="G4659" s="21" t="n">
        <v>-0.330169297903116</v>
      </c>
    </row>
    <row r="4660" customFormat="false" ht="12.75" hidden="false" customHeight="false" outlineLevel="0" collapsed="false">
      <c r="A4660" s="19" t="n">
        <v>43143.0416666667</v>
      </c>
      <c r="C4660" s="21" t="n">
        <v>1.4</v>
      </c>
      <c r="D4660" s="21" t="n">
        <v>1008.948</v>
      </c>
      <c r="E4660" s="15" t="n">
        <v>1.6048</v>
      </c>
      <c r="F4660" s="15" t="n">
        <v>-1.0538</v>
      </c>
      <c r="G4660" s="21" t="n">
        <v>-0.341346058014893</v>
      </c>
    </row>
    <row r="4661" customFormat="false" ht="12.75" hidden="false" customHeight="false" outlineLevel="0" collapsed="false">
      <c r="A4661" s="19" t="n">
        <v>43143.0833333333</v>
      </c>
      <c r="C4661" s="21" t="n">
        <v>1.1</v>
      </c>
      <c r="D4661" s="21" t="n">
        <v>1008.948</v>
      </c>
      <c r="E4661" s="15" t="n">
        <v>-1.3039</v>
      </c>
      <c r="F4661" s="15" t="n">
        <v>-0.7664</v>
      </c>
      <c r="G4661" s="21" t="n">
        <v>-0.727739099856518</v>
      </c>
    </row>
    <row r="4662" customFormat="false" ht="12.75" hidden="false" customHeight="false" outlineLevel="0" collapsed="false">
      <c r="A4662" s="19" t="n">
        <v>43143.125</v>
      </c>
      <c r="C4662" s="21" t="n">
        <v>1.3</v>
      </c>
      <c r="D4662" s="21" t="n">
        <v>1008.948</v>
      </c>
      <c r="E4662" s="15" t="n">
        <v>-0.6018</v>
      </c>
      <c r="F4662" s="15" t="n">
        <v>-0.1916</v>
      </c>
      <c r="G4662" s="21" t="n">
        <v>-0.442354302195435</v>
      </c>
    </row>
    <row r="4663" customFormat="false" ht="12.75" hidden="false" customHeight="false" outlineLevel="0" collapsed="false">
      <c r="A4663" s="19" t="n">
        <v>43143.1666666667</v>
      </c>
      <c r="C4663" s="21" t="n">
        <v>1.4</v>
      </c>
      <c r="D4663" s="21" t="n">
        <v>1009.961</v>
      </c>
      <c r="E4663" s="15" t="n">
        <v>-1.5045</v>
      </c>
      <c r="F4663" s="15" t="n">
        <v>-1.437</v>
      </c>
      <c r="G4663" s="21" t="n">
        <v>-0.682191896698259</v>
      </c>
    </row>
    <row r="4664" customFormat="false" ht="12.75" hidden="false" customHeight="false" outlineLevel="0" collapsed="false">
      <c r="A4664" s="19" t="n">
        <v>43143.2083333333</v>
      </c>
      <c r="C4664" s="21" t="n">
        <v>1.1</v>
      </c>
      <c r="D4664" s="21" t="n">
        <v>1009.961</v>
      </c>
      <c r="E4664" s="15" t="n">
        <v>-1.003</v>
      </c>
      <c r="F4664" s="15" t="n">
        <v>-0.2874</v>
      </c>
      <c r="G4664" s="21" t="n">
        <v>-0.56764988572575</v>
      </c>
    </row>
    <row r="4665" customFormat="false" ht="12.75" hidden="false" customHeight="false" outlineLevel="0" collapsed="false">
      <c r="A4665" s="19" t="n">
        <v>43143.25</v>
      </c>
      <c r="C4665" s="21" t="n">
        <v>0.4</v>
      </c>
      <c r="D4665" s="21" t="n">
        <v>1010.974</v>
      </c>
      <c r="E4665" s="15" t="n">
        <v>-1.2036</v>
      </c>
      <c r="F4665" s="15" t="n">
        <v>-1.3412</v>
      </c>
      <c r="G4665" s="21" t="n">
        <v>-0.457034483826732</v>
      </c>
    </row>
    <row r="4666" customFormat="false" ht="12.75" hidden="false" customHeight="false" outlineLevel="0" collapsed="false">
      <c r="A4666" s="19" t="n">
        <v>43143.2916666667</v>
      </c>
      <c r="C4666" s="21" t="n">
        <v>2.5</v>
      </c>
      <c r="D4666" s="21" t="n">
        <v>1010.974</v>
      </c>
      <c r="E4666" s="15" t="n">
        <v>-0.802400000000001</v>
      </c>
      <c r="F4666" s="15" t="n">
        <v>-0.8622</v>
      </c>
      <c r="G4666" s="21" t="n">
        <v>-0.0679702951663839</v>
      </c>
    </row>
    <row r="4667" customFormat="false" ht="12.75" hidden="false" customHeight="false" outlineLevel="0" collapsed="false">
      <c r="A4667" s="19" t="n">
        <v>43143.3333333333</v>
      </c>
      <c r="C4667" s="21" t="n">
        <v>4.2</v>
      </c>
      <c r="D4667" s="21" t="n">
        <v>1011.987</v>
      </c>
      <c r="E4667" s="15" t="n">
        <v>-1.9057</v>
      </c>
      <c r="F4667" s="15" t="n">
        <v>-1.0538</v>
      </c>
      <c r="G4667" s="21" t="n">
        <v>0.0600603514687323</v>
      </c>
    </row>
    <row r="4668" customFormat="false" ht="12.75" hidden="false" customHeight="false" outlineLevel="0" collapsed="false">
      <c r="A4668" s="19" t="n">
        <v>43143.375</v>
      </c>
      <c r="C4668" s="21" t="n">
        <v>5.3</v>
      </c>
      <c r="D4668" s="21" t="n">
        <v>1011.987</v>
      </c>
      <c r="E4668" s="15" t="n">
        <v>-1.9057</v>
      </c>
      <c r="F4668" s="15" t="n">
        <v>0.479</v>
      </c>
      <c r="G4668" s="21" t="n">
        <v>0.277502257938426</v>
      </c>
    </row>
    <row r="4669" customFormat="false" ht="12.75" hidden="false" customHeight="false" outlineLevel="0" collapsed="false">
      <c r="A4669" s="19" t="n">
        <v>43143.4166666667</v>
      </c>
      <c r="C4669" s="21" t="n">
        <v>6</v>
      </c>
      <c r="D4669" s="21" t="n">
        <v>1011.987</v>
      </c>
      <c r="E4669" s="15" t="n">
        <v>0.200599999999999</v>
      </c>
      <c r="F4669" s="15" t="n">
        <v>0.670599999999999</v>
      </c>
      <c r="G4669" s="21" t="n">
        <v>-0.0875600250186109</v>
      </c>
    </row>
    <row r="4670" customFormat="false" ht="12.75" hidden="false" customHeight="false" outlineLevel="0" collapsed="false">
      <c r="A4670" s="19" t="n">
        <v>43143.4583333333</v>
      </c>
      <c r="C4670" s="21" t="n">
        <v>8.4</v>
      </c>
      <c r="D4670" s="21" t="n">
        <v>1011.987</v>
      </c>
      <c r="E4670" s="15" t="n">
        <v>-0.5015</v>
      </c>
      <c r="F4670" s="15" t="n">
        <v>-0.670599999999999</v>
      </c>
      <c r="G4670" s="21" t="n">
        <v>-1.26867044379987</v>
      </c>
    </row>
    <row r="4671" customFormat="false" ht="12.75" hidden="false" customHeight="false" outlineLevel="0" collapsed="false">
      <c r="A4671" s="19" t="n">
        <v>43143.5</v>
      </c>
      <c r="C4671" s="21" t="n">
        <v>8</v>
      </c>
      <c r="D4671" s="21" t="n">
        <v>1011.987</v>
      </c>
      <c r="F4671" s="15" t="n">
        <v>-1.7244</v>
      </c>
      <c r="G4671" s="21" t="n">
        <v>-2.73734558700527</v>
      </c>
    </row>
    <row r="4672" customFormat="false" ht="12.75" hidden="false" customHeight="false" outlineLevel="0" collapsed="false">
      <c r="A4672" s="19" t="n">
        <v>43143.5416666667</v>
      </c>
      <c r="C4672" s="21" t="n">
        <v>7.9</v>
      </c>
      <c r="D4672" s="21" t="n">
        <v>1010.974</v>
      </c>
      <c r="E4672" s="15" t="n">
        <v>-0.2006</v>
      </c>
      <c r="F4672" s="15" t="n">
        <v>1.6286</v>
      </c>
      <c r="G4672" s="21" t="n">
        <v>-2.54402412771659</v>
      </c>
    </row>
    <row r="4673" customFormat="false" ht="12.75" hidden="false" customHeight="false" outlineLevel="0" collapsed="false">
      <c r="A4673" s="19" t="n">
        <v>43143.5833333333</v>
      </c>
      <c r="C4673" s="21" t="n">
        <v>9</v>
      </c>
      <c r="D4673" s="21" t="n">
        <v>1010.974</v>
      </c>
      <c r="E4673" s="15" t="n">
        <v>-1.4042</v>
      </c>
      <c r="F4673" s="15" t="n">
        <v>-2.5866</v>
      </c>
      <c r="G4673" s="21" t="n">
        <v>-2.11842121024556</v>
      </c>
    </row>
    <row r="4674" customFormat="false" ht="12.75" hidden="false" customHeight="false" outlineLevel="0" collapsed="false">
      <c r="A4674" s="19" t="n">
        <v>43143.625</v>
      </c>
      <c r="C4674" s="21" t="n">
        <v>8.2</v>
      </c>
      <c r="D4674" s="21" t="n">
        <v>1009.961</v>
      </c>
      <c r="E4674" s="15" t="n">
        <v>-1.2036</v>
      </c>
      <c r="F4674" s="15" t="n">
        <v>-1.5328</v>
      </c>
      <c r="G4674" s="21" t="n">
        <v>-1.42317641928861</v>
      </c>
    </row>
    <row r="4675" customFormat="false" ht="12.75" hidden="false" customHeight="false" outlineLevel="0" collapsed="false">
      <c r="A4675" s="19" t="n">
        <v>43143.6666666667</v>
      </c>
      <c r="C4675" s="21" t="n">
        <v>5.6</v>
      </c>
      <c r="D4675" s="21" t="n">
        <v>1009.961</v>
      </c>
      <c r="E4675" s="15" t="n">
        <v>-1.4042</v>
      </c>
      <c r="F4675" s="15" t="n">
        <v>-2.9698</v>
      </c>
      <c r="G4675" s="21" t="n">
        <v>-2.21326796975916</v>
      </c>
    </row>
    <row r="4676" customFormat="false" ht="12.75" hidden="false" customHeight="false" outlineLevel="0" collapsed="false">
      <c r="A4676" s="19" t="n">
        <v>43143.7083333333</v>
      </c>
      <c r="C4676" s="21" t="n">
        <v>5.2</v>
      </c>
      <c r="D4676" s="21" t="n">
        <v>1009.961</v>
      </c>
      <c r="E4676" s="15" t="n">
        <v>-1.9057</v>
      </c>
      <c r="F4676" s="15" t="n">
        <v>-2.1076</v>
      </c>
      <c r="G4676" s="21" t="n">
        <v>-2.09719898931436</v>
      </c>
    </row>
    <row r="4677" customFormat="false" ht="12.75" hidden="false" customHeight="false" outlineLevel="0" collapsed="false">
      <c r="A4677" s="19" t="n">
        <v>43143.75</v>
      </c>
      <c r="C4677" s="21" t="n">
        <v>3.3</v>
      </c>
      <c r="D4677" s="21" t="n">
        <v>1009.961</v>
      </c>
      <c r="E4677" s="15" t="n">
        <v>-1.7051</v>
      </c>
      <c r="F4677" s="15" t="n">
        <v>-0.766399999999997</v>
      </c>
      <c r="G4677" s="21" t="n">
        <v>-1.95576577405631</v>
      </c>
    </row>
    <row r="4678" customFormat="false" ht="12.75" hidden="false" customHeight="false" outlineLevel="0" collapsed="false">
      <c r="A4678" s="19" t="n">
        <v>43143.7916666667</v>
      </c>
      <c r="C4678" s="21" t="n">
        <v>3.2</v>
      </c>
      <c r="D4678" s="21" t="n">
        <v>1008.948</v>
      </c>
      <c r="E4678" s="15" t="n">
        <v>-2.3069</v>
      </c>
      <c r="F4678" s="15" t="n">
        <v>-1.2454</v>
      </c>
      <c r="G4678" s="21" t="n">
        <v>-1.97725285631969</v>
      </c>
    </row>
    <row r="4679" customFormat="false" ht="12.75" hidden="false" customHeight="false" outlineLevel="0" collapsed="false">
      <c r="A4679" s="19" t="n">
        <v>43143.8333333333</v>
      </c>
      <c r="C4679" s="21" t="n">
        <v>4.5</v>
      </c>
      <c r="D4679" s="21" t="n">
        <v>1008.948</v>
      </c>
      <c r="E4679" s="15" t="n">
        <v>-0.401199999999999</v>
      </c>
      <c r="F4679" s="15" t="n">
        <v>-0.766400000000001</v>
      </c>
      <c r="G4679" s="21" t="n">
        <v>-1.72901172311838</v>
      </c>
    </row>
    <row r="4680" customFormat="false" ht="12.75" hidden="false" customHeight="false" outlineLevel="0" collapsed="false">
      <c r="A4680" s="19" t="n">
        <v>43143.875</v>
      </c>
      <c r="C4680" s="21" t="n">
        <v>3.6</v>
      </c>
      <c r="D4680" s="21" t="n">
        <v>1007.935</v>
      </c>
      <c r="E4680" s="15" t="n">
        <v>0.1003</v>
      </c>
      <c r="F4680" s="15" t="n">
        <v>-3.353</v>
      </c>
      <c r="G4680" s="21" t="n">
        <v>-2.30154497855737</v>
      </c>
    </row>
    <row r="4681" customFormat="false" ht="12.75" hidden="false" customHeight="false" outlineLevel="0" collapsed="false">
      <c r="A4681" s="19" t="n">
        <v>43143.9166666667</v>
      </c>
      <c r="C4681" s="21" t="n">
        <v>3.8</v>
      </c>
      <c r="D4681" s="21" t="n">
        <v>1006.922</v>
      </c>
      <c r="E4681" s="15" t="n">
        <v>-1.4042</v>
      </c>
      <c r="F4681" s="15" t="n">
        <v>-1.2454</v>
      </c>
      <c r="G4681" s="21" t="n">
        <v>-2.45850624458696</v>
      </c>
    </row>
    <row r="4682" customFormat="false" ht="12.75" hidden="false" customHeight="false" outlineLevel="0" collapsed="false">
      <c r="A4682" s="19" t="n">
        <v>43143.9583333333</v>
      </c>
      <c r="C4682" s="21" t="n">
        <v>5.7</v>
      </c>
      <c r="D4682" s="21" t="n">
        <v>1005.909</v>
      </c>
      <c r="E4682" s="15" t="n">
        <v>-0.9027</v>
      </c>
      <c r="F4682" s="15" t="n">
        <v>-4.5026</v>
      </c>
      <c r="G4682" s="21" t="n">
        <v>-2.76246904657246</v>
      </c>
    </row>
    <row r="4683" customFormat="false" ht="12.75" hidden="false" customHeight="false" outlineLevel="0" collapsed="false">
      <c r="A4683" s="19" t="n">
        <v>43144</v>
      </c>
      <c r="C4683" s="21" t="n">
        <v>5.5</v>
      </c>
      <c r="D4683" s="21" t="n">
        <v>1004.896</v>
      </c>
      <c r="E4683" s="15" t="n">
        <v>-4.9147</v>
      </c>
      <c r="F4683" s="15" t="n">
        <v>-2.7782</v>
      </c>
      <c r="G4683" s="21" t="n">
        <v>-3.11736482108763</v>
      </c>
    </row>
    <row r="4684" customFormat="false" ht="12.75" hidden="false" customHeight="false" outlineLevel="0" collapsed="false">
      <c r="A4684" s="19" t="n">
        <v>43144.0416666667</v>
      </c>
      <c r="C4684" s="21" t="n">
        <v>5.7</v>
      </c>
      <c r="D4684" s="21" t="n">
        <v>1003.883</v>
      </c>
      <c r="E4684" s="15" t="n">
        <v>-2.3069</v>
      </c>
      <c r="F4684" s="15" t="n">
        <v>-2.6824</v>
      </c>
      <c r="G4684" s="21" t="n">
        <v>-2.84657666960737</v>
      </c>
    </row>
    <row r="4685" customFormat="false" ht="12.75" hidden="false" customHeight="false" outlineLevel="0" collapsed="false">
      <c r="A4685" s="19" t="n">
        <v>43144.0833333333</v>
      </c>
      <c r="C4685" s="21" t="n">
        <v>5.6</v>
      </c>
      <c r="D4685" s="21" t="n">
        <v>1002.87</v>
      </c>
      <c r="E4685" s="15" t="n">
        <v>-1.9057</v>
      </c>
      <c r="F4685" s="15" t="n">
        <v>-4.0236</v>
      </c>
      <c r="G4685" s="21" t="n">
        <v>-2.54770740740741</v>
      </c>
    </row>
    <row r="4686" customFormat="false" ht="12.75" hidden="false" customHeight="false" outlineLevel="0" collapsed="false">
      <c r="A4686" s="19" t="n">
        <v>43144.125</v>
      </c>
      <c r="C4686" s="21" t="n">
        <v>5.3</v>
      </c>
      <c r="D4686" s="21" t="n">
        <v>1001.857</v>
      </c>
      <c r="E4686" s="15" t="n">
        <v>-5.015</v>
      </c>
      <c r="F4686" s="15" t="n">
        <v>-4.8858</v>
      </c>
      <c r="G4686" s="21" t="n">
        <v>-3.70684131041069</v>
      </c>
    </row>
    <row r="4687" customFormat="false" ht="12.75" hidden="false" customHeight="false" outlineLevel="0" collapsed="false">
      <c r="A4687" s="19" t="n">
        <v>43144.1666666667</v>
      </c>
      <c r="C4687" s="21" t="n">
        <v>5.3</v>
      </c>
      <c r="D4687" s="21" t="n">
        <v>999.831</v>
      </c>
      <c r="E4687" s="15" t="n">
        <v>-4.3129</v>
      </c>
      <c r="F4687" s="15" t="n">
        <v>-2.4908</v>
      </c>
      <c r="G4687" s="21" t="n">
        <v>-3.30347267957002</v>
      </c>
    </row>
    <row r="4688" customFormat="false" ht="12.75" hidden="false" customHeight="false" outlineLevel="0" collapsed="false">
      <c r="A4688" s="19" t="n">
        <v>43144.2083333333</v>
      </c>
      <c r="C4688" s="21" t="n">
        <v>5.2</v>
      </c>
      <c r="D4688" s="21" t="n">
        <v>998.818</v>
      </c>
      <c r="E4688" s="15" t="n">
        <v>-4.2126</v>
      </c>
      <c r="F4688" s="15" t="n">
        <v>-1.8202</v>
      </c>
      <c r="G4688" s="21" t="n">
        <v>-2.85242853536482</v>
      </c>
    </row>
    <row r="4689" customFormat="false" ht="12.75" hidden="false" customHeight="false" outlineLevel="0" collapsed="false">
      <c r="A4689" s="19" t="n">
        <v>43144.25</v>
      </c>
      <c r="C4689" s="21" t="n">
        <v>5.1</v>
      </c>
      <c r="D4689" s="21" t="n">
        <v>998.818</v>
      </c>
      <c r="E4689" s="15" t="n">
        <v>-2.3069</v>
      </c>
      <c r="F4689" s="15" t="n">
        <v>-3.4488</v>
      </c>
      <c r="G4689" s="21" t="n">
        <v>-2.66032897717485</v>
      </c>
    </row>
    <row r="4690" customFormat="false" ht="12.75" hidden="false" customHeight="false" outlineLevel="0" collapsed="false">
      <c r="A4690" s="19" t="n">
        <v>43144.2916666667</v>
      </c>
      <c r="C4690" s="21" t="n">
        <v>5.2</v>
      </c>
      <c r="D4690" s="21" t="n">
        <v>997.805</v>
      </c>
      <c r="E4690" s="15" t="n">
        <v>-3.009</v>
      </c>
      <c r="F4690" s="15" t="n">
        <v>-2.2034</v>
      </c>
      <c r="G4690" s="21" t="n">
        <v>-2.2943797578631</v>
      </c>
    </row>
    <row r="4691" customFormat="false" ht="12.75" hidden="false" customHeight="false" outlineLevel="0" collapsed="false">
      <c r="A4691" s="19" t="n">
        <v>43144.3333333333</v>
      </c>
      <c r="C4691" s="21" t="n">
        <v>5.5</v>
      </c>
      <c r="D4691" s="21" t="n">
        <v>996.792</v>
      </c>
      <c r="E4691" s="15" t="n">
        <v>-3.009</v>
      </c>
      <c r="F4691" s="15" t="n">
        <v>-1.2454</v>
      </c>
      <c r="G4691" s="21" t="n">
        <v>-2.07229500950978</v>
      </c>
    </row>
    <row r="4692" customFormat="false" ht="12.75" hidden="false" customHeight="false" outlineLevel="0" collapsed="false">
      <c r="A4692" s="19" t="n">
        <v>43144.375</v>
      </c>
      <c r="C4692" s="21" t="n">
        <v>5.6</v>
      </c>
      <c r="D4692" s="21" t="n">
        <v>996.792</v>
      </c>
      <c r="E4692" s="15" t="n">
        <v>-1.1033</v>
      </c>
      <c r="F4692" s="15" t="n">
        <v>-0.670599999999999</v>
      </c>
      <c r="G4692" s="21" t="n">
        <v>-2.28801323646327</v>
      </c>
    </row>
    <row r="4693" customFormat="false" ht="12.75" hidden="false" customHeight="false" outlineLevel="0" collapsed="false">
      <c r="A4693" s="19" t="n">
        <v>43144.4166666667</v>
      </c>
      <c r="C4693" s="21" t="n">
        <v>3.4</v>
      </c>
      <c r="D4693" s="21" t="n">
        <v>995.779</v>
      </c>
      <c r="E4693" s="15" t="n">
        <v>-2.006</v>
      </c>
      <c r="F4693" s="15" t="n">
        <v>0.958</v>
      </c>
      <c r="G4693" s="21" t="n">
        <v>-1.25998759033654</v>
      </c>
    </row>
    <row r="4694" customFormat="false" ht="12.75" hidden="false" customHeight="false" outlineLevel="0" collapsed="false">
      <c r="A4694" s="19" t="n">
        <v>43144.4583333333</v>
      </c>
      <c r="C4694" s="21" t="n">
        <v>3.9</v>
      </c>
      <c r="D4694" s="21" t="n">
        <v>994.766</v>
      </c>
      <c r="E4694" s="15" t="n">
        <v>-4.012</v>
      </c>
      <c r="F4694" s="15" t="n">
        <v>-2.874</v>
      </c>
      <c r="G4694" s="21" t="n">
        <v>-1.98085384480743</v>
      </c>
    </row>
    <row r="4695" customFormat="false" ht="12.75" hidden="false" customHeight="false" outlineLevel="0" collapsed="false">
      <c r="A4695" s="19" t="n">
        <v>43144.5</v>
      </c>
      <c r="C4695" s="21" t="n">
        <v>3.8</v>
      </c>
      <c r="D4695" s="21" t="n">
        <v>993.753</v>
      </c>
      <c r="E4695" s="15" t="n">
        <v>-2.4072</v>
      </c>
      <c r="F4695" s="15" t="n">
        <v>0.0957999999999997</v>
      </c>
      <c r="G4695" s="21" t="n">
        <v>-2.0017505578103</v>
      </c>
    </row>
    <row r="4696" customFormat="false" ht="12.75" hidden="false" customHeight="false" outlineLevel="0" collapsed="false">
      <c r="A4696" s="19" t="n">
        <v>43144.5416666667</v>
      </c>
      <c r="C4696" s="21" t="n">
        <v>3.9</v>
      </c>
      <c r="D4696" s="21" t="n">
        <v>993.753</v>
      </c>
      <c r="E4696" s="15" t="n">
        <v>-1.7051</v>
      </c>
      <c r="F4696" s="15" t="n">
        <v>-1.8202</v>
      </c>
      <c r="G4696" s="21" t="n">
        <v>-1.42725564731585</v>
      </c>
    </row>
    <row r="4697" customFormat="false" ht="12.75" hidden="false" customHeight="false" outlineLevel="0" collapsed="false">
      <c r="A4697" s="19" t="n">
        <v>43144.5833333333</v>
      </c>
      <c r="C4697" s="21" t="n">
        <v>3.8</v>
      </c>
      <c r="D4697" s="21" t="n">
        <v>993.753</v>
      </c>
      <c r="E4697" s="15" t="n">
        <v>-1.6048</v>
      </c>
      <c r="F4697" s="15" t="n">
        <v>-1.2454</v>
      </c>
      <c r="G4697" s="21" t="n">
        <v>-1.7379216</v>
      </c>
    </row>
    <row r="4698" customFormat="false" ht="12.75" hidden="false" customHeight="false" outlineLevel="0" collapsed="false">
      <c r="A4698" s="19" t="n">
        <v>43144.625</v>
      </c>
      <c r="C4698" s="21" t="n">
        <v>4.1</v>
      </c>
      <c r="D4698" s="21" t="n">
        <v>993.753</v>
      </c>
      <c r="E4698" s="15" t="n">
        <v>-1.6048</v>
      </c>
      <c r="F4698" s="15" t="n">
        <v>0.0957999999999997</v>
      </c>
      <c r="G4698" s="21" t="n">
        <v>0.379768533880625</v>
      </c>
    </row>
    <row r="4699" customFormat="false" ht="12.75" hidden="false" customHeight="false" outlineLevel="0" collapsed="false">
      <c r="A4699" s="19" t="n">
        <v>43144.6666666667</v>
      </c>
      <c r="C4699" s="21" t="n">
        <v>4.8</v>
      </c>
      <c r="D4699" s="21" t="n">
        <v>993.753</v>
      </c>
      <c r="E4699" s="15" t="n">
        <v>-1.4042</v>
      </c>
      <c r="F4699" s="15" t="n">
        <v>-0.5748</v>
      </c>
      <c r="G4699" s="21" t="n">
        <v>0.381925328643865</v>
      </c>
    </row>
    <row r="4700" customFormat="false" ht="12.75" hidden="false" customHeight="false" outlineLevel="0" collapsed="false">
      <c r="A4700" s="19" t="n">
        <v>43144.7083333333</v>
      </c>
      <c r="C4700" s="21" t="n">
        <v>5.2</v>
      </c>
      <c r="D4700" s="21" t="n">
        <v>994.766</v>
      </c>
      <c r="E4700" s="15" t="n">
        <v>-0.702099999999999</v>
      </c>
      <c r="F4700" s="15" t="n">
        <v>1.437</v>
      </c>
      <c r="G4700" s="21" t="n">
        <v>0.343924283979115</v>
      </c>
    </row>
    <row r="4701" customFormat="false" ht="12.75" hidden="false" customHeight="false" outlineLevel="0" collapsed="false">
      <c r="A4701" s="19" t="n">
        <v>43144.75</v>
      </c>
      <c r="C4701" s="21" t="n">
        <v>5.2</v>
      </c>
      <c r="D4701" s="21" t="n">
        <v>995.779</v>
      </c>
      <c r="E4701" s="15" t="n">
        <v>1.1033</v>
      </c>
      <c r="F4701" s="15" t="n">
        <v>0.383199999999999</v>
      </c>
      <c r="G4701" s="21" t="n">
        <v>0.709577521094173</v>
      </c>
    </row>
    <row r="4702" customFormat="false" ht="12.75" hidden="false" customHeight="false" outlineLevel="0" collapsed="false">
      <c r="A4702" s="19" t="n">
        <v>43144.7916666667</v>
      </c>
      <c r="C4702" s="21" t="n">
        <v>5.3</v>
      </c>
      <c r="D4702" s="21" t="n">
        <v>996.792</v>
      </c>
      <c r="E4702" s="15" t="n">
        <v>1.4042</v>
      </c>
      <c r="F4702" s="15" t="n">
        <v>-1.5328</v>
      </c>
      <c r="G4702" s="21" t="n">
        <v>-0.0196950005498267</v>
      </c>
    </row>
    <row r="4703" customFormat="false" ht="12.75" hidden="false" customHeight="false" outlineLevel="0" collapsed="false">
      <c r="A4703" s="19" t="n">
        <v>43144.8333333333</v>
      </c>
      <c r="C4703" s="21" t="n">
        <v>5</v>
      </c>
      <c r="D4703" s="21" t="n">
        <v>997.805</v>
      </c>
      <c r="E4703" s="15" t="n">
        <v>-1.003</v>
      </c>
      <c r="F4703" s="15" t="n">
        <v>-1.5328</v>
      </c>
      <c r="G4703" s="21" t="n">
        <v>-0.32058261438601</v>
      </c>
    </row>
    <row r="4704" customFormat="false" ht="12.75" hidden="false" customHeight="false" outlineLevel="0" collapsed="false">
      <c r="A4704" s="19" t="n">
        <v>43144.875</v>
      </c>
      <c r="C4704" s="21" t="n">
        <v>5</v>
      </c>
      <c r="D4704" s="21" t="n">
        <v>998.818</v>
      </c>
      <c r="E4704" s="15" t="n">
        <v>-2.8084</v>
      </c>
      <c r="F4704" s="15" t="n">
        <v>-4.5984</v>
      </c>
      <c r="G4704" s="21" t="n">
        <v>-0.641308817637009</v>
      </c>
    </row>
    <row r="4705" customFormat="false" ht="12.75" hidden="false" customHeight="false" outlineLevel="0" collapsed="false">
      <c r="A4705" s="19" t="n">
        <v>43144.9166666667</v>
      </c>
      <c r="C4705" s="21" t="n">
        <v>4.3</v>
      </c>
      <c r="D4705" s="21" t="n">
        <v>999.831</v>
      </c>
      <c r="E4705" s="15" t="n">
        <v>-4.012</v>
      </c>
      <c r="F4705" s="15" t="n">
        <v>-3.6404</v>
      </c>
      <c r="G4705" s="21" t="n">
        <v>-1.36722711461612</v>
      </c>
    </row>
    <row r="4706" customFormat="false" ht="12.75" hidden="false" customHeight="false" outlineLevel="0" collapsed="false">
      <c r="A4706" s="19" t="n">
        <v>43144.9583333333</v>
      </c>
      <c r="C4706" s="21" t="n">
        <v>4.3</v>
      </c>
      <c r="D4706" s="21" t="n">
        <v>999.831</v>
      </c>
      <c r="E4706" s="15" t="n">
        <v>-3.009</v>
      </c>
      <c r="F4706" s="15" t="n">
        <v>-1.7244</v>
      </c>
      <c r="G4706" s="21" t="n">
        <v>-2.23215947943586</v>
      </c>
    </row>
    <row r="4707" customFormat="false" ht="12.75" hidden="false" customHeight="false" outlineLevel="0" collapsed="false">
      <c r="A4707" s="19" t="n">
        <v>43145</v>
      </c>
      <c r="C4707" s="21" t="n">
        <v>3.7</v>
      </c>
      <c r="D4707" s="21" t="n">
        <v>1000.844</v>
      </c>
      <c r="E4707" s="15" t="n">
        <v>-2.7081</v>
      </c>
      <c r="F4707" s="15" t="n">
        <v>-3.4488</v>
      </c>
      <c r="G4707" s="21" t="n">
        <v>-2.96410038975133</v>
      </c>
    </row>
    <row r="4708" customFormat="false" ht="12.75" hidden="false" customHeight="false" outlineLevel="0" collapsed="false">
      <c r="A4708" s="19" t="n">
        <v>43145.0416666667</v>
      </c>
      <c r="C4708" s="21" t="n">
        <v>3.4</v>
      </c>
      <c r="D4708" s="21" t="n">
        <v>1001.857</v>
      </c>
      <c r="E4708" s="15" t="n">
        <v>-1.5045</v>
      </c>
      <c r="F4708" s="15" t="n">
        <v>-3.5446</v>
      </c>
      <c r="G4708" s="21" t="n">
        <v>-2.68848558398341</v>
      </c>
    </row>
    <row r="4709" customFormat="false" ht="12.75" hidden="false" customHeight="false" outlineLevel="0" collapsed="false">
      <c r="A4709" s="19" t="n">
        <v>43145.0833333333</v>
      </c>
      <c r="C4709" s="21" t="n">
        <v>3.1</v>
      </c>
      <c r="D4709" s="21" t="n">
        <v>1001.857</v>
      </c>
      <c r="E4709" s="15" t="n">
        <v>-0.702099999999999</v>
      </c>
      <c r="F4709" s="15" t="n">
        <v>-1.7244</v>
      </c>
      <c r="G4709" s="21" t="n">
        <v>-4.18624101315845</v>
      </c>
    </row>
    <row r="4710" customFormat="false" ht="12.75" hidden="false" customHeight="false" outlineLevel="0" collapsed="false">
      <c r="A4710" s="19" t="n">
        <v>43145.125</v>
      </c>
      <c r="C4710" s="21" t="n">
        <v>1.9</v>
      </c>
      <c r="D4710" s="21" t="n">
        <v>1001.857</v>
      </c>
      <c r="E4710" s="15" t="n">
        <v>-3.1093</v>
      </c>
      <c r="F4710" s="15" t="n">
        <v>-3.6404</v>
      </c>
      <c r="G4710" s="21" t="n">
        <v>-5.03346666666667</v>
      </c>
    </row>
    <row r="4711" customFormat="false" ht="12.75" hidden="false" customHeight="false" outlineLevel="0" collapsed="false">
      <c r="A4711" s="19" t="n">
        <v>43145.1666666667</v>
      </c>
      <c r="C4711" s="21" t="n">
        <v>1</v>
      </c>
      <c r="D4711" s="21" t="n">
        <v>1001.857</v>
      </c>
      <c r="E4711" s="15" t="n">
        <v>-2.2066</v>
      </c>
      <c r="F4711" s="15" t="n">
        <v>-3.832</v>
      </c>
      <c r="G4711" s="21" t="n">
        <v>-4.987121988583</v>
      </c>
    </row>
    <row r="4712" customFormat="false" ht="12.75" hidden="false" customHeight="false" outlineLevel="0" collapsed="false">
      <c r="A4712" s="19" t="n">
        <v>43145.2083333333</v>
      </c>
      <c r="C4712" s="21" t="n">
        <v>-0.1</v>
      </c>
      <c r="D4712" s="21" t="n">
        <v>1002.87</v>
      </c>
      <c r="E4712" s="15" t="n">
        <v>-0.9027</v>
      </c>
      <c r="F4712" s="15" t="n">
        <v>-3.9278</v>
      </c>
      <c r="G4712" s="21" t="n">
        <v>-4.51184593535591</v>
      </c>
    </row>
    <row r="4713" customFormat="false" ht="12.75" hidden="false" customHeight="false" outlineLevel="0" collapsed="false">
      <c r="A4713" s="19" t="n">
        <v>43145.25</v>
      </c>
      <c r="C4713" s="21" t="n">
        <v>0.4</v>
      </c>
      <c r="D4713" s="21" t="n">
        <v>1002.87</v>
      </c>
      <c r="E4713" s="15" t="n">
        <v>-0.1003</v>
      </c>
      <c r="F4713" s="15" t="n">
        <v>-3.6404</v>
      </c>
      <c r="G4713" s="21" t="n">
        <v>-3.90604004364341</v>
      </c>
    </row>
    <row r="4714" customFormat="false" ht="12.75" hidden="false" customHeight="false" outlineLevel="0" collapsed="false">
      <c r="A4714" s="19" t="n">
        <v>43145.2916666667</v>
      </c>
      <c r="C4714" s="21" t="n">
        <v>1.3</v>
      </c>
      <c r="D4714" s="21" t="n">
        <v>1002.87</v>
      </c>
      <c r="E4714" s="15" t="n">
        <v>-2.9087</v>
      </c>
      <c r="F4714" s="15" t="n">
        <v>-3.9278</v>
      </c>
      <c r="G4714" s="21" t="n">
        <v>-3.68761378340874</v>
      </c>
    </row>
    <row r="4715" customFormat="false" ht="12.75" hidden="false" customHeight="false" outlineLevel="0" collapsed="false">
      <c r="A4715" s="19" t="n">
        <v>43145.3333333333</v>
      </c>
      <c r="C4715" s="21" t="n">
        <v>7.2</v>
      </c>
      <c r="D4715" s="21" t="n">
        <v>1002.87</v>
      </c>
      <c r="E4715" s="15" t="n">
        <v>-2.7081</v>
      </c>
      <c r="F4715" s="15" t="n">
        <v>-3.6404</v>
      </c>
      <c r="G4715" s="21" t="n">
        <v>-4.23222053845794</v>
      </c>
    </row>
    <row r="4716" customFormat="false" ht="12.75" hidden="false" customHeight="false" outlineLevel="0" collapsed="false">
      <c r="A4716" s="19" t="n">
        <v>43145.375</v>
      </c>
      <c r="C4716" s="21" t="n">
        <v>7.2</v>
      </c>
      <c r="D4716" s="21" t="n">
        <v>1002.87</v>
      </c>
      <c r="E4716" s="15" t="n">
        <v>-3.009</v>
      </c>
      <c r="F4716" s="15" t="n">
        <v>-0.0958000000000014</v>
      </c>
      <c r="G4716" s="21" t="n">
        <v>-3.28463078597558</v>
      </c>
    </row>
    <row r="4717" customFormat="false" ht="12.75" hidden="false" customHeight="false" outlineLevel="0" collapsed="false">
      <c r="A4717" s="19" t="n">
        <v>43145.4166666667</v>
      </c>
      <c r="C4717" s="21" t="n">
        <v>7</v>
      </c>
      <c r="D4717" s="21" t="n">
        <v>1002.87</v>
      </c>
      <c r="E4717" s="15" t="n">
        <v>-2.006</v>
      </c>
      <c r="F4717" s="15" t="n">
        <v>-0.574800000000001</v>
      </c>
      <c r="G4717" s="21" t="n">
        <v>-2.99663738097096</v>
      </c>
    </row>
    <row r="4718" customFormat="false" ht="12.75" hidden="false" customHeight="false" outlineLevel="0" collapsed="false">
      <c r="A4718" s="19" t="n">
        <v>43145.4583333333</v>
      </c>
      <c r="C4718" s="21" t="n">
        <v>6.8</v>
      </c>
      <c r="D4718" s="21" t="n">
        <v>1001.857</v>
      </c>
      <c r="E4718" s="15" t="n">
        <v>-2.1063</v>
      </c>
      <c r="F4718" s="15" t="n">
        <v>-1.5328</v>
      </c>
      <c r="G4718" s="21" t="n">
        <v>-2.63632771575725</v>
      </c>
    </row>
    <row r="4719" customFormat="false" ht="12.75" hidden="false" customHeight="false" outlineLevel="0" collapsed="false">
      <c r="A4719" s="19" t="n">
        <v>43145.5</v>
      </c>
      <c r="C4719" s="21" t="n">
        <v>6.8</v>
      </c>
      <c r="D4719" s="21" t="n">
        <v>1001.857</v>
      </c>
      <c r="E4719" s="15" t="n">
        <v>-2.9087</v>
      </c>
      <c r="F4719" s="15" t="n">
        <v>1.8202</v>
      </c>
      <c r="G4719" s="21" t="n">
        <v>-3.66408313715438</v>
      </c>
    </row>
    <row r="4720" customFormat="false" ht="12.75" hidden="false" customHeight="false" outlineLevel="0" collapsed="false">
      <c r="A4720" s="19" t="n">
        <v>43145.5416666667</v>
      </c>
      <c r="C4720" s="21" t="n">
        <v>4.9</v>
      </c>
      <c r="D4720" s="21" t="n">
        <v>1001.857</v>
      </c>
      <c r="E4720" s="15" t="n">
        <v>-1.5045</v>
      </c>
      <c r="F4720" s="15" t="n">
        <v>-4.0236</v>
      </c>
      <c r="G4720" s="21" t="n">
        <v>-2.86302989472989</v>
      </c>
    </row>
    <row r="4721" customFormat="false" ht="12.75" hidden="false" customHeight="false" outlineLevel="0" collapsed="false">
      <c r="A4721" s="19" t="n">
        <v>43145.5833333333</v>
      </c>
      <c r="C4721" s="21" t="n">
        <v>4.8</v>
      </c>
      <c r="D4721" s="21" t="n">
        <v>1000.844</v>
      </c>
      <c r="E4721" s="15" t="n">
        <v>-3.5105</v>
      </c>
      <c r="F4721" s="15" t="n">
        <v>-4.2152</v>
      </c>
      <c r="G4721" s="21" t="n">
        <v>-1.70538591029672</v>
      </c>
    </row>
    <row r="4722" customFormat="false" ht="12.75" hidden="false" customHeight="false" outlineLevel="0" collapsed="false">
      <c r="A4722" s="19" t="n">
        <v>43145.625</v>
      </c>
      <c r="C4722" s="21" t="n">
        <v>4.5</v>
      </c>
      <c r="D4722" s="21" t="n">
        <v>1000.844</v>
      </c>
      <c r="E4722" s="15" t="n">
        <v>-3.1093</v>
      </c>
      <c r="F4722" s="15" t="n">
        <v>-1.437</v>
      </c>
      <c r="G4722" s="21" t="n">
        <v>-1.75262925430013</v>
      </c>
    </row>
    <row r="4723" customFormat="false" ht="12.75" hidden="false" customHeight="false" outlineLevel="0" collapsed="false">
      <c r="A4723" s="19" t="n">
        <v>43145.6666666667</v>
      </c>
      <c r="C4723" s="21" t="n">
        <v>4.7</v>
      </c>
      <c r="D4723" s="21" t="n">
        <v>999.831</v>
      </c>
      <c r="E4723" s="15" t="n">
        <v>-2.8084</v>
      </c>
      <c r="F4723" s="15" t="n">
        <v>-2.395</v>
      </c>
      <c r="G4723" s="21" t="n">
        <v>-2.77911793616812</v>
      </c>
    </row>
    <row r="4724" customFormat="false" ht="12.75" hidden="false" customHeight="false" outlineLevel="0" collapsed="false">
      <c r="A4724" s="19" t="n">
        <v>43145.7083333333</v>
      </c>
      <c r="C4724" s="21" t="n">
        <v>5</v>
      </c>
      <c r="D4724" s="21" t="n">
        <v>999.831</v>
      </c>
      <c r="E4724" s="15" t="n">
        <v>-2.1063</v>
      </c>
      <c r="F4724" s="15" t="n">
        <v>-3.6404</v>
      </c>
      <c r="G4724" s="21" t="n">
        <v>-2.45939212569391</v>
      </c>
    </row>
    <row r="4725" customFormat="false" ht="12.75" hidden="false" customHeight="false" outlineLevel="0" collapsed="false">
      <c r="A4725" s="19" t="n">
        <v>43145.75</v>
      </c>
      <c r="C4725" s="21" t="n">
        <v>5.2</v>
      </c>
      <c r="D4725" s="21" t="n">
        <v>998.818</v>
      </c>
      <c r="E4725" s="15" t="n">
        <v>-1.1033</v>
      </c>
      <c r="F4725" s="15" t="n">
        <v>-3.0656</v>
      </c>
      <c r="G4725" s="21" t="n">
        <v>-2.65251521140106</v>
      </c>
    </row>
    <row r="4726" customFormat="false" ht="12.75" hidden="false" customHeight="false" outlineLevel="0" collapsed="false">
      <c r="A4726" s="19" t="n">
        <v>43145.7916666667</v>
      </c>
      <c r="C4726" s="21" t="n">
        <v>5.4</v>
      </c>
      <c r="D4726" s="21" t="n">
        <v>997.805</v>
      </c>
      <c r="E4726" s="15" t="n">
        <v>-2.8084</v>
      </c>
      <c r="F4726" s="15" t="n">
        <v>-2.2992</v>
      </c>
      <c r="G4726" s="21" t="n">
        <v>-1.77174916003838</v>
      </c>
    </row>
    <row r="4727" customFormat="false" ht="12.75" hidden="false" customHeight="false" outlineLevel="0" collapsed="false">
      <c r="A4727" s="19" t="n">
        <v>43145.8333333333</v>
      </c>
      <c r="C4727" s="21" t="n">
        <v>5.8</v>
      </c>
      <c r="D4727" s="21" t="n">
        <v>997.805</v>
      </c>
      <c r="E4727" s="15" t="n">
        <v>-2.006</v>
      </c>
      <c r="F4727" s="15" t="n">
        <v>-3.0656</v>
      </c>
      <c r="G4727" s="21" t="n">
        <v>-2.17893071590147</v>
      </c>
    </row>
    <row r="4728" customFormat="false" ht="12.75" hidden="false" customHeight="false" outlineLevel="0" collapsed="false">
      <c r="A4728" s="19" t="n">
        <v>43145.875</v>
      </c>
      <c r="C4728" s="21" t="n">
        <v>6.1</v>
      </c>
      <c r="D4728" s="21" t="n">
        <v>997.805</v>
      </c>
      <c r="E4728" s="15" t="n">
        <v>-0.7021</v>
      </c>
      <c r="F4728" s="15" t="n">
        <v>1.916</v>
      </c>
      <c r="G4728" s="21" t="n">
        <v>-1.60883069515096</v>
      </c>
    </row>
    <row r="4729" customFormat="false" ht="12.75" hidden="false" customHeight="false" outlineLevel="0" collapsed="false">
      <c r="A4729" s="19" t="n">
        <v>43145.9166666667</v>
      </c>
      <c r="C4729" s="21" t="n">
        <v>6.9</v>
      </c>
      <c r="D4729" s="21" t="n">
        <v>996.792</v>
      </c>
      <c r="E4729" s="15" t="n">
        <v>-5.8174</v>
      </c>
      <c r="F4729" s="15" t="n">
        <v>2.1076</v>
      </c>
      <c r="G4729" s="21" t="n">
        <v>-1.42563041079475</v>
      </c>
    </row>
    <row r="4730" customFormat="false" ht="12.75" hidden="false" customHeight="false" outlineLevel="0" collapsed="false">
      <c r="A4730" s="19" t="n">
        <v>43145.9583333333</v>
      </c>
      <c r="C4730" s="21" t="n">
        <v>7.4</v>
      </c>
      <c r="D4730" s="21" t="n">
        <v>996.792</v>
      </c>
      <c r="E4730" s="15" t="n">
        <v>0.6018</v>
      </c>
      <c r="F4730" s="15" t="n">
        <v>2.874</v>
      </c>
      <c r="G4730" s="21" t="n">
        <v>-0.352368442044519</v>
      </c>
    </row>
    <row r="4731" customFormat="false" ht="12.75" hidden="false" customHeight="false" outlineLevel="0" collapsed="false">
      <c r="A4731" s="19" t="n">
        <v>43146</v>
      </c>
      <c r="C4731" s="21" t="n">
        <v>8.1</v>
      </c>
      <c r="D4731" s="21" t="n">
        <v>996.792</v>
      </c>
      <c r="E4731" s="15" t="n">
        <v>-0.7021</v>
      </c>
      <c r="F4731" s="15" t="n">
        <v>2.395</v>
      </c>
      <c r="G4731" s="21" t="n">
        <v>0.253300812089125</v>
      </c>
    </row>
    <row r="4732" customFormat="false" ht="12.75" hidden="false" customHeight="false" outlineLevel="0" collapsed="false">
      <c r="A4732" s="19" t="n">
        <v>43146.0416666667</v>
      </c>
      <c r="C4732" s="21" t="n">
        <v>8.8</v>
      </c>
      <c r="D4732" s="21" t="n">
        <v>997.805</v>
      </c>
      <c r="E4732" s="15" t="n">
        <v>-1.1033</v>
      </c>
      <c r="F4732" s="15" t="n">
        <v>3.832</v>
      </c>
      <c r="G4732" s="21" t="n">
        <v>-0.375795477639308</v>
      </c>
    </row>
    <row r="4733" customFormat="false" ht="12.75" hidden="false" customHeight="false" outlineLevel="0" collapsed="false">
      <c r="A4733" s="19" t="n">
        <v>43146.0833333333</v>
      </c>
      <c r="C4733" s="21" t="n">
        <v>9.4</v>
      </c>
      <c r="D4733" s="21" t="n">
        <v>997.805</v>
      </c>
      <c r="E4733" s="15" t="n">
        <v>-3.6108</v>
      </c>
      <c r="F4733" s="15" t="n">
        <v>-2.2034</v>
      </c>
      <c r="G4733" s="21" t="n">
        <v>-1.69967872848062</v>
      </c>
    </row>
    <row r="4734" customFormat="false" ht="12.75" hidden="false" customHeight="false" outlineLevel="0" collapsed="false">
      <c r="A4734" s="19" t="n">
        <v>43146.125</v>
      </c>
      <c r="C4734" s="21" t="n">
        <v>9.4</v>
      </c>
      <c r="D4734" s="21" t="n">
        <v>997.805</v>
      </c>
      <c r="E4734" s="15" t="n">
        <v>-3.6108</v>
      </c>
      <c r="F4734" s="15" t="n">
        <v>3.832</v>
      </c>
      <c r="G4734" s="21" t="n">
        <v>-2.30254332337573</v>
      </c>
    </row>
    <row r="4735" customFormat="false" ht="12.75" hidden="false" customHeight="false" outlineLevel="0" collapsed="false">
      <c r="A4735" s="19" t="n">
        <v>43146.1666666667</v>
      </c>
      <c r="C4735" s="21" t="n">
        <v>9.5</v>
      </c>
      <c r="D4735" s="21" t="n">
        <v>998.818</v>
      </c>
      <c r="E4735" s="15" t="n">
        <v>-0.9027</v>
      </c>
      <c r="F4735" s="15" t="n">
        <v>1.3412</v>
      </c>
      <c r="G4735" s="21" t="n">
        <v>-1.28587975978703</v>
      </c>
    </row>
    <row r="4736" customFormat="false" ht="12.75" hidden="false" customHeight="false" outlineLevel="0" collapsed="false">
      <c r="A4736" s="19" t="n">
        <v>43146.2083333333</v>
      </c>
      <c r="C4736" s="21" t="n">
        <v>9.6</v>
      </c>
      <c r="D4736" s="21" t="n">
        <v>999.831</v>
      </c>
      <c r="E4736" s="15" t="n">
        <v>-2.006</v>
      </c>
      <c r="F4736" s="15" t="n">
        <v>-1.8202</v>
      </c>
      <c r="G4736" s="21" t="n">
        <v>-1.1428148788334</v>
      </c>
    </row>
    <row r="4737" customFormat="false" ht="12.75" hidden="false" customHeight="false" outlineLevel="0" collapsed="false">
      <c r="A4737" s="19" t="n">
        <v>43146.25</v>
      </c>
      <c r="C4737" s="21" t="n">
        <v>9.4</v>
      </c>
      <c r="D4737" s="21" t="n">
        <v>1000.844</v>
      </c>
      <c r="E4737" s="15" t="n">
        <v>-1.1033</v>
      </c>
      <c r="F4737" s="15" t="n">
        <v>-1.0538</v>
      </c>
      <c r="G4737" s="21" t="n">
        <v>-1.04304230769231</v>
      </c>
    </row>
    <row r="4738" customFormat="false" ht="12.75" hidden="false" customHeight="false" outlineLevel="0" collapsed="false">
      <c r="A4738" s="19" t="n">
        <v>43146.2916666667</v>
      </c>
      <c r="C4738" s="21" t="n">
        <v>8.5</v>
      </c>
      <c r="D4738" s="21" t="n">
        <v>1001.857</v>
      </c>
      <c r="E4738" s="15" t="n">
        <v>-0.601800000000001</v>
      </c>
      <c r="F4738" s="15" t="n">
        <v>-3.7362</v>
      </c>
      <c r="G4738" s="21" t="n">
        <v>-0.610796364248221</v>
      </c>
    </row>
    <row r="4739" customFormat="false" ht="12.75" hidden="false" customHeight="false" outlineLevel="0" collapsed="false">
      <c r="A4739" s="19" t="n">
        <v>43146.3333333333</v>
      </c>
      <c r="C4739" s="21" t="n">
        <v>8.9</v>
      </c>
      <c r="D4739" s="21" t="n">
        <v>1002.87</v>
      </c>
      <c r="E4739" s="15" t="n">
        <v>-0.5015</v>
      </c>
      <c r="F4739" s="15" t="n">
        <v>-2.2992</v>
      </c>
      <c r="G4739" s="21" t="n">
        <v>-1.63340282167728</v>
      </c>
    </row>
    <row r="4740" customFormat="false" ht="12.75" hidden="false" customHeight="false" outlineLevel="0" collapsed="false">
      <c r="A4740" s="19" t="n">
        <v>43146.375</v>
      </c>
      <c r="C4740" s="21" t="n">
        <v>10.6</v>
      </c>
      <c r="D4740" s="21" t="n">
        <v>1003.883</v>
      </c>
      <c r="E4740" s="15" t="n">
        <v>-2.1063</v>
      </c>
      <c r="F4740" s="15" t="n">
        <v>2.395</v>
      </c>
      <c r="G4740" s="21" t="n">
        <v>0.310644444444444</v>
      </c>
    </row>
    <row r="4741" customFormat="false" ht="12.75" hidden="false" customHeight="false" outlineLevel="0" collapsed="false">
      <c r="A4741" s="19" t="n">
        <v>43146.4166666667</v>
      </c>
      <c r="C4741" s="21" t="n">
        <v>11.6</v>
      </c>
      <c r="D4741" s="21" t="n">
        <v>1004.896</v>
      </c>
      <c r="E4741" s="15" t="n">
        <v>-1.6048</v>
      </c>
      <c r="F4741" s="15" t="n">
        <v>0.5748</v>
      </c>
      <c r="G4741" s="21" t="n">
        <v>-0.877983024760639</v>
      </c>
    </row>
    <row r="4742" customFormat="false" ht="12.75" hidden="false" customHeight="false" outlineLevel="0" collapsed="false">
      <c r="A4742" s="19" t="n">
        <v>43146.4583333333</v>
      </c>
      <c r="C4742" s="21" t="n">
        <v>11.3</v>
      </c>
      <c r="D4742" s="21" t="n">
        <v>1006.922</v>
      </c>
      <c r="E4742" s="15" t="n">
        <v>-0.200599999999999</v>
      </c>
      <c r="F4742" s="15" t="n">
        <v>-1.8202</v>
      </c>
      <c r="G4742" s="21" t="n">
        <v>-1.98826149438435</v>
      </c>
    </row>
    <row r="4743" customFormat="false" ht="12.75" hidden="false" customHeight="false" outlineLevel="0" collapsed="false">
      <c r="A4743" s="19" t="n">
        <v>43146.5</v>
      </c>
      <c r="C4743" s="21" t="n">
        <v>11.8</v>
      </c>
      <c r="D4743" s="21" t="n">
        <v>1007.935</v>
      </c>
      <c r="E4743" s="15" t="n">
        <v>-2.1063</v>
      </c>
      <c r="F4743" s="15" t="n">
        <v>-6.6102</v>
      </c>
      <c r="G4743" s="21" t="n">
        <v>-0.96633314219825</v>
      </c>
    </row>
    <row r="4744" customFormat="false" ht="12.75" hidden="false" customHeight="false" outlineLevel="0" collapsed="false">
      <c r="A4744" s="19" t="n">
        <v>43146.5416666667</v>
      </c>
      <c r="C4744" s="21" t="n">
        <v>11.8</v>
      </c>
      <c r="D4744" s="21" t="n">
        <v>1007.935</v>
      </c>
      <c r="E4744" s="15" t="n">
        <v>-1.003</v>
      </c>
      <c r="F4744" s="15" t="n">
        <v>-7.664</v>
      </c>
      <c r="G4744" s="21" t="n">
        <v>-3.18016536681593</v>
      </c>
    </row>
    <row r="4745" customFormat="false" ht="12.75" hidden="false" customHeight="false" outlineLevel="0" collapsed="false">
      <c r="A4745" s="19" t="n">
        <v>43146.5833333333</v>
      </c>
      <c r="C4745" s="21" t="n">
        <v>11.8</v>
      </c>
      <c r="D4745" s="21" t="n">
        <v>1008.948</v>
      </c>
      <c r="E4745" s="15" t="n">
        <v>-0.702100000000001</v>
      </c>
      <c r="G4745" s="21" t="n">
        <v>-1.39486026859917</v>
      </c>
    </row>
    <row r="4746" customFormat="false" ht="12.75" hidden="false" customHeight="false" outlineLevel="0" collapsed="false">
      <c r="A4746" s="19" t="n">
        <v>43146.625</v>
      </c>
      <c r="C4746" s="21" t="n">
        <v>10</v>
      </c>
      <c r="D4746" s="21" t="n">
        <v>1009.961</v>
      </c>
      <c r="E4746" s="15" t="n">
        <v>-0.5015</v>
      </c>
      <c r="G4746" s="21" t="n">
        <v>-0.0351170816960729</v>
      </c>
    </row>
    <row r="4747" customFormat="false" ht="12.75" hidden="false" customHeight="false" outlineLevel="0" collapsed="false">
      <c r="A4747" s="19" t="n">
        <v>43146.6666666667</v>
      </c>
      <c r="C4747" s="21" t="n">
        <v>7.6</v>
      </c>
      <c r="D4747" s="21" t="n">
        <v>1010.974</v>
      </c>
      <c r="E4747" s="15" t="n">
        <v>0.802400000000001</v>
      </c>
      <c r="F4747" s="15" t="n">
        <v>0.0958000000000014</v>
      </c>
      <c r="G4747" s="21" t="n">
        <v>0.14560124804606</v>
      </c>
    </row>
    <row r="4748" customFormat="false" ht="12.75" hidden="false" customHeight="false" outlineLevel="0" collapsed="false">
      <c r="A4748" s="19" t="n">
        <v>43146.7083333333</v>
      </c>
      <c r="C4748" s="21" t="n">
        <v>7.4</v>
      </c>
      <c r="D4748" s="21" t="n">
        <v>1011.987</v>
      </c>
      <c r="E4748" s="15" t="n">
        <v>-0.9027</v>
      </c>
      <c r="F4748" s="15" t="n">
        <v>1.916</v>
      </c>
      <c r="G4748" s="21" t="n">
        <v>-0.352610574487451</v>
      </c>
    </row>
    <row r="4749" customFormat="false" ht="12.75" hidden="false" customHeight="false" outlineLevel="0" collapsed="false">
      <c r="A4749" s="19" t="n">
        <v>43146.75</v>
      </c>
      <c r="C4749" s="21" t="n">
        <v>6.7</v>
      </c>
      <c r="D4749" s="21" t="n">
        <v>1013</v>
      </c>
      <c r="E4749" s="15" t="n">
        <v>-0.702100000000001</v>
      </c>
      <c r="F4749" s="15" t="n">
        <v>0.479</v>
      </c>
      <c r="G4749" s="21" t="n">
        <v>-0.643402771266529</v>
      </c>
    </row>
    <row r="4750" customFormat="false" ht="12.75" hidden="false" customHeight="false" outlineLevel="0" collapsed="false">
      <c r="A4750" s="19" t="n">
        <v>43146.7916666667</v>
      </c>
      <c r="C4750" s="21" t="n">
        <v>5.6</v>
      </c>
      <c r="D4750" s="21" t="n">
        <v>1013</v>
      </c>
      <c r="E4750" s="15" t="n">
        <v>-1.4042</v>
      </c>
      <c r="F4750" s="15" t="n">
        <v>-1.3412</v>
      </c>
      <c r="G4750" s="21" t="n">
        <v>-0.684336421495058</v>
      </c>
    </row>
    <row r="4751" customFormat="false" ht="12.75" hidden="false" customHeight="false" outlineLevel="0" collapsed="false">
      <c r="A4751" s="19" t="n">
        <v>43146.8333333333</v>
      </c>
      <c r="C4751" s="21" t="n">
        <v>5.5</v>
      </c>
      <c r="D4751" s="21" t="n">
        <v>1014.013</v>
      </c>
      <c r="E4751" s="15" t="n">
        <v>-2.2066</v>
      </c>
      <c r="F4751" s="15" t="n">
        <v>0.574799999999998</v>
      </c>
      <c r="G4751" s="21" t="n">
        <v>-0.47012999247534</v>
      </c>
    </row>
    <row r="4752" customFormat="false" ht="12.75" hidden="false" customHeight="false" outlineLevel="0" collapsed="false">
      <c r="A4752" s="19" t="n">
        <v>43146.875</v>
      </c>
      <c r="C4752" s="21" t="n">
        <v>5.3</v>
      </c>
      <c r="D4752" s="21" t="n">
        <v>1015.026</v>
      </c>
      <c r="E4752" s="15" t="n">
        <v>-2.4072</v>
      </c>
      <c r="F4752" s="15" t="n">
        <v>0.0958000000000014</v>
      </c>
      <c r="G4752" s="21" t="n">
        <v>-0.0432874609253656</v>
      </c>
    </row>
    <row r="4753" customFormat="false" ht="12.75" hidden="false" customHeight="false" outlineLevel="0" collapsed="false">
      <c r="A4753" s="19" t="n">
        <v>43146.9166666667</v>
      </c>
      <c r="C4753" s="21" t="n">
        <v>4.8</v>
      </c>
      <c r="D4753" s="21" t="n">
        <v>1016.039</v>
      </c>
      <c r="E4753" s="15" t="n">
        <v>-0.401200000000002</v>
      </c>
      <c r="F4753" s="15" t="n">
        <v>1.2454</v>
      </c>
      <c r="G4753" s="21" t="n">
        <v>0.249792314208318</v>
      </c>
    </row>
    <row r="4754" customFormat="false" ht="12.75" hidden="false" customHeight="false" outlineLevel="0" collapsed="false">
      <c r="A4754" s="19" t="n">
        <v>43146.9583333333</v>
      </c>
      <c r="C4754" s="21" t="n">
        <v>4.6</v>
      </c>
      <c r="D4754" s="21" t="n">
        <v>1016.039</v>
      </c>
      <c r="E4754" s="15" t="n">
        <v>-1.1033</v>
      </c>
      <c r="F4754" s="15" t="n">
        <v>0</v>
      </c>
      <c r="G4754" s="21" t="n">
        <v>-0.58372</v>
      </c>
    </row>
    <row r="4755" customFormat="false" ht="12.75" hidden="false" customHeight="false" outlineLevel="0" collapsed="false">
      <c r="A4755" s="19" t="n">
        <v>43147</v>
      </c>
      <c r="C4755" s="21" t="n">
        <v>4.8</v>
      </c>
      <c r="D4755" s="21" t="n">
        <v>1017.052</v>
      </c>
      <c r="E4755" s="15" t="n">
        <v>0.200599999999999</v>
      </c>
      <c r="F4755" s="15" t="n">
        <v>0.0958000000000014</v>
      </c>
      <c r="G4755" s="21" t="n">
        <v>-1.01999442708746</v>
      </c>
    </row>
    <row r="4756" customFormat="false" ht="12.75" hidden="false" customHeight="false" outlineLevel="0" collapsed="false">
      <c r="A4756" s="19" t="n">
        <v>43147.0416666667</v>
      </c>
      <c r="C4756" s="21" t="n">
        <v>4.6</v>
      </c>
      <c r="D4756" s="21" t="n">
        <v>1017.052</v>
      </c>
      <c r="E4756" s="15" t="n">
        <v>-0.5015</v>
      </c>
      <c r="F4756" s="15" t="n">
        <v>0.191599999999999</v>
      </c>
      <c r="G4756" s="21" t="n">
        <v>0.0190310676996599</v>
      </c>
    </row>
    <row r="4757" customFormat="false" ht="12.75" hidden="false" customHeight="false" outlineLevel="0" collapsed="false">
      <c r="A4757" s="19" t="n">
        <v>43147.0833333333</v>
      </c>
      <c r="C4757" s="21" t="n">
        <v>4.8</v>
      </c>
      <c r="D4757" s="21" t="n">
        <v>1018.065</v>
      </c>
      <c r="E4757" s="15" t="n">
        <v>-0.200600000000001</v>
      </c>
      <c r="F4757" s="15" t="n">
        <v>-0.479</v>
      </c>
      <c r="G4757" s="21" t="n">
        <v>-0.639856420382904</v>
      </c>
    </row>
    <row r="4758" customFormat="false" ht="12.75" hidden="false" customHeight="false" outlineLevel="0" collapsed="false">
      <c r="A4758" s="19" t="n">
        <v>43147.125</v>
      </c>
      <c r="C4758" s="21" t="n">
        <v>3.5</v>
      </c>
      <c r="D4758" s="21" t="n">
        <v>1019.078</v>
      </c>
      <c r="E4758" s="15" t="n">
        <v>-1.9057</v>
      </c>
      <c r="F4758" s="15" t="n">
        <v>-1.6286</v>
      </c>
      <c r="G4758" s="21" t="n">
        <v>-0.497056392064567</v>
      </c>
    </row>
    <row r="4759" customFormat="false" ht="12.75" hidden="false" customHeight="false" outlineLevel="0" collapsed="false">
      <c r="A4759" s="19" t="n">
        <v>43147.1666666667</v>
      </c>
      <c r="C4759" s="21" t="n">
        <v>2.5</v>
      </c>
      <c r="D4759" s="21" t="n">
        <v>1019.078</v>
      </c>
      <c r="E4759" s="15" t="n">
        <v>-1.1033</v>
      </c>
      <c r="F4759" s="15" t="n">
        <v>0.191600000000001</v>
      </c>
      <c r="G4759" s="21" t="n">
        <v>-0.839584452848913</v>
      </c>
    </row>
    <row r="4760" customFormat="false" ht="12.75" hidden="false" customHeight="false" outlineLevel="0" collapsed="false">
      <c r="A4760" s="19" t="n">
        <v>43147.2083333333</v>
      </c>
      <c r="C4760" s="21" t="n">
        <v>2.4</v>
      </c>
      <c r="D4760" s="21" t="n">
        <v>1019.078</v>
      </c>
      <c r="E4760" s="15" t="n">
        <v>-1.1033</v>
      </c>
      <c r="F4760" s="15" t="n">
        <v>-2.2034</v>
      </c>
      <c r="G4760" s="21" t="n">
        <v>-1.27248853676792</v>
      </c>
    </row>
    <row r="4761" customFormat="false" ht="12.75" hidden="false" customHeight="false" outlineLevel="0" collapsed="false">
      <c r="A4761" s="19" t="n">
        <v>43147.25</v>
      </c>
      <c r="C4761" s="21" t="n">
        <v>3.2</v>
      </c>
      <c r="D4761" s="21" t="n">
        <v>1020.091</v>
      </c>
      <c r="E4761" s="15" t="n">
        <v>-1.5045</v>
      </c>
      <c r="F4761" s="15" t="n">
        <v>-0.287399999999999</v>
      </c>
      <c r="G4761" s="21" t="n">
        <v>-1.03395576996133</v>
      </c>
    </row>
    <row r="4762" customFormat="false" ht="12.75" hidden="false" customHeight="false" outlineLevel="0" collapsed="false">
      <c r="A4762" s="19" t="n">
        <v>43147.2916666667</v>
      </c>
      <c r="C4762" s="21" t="n">
        <v>5.3</v>
      </c>
      <c r="D4762" s="21" t="n">
        <v>1021.104</v>
      </c>
      <c r="E4762" s="15" t="n">
        <v>-0.802399999999999</v>
      </c>
      <c r="F4762" s="15" t="n">
        <v>-0.574800000000001</v>
      </c>
      <c r="G4762" s="21" t="n">
        <v>0.000500376099689794</v>
      </c>
    </row>
    <row r="4763" customFormat="false" ht="12.75" hidden="false" customHeight="false" outlineLevel="0" collapsed="false">
      <c r="A4763" s="19" t="n">
        <v>43147.3333333333</v>
      </c>
      <c r="C4763" s="21" t="n">
        <v>9.4</v>
      </c>
      <c r="D4763" s="21" t="n">
        <v>1021.104</v>
      </c>
      <c r="E4763" s="15" t="n">
        <v>-0.601800000000001</v>
      </c>
      <c r="F4763" s="15" t="n">
        <v>1.7244</v>
      </c>
      <c r="G4763" s="21" t="n">
        <v>0.1354012761578</v>
      </c>
    </row>
    <row r="4764" customFormat="false" ht="12.75" hidden="false" customHeight="false" outlineLevel="0" collapsed="false">
      <c r="A4764" s="19" t="n">
        <v>43147.375</v>
      </c>
      <c r="C4764" s="21" t="n">
        <v>12.6</v>
      </c>
      <c r="D4764" s="21" t="n">
        <v>1022.117</v>
      </c>
      <c r="E4764" s="15" t="n">
        <v>-0.100300000000001</v>
      </c>
      <c r="F4764" s="15" t="n">
        <v>-0.383199999999999</v>
      </c>
      <c r="G4764" s="21" t="n">
        <v>-0.7023746197921</v>
      </c>
    </row>
    <row r="4765" customFormat="false" ht="12.75" hidden="false" customHeight="false" outlineLevel="0" collapsed="false">
      <c r="A4765" s="19" t="n">
        <v>43147.4166666667</v>
      </c>
      <c r="C4765" s="21" t="n">
        <v>11.9</v>
      </c>
      <c r="D4765" s="21" t="n">
        <v>1022.117</v>
      </c>
      <c r="E4765" s="15" t="n">
        <v>0.802400000000001</v>
      </c>
      <c r="F4765" s="15" t="n">
        <v>-2.1076</v>
      </c>
      <c r="G4765" s="21" t="n">
        <v>-0.43032563935176</v>
      </c>
    </row>
    <row r="4766" customFormat="false" ht="12.75" hidden="false" customHeight="false" outlineLevel="0" collapsed="false">
      <c r="A4766" s="19" t="n">
        <v>43147.4583333333</v>
      </c>
      <c r="C4766" s="21" t="n">
        <v>11.6</v>
      </c>
      <c r="D4766" s="21" t="n">
        <v>1022.117</v>
      </c>
      <c r="E4766" s="15" t="n">
        <v>-2.3069</v>
      </c>
      <c r="F4766" s="15" t="n">
        <v>-2.2992</v>
      </c>
      <c r="G4766" s="21" t="n">
        <v>-2.65385392216349</v>
      </c>
    </row>
    <row r="4767" customFormat="false" ht="12.75" hidden="false" customHeight="false" outlineLevel="0" collapsed="false">
      <c r="A4767" s="19" t="n">
        <v>43147.5</v>
      </c>
      <c r="C4767" s="21" t="n">
        <v>11.1</v>
      </c>
      <c r="D4767" s="21" t="n">
        <v>1021.104</v>
      </c>
      <c r="E4767" s="15" t="n">
        <v>-3.5105</v>
      </c>
      <c r="F4767" s="15" t="n">
        <v>-4.8858</v>
      </c>
      <c r="G4767" s="21" t="n">
        <v>-4.18082743923409</v>
      </c>
    </row>
    <row r="4768" customFormat="false" ht="12.75" hidden="false" customHeight="false" outlineLevel="0" collapsed="false">
      <c r="A4768" s="19" t="n">
        <v>43147.5416666667</v>
      </c>
      <c r="C4768" s="21" t="n">
        <v>11.2</v>
      </c>
      <c r="D4768" s="21" t="n">
        <v>1020.091</v>
      </c>
      <c r="E4768" s="15" t="n">
        <v>-6.2186</v>
      </c>
      <c r="F4768" s="15" t="n">
        <v>-7.185</v>
      </c>
      <c r="G4768" s="21" t="n">
        <v>-4.06719345074475</v>
      </c>
    </row>
    <row r="4769" customFormat="false" ht="12.75" hidden="false" customHeight="false" outlineLevel="0" collapsed="false">
      <c r="A4769" s="19" t="n">
        <v>43147.5833333333</v>
      </c>
      <c r="C4769" s="21" t="n">
        <v>11.6</v>
      </c>
      <c r="D4769" s="21" t="n">
        <v>1020.091</v>
      </c>
      <c r="E4769" s="15" t="n">
        <v>-1.9057</v>
      </c>
      <c r="F4769" s="15" t="n">
        <v>-1.7244</v>
      </c>
      <c r="G4769" s="21" t="n">
        <v>-3.44365096648001</v>
      </c>
    </row>
    <row r="4770" customFormat="false" ht="12.75" hidden="false" customHeight="false" outlineLevel="0" collapsed="false">
      <c r="A4770" s="19" t="n">
        <v>43147.625</v>
      </c>
      <c r="C4770" s="21" t="n">
        <v>8.8</v>
      </c>
      <c r="D4770" s="21" t="n">
        <v>1020.091</v>
      </c>
      <c r="E4770" s="15" t="n">
        <v>-1.5045</v>
      </c>
      <c r="G4770" s="21" t="n">
        <v>-2.14347734738641</v>
      </c>
    </row>
    <row r="4771" customFormat="false" ht="12.75" hidden="false" customHeight="false" outlineLevel="0" collapsed="false">
      <c r="A4771" s="19" t="n">
        <v>43147.6666666667</v>
      </c>
      <c r="C4771" s="21" t="n">
        <v>7</v>
      </c>
      <c r="D4771" s="21" t="n">
        <v>1020.091</v>
      </c>
      <c r="E4771" s="15" t="n">
        <v>-1.003</v>
      </c>
      <c r="F4771" s="15" t="n">
        <v>-2.874</v>
      </c>
      <c r="G4771" s="21" t="n">
        <v>-1.61902357350422</v>
      </c>
    </row>
    <row r="4772" customFormat="false" ht="12.75" hidden="false" customHeight="false" outlineLevel="0" collapsed="false">
      <c r="A4772" s="19" t="n">
        <v>43147.7083333333</v>
      </c>
      <c r="C4772" s="21" t="n">
        <v>5.2</v>
      </c>
      <c r="D4772" s="21" t="n">
        <v>1020.091</v>
      </c>
      <c r="E4772" s="15" t="n">
        <v>-2.1063</v>
      </c>
      <c r="F4772" s="15" t="n">
        <v>-1.8202</v>
      </c>
      <c r="G4772" s="21" t="n">
        <v>-0.83127336151897</v>
      </c>
    </row>
    <row r="4773" customFormat="false" ht="12.75" hidden="false" customHeight="false" outlineLevel="0" collapsed="false">
      <c r="A4773" s="19" t="n">
        <v>43147.75</v>
      </c>
      <c r="C4773" s="21" t="n">
        <v>3.6</v>
      </c>
      <c r="D4773" s="21" t="n">
        <v>1020.091</v>
      </c>
      <c r="E4773" s="15" t="n">
        <v>-3.5105</v>
      </c>
      <c r="F4773" s="15" t="n">
        <v>-1.5328</v>
      </c>
      <c r="G4773" s="21" t="n">
        <v>-1.10280023292866</v>
      </c>
    </row>
    <row r="4774" customFormat="false" ht="12.75" hidden="false" customHeight="false" outlineLevel="0" collapsed="false">
      <c r="A4774" s="19" t="n">
        <v>43147.7916666667</v>
      </c>
      <c r="C4774" s="21" t="n">
        <v>3</v>
      </c>
      <c r="D4774" s="21" t="n">
        <v>1019.078</v>
      </c>
      <c r="E4774" s="15" t="n">
        <v>-4.3129</v>
      </c>
      <c r="F4774" s="15" t="n">
        <v>-4.79</v>
      </c>
      <c r="G4774" s="21" t="n">
        <v>-2.07902962962963</v>
      </c>
    </row>
    <row r="4775" customFormat="false" ht="12.75" hidden="false" customHeight="false" outlineLevel="0" collapsed="false">
      <c r="A4775" s="19" t="n">
        <v>43147.8333333333</v>
      </c>
      <c r="C4775" s="21" t="n">
        <v>2.4</v>
      </c>
      <c r="D4775" s="21" t="n">
        <v>1018.065</v>
      </c>
      <c r="E4775" s="15" t="n">
        <v>-3.009</v>
      </c>
      <c r="F4775" s="15" t="n">
        <v>-2.9698</v>
      </c>
      <c r="G4775" s="21" t="n">
        <v>-2.14658683646453</v>
      </c>
    </row>
    <row r="4776" customFormat="false" ht="12.75" hidden="false" customHeight="false" outlineLevel="0" collapsed="false">
      <c r="A4776" s="19" t="n">
        <v>43147.875</v>
      </c>
      <c r="C4776" s="21" t="n">
        <v>2.5</v>
      </c>
      <c r="D4776" s="21" t="n">
        <v>1018.065</v>
      </c>
      <c r="E4776" s="15" t="n">
        <v>-2.1063</v>
      </c>
      <c r="F4776" s="15" t="n">
        <v>-2.874</v>
      </c>
      <c r="G4776" s="21" t="n">
        <v>-2.09892863618144</v>
      </c>
    </row>
    <row r="4777" customFormat="false" ht="12.75" hidden="false" customHeight="false" outlineLevel="0" collapsed="false">
      <c r="A4777" s="19" t="n">
        <v>43147.9166666667</v>
      </c>
      <c r="C4777" s="21" t="n">
        <v>2.3</v>
      </c>
      <c r="D4777" s="21" t="n">
        <v>1018.065</v>
      </c>
      <c r="E4777" s="15" t="n">
        <v>-2.4072</v>
      </c>
      <c r="F4777" s="15" t="n">
        <v>-5.269</v>
      </c>
      <c r="G4777" s="21" t="n">
        <v>-2.98889985947757</v>
      </c>
    </row>
    <row r="4778" customFormat="false" ht="12.75" hidden="false" customHeight="false" outlineLevel="0" collapsed="false">
      <c r="A4778" s="19" t="n">
        <v>43147.9583333333</v>
      </c>
      <c r="C4778" s="21" t="n">
        <v>2.3</v>
      </c>
      <c r="D4778" s="21" t="n">
        <v>1017.052</v>
      </c>
      <c r="E4778" s="15" t="n">
        <v>-5.5165</v>
      </c>
      <c r="F4778" s="15" t="n">
        <v>-2.6824</v>
      </c>
      <c r="G4778" s="21" t="n">
        <v>-2.69717994115306</v>
      </c>
    </row>
    <row r="4779" customFormat="false" ht="12.75" hidden="false" customHeight="false" outlineLevel="0" collapsed="false">
      <c r="A4779" s="19" t="n">
        <v>43148</v>
      </c>
      <c r="C4779" s="21" t="n">
        <v>2.2</v>
      </c>
      <c r="D4779" s="21" t="n">
        <v>1017.052</v>
      </c>
      <c r="E4779" s="15" t="n">
        <v>-3.2096</v>
      </c>
      <c r="F4779" s="15" t="n">
        <v>0.479</v>
      </c>
      <c r="G4779" s="21" t="n">
        <v>-2.65834129067073</v>
      </c>
    </row>
    <row r="4780" customFormat="false" ht="12.75" hidden="false" customHeight="false" outlineLevel="0" collapsed="false">
      <c r="A4780" s="19" t="n">
        <v>43148.0416666667</v>
      </c>
      <c r="C4780" s="21" t="n">
        <v>2.4</v>
      </c>
      <c r="D4780" s="21" t="n">
        <v>1017.052</v>
      </c>
      <c r="E4780" s="15" t="n">
        <v>-2.006</v>
      </c>
      <c r="F4780" s="15" t="n">
        <v>-3.9278</v>
      </c>
      <c r="G4780" s="21" t="n">
        <v>-2.52458131433007</v>
      </c>
    </row>
    <row r="4781" customFormat="false" ht="12.75" hidden="false" customHeight="false" outlineLevel="0" collapsed="false">
      <c r="A4781" s="19" t="n">
        <v>43148.0833333333</v>
      </c>
      <c r="C4781" s="21" t="n">
        <v>2.5</v>
      </c>
      <c r="D4781" s="21" t="n">
        <v>1016.039</v>
      </c>
      <c r="E4781" s="15" t="n">
        <v>-4.5135</v>
      </c>
      <c r="F4781" s="15" t="n">
        <v>-0.574800000000001</v>
      </c>
      <c r="G4781" s="21" t="n">
        <v>-2.82872107282768</v>
      </c>
    </row>
    <row r="4782" customFormat="false" ht="12.75" hidden="false" customHeight="false" outlineLevel="0" collapsed="false">
      <c r="A4782" s="19" t="n">
        <v>43148.125</v>
      </c>
      <c r="C4782" s="21" t="n">
        <v>2.6</v>
      </c>
      <c r="D4782" s="21" t="n">
        <v>1016.039</v>
      </c>
      <c r="E4782" s="15" t="n">
        <v>-4.012</v>
      </c>
      <c r="F4782" s="15" t="n">
        <v>-0.574800000000001</v>
      </c>
      <c r="G4782" s="21" t="n">
        <v>-2.84790048465125</v>
      </c>
    </row>
    <row r="4783" customFormat="false" ht="12.75" hidden="false" customHeight="false" outlineLevel="0" collapsed="false">
      <c r="A4783" s="19" t="n">
        <v>43148.1666666667</v>
      </c>
      <c r="C4783" s="21" t="n">
        <v>2.3</v>
      </c>
      <c r="D4783" s="21" t="n">
        <v>1016.039</v>
      </c>
      <c r="E4783" s="15" t="n">
        <v>-4.6138</v>
      </c>
      <c r="F4783" s="15" t="n">
        <v>-1.2454</v>
      </c>
      <c r="G4783" s="21" t="n">
        <v>-2.91398314956995</v>
      </c>
    </row>
    <row r="4784" customFormat="false" ht="12.75" hidden="false" customHeight="false" outlineLevel="0" collapsed="false">
      <c r="A4784" s="19" t="n">
        <v>43148.2083333333</v>
      </c>
      <c r="C4784" s="21" t="n">
        <v>1.5</v>
      </c>
      <c r="D4784" s="21" t="n">
        <v>1016.039</v>
      </c>
      <c r="E4784" s="15" t="n">
        <v>-2.3069</v>
      </c>
      <c r="F4784" s="15" t="n">
        <v>-2.5866</v>
      </c>
      <c r="G4784" s="21" t="n">
        <v>-2.80605075149643</v>
      </c>
    </row>
    <row r="4785" customFormat="false" ht="12.75" hidden="false" customHeight="false" outlineLevel="0" collapsed="false">
      <c r="A4785" s="19" t="n">
        <v>43148.25</v>
      </c>
      <c r="C4785" s="21" t="n">
        <v>1</v>
      </c>
      <c r="D4785" s="21" t="n">
        <v>1016.039</v>
      </c>
      <c r="E4785" s="15" t="n">
        <v>-4.2126</v>
      </c>
      <c r="F4785" s="15" t="n">
        <v>-3.0656</v>
      </c>
      <c r="G4785" s="21" t="n">
        <v>-2.28065492460264</v>
      </c>
    </row>
    <row r="4786" customFormat="false" ht="12.75" hidden="false" customHeight="false" outlineLevel="0" collapsed="false">
      <c r="A4786" s="19" t="n">
        <v>43148.2916666667</v>
      </c>
      <c r="C4786" s="21" t="n">
        <v>2.7</v>
      </c>
      <c r="D4786" s="21" t="n">
        <v>1017.052</v>
      </c>
      <c r="E4786" s="15" t="n">
        <v>-4.3129</v>
      </c>
      <c r="F4786" s="15" t="n">
        <v>-1.6286</v>
      </c>
      <c r="G4786" s="21" t="n">
        <v>-2.50974730231582</v>
      </c>
    </row>
    <row r="4787" customFormat="false" ht="12.75" hidden="false" customHeight="false" outlineLevel="0" collapsed="false">
      <c r="A4787" s="19" t="n">
        <v>43148.3333333333</v>
      </c>
      <c r="C4787" s="21" t="n">
        <v>7.6</v>
      </c>
      <c r="D4787" s="21" t="n">
        <v>1017.052</v>
      </c>
      <c r="E4787" s="15" t="n">
        <v>-4.9147</v>
      </c>
      <c r="F4787" s="15" t="n">
        <v>-0.574800000000001</v>
      </c>
      <c r="G4787" s="21" t="n">
        <v>-2.36903906053041</v>
      </c>
    </row>
    <row r="4788" customFormat="false" ht="12.75" hidden="false" customHeight="false" outlineLevel="0" collapsed="false">
      <c r="A4788" s="19" t="n">
        <v>43148.375</v>
      </c>
      <c r="C4788" s="21" t="n">
        <v>10.3</v>
      </c>
      <c r="D4788" s="21" t="n">
        <v>1017.052</v>
      </c>
      <c r="E4788" s="15" t="n">
        <v>-2.4072</v>
      </c>
      <c r="F4788" s="15" t="n">
        <v>-0.862199999999999</v>
      </c>
      <c r="G4788" s="21" t="n">
        <v>-2.28433094518778</v>
      </c>
    </row>
    <row r="4789" customFormat="false" ht="12.75" hidden="false" customHeight="false" outlineLevel="0" collapsed="false">
      <c r="A4789" s="19" t="n">
        <v>43148.4166666667</v>
      </c>
      <c r="C4789" s="21" t="n">
        <v>12.8</v>
      </c>
      <c r="D4789" s="21" t="n">
        <v>1018.065</v>
      </c>
      <c r="E4789" s="15" t="n">
        <v>-1.1033</v>
      </c>
      <c r="F4789" s="15" t="n">
        <v>-1.2454</v>
      </c>
      <c r="G4789" s="21" t="n">
        <v>-3.21475175895325</v>
      </c>
    </row>
    <row r="4790" customFormat="false" ht="12.75" hidden="false" customHeight="false" outlineLevel="0" collapsed="false">
      <c r="A4790" s="19" t="n">
        <v>43148.4583333333</v>
      </c>
      <c r="C4790" s="21" t="n">
        <v>13.6</v>
      </c>
      <c r="D4790" s="21" t="n">
        <v>1018.065</v>
      </c>
      <c r="E4790" s="15" t="n">
        <v>-3.8114</v>
      </c>
      <c r="F4790" s="15" t="n">
        <v>-6.1312</v>
      </c>
      <c r="G4790" s="21" t="n">
        <v>-4.46679960685223</v>
      </c>
    </row>
    <row r="4791" customFormat="false" ht="12.75" hidden="false" customHeight="false" outlineLevel="0" collapsed="false">
      <c r="A4791" s="19" t="n">
        <v>43148.5</v>
      </c>
      <c r="C4791" s="21" t="n">
        <v>11.7</v>
      </c>
      <c r="D4791" s="21" t="n">
        <v>1018.065</v>
      </c>
      <c r="E4791" s="15" t="n">
        <v>-5.9177</v>
      </c>
      <c r="F4791" s="15" t="n">
        <v>-2.9698</v>
      </c>
      <c r="G4791" s="21" t="n">
        <v>-4.48328922401355</v>
      </c>
    </row>
    <row r="4792" customFormat="false" ht="12.75" hidden="false" customHeight="false" outlineLevel="0" collapsed="false">
      <c r="A4792" s="19" t="n">
        <v>43148.5416666667</v>
      </c>
      <c r="C4792" s="21" t="n">
        <v>11.2</v>
      </c>
      <c r="D4792" s="21" t="n">
        <v>1017.052</v>
      </c>
      <c r="E4792" s="15" t="n">
        <v>-6.4192</v>
      </c>
      <c r="F4792" s="15" t="n">
        <v>-4.1194</v>
      </c>
      <c r="G4792" s="21" t="n">
        <v>-3.35356925735968</v>
      </c>
    </row>
    <row r="4793" customFormat="false" ht="12.75" hidden="false" customHeight="false" outlineLevel="0" collapsed="false">
      <c r="A4793" s="19" t="n">
        <v>43148.5833333333</v>
      </c>
      <c r="C4793" s="21" t="n">
        <v>11.3</v>
      </c>
      <c r="D4793" s="21" t="n">
        <v>1018.065</v>
      </c>
      <c r="E4793" s="15" t="n">
        <v>-4.7141</v>
      </c>
      <c r="F4793" s="15" t="n">
        <v>-2.874</v>
      </c>
      <c r="G4793" s="21" t="n">
        <v>-2.71623105315995</v>
      </c>
    </row>
    <row r="4794" customFormat="false" ht="12.75" hidden="false" customHeight="false" outlineLevel="0" collapsed="false">
      <c r="A4794" s="19" t="n">
        <v>43148.625</v>
      </c>
      <c r="C4794" s="21" t="n">
        <v>11</v>
      </c>
      <c r="D4794" s="21" t="n">
        <v>1018.065</v>
      </c>
      <c r="E4794" s="15" t="n">
        <v>-0.4012</v>
      </c>
      <c r="F4794" s="15" t="n">
        <v>-4.1194</v>
      </c>
      <c r="G4794" s="21" t="n">
        <v>-3.11008972827443</v>
      </c>
    </row>
    <row r="4795" customFormat="false" ht="12.75" hidden="false" customHeight="false" outlineLevel="0" collapsed="false">
      <c r="A4795" s="19" t="n">
        <v>43148.6666666667</v>
      </c>
      <c r="C4795" s="21" t="n">
        <v>7.3</v>
      </c>
      <c r="D4795" s="21" t="n">
        <v>1018.065</v>
      </c>
      <c r="E4795" s="15" t="n">
        <v>-2.8084</v>
      </c>
      <c r="F4795" s="15" t="n">
        <v>0</v>
      </c>
      <c r="G4795" s="21" t="n">
        <v>-2.12022035534717</v>
      </c>
    </row>
    <row r="4796" customFormat="false" ht="12.75" hidden="false" customHeight="false" outlineLevel="0" collapsed="false">
      <c r="A4796" s="19" t="n">
        <v>43148.7083333333</v>
      </c>
      <c r="C4796" s="21" t="n">
        <v>4.7</v>
      </c>
      <c r="D4796" s="21" t="n">
        <v>1019.078</v>
      </c>
      <c r="E4796" s="15" t="n">
        <v>-2.8084</v>
      </c>
      <c r="F4796" s="15" t="n">
        <v>2.9698</v>
      </c>
      <c r="G4796" s="21" t="n">
        <v>-1.17611338369082</v>
      </c>
    </row>
    <row r="4797" customFormat="false" ht="12.75" hidden="false" customHeight="false" outlineLevel="0" collapsed="false">
      <c r="A4797" s="19" t="n">
        <v>43148.75</v>
      </c>
      <c r="C4797" s="21" t="n">
        <v>3.8</v>
      </c>
      <c r="D4797" s="21" t="n">
        <v>1019.078</v>
      </c>
      <c r="E4797" s="15" t="n">
        <v>-0.802400000000001</v>
      </c>
      <c r="F4797" s="15" t="n">
        <v>-2.6824</v>
      </c>
      <c r="G4797" s="21" t="n">
        <v>-1.20953504979031</v>
      </c>
    </row>
    <row r="4798" customFormat="false" ht="12.75" hidden="false" customHeight="false" outlineLevel="0" collapsed="false">
      <c r="A4798" s="19" t="n">
        <v>43148.7916666667</v>
      </c>
      <c r="C4798" s="21" t="n">
        <v>2.7</v>
      </c>
      <c r="D4798" s="21" t="n">
        <v>1019.078</v>
      </c>
      <c r="E4798" s="15" t="n">
        <v>-2.1063</v>
      </c>
      <c r="F4798" s="15" t="n">
        <v>-5.0774</v>
      </c>
      <c r="G4798" s="21" t="n">
        <v>-1.4918903159644</v>
      </c>
    </row>
    <row r="4799" customFormat="false" ht="12.75" hidden="false" customHeight="false" outlineLevel="0" collapsed="false">
      <c r="A4799" s="19" t="n">
        <v>43148.8333333333</v>
      </c>
      <c r="C4799" s="21" t="n">
        <v>4.8</v>
      </c>
      <c r="D4799" s="21" t="n">
        <v>1019.078</v>
      </c>
      <c r="E4799" s="15" t="n">
        <v>-3.009</v>
      </c>
      <c r="F4799" s="15" t="n">
        <v>-1.3412</v>
      </c>
      <c r="G4799" s="21" t="n">
        <v>-1.62909602610309</v>
      </c>
    </row>
    <row r="4800" customFormat="false" ht="12.75" hidden="false" customHeight="false" outlineLevel="0" collapsed="false">
      <c r="A4800" s="19" t="n">
        <v>43148.875</v>
      </c>
      <c r="C4800" s="21" t="n">
        <v>2.7</v>
      </c>
      <c r="D4800" s="21" t="n">
        <v>1019.078</v>
      </c>
      <c r="E4800" s="15" t="n">
        <v>-5.3159</v>
      </c>
      <c r="F4800" s="15" t="n">
        <v>-7.5682</v>
      </c>
      <c r="G4800" s="21" t="n">
        <v>-2.5262033434124</v>
      </c>
    </row>
    <row r="4801" customFormat="false" ht="12.75" hidden="false" customHeight="false" outlineLevel="0" collapsed="false">
      <c r="A4801" s="19" t="n">
        <v>43148.9166666667</v>
      </c>
      <c r="C4801" s="21" t="n">
        <v>2.6</v>
      </c>
      <c r="D4801" s="21" t="n">
        <v>1019.078</v>
      </c>
      <c r="E4801" s="15" t="n">
        <v>-3.4102</v>
      </c>
      <c r="F4801" s="15" t="n">
        <v>-4.5026</v>
      </c>
      <c r="G4801" s="21" t="n">
        <v>-3.22352075185674</v>
      </c>
    </row>
    <row r="4802" customFormat="false" ht="12.75" hidden="false" customHeight="false" outlineLevel="0" collapsed="false">
      <c r="A4802" s="19" t="n">
        <v>43148.9583333333</v>
      </c>
      <c r="C4802" s="21" t="n">
        <v>3.3</v>
      </c>
      <c r="D4802" s="21" t="n">
        <v>1019.078</v>
      </c>
      <c r="E4802" s="15" t="n">
        <v>-7.021</v>
      </c>
      <c r="F4802" s="15" t="n">
        <v>-3.0656</v>
      </c>
      <c r="G4802" s="21" t="n">
        <v>-4.30704192514181</v>
      </c>
    </row>
    <row r="4803" customFormat="false" ht="12.75" hidden="false" customHeight="false" outlineLevel="0" collapsed="false">
      <c r="A4803" s="19" t="n">
        <v>43149</v>
      </c>
      <c r="C4803" s="21" t="n">
        <v>4.5</v>
      </c>
      <c r="D4803" s="21" t="n">
        <v>1019.078</v>
      </c>
      <c r="E4803" s="15" t="n">
        <v>-5.6168</v>
      </c>
      <c r="F4803" s="15" t="n">
        <v>0.479</v>
      </c>
      <c r="G4803" s="21" t="n">
        <v>-3.57911212860695</v>
      </c>
    </row>
    <row r="4804" customFormat="false" ht="12.75" hidden="false" customHeight="false" outlineLevel="0" collapsed="false">
      <c r="A4804" s="19" t="n">
        <v>43149.0416666667</v>
      </c>
      <c r="C4804" s="21" t="n">
        <v>3.5</v>
      </c>
      <c r="D4804" s="21" t="n">
        <v>1019.078</v>
      </c>
      <c r="E4804" s="15" t="n">
        <v>-6.3189</v>
      </c>
      <c r="F4804" s="15" t="n">
        <v>-2.7782</v>
      </c>
      <c r="G4804" s="21" t="n">
        <v>-2.92415479887444</v>
      </c>
    </row>
    <row r="4805" customFormat="false" ht="12.75" hidden="false" customHeight="false" outlineLevel="0" collapsed="false">
      <c r="A4805" s="19" t="n">
        <v>43149.0833333333</v>
      </c>
      <c r="C4805" s="21" t="n">
        <v>3.2</v>
      </c>
      <c r="D4805" s="21" t="n">
        <v>1018.065</v>
      </c>
      <c r="E4805" s="15" t="n">
        <v>-7.4222</v>
      </c>
      <c r="F4805" s="15" t="n">
        <v>-1.2454</v>
      </c>
      <c r="G4805" s="21" t="n">
        <v>-5.08065331762416</v>
      </c>
    </row>
    <row r="4806" customFormat="false" ht="12.75" hidden="false" customHeight="false" outlineLevel="0" collapsed="false">
      <c r="A4806" s="19" t="n">
        <v>43149.125</v>
      </c>
      <c r="C4806" s="21" t="n">
        <v>3.7</v>
      </c>
      <c r="D4806" s="21" t="n">
        <v>1018.065</v>
      </c>
      <c r="E4806" s="15" t="n">
        <v>-4.6138</v>
      </c>
      <c r="F4806" s="15" t="n">
        <v>-4.79</v>
      </c>
      <c r="G4806" s="21" t="n">
        <v>-3.35684786515941</v>
      </c>
    </row>
    <row r="4807" customFormat="false" ht="12.75" hidden="false" customHeight="false" outlineLevel="0" collapsed="false">
      <c r="A4807" s="19" t="n">
        <v>43149.1666666667</v>
      </c>
      <c r="C4807" s="21" t="n">
        <v>5.1</v>
      </c>
      <c r="D4807" s="21" t="n">
        <v>1018.065</v>
      </c>
      <c r="E4807" s="15" t="n">
        <v>-5.6168</v>
      </c>
      <c r="F4807" s="15" t="n">
        <v>-3.6404</v>
      </c>
      <c r="G4807" s="21" t="n">
        <v>-3.91029331373464</v>
      </c>
    </row>
    <row r="4808" customFormat="false" ht="12.75" hidden="false" customHeight="false" outlineLevel="0" collapsed="false">
      <c r="A4808" s="19" t="n">
        <v>43149.2083333333</v>
      </c>
      <c r="C4808" s="21" t="n">
        <v>4.1</v>
      </c>
      <c r="D4808" s="21" t="n">
        <v>1018.065</v>
      </c>
      <c r="E4808" s="15" t="n">
        <v>-7.1213</v>
      </c>
      <c r="F4808" s="15" t="n">
        <v>-4.8858</v>
      </c>
      <c r="G4808" s="21" t="n">
        <v>-3.65798890857259</v>
      </c>
    </row>
    <row r="4809" customFormat="false" ht="12.75" hidden="false" customHeight="false" outlineLevel="0" collapsed="false">
      <c r="A4809" s="19" t="n">
        <v>43149.25</v>
      </c>
      <c r="C4809" s="21" t="n">
        <v>5</v>
      </c>
      <c r="D4809" s="21" t="n">
        <v>1018.065</v>
      </c>
      <c r="E4809" s="15" t="n">
        <v>-2.6078</v>
      </c>
      <c r="F4809" s="15" t="n">
        <v>1.1496</v>
      </c>
      <c r="G4809" s="21" t="n">
        <v>-2.79579747583798</v>
      </c>
    </row>
    <row r="4810" customFormat="false" ht="12.75" hidden="false" customHeight="false" outlineLevel="0" collapsed="false">
      <c r="A4810" s="19" t="n">
        <v>43149.2916666667</v>
      </c>
      <c r="C4810" s="21" t="n">
        <v>7.4</v>
      </c>
      <c r="D4810" s="21" t="n">
        <v>1018.065</v>
      </c>
      <c r="E4810" s="15" t="n">
        <v>-7.8234</v>
      </c>
      <c r="F4810" s="15" t="n">
        <v>-0.958</v>
      </c>
      <c r="G4810" s="21" t="n">
        <v>-3.45560776913096</v>
      </c>
    </row>
    <row r="4811" customFormat="false" ht="12.75" hidden="false" customHeight="false" outlineLevel="0" collapsed="false">
      <c r="A4811" s="19" t="n">
        <v>43149.3333333333</v>
      </c>
      <c r="C4811" s="21" t="n">
        <v>10.6</v>
      </c>
      <c r="D4811" s="21" t="n">
        <v>1018.065</v>
      </c>
      <c r="E4811" s="15" t="n">
        <v>-4.4132</v>
      </c>
      <c r="F4811" s="15" t="n">
        <v>0.0957999999999997</v>
      </c>
      <c r="G4811" s="21" t="n">
        <v>-2.55291307599169</v>
      </c>
    </row>
    <row r="4812" customFormat="false" ht="12.75" hidden="false" customHeight="false" outlineLevel="0" collapsed="false">
      <c r="A4812" s="19" t="n">
        <v>43149.375</v>
      </c>
      <c r="C4812" s="21" t="n">
        <v>11.6</v>
      </c>
      <c r="D4812" s="21" t="n">
        <v>1018.065</v>
      </c>
      <c r="E4812" s="15" t="n">
        <v>-5.6168</v>
      </c>
      <c r="F4812" s="15" t="n">
        <v>-4.5026</v>
      </c>
      <c r="G4812" s="21" t="n">
        <v>-3.90707562728906</v>
      </c>
    </row>
    <row r="4813" customFormat="false" ht="12.75" hidden="false" customHeight="false" outlineLevel="0" collapsed="false">
      <c r="A4813" s="19" t="n">
        <v>43149.4166666667</v>
      </c>
      <c r="C4813" s="21" t="n">
        <v>11.3</v>
      </c>
      <c r="D4813" s="21" t="n">
        <v>1017.052</v>
      </c>
      <c r="E4813" s="15" t="n">
        <v>-5.015</v>
      </c>
      <c r="F4813" s="15" t="n">
        <v>-4.2152</v>
      </c>
      <c r="G4813" s="21" t="n">
        <v>-3.56740269710963</v>
      </c>
    </row>
    <row r="4814" customFormat="false" ht="12.75" hidden="false" customHeight="false" outlineLevel="0" collapsed="false">
      <c r="A4814" s="19" t="n">
        <v>43149.4583333333</v>
      </c>
      <c r="C4814" s="21" t="n">
        <v>10.9</v>
      </c>
      <c r="D4814" s="21" t="n">
        <v>1017.052</v>
      </c>
      <c r="E4814" s="15" t="n">
        <v>-5.8174</v>
      </c>
      <c r="F4814" s="15" t="n">
        <v>0.670600000000001</v>
      </c>
      <c r="G4814" s="21" t="n">
        <v>-4.0538487343958</v>
      </c>
    </row>
    <row r="4815" customFormat="false" ht="12.75" hidden="false" customHeight="false" outlineLevel="0" collapsed="false">
      <c r="A4815" s="19" t="n">
        <v>43149.5</v>
      </c>
      <c r="C4815" s="21" t="n">
        <v>12</v>
      </c>
      <c r="D4815" s="21" t="n">
        <v>1017.052</v>
      </c>
      <c r="E4815" s="15" t="n">
        <v>-5.6168</v>
      </c>
      <c r="F4815" s="15" t="n">
        <v>-8.9094</v>
      </c>
      <c r="G4815" s="21" t="n">
        <v>-4.29774858914704</v>
      </c>
    </row>
    <row r="4816" customFormat="false" ht="12.75" hidden="false" customHeight="false" outlineLevel="0" collapsed="false">
      <c r="A4816" s="19" t="n">
        <v>43149.5416666667</v>
      </c>
      <c r="C4816" s="21" t="n">
        <v>10.9</v>
      </c>
      <c r="D4816" s="21" t="n">
        <v>1016.039</v>
      </c>
      <c r="E4816" s="15" t="n">
        <v>-6.018</v>
      </c>
      <c r="F4816" s="15" t="n">
        <v>3.353</v>
      </c>
      <c r="G4816" s="21" t="n">
        <v>-3.97057758691593</v>
      </c>
    </row>
    <row r="4817" customFormat="false" ht="12.75" hidden="false" customHeight="false" outlineLevel="0" collapsed="false">
      <c r="A4817" s="19" t="n">
        <v>43149.5833333333</v>
      </c>
      <c r="C4817" s="21" t="n">
        <v>9.9</v>
      </c>
      <c r="D4817" s="21" t="n">
        <v>1017.052</v>
      </c>
      <c r="E4817" s="15" t="n">
        <v>-3.8114</v>
      </c>
      <c r="F4817" s="15" t="n">
        <v>-9.1968</v>
      </c>
      <c r="G4817" s="21" t="n">
        <v>-2.52597362772529</v>
      </c>
    </row>
    <row r="4818" customFormat="false" ht="12.75" hidden="false" customHeight="false" outlineLevel="0" collapsed="false">
      <c r="A4818" s="19" t="n">
        <v>43149.625</v>
      </c>
      <c r="C4818" s="21" t="n">
        <v>8.8</v>
      </c>
      <c r="D4818" s="21" t="n">
        <v>1017.052</v>
      </c>
      <c r="E4818" s="15" t="n">
        <v>-4.7141</v>
      </c>
      <c r="F4818" s="15" t="n">
        <v>4.2152</v>
      </c>
      <c r="G4818" s="21" t="n">
        <v>-3.2150872602419</v>
      </c>
    </row>
    <row r="4819" customFormat="false" ht="12.75" hidden="false" customHeight="false" outlineLevel="0" collapsed="false">
      <c r="A4819" s="19" t="n">
        <v>43149.6666666667</v>
      </c>
      <c r="C4819" s="21" t="n">
        <v>8.1</v>
      </c>
      <c r="D4819" s="21" t="n">
        <v>1016.039</v>
      </c>
      <c r="E4819" s="15" t="n">
        <v>-4.7141</v>
      </c>
      <c r="F4819" s="15" t="n">
        <v>-1.82020000000001</v>
      </c>
      <c r="G4819" s="21" t="n">
        <v>-1.92601976819832</v>
      </c>
    </row>
    <row r="4820" customFormat="false" ht="12.75" hidden="false" customHeight="false" outlineLevel="0" collapsed="false">
      <c r="A4820" s="19" t="n">
        <v>43149.7083333333</v>
      </c>
      <c r="C4820" s="21" t="n">
        <v>8.2</v>
      </c>
      <c r="D4820" s="21" t="n">
        <v>1016.039</v>
      </c>
      <c r="E4820" s="15" t="n">
        <v>-3.2096</v>
      </c>
      <c r="F4820" s="15" t="n">
        <v>-2.874</v>
      </c>
      <c r="G4820" s="21" t="n">
        <v>-2.85027604757837</v>
      </c>
    </row>
    <row r="4821" customFormat="false" ht="12.75" hidden="false" customHeight="false" outlineLevel="0" collapsed="false">
      <c r="A4821" s="19" t="n">
        <v>43149.75</v>
      </c>
      <c r="C4821" s="21" t="n">
        <v>8.1</v>
      </c>
      <c r="D4821" s="21" t="n">
        <v>1016.039</v>
      </c>
      <c r="E4821" s="15" t="n">
        <v>-5.4162</v>
      </c>
      <c r="F4821" s="15" t="n">
        <v>-0.383199999999999</v>
      </c>
      <c r="G4821" s="21" t="n">
        <v>-2.79374843097867</v>
      </c>
    </row>
    <row r="4822" customFormat="false" ht="12.75" hidden="false" customHeight="false" outlineLevel="0" collapsed="false">
      <c r="A4822" s="19" t="n">
        <v>43149.7916666667</v>
      </c>
      <c r="C4822" s="21" t="n">
        <v>8.1</v>
      </c>
      <c r="D4822" s="21" t="n">
        <v>1016.039</v>
      </c>
      <c r="E4822" s="15" t="n">
        <v>-6.3189</v>
      </c>
      <c r="F4822" s="15" t="n">
        <v>-8.9094</v>
      </c>
      <c r="G4822" s="21" t="n">
        <v>-3.39938219148947</v>
      </c>
    </row>
    <row r="4823" customFormat="false" ht="12.75" hidden="false" customHeight="false" outlineLevel="0" collapsed="false">
      <c r="A4823" s="19" t="n">
        <v>43149.8333333333</v>
      </c>
      <c r="C4823" s="21" t="n">
        <v>8.3</v>
      </c>
      <c r="D4823" s="21" t="n">
        <v>1015.026</v>
      </c>
      <c r="E4823" s="15" t="n">
        <v>-4.7141</v>
      </c>
      <c r="F4823" s="15" t="n">
        <v>-1.5328</v>
      </c>
      <c r="G4823" s="21" t="n">
        <v>-3.42114189664607</v>
      </c>
    </row>
    <row r="4824" customFormat="false" ht="12.75" hidden="false" customHeight="false" outlineLevel="0" collapsed="false">
      <c r="A4824" s="19" t="n">
        <v>43149.875</v>
      </c>
      <c r="C4824" s="21" t="n">
        <v>8.3</v>
      </c>
      <c r="D4824" s="21" t="n">
        <v>1015.026</v>
      </c>
      <c r="E4824" s="15" t="n">
        <v>-6.2186</v>
      </c>
      <c r="F4824" s="15" t="n">
        <v>-4.2152</v>
      </c>
      <c r="G4824" s="21" t="n">
        <v>-4.11765972629957</v>
      </c>
    </row>
    <row r="4825" customFormat="false" ht="12.75" hidden="false" customHeight="false" outlineLevel="0" collapsed="false">
      <c r="A4825" s="19" t="n">
        <v>43149.9166666667</v>
      </c>
      <c r="C4825" s="21" t="n">
        <v>7.7</v>
      </c>
      <c r="D4825" s="21" t="n">
        <v>1015.026</v>
      </c>
      <c r="E4825" s="15" t="n">
        <v>-7.021</v>
      </c>
      <c r="F4825" s="15" t="n">
        <v>-6.227</v>
      </c>
      <c r="G4825" s="21" t="n">
        <v>-4.59888440620894</v>
      </c>
    </row>
    <row r="4826" customFormat="false" ht="12.75" hidden="false" customHeight="false" outlineLevel="0" collapsed="false">
      <c r="A4826" s="19" t="n">
        <v>43149.9583333333</v>
      </c>
      <c r="C4826" s="21" t="n">
        <v>7.6</v>
      </c>
      <c r="D4826" s="21" t="n">
        <v>1015.026</v>
      </c>
      <c r="E4826" s="15" t="n">
        <v>-6.3189</v>
      </c>
      <c r="F4826" s="15" t="n">
        <v>-1.0538</v>
      </c>
      <c r="G4826" s="21" t="n">
        <v>-5.28157663308133</v>
      </c>
    </row>
    <row r="4827" customFormat="false" ht="12.75" hidden="false" customHeight="false" outlineLevel="0" collapsed="false">
      <c r="A4827" s="19" t="n">
        <v>43150</v>
      </c>
      <c r="C4827" s="21" t="n">
        <v>7.6</v>
      </c>
      <c r="D4827" s="21" t="n">
        <v>1014.013</v>
      </c>
      <c r="E4827" s="15" t="n">
        <v>-7.2216</v>
      </c>
      <c r="F4827" s="15" t="n">
        <v>-6.4186</v>
      </c>
      <c r="G4827" s="21" t="n">
        <v>-5.79234013735057</v>
      </c>
    </row>
    <row r="4828" customFormat="false" ht="12.75" hidden="false" customHeight="false" outlineLevel="0" collapsed="false">
      <c r="A4828" s="19" t="n">
        <v>43150.0416666667</v>
      </c>
      <c r="C4828" s="21" t="n">
        <v>7.8</v>
      </c>
      <c r="D4828" s="21" t="n">
        <v>1014.013</v>
      </c>
      <c r="E4828" s="15" t="n">
        <v>-6.2186</v>
      </c>
      <c r="F4828" s="15" t="n">
        <v>-10.7296</v>
      </c>
      <c r="G4828" s="21" t="n">
        <v>-5.78492347623588</v>
      </c>
    </row>
    <row r="4829" customFormat="false" ht="12.75" hidden="false" customHeight="false" outlineLevel="0" collapsed="false">
      <c r="A4829" s="19" t="n">
        <v>43150.0833333333</v>
      </c>
      <c r="C4829" s="21" t="n">
        <v>7.9</v>
      </c>
      <c r="D4829" s="21" t="n">
        <v>1013</v>
      </c>
      <c r="E4829" s="15" t="n">
        <v>-7.9237</v>
      </c>
      <c r="F4829" s="15" t="n">
        <v>-4.311</v>
      </c>
      <c r="G4829" s="21" t="n">
        <v>-6.06639727339062</v>
      </c>
    </row>
    <row r="4830" customFormat="false" ht="12.75" hidden="false" customHeight="false" outlineLevel="0" collapsed="false">
      <c r="A4830" s="19" t="n">
        <v>43150.125</v>
      </c>
      <c r="C4830" s="21" t="n">
        <v>8.1</v>
      </c>
      <c r="D4830" s="21" t="n">
        <v>1013</v>
      </c>
      <c r="E4830" s="15" t="n">
        <v>-8.2246</v>
      </c>
      <c r="F4830" s="15" t="n">
        <v>-4.9816</v>
      </c>
      <c r="G4830" s="21" t="n">
        <v>-5.68035072609443</v>
      </c>
    </row>
    <row r="4831" customFormat="false" ht="12.75" hidden="false" customHeight="false" outlineLevel="0" collapsed="false">
      <c r="A4831" s="19" t="n">
        <v>43150.1666666667</v>
      </c>
      <c r="C4831" s="21" t="n">
        <v>8</v>
      </c>
      <c r="D4831" s="21" t="n">
        <v>1013</v>
      </c>
      <c r="E4831" s="15" t="n">
        <v>-5.8174</v>
      </c>
      <c r="F4831" s="15" t="n">
        <v>-2.2034</v>
      </c>
      <c r="G4831" s="21" t="n">
        <v>-5.95061733890657</v>
      </c>
    </row>
    <row r="4832" customFormat="false" ht="12.75" hidden="false" customHeight="false" outlineLevel="0" collapsed="false">
      <c r="A4832" s="19" t="n">
        <v>43150.2083333333</v>
      </c>
      <c r="C4832" s="21" t="n">
        <v>8.1</v>
      </c>
      <c r="D4832" s="21" t="n">
        <v>1013</v>
      </c>
      <c r="E4832" s="15" t="n">
        <v>-4.1123</v>
      </c>
      <c r="F4832" s="15" t="n">
        <v>-6.4186</v>
      </c>
      <c r="G4832" s="21" t="n">
        <v>-5.6782970396733</v>
      </c>
    </row>
    <row r="4833" customFormat="false" ht="12.75" hidden="false" customHeight="false" outlineLevel="0" collapsed="false">
      <c r="A4833" s="19" t="n">
        <v>43150.25</v>
      </c>
      <c r="C4833" s="21" t="n">
        <v>7.8</v>
      </c>
      <c r="D4833" s="21" t="n">
        <v>1013</v>
      </c>
      <c r="E4833" s="15" t="n">
        <v>-5.6168</v>
      </c>
      <c r="F4833" s="15" t="n">
        <v>-4.5984</v>
      </c>
      <c r="G4833" s="21" t="n">
        <v>-5.59819922642255</v>
      </c>
    </row>
    <row r="4834" customFormat="false" ht="12.75" hidden="false" customHeight="false" outlineLevel="0" collapsed="false">
      <c r="A4834" s="19" t="n">
        <v>43150.2916666667</v>
      </c>
      <c r="C4834" s="21" t="n">
        <v>8</v>
      </c>
      <c r="D4834" s="21" t="n">
        <v>1013</v>
      </c>
      <c r="E4834" s="15" t="n">
        <v>-6.9207</v>
      </c>
      <c r="F4834" s="15" t="n">
        <v>-3.5446</v>
      </c>
      <c r="G4834" s="21" t="n">
        <v>-5.24423760898664</v>
      </c>
    </row>
    <row r="4835" customFormat="false" ht="12.75" hidden="false" customHeight="false" outlineLevel="0" collapsed="false">
      <c r="A4835" s="19" t="n">
        <v>43150.3333333333</v>
      </c>
      <c r="C4835" s="21" t="n">
        <v>8.5</v>
      </c>
      <c r="D4835" s="21" t="n">
        <v>1011.987</v>
      </c>
      <c r="E4835" s="15" t="n">
        <v>-5.1153</v>
      </c>
      <c r="F4835" s="15" t="n">
        <v>-4.4068</v>
      </c>
      <c r="G4835" s="21" t="n">
        <v>-5.23161341879613</v>
      </c>
    </row>
    <row r="4836" customFormat="false" ht="12.75" hidden="false" customHeight="false" outlineLevel="0" collapsed="false">
      <c r="A4836" s="19" t="n">
        <v>43150.375</v>
      </c>
      <c r="C4836" s="21" t="n">
        <v>8.4</v>
      </c>
      <c r="D4836" s="21" t="n">
        <v>1011.987</v>
      </c>
      <c r="E4836" s="15" t="n">
        <v>-5.015</v>
      </c>
      <c r="F4836" s="15" t="n">
        <v>-0.2874</v>
      </c>
      <c r="G4836" s="21" t="n">
        <v>-5.15651551628705</v>
      </c>
    </row>
    <row r="4837" customFormat="false" ht="12.75" hidden="false" customHeight="false" outlineLevel="0" collapsed="false">
      <c r="A4837" s="19" t="n">
        <v>43150.4166666667</v>
      </c>
      <c r="C4837" s="21" t="n">
        <v>8.7</v>
      </c>
      <c r="D4837" s="21" t="n">
        <v>1011.987</v>
      </c>
      <c r="E4837" s="15" t="n">
        <v>-5.2156</v>
      </c>
      <c r="F4837" s="15" t="n">
        <v>-4.9816</v>
      </c>
      <c r="G4837" s="21" t="n">
        <v>-5.09352869817814</v>
      </c>
    </row>
    <row r="4838" customFormat="false" ht="12.75" hidden="false" customHeight="false" outlineLevel="0" collapsed="false">
      <c r="A4838" s="19" t="n">
        <v>43150.4583333333</v>
      </c>
      <c r="C4838" s="21" t="n">
        <v>8.8</v>
      </c>
      <c r="D4838" s="21" t="n">
        <v>1011.987</v>
      </c>
      <c r="E4838" s="15" t="n">
        <v>-5.2156</v>
      </c>
      <c r="F4838" s="15" t="n">
        <v>-3.5446</v>
      </c>
      <c r="G4838" s="21" t="n">
        <v>-4.28967001443884</v>
      </c>
    </row>
    <row r="4839" customFormat="false" ht="12.75" hidden="false" customHeight="false" outlineLevel="0" collapsed="false">
      <c r="A4839" s="19" t="n">
        <v>43150.5</v>
      </c>
      <c r="C4839" s="21" t="n">
        <v>9.5</v>
      </c>
      <c r="D4839" s="21" t="n">
        <v>1010.974</v>
      </c>
      <c r="E4839" s="15" t="n">
        <v>-3.9117</v>
      </c>
      <c r="F4839" s="15" t="n">
        <v>-6.3228</v>
      </c>
      <c r="G4839" s="21" t="n">
        <v>-3.98124741736523</v>
      </c>
    </row>
    <row r="4840" customFormat="false" ht="12.75" hidden="false" customHeight="false" outlineLevel="0" collapsed="false">
      <c r="A4840" s="19" t="n">
        <v>43150.5416666667</v>
      </c>
      <c r="C4840" s="21" t="n">
        <v>11.2129976570245</v>
      </c>
      <c r="D4840" s="21" t="n">
        <v>997.95162116334</v>
      </c>
      <c r="E4840" s="15" t="n">
        <v>-3.7111</v>
      </c>
      <c r="F4840" s="15" t="n">
        <v>-4.4068</v>
      </c>
      <c r="G4840" s="21" t="n">
        <v>-4.6139085258084</v>
      </c>
    </row>
    <row r="4841" customFormat="false" ht="12.75" hidden="false" customHeight="false" outlineLevel="0" collapsed="false">
      <c r="A4841" s="19" t="n">
        <v>43150.5833333333</v>
      </c>
      <c r="C4841" s="21" t="n">
        <v>10.4</v>
      </c>
      <c r="D4841" s="21" t="n">
        <v>1009.961</v>
      </c>
      <c r="E4841" s="15" t="n">
        <v>-4.6138</v>
      </c>
      <c r="F4841" s="15" t="n">
        <v>-12.2624</v>
      </c>
      <c r="G4841" s="21" t="n">
        <v>-4.52899032751663</v>
      </c>
    </row>
    <row r="4842" customFormat="false" ht="12.75" hidden="false" customHeight="false" outlineLevel="0" collapsed="false">
      <c r="A4842" s="19" t="n">
        <v>43150.625</v>
      </c>
      <c r="C4842" s="21" t="n">
        <v>10.5</v>
      </c>
      <c r="D4842" s="21" t="n">
        <v>1009.961</v>
      </c>
      <c r="E4842" s="15" t="n">
        <v>-5.1153</v>
      </c>
      <c r="F4842" s="15" t="n">
        <v>-24.429</v>
      </c>
      <c r="G4842" s="21" t="n">
        <v>-4.48526889453485</v>
      </c>
    </row>
    <row r="4843" customFormat="false" ht="12.75" hidden="false" customHeight="false" outlineLevel="0" collapsed="false">
      <c r="A4843" s="19" t="n">
        <v>43150.6666666667</v>
      </c>
      <c r="C4843" s="21" t="n">
        <v>10.5</v>
      </c>
      <c r="D4843" s="21" t="n">
        <v>1009.961</v>
      </c>
      <c r="E4843" s="15" t="n">
        <v>-3.3099</v>
      </c>
      <c r="F4843" s="15" t="n">
        <v>-1.1496</v>
      </c>
      <c r="G4843" s="21" t="n">
        <v>-3.9754419364375</v>
      </c>
    </row>
    <row r="4844" customFormat="false" ht="12.75" hidden="false" customHeight="false" outlineLevel="0" collapsed="false">
      <c r="A4844" s="19" t="n">
        <v>43150.7083333333</v>
      </c>
      <c r="C4844" s="21" t="n">
        <v>10.3</v>
      </c>
      <c r="D4844" s="21" t="n">
        <v>1009.961</v>
      </c>
      <c r="E4844" s="15" t="n">
        <v>-2.7081</v>
      </c>
      <c r="F4844" s="15" t="n">
        <v>-5.9396</v>
      </c>
      <c r="G4844" s="21" t="n">
        <v>-4.04496831678598</v>
      </c>
    </row>
    <row r="4845" customFormat="false" ht="12.75" hidden="false" customHeight="false" outlineLevel="0" collapsed="false">
      <c r="A4845" s="19" t="n">
        <v>43150.75</v>
      </c>
      <c r="C4845" s="21" t="n">
        <v>10.3</v>
      </c>
      <c r="D4845" s="21" t="n">
        <v>1010.974</v>
      </c>
      <c r="E4845" s="15" t="n">
        <v>-4.1123</v>
      </c>
      <c r="F4845" s="15" t="n">
        <v>-2.6824</v>
      </c>
      <c r="G4845" s="21" t="n">
        <v>-4.34138782579351</v>
      </c>
    </row>
    <row r="4846" customFormat="false" ht="12.75" hidden="false" customHeight="false" outlineLevel="0" collapsed="false">
      <c r="A4846" s="19" t="n">
        <v>43150.7916666667</v>
      </c>
      <c r="C4846" s="21" t="n">
        <v>10.1</v>
      </c>
      <c r="D4846" s="21" t="n">
        <v>1010.974</v>
      </c>
      <c r="E4846" s="15" t="n">
        <v>-4.5135</v>
      </c>
      <c r="F4846" s="15" t="n">
        <v>-4.5984</v>
      </c>
      <c r="G4846" s="21" t="n">
        <v>-4.56802982712817</v>
      </c>
    </row>
    <row r="4847" customFormat="false" ht="12.75" hidden="false" customHeight="false" outlineLevel="0" collapsed="false">
      <c r="A4847" s="19" t="n">
        <v>43150.8333333333</v>
      </c>
      <c r="C4847" s="21" t="n">
        <v>10</v>
      </c>
      <c r="D4847" s="21" t="n">
        <v>1010.974</v>
      </c>
      <c r="E4847" s="15" t="n">
        <v>-5.4162</v>
      </c>
      <c r="F4847" s="15" t="n">
        <v>-5.4606</v>
      </c>
      <c r="G4847" s="21" t="n">
        <v>-4.67317949926036</v>
      </c>
    </row>
    <row r="4848" customFormat="false" ht="12.75" hidden="false" customHeight="false" outlineLevel="0" collapsed="false">
      <c r="A4848" s="19" t="n">
        <v>43150.875</v>
      </c>
      <c r="C4848" s="21" t="n">
        <v>10</v>
      </c>
      <c r="D4848" s="21" t="n">
        <v>1010.974</v>
      </c>
      <c r="E4848" s="15" t="n">
        <v>-6.9207</v>
      </c>
      <c r="F4848" s="15" t="n">
        <v>-3.2572</v>
      </c>
      <c r="G4848" s="21" t="n">
        <v>-4.71105890806558</v>
      </c>
    </row>
    <row r="4849" customFormat="false" ht="12.75" hidden="false" customHeight="false" outlineLevel="0" collapsed="false">
      <c r="A4849" s="19" t="n">
        <v>43150.9166666667</v>
      </c>
      <c r="C4849" s="21" t="n">
        <v>9.9</v>
      </c>
      <c r="D4849" s="21" t="n">
        <v>1010.974</v>
      </c>
      <c r="E4849" s="15" t="n">
        <v>-5.015</v>
      </c>
      <c r="F4849" s="15" t="n">
        <v>-3.832</v>
      </c>
      <c r="G4849" s="21" t="n">
        <v>-3.77100767083994</v>
      </c>
    </row>
    <row r="4850" customFormat="false" ht="12.75" hidden="false" customHeight="false" outlineLevel="0" collapsed="false">
      <c r="A4850" s="19" t="n">
        <v>43150.9583333333</v>
      </c>
      <c r="C4850" s="21" t="n">
        <v>9.6</v>
      </c>
      <c r="D4850" s="21" t="n">
        <v>1010.974</v>
      </c>
      <c r="E4850" s="15" t="n">
        <v>-6.018</v>
      </c>
      <c r="F4850" s="15" t="n">
        <v>-7.185</v>
      </c>
      <c r="G4850" s="21" t="n">
        <v>-3.91220610459306</v>
      </c>
    </row>
    <row r="4851" customFormat="false" ht="12.75" hidden="false" customHeight="false" outlineLevel="0" collapsed="false">
      <c r="A4851" s="19" t="n">
        <v>43151</v>
      </c>
      <c r="C4851" s="21" t="n">
        <v>9.3</v>
      </c>
      <c r="D4851" s="21" t="n">
        <v>1010.974</v>
      </c>
      <c r="E4851" s="15" t="n">
        <v>-7.4222</v>
      </c>
      <c r="F4851" s="15" t="n">
        <v>-5.3648</v>
      </c>
      <c r="G4851" s="21" t="n">
        <v>-4.21039722046116</v>
      </c>
    </row>
    <row r="4852" customFormat="false" ht="12.75" hidden="false" customHeight="false" outlineLevel="0" collapsed="false">
      <c r="A4852" s="19" t="n">
        <v>43151.0416666667</v>
      </c>
      <c r="C4852" s="21" t="n">
        <v>9.1</v>
      </c>
      <c r="D4852" s="21" t="n">
        <v>1010.974</v>
      </c>
      <c r="E4852" s="15" t="n">
        <v>-4.6138</v>
      </c>
      <c r="F4852" s="15" t="n">
        <v>-3.4488</v>
      </c>
      <c r="G4852" s="21" t="n">
        <v>-3.92244121783396</v>
      </c>
    </row>
    <row r="4853" customFormat="false" ht="12.75" hidden="false" customHeight="false" outlineLevel="0" collapsed="false">
      <c r="A4853" s="19" t="n">
        <v>43151.0833333333</v>
      </c>
      <c r="C4853" s="21" t="n">
        <v>8.8</v>
      </c>
      <c r="D4853" s="21" t="n">
        <v>1010.974</v>
      </c>
      <c r="E4853" s="15" t="n">
        <v>-6.5195</v>
      </c>
      <c r="F4853" s="15" t="n">
        <v>-7.8556</v>
      </c>
      <c r="G4853" s="21" t="n">
        <v>-3.63802861287598</v>
      </c>
    </row>
    <row r="4854" customFormat="false" ht="12.75" hidden="false" customHeight="false" outlineLevel="0" collapsed="false">
      <c r="A4854" s="19" t="n">
        <v>43151.125</v>
      </c>
      <c r="C4854" s="21" t="n">
        <v>8.4</v>
      </c>
      <c r="D4854" s="21" t="n">
        <v>1011.987</v>
      </c>
      <c r="E4854" s="15" t="n">
        <v>-5.8174</v>
      </c>
      <c r="F4854" s="15" t="n">
        <v>-0.8622</v>
      </c>
      <c r="G4854" s="21" t="n">
        <v>-3.22376524180806</v>
      </c>
    </row>
    <row r="4855" customFormat="false" ht="12.75" hidden="false" customHeight="false" outlineLevel="0" collapsed="false">
      <c r="A4855" s="19" t="n">
        <v>43151.1666666667</v>
      </c>
      <c r="C4855" s="21" t="n">
        <v>8.2</v>
      </c>
      <c r="D4855" s="21" t="n">
        <v>1011.987</v>
      </c>
      <c r="E4855" s="15" t="n">
        <v>-2.3069</v>
      </c>
      <c r="F4855" s="15" t="n">
        <v>-8.9094</v>
      </c>
      <c r="G4855" s="21" t="n">
        <v>-2.74590469234262</v>
      </c>
    </row>
    <row r="4856" customFormat="false" ht="12.75" hidden="false" customHeight="false" outlineLevel="0" collapsed="false">
      <c r="A4856" s="19" t="n">
        <v>43151.2083333333</v>
      </c>
      <c r="C4856" s="21" t="n">
        <v>8.1</v>
      </c>
      <c r="D4856" s="21" t="n">
        <v>1013</v>
      </c>
      <c r="E4856" s="15" t="n">
        <v>-4.6138</v>
      </c>
      <c r="F4856" s="15" t="n">
        <v>-0.479</v>
      </c>
      <c r="G4856" s="21" t="n">
        <v>-3.51139226410938</v>
      </c>
    </row>
    <row r="4857" customFormat="false" ht="12.75" hidden="false" customHeight="false" outlineLevel="0" collapsed="false">
      <c r="A4857" s="19" t="n">
        <v>43151.25</v>
      </c>
      <c r="C4857" s="21" t="n">
        <v>7.7</v>
      </c>
      <c r="D4857" s="21" t="n">
        <v>1013</v>
      </c>
      <c r="E4857" s="15" t="n">
        <v>-3.8114</v>
      </c>
      <c r="F4857" s="15" t="n">
        <v>-5.9396</v>
      </c>
      <c r="G4857" s="21" t="n">
        <v>-2.80141237329529</v>
      </c>
    </row>
    <row r="4858" customFormat="false" ht="12.75" hidden="false" customHeight="false" outlineLevel="0" collapsed="false">
      <c r="A4858" s="19" t="n">
        <v>43151.2916666667</v>
      </c>
      <c r="C4858" s="21" t="n">
        <v>7.9</v>
      </c>
      <c r="D4858" s="21" t="n">
        <v>1013</v>
      </c>
      <c r="E4858" s="15" t="n">
        <v>-6.4192</v>
      </c>
      <c r="F4858" s="15" t="n">
        <v>-9.9632</v>
      </c>
      <c r="G4858" s="21" t="n">
        <v>-4.23776069986504</v>
      </c>
    </row>
    <row r="4859" customFormat="false" ht="12.75" hidden="false" customHeight="false" outlineLevel="0" collapsed="false">
      <c r="A4859" s="19" t="n">
        <v>43151.3333333333</v>
      </c>
      <c r="C4859" s="21" t="n">
        <v>8.3</v>
      </c>
      <c r="D4859" s="21" t="n">
        <v>1014.013</v>
      </c>
      <c r="E4859" s="15" t="n">
        <v>-6.6198</v>
      </c>
      <c r="F4859" s="15" t="n">
        <v>-9.7716</v>
      </c>
      <c r="G4859" s="21" t="n">
        <v>-3.85934081842947</v>
      </c>
    </row>
    <row r="4860" customFormat="false" ht="12.75" hidden="false" customHeight="false" outlineLevel="0" collapsed="false">
      <c r="A4860" s="19" t="n">
        <v>43151.375</v>
      </c>
      <c r="C4860" s="21" t="n">
        <v>8.5</v>
      </c>
      <c r="D4860" s="21" t="n">
        <v>1014.013</v>
      </c>
      <c r="E4860" s="15" t="n">
        <v>-4.012</v>
      </c>
      <c r="F4860" s="15" t="n">
        <v>1.5328</v>
      </c>
      <c r="G4860" s="21" t="n">
        <v>-3.19701618295022</v>
      </c>
    </row>
    <row r="4861" customFormat="false" ht="12.75" hidden="false" customHeight="false" outlineLevel="0" collapsed="false">
      <c r="A4861" s="19" t="n">
        <v>43151.4166666667</v>
      </c>
      <c r="C4861" s="21" t="n">
        <v>8.5</v>
      </c>
      <c r="D4861" s="21" t="n">
        <v>1014.013</v>
      </c>
      <c r="E4861" s="15" t="n">
        <v>-4.1123</v>
      </c>
      <c r="F4861" s="15" t="n">
        <v>-8.5262</v>
      </c>
      <c r="G4861" s="21" t="n">
        <v>-2.69183950602501</v>
      </c>
    </row>
    <row r="4862" customFormat="false" ht="12.75" hidden="false" customHeight="false" outlineLevel="0" collapsed="false">
      <c r="A4862" s="19" t="n">
        <v>43151.4583333333</v>
      </c>
      <c r="C4862" s="21" t="n">
        <v>8.2</v>
      </c>
      <c r="D4862" s="21" t="n">
        <v>1014.013</v>
      </c>
      <c r="E4862" s="15" t="n">
        <v>-4.2126</v>
      </c>
      <c r="F4862" s="15" t="n">
        <v>-1.6286</v>
      </c>
      <c r="G4862" s="21" t="n">
        <v>-2.85743255749109</v>
      </c>
    </row>
    <row r="4863" customFormat="false" ht="12.75" hidden="false" customHeight="false" outlineLevel="0" collapsed="false">
      <c r="A4863" s="19" t="n">
        <v>43151.5</v>
      </c>
      <c r="C4863" s="21" t="n">
        <v>8.2</v>
      </c>
      <c r="D4863" s="21" t="n">
        <v>1014.013</v>
      </c>
      <c r="E4863" s="15" t="n">
        <v>-2.006</v>
      </c>
      <c r="F4863" s="15" t="n">
        <v>-5.748</v>
      </c>
      <c r="G4863" s="21" t="n">
        <v>-2.48428018167763</v>
      </c>
    </row>
    <row r="4864" customFormat="false" ht="12.75" hidden="false" customHeight="false" outlineLevel="0" collapsed="false">
      <c r="A4864" s="19" t="n">
        <v>43151.5416666667</v>
      </c>
      <c r="C4864" s="21" t="n">
        <v>9.1</v>
      </c>
      <c r="D4864" s="21" t="n">
        <v>1015.026</v>
      </c>
      <c r="E4864" s="15" t="n">
        <v>-2.6078</v>
      </c>
      <c r="F4864" s="15" t="n">
        <v>-3.7362</v>
      </c>
      <c r="G4864" s="21" t="n">
        <v>-3.27010041252611</v>
      </c>
    </row>
    <row r="4865" customFormat="false" ht="12.75" hidden="false" customHeight="false" outlineLevel="0" collapsed="false">
      <c r="A4865" s="19" t="n">
        <v>43151.5833333333</v>
      </c>
      <c r="C4865" s="21" t="n">
        <v>10.3</v>
      </c>
      <c r="D4865" s="21" t="n">
        <v>1015.026</v>
      </c>
      <c r="E4865" s="15" t="n">
        <v>-3.5105</v>
      </c>
      <c r="F4865" s="15" t="n">
        <v>-0.5748</v>
      </c>
      <c r="G4865" s="21" t="n">
        <v>-3.40068324279857</v>
      </c>
    </row>
    <row r="4866" customFormat="false" ht="12.75" hidden="false" customHeight="false" outlineLevel="0" collapsed="false">
      <c r="A4866" s="19" t="n">
        <v>43151.625</v>
      </c>
      <c r="C4866" s="21" t="n">
        <v>9.3</v>
      </c>
      <c r="D4866" s="21" t="n">
        <v>1015.026</v>
      </c>
      <c r="E4866" s="15" t="n">
        <v>-1.7051</v>
      </c>
      <c r="F4866" s="15" t="n">
        <v>0</v>
      </c>
      <c r="G4866" s="21" t="n">
        <v>-1.19715805368819</v>
      </c>
    </row>
    <row r="4867" customFormat="false" ht="12.75" hidden="false" customHeight="false" outlineLevel="0" collapsed="false">
      <c r="A4867" s="19" t="n">
        <v>43151.6666666667</v>
      </c>
      <c r="C4867" s="21" t="n">
        <v>7.2</v>
      </c>
      <c r="D4867" s="21" t="n">
        <v>1016.039</v>
      </c>
      <c r="E4867" s="15" t="n">
        <v>-0.200599999999999</v>
      </c>
      <c r="F4867" s="15" t="n">
        <v>-1.1496</v>
      </c>
      <c r="G4867" s="21" t="n">
        <v>-1.79203917467309</v>
      </c>
    </row>
    <row r="4868" customFormat="false" ht="12.75" hidden="false" customHeight="false" outlineLevel="0" collapsed="false">
      <c r="A4868" s="19" t="n">
        <v>43151.7083333333</v>
      </c>
      <c r="C4868" s="21" t="n">
        <v>7.2</v>
      </c>
      <c r="D4868" s="21" t="n">
        <v>1015.026</v>
      </c>
      <c r="E4868" s="15" t="n">
        <v>-1.8054</v>
      </c>
      <c r="F4868" s="15" t="n">
        <v>0.3832</v>
      </c>
      <c r="G4868" s="21" t="n">
        <v>-2.02785260608357</v>
      </c>
    </row>
    <row r="4869" customFormat="false" ht="12.75" hidden="false" customHeight="false" outlineLevel="0" collapsed="false">
      <c r="A4869" s="19" t="n">
        <v>43151.75</v>
      </c>
      <c r="C4869" s="21" t="n">
        <v>7.2</v>
      </c>
      <c r="D4869" s="21" t="n">
        <v>1016.039</v>
      </c>
      <c r="E4869" s="15" t="n">
        <v>-2.7081</v>
      </c>
      <c r="F4869" s="15" t="n">
        <v>-3.1614</v>
      </c>
      <c r="G4869" s="21" t="n">
        <v>-1.53878898650179</v>
      </c>
    </row>
    <row r="4870" customFormat="false" ht="12.75" hidden="false" customHeight="false" outlineLevel="0" collapsed="false">
      <c r="A4870" s="19" t="n">
        <v>43151.7916666667</v>
      </c>
      <c r="C4870" s="21" t="n">
        <v>6.9</v>
      </c>
      <c r="D4870" s="21" t="n">
        <v>1016.039</v>
      </c>
      <c r="E4870" s="15" t="n">
        <v>-1.7051</v>
      </c>
      <c r="F4870" s="15" t="n">
        <v>2.0118</v>
      </c>
      <c r="G4870" s="21" t="n">
        <v>-0.826186094907111</v>
      </c>
    </row>
    <row r="4871" customFormat="false" ht="12.75" hidden="false" customHeight="false" outlineLevel="0" collapsed="false">
      <c r="A4871" s="19" t="n">
        <v>43151.8333333333</v>
      </c>
      <c r="C4871" s="21" t="n">
        <v>6.6</v>
      </c>
      <c r="D4871" s="21" t="n">
        <v>1017.052</v>
      </c>
      <c r="E4871" s="15" t="n">
        <v>-3.6108</v>
      </c>
      <c r="F4871" s="15" t="n">
        <v>-0.766399999999999</v>
      </c>
      <c r="G4871" s="21" t="n">
        <v>-1.06024420296406</v>
      </c>
    </row>
    <row r="4872" customFormat="false" ht="12.75" hidden="false" customHeight="false" outlineLevel="0" collapsed="false">
      <c r="A4872" s="19" t="n">
        <v>43151.875</v>
      </c>
      <c r="C4872" s="21" t="n">
        <v>6.3</v>
      </c>
      <c r="D4872" s="21" t="n">
        <v>1018.065</v>
      </c>
      <c r="E4872" s="15" t="n">
        <v>-0.100300000000001</v>
      </c>
      <c r="F4872" s="15" t="n">
        <v>-0.479</v>
      </c>
      <c r="G4872" s="21" t="n">
        <v>-1.93579795418446</v>
      </c>
    </row>
    <row r="4873" customFormat="false" ht="12.75" hidden="false" customHeight="false" outlineLevel="0" collapsed="false">
      <c r="A4873" s="19" t="n">
        <v>43151.9166666667</v>
      </c>
      <c r="C4873" s="21" t="n">
        <v>5.8</v>
      </c>
      <c r="D4873" s="21" t="n">
        <v>1019.078</v>
      </c>
      <c r="E4873" s="15" t="n">
        <v>-3.009</v>
      </c>
      <c r="F4873" s="15" t="n">
        <v>-1.8202</v>
      </c>
      <c r="G4873" s="21" t="n">
        <v>-3.31745413568847</v>
      </c>
    </row>
    <row r="4874" customFormat="false" ht="12.75" hidden="false" customHeight="false" outlineLevel="0" collapsed="false">
      <c r="A4874" s="19" t="n">
        <v>43151.9583333333</v>
      </c>
      <c r="C4874" s="21" t="n">
        <v>5.3</v>
      </c>
      <c r="D4874" s="21" t="n">
        <v>1020.091</v>
      </c>
      <c r="E4874" s="15" t="n">
        <v>-0.702100000000001</v>
      </c>
      <c r="F4874" s="15" t="n">
        <v>-2.0118</v>
      </c>
      <c r="G4874" s="21" t="n">
        <v>-3.78213846846029</v>
      </c>
    </row>
    <row r="4875" customFormat="false" ht="12.75" hidden="false" customHeight="false" outlineLevel="0" collapsed="false">
      <c r="A4875" s="19" t="n">
        <v>43152</v>
      </c>
      <c r="C4875" s="21" t="n">
        <v>4.9</v>
      </c>
      <c r="D4875" s="21" t="n">
        <v>1020.091</v>
      </c>
      <c r="E4875" s="15" t="n">
        <v>-5.9177</v>
      </c>
      <c r="F4875" s="15" t="n">
        <v>-2.7782</v>
      </c>
      <c r="G4875" s="21" t="n">
        <v>-4.33561626106239</v>
      </c>
    </row>
    <row r="4876" customFormat="false" ht="12.75" hidden="false" customHeight="false" outlineLevel="0" collapsed="false">
      <c r="A4876" s="19" t="n">
        <v>43152.0416666667</v>
      </c>
      <c r="C4876" s="21" t="n">
        <v>3.4</v>
      </c>
      <c r="D4876" s="21" t="n">
        <v>1020.091</v>
      </c>
      <c r="E4876" s="15" t="n">
        <v>-5.6168</v>
      </c>
      <c r="F4876" s="15" t="n">
        <v>-2.9698</v>
      </c>
      <c r="G4876" s="21" t="n">
        <v>-6.09691703954395</v>
      </c>
    </row>
    <row r="4877" customFormat="false" ht="12.75" hidden="false" customHeight="false" outlineLevel="0" collapsed="false">
      <c r="A4877" s="19" t="n">
        <v>43152.0833333333</v>
      </c>
      <c r="C4877" s="21" t="n">
        <v>4</v>
      </c>
      <c r="D4877" s="21" t="n">
        <v>1021.104</v>
      </c>
      <c r="E4877" s="15" t="n">
        <v>-5.8174</v>
      </c>
      <c r="F4877" s="15" t="n">
        <v>-5.1732</v>
      </c>
      <c r="G4877" s="21" t="n">
        <v>-6.93086069400929</v>
      </c>
    </row>
    <row r="4878" customFormat="false" ht="12.75" hidden="false" customHeight="false" outlineLevel="0" collapsed="false">
      <c r="A4878" s="19" t="n">
        <v>43152.125</v>
      </c>
      <c r="C4878" s="21" t="n">
        <v>2.3</v>
      </c>
      <c r="D4878" s="21" t="n">
        <v>1021.104</v>
      </c>
      <c r="E4878" s="15" t="n">
        <v>-7.2216</v>
      </c>
      <c r="F4878" s="15" t="n">
        <v>-6.9934</v>
      </c>
      <c r="G4878" s="21" t="n">
        <v>-8.47861236528449</v>
      </c>
    </row>
    <row r="4879" customFormat="false" ht="12.75" hidden="false" customHeight="false" outlineLevel="0" collapsed="false">
      <c r="A4879" s="19" t="n">
        <v>43152.1666666667</v>
      </c>
      <c r="C4879" s="21" t="n">
        <v>1.9</v>
      </c>
      <c r="D4879" s="21" t="n">
        <v>1021.104</v>
      </c>
      <c r="E4879" s="15" t="n">
        <v>-10.7321</v>
      </c>
      <c r="F4879" s="15" t="n">
        <v>-8.8136</v>
      </c>
      <c r="G4879" s="21" t="n">
        <v>-9.78183870915143</v>
      </c>
    </row>
    <row r="4880" customFormat="false" ht="12.75" hidden="false" customHeight="false" outlineLevel="0" collapsed="false">
      <c r="A4880" s="19" t="n">
        <v>43152.2083333333</v>
      </c>
      <c r="C4880" s="21" t="n">
        <v>1.2</v>
      </c>
      <c r="D4880" s="21" t="n">
        <v>1021.104</v>
      </c>
      <c r="E4880" s="15" t="n">
        <v>-11.4342</v>
      </c>
      <c r="F4880" s="15" t="n">
        <v>-10.4422</v>
      </c>
      <c r="G4880" s="21" t="n">
        <v>-10.7912317619401</v>
      </c>
    </row>
    <row r="4881" customFormat="false" ht="12.75" hidden="false" customHeight="false" outlineLevel="0" collapsed="false">
      <c r="A4881" s="19" t="n">
        <v>43152.25</v>
      </c>
      <c r="C4881" s="21" t="n">
        <v>0.7</v>
      </c>
      <c r="D4881" s="21" t="n">
        <v>1021.104</v>
      </c>
      <c r="E4881" s="15" t="n">
        <v>-10.6318</v>
      </c>
      <c r="F4881" s="15" t="n">
        <v>-13.2204</v>
      </c>
      <c r="G4881" s="21" t="n">
        <v>-13.3159002812392</v>
      </c>
    </row>
    <row r="4882" customFormat="false" ht="12.75" hidden="false" customHeight="false" outlineLevel="0" collapsed="false">
      <c r="A4882" s="19" t="n">
        <v>43152.2916666667</v>
      </c>
      <c r="C4882" s="21" t="n">
        <v>2.7</v>
      </c>
      <c r="D4882" s="21" t="n">
        <v>1022.117</v>
      </c>
      <c r="E4882" s="15" t="n">
        <v>-11.4342</v>
      </c>
      <c r="F4882" s="15" t="n">
        <v>-13.7952</v>
      </c>
      <c r="G4882" s="21" t="n">
        <v>-13.44652454061</v>
      </c>
    </row>
    <row r="4883" customFormat="false" ht="12.75" hidden="false" customHeight="false" outlineLevel="0" collapsed="false">
      <c r="A4883" s="19" t="n">
        <v>43152.3333333333</v>
      </c>
      <c r="C4883" s="21" t="n">
        <v>5</v>
      </c>
      <c r="D4883" s="21" t="n">
        <v>1022.117</v>
      </c>
      <c r="E4883" s="15" t="n">
        <v>-13.3399</v>
      </c>
      <c r="F4883" s="15" t="n">
        <v>-14.5616</v>
      </c>
      <c r="G4883" s="21" t="n">
        <v>-13.806158995573</v>
      </c>
    </row>
    <row r="4884" customFormat="false" ht="12.75" hidden="false" customHeight="false" outlineLevel="0" collapsed="false">
      <c r="A4884" s="19" t="n">
        <v>43152.375</v>
      </c>
      <c r="C4884" s="21" t="n">
        <v>6.7</v>
      </c>
      <c r="D4884" s="21" t="n">
        <v>1022.117</v>
      </c>
      <c r="E4884" s="15" t="n">
        <v>-11.9357</v>
      </c>
      <c r="F4884" s="15" t="n">
        <v>-15.328</v>
      </c>
      <c r="G4884" s="21" t="n">
        <v>-14.4560988440491</v>
      </c>
    </row>
    <row r="4885" customFormat="false" ht="12.75" hidden="false" customHeight="false" outlineLevel="0" collapsed="false">
      <c r="A4885" s="19" t="n">
        <v>43152.4166666667</v>
      </c>
      <c r="C4885" s="21" t="n">
        <v>8.3</v>
      </c>
      <c r="D4885" s="21" t="n">
        <v>1022.117</v>
      </c>
      <c r="E4885" s="15" t="n">
        <v>-11.3339</v>
      </c>
      <c r="F4885" s="15" t="n">
        <v>-14.2742</v>
      </c>
      <c r="G4885" s="21" t="n">
        <v>-15.2204695227092</v>
      </c>
    </row>
    <row r="4886" customFormat="false" ht="12.75" hidden="false" customHeight="false" outlineLevel="0" collapsed="false">
      <c r="A4886" s="19" t="n">
        <v>43152.4583333333</v>
      </c>
      <c r="C4886" s="21" t="n">
        <v>8.7</v>
      </c>
      <c r="D4886" s="21" t="n">
        <v>1022.117</v>
      </c>
      <c r="E4886" s="15" t="n">
        <v>-14.6438</v>
      </c>
      <c r="F4886" s="15" t="n">
        <v>-13.6994</v>
      </c>
      <c r="G4886" s="21" t="n">
        <v>-15.9886667406725</v>
      </c>
    </row>
    <row r="4887" customFormat="false" ht="12.75" hidden="false" customHeight="false" outlineLevel="0" collapsed="false">
      <c r="A4887" s="19" t="n">
        <v>43152.5</v>
      </c>
      <c r="C4887" s="21" t="n">
        <v>9</v>
      </c>
      <c r="D4887" s="21" t="n">
        <v>1021.104</v>
      </c>
      <c r="E4887" s="15" t="n">
        <v>-12.5375</v>
      </c>
      <c r="F4887" s="15" t="n">
        <v>-15.9986</v>
      </c>
      <c r="G4887" s="21" t="n">
        <v>-14.9312381632776</v>
      </c>
    </row>
    <row r="4888" customFormat="false" ht="12.75" hidden="false" customHeight="false" outlineLevel="0" collapsed="false">
      <c r="A4888" s="19" t="n">
        <v>43152.5416666667</v>
      </c>
      <c r="C4888" s="21" t="n">
        <v>8.3</v>
      </c>
      <c r="D4888" s="21" t="n">
        <v>1020.091</v>
      </c>
      <c r="E4888" s="15" t="n">
        <v>-13.6408</v>
      </c>
      <c r="F4888" s="15" t="n">
        <v>-14.37</v>
      </c>
      <c r="G4888" s="21" t="n">
        <v>-15.9742445200971</v>
      </c>
    </row>
    <row r="4889" customFormat="false" ht="12.75" hidden="false" customHeight="false" outlineLevel="0" collapsed="false">
      <c r="A4889" s="19" t="n">
        <v>43152.5833333333</v>
      </c>
      <c r="C4889" s="21" t="n">
        <v>7.7</v>
      </c>
      <c r="D4889" s="21" t="n">
        <v>1020.091</v>
      </c>
      <c r="E4889" s="15" t="n">
        <v>-12.4372</v>
      </c>
      <c r="F4889" s="15" t="n">
        <v>-13.9868</v>
      </c>
      <c r="G4889" s="21" t="n">
        <v>-14.5456014173815</v>
      </c>
    </row>
    <row r="4890" customFormat="false" ht="12.75" hidden="false" customHeight="false" outlineLevel="0" collapsed="false">
      <c r="A4890" s="19" t="n">
        <v>43152.625</v>
      </c>
      <c r="C4890" s="21" t="n">
        <v>7.1</v>
      </c>
      <c r="D4890" s="21" t="n">
        <v>1020.091</v>
      </c>
      <c r="E4890" s="15" t="n">
        <v>-10.8324</v>
      </c>
      <c r="F4890" s="15" t="n">
        <v>-9.7716</v>
      </c>
      <c r="G4890" s="21" t="n">
        <v>-12.9408509172889</v>
      </c>
    </row>
    <row r="4891" customFormat="false" ht="12.75" hidden="false" customHeight="false" outlineLevel="0" collapsed="false">
      <c r="A4891" s="19" t="n">
        <v>43152.6666666667</v>
      </c>
      <c r="C4891" s="21" t="n">
        <v>5.8</v>
      </c>
      <c r="D4891" s="21" t="n">
        <v>1020.091</v>
      </c>
      <c r="E4891" s="15" t="n">
        <v>-11.4342</v>
      </c>
      <c r="F4891" s="15" t="n">
        <v>-11.8792</v>
      </c>
      <c r="G4891" s="21" t="n">
        <v>-11.761155100036</v>
      </c>
    </row>
    <row r="4892" customFormat="false" ht="12.75" hidden="false" customHeight="false" outlineLevel="0" collapsed="false">
      <c r="A4892" s="19" t="n">
        <v>43152.7083333333</v>
      </c>
      <c r="C4892" s="21" t="n">
        <v>4.3</v>
      </c>
      <c r="D4892" s="21" t="n">
        <v>1020.091</v>
      </c>
      <c r="E4892" s="15" t="n">
        <v>-12.036</v>
      </c>
      <c r="F4892" s="15" t="n">
        <v>-10.1548</v>
      </c>
      <c r="G4892" s="21" t="n">
        <v>-11.0142095764599</v>
      </c>
    </row>
    <row r="4893" customFormat="false" ht="12.75" hidden="false" customHeight="false" outlineLevel="0" collapsed="false">
      <c r="A4893" s="19" t="n">
        <v>43152.75</v>
      </c>
      <c r="C4893" s="21" t="n">
        <v>3.1</v>
      </c>
      <c r="D4893" s="21" t="n">
        <v>1020.091</v>
      </c>
      <c r="E4893" s="15" t="n">
        <v>-12.8384</v>
      </c>
      <c r="F4893" s="15" t="n">
        <v>-10.1548</v>
      </c>
      <c r="G4893" s="21" t="n">
        <v>-11.2845272622463</v>
      </c>
    </row>
    <row r="4894" customFormat="false" ht="12.75" hidden="false" customHeight="false" outlineLevel="0" collapsed="false">
      <c r="A4894" s="19" t="n">
        <v>43152.7916666667</v>
      </c>
      <c r="C4894" s="21" t="n">
        <v>2</v>
      </c>
      <c r="D4894" s="21" t="n">
        <v>1020.091</v>
      </c>
      <c r="E4894" s="15" t="n">
        <v>-9.6288</v>
      </c>
      <c r="F4894" s="15" t="n">
        <v>-7.0892</v>
      </c>
      <c r="G4894" s="21" t="n">
        <v>-11.2023101390165</v>
      </c>
    </row>
    <row r="4895" customFormat="false" ht="12.75" hidden="false" customHeight="false" outlineLevel="0" collapsed="false">
      <c r="A4895" s="19" t="n">
        <v>43152.8333333333</v>
      </c>
      <c r="C4895" s="21" t="n">
        <v>1.9</v>
      </c>
      <c r="D4895" s="21" t="n">
        <v>1020.091</v>
      </c>
      <c r="E4895" s="15" t="n">
        <v>-9.7291</v>
      </c>
      <c r="F4895" s="15" t="n">
        <v>-8.2388</v>
      </c>
      <c r="G4895" s="21" t="n">
        <v>-11.4412841306392</v>
      </c>
    </row>
    <row r="4896" customFormat="false" ht="12.75" hidden="false" customHeight="false" outlineLevel="0" collapsed="false">
      <c r="A4896" s="19" t="n">
        <v>43152.875</v>
      </c>
      <c r="C4896" s="21" t="n">
        <v>2</v>
      </c>
      <c r="D4896" s="21" t="n">
        <v>1020.091</v>
      </c>
      <c r="E4896" s="15" t="n">
        <v>-9.4282</v>
      </c>
      <c r="F4896" s="15" t="n">
        <v>-10.2506</v>
      </c>
      <c r="G4896" s="21" t="n">
        <v>-10.67456205234</v>
      </c>
    </row>
    <row r="4897" customFormat="false" ht="12.75" hidden="false" customHeight="false" outlineLevel="0" collapsed="false">
      <c r="A4897" s="19" t="n">
        <v>43152.9166666667</v>
      </c>
      <c r="C4897" s="21" t="n">
        <v>3.2</v>
      </c>
      <c r="D4897" s="21" t="n">
        <v>1020.091</v>
      </c>
      <c r="E4897" s="15" t="n">
        <v>-12.3369</v>
      </c>
      <c r="F4897" s="15" t="n">
        <v>-8.3346</v>
      </c>
      <c r="G4897" s="21" t="n">
        <v>-10.6987639696963</v>
      </c>
    </row>
    <row r="4898" customFormat="false" ht="12.75" hidden="false" customHeight="false" outlineLevel="0" collapsed="false">
      <c r="A4898" s="19" t="n">
        <v>43152.9583333333</v>
      </c>
      <c r="C4898" s="21" t="n">
        <v>3</v>
      </c>
      <c r="D4898" s="21" t="n">
        <v>1020.091</v>
      </c>
      <c r="E4898" s="15" t="n">
        <v>-12.2366</v>
      </c>
      <c r="F4898" s="15" t="n">
        <v>-9.4842</v>
      </c>
      <c r="G4898" s="21" t="n">
        <v>-10.511423127076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94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4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4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4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4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4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4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4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4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4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4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4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4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4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4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4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4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4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4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4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4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4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4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4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5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5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5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5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5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5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5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5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5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5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5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5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5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5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5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5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5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5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5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5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5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5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5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5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5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5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5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5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5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5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5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5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5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5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5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5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5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5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5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5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5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5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5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5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5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5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5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5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5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5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5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5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5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5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5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5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5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5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5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5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5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5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5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5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5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5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5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5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5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5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5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5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5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5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5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5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5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5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5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5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5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5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5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5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5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5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5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5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5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5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5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5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5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5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5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5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5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5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5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5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5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5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5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5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5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5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5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5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5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5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5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5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5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5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5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5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5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5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5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5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5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5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5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5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5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5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5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5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5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5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5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5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5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5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5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5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5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5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5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5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5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5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5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5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5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5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5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5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5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5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5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5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5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5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5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5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5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5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5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5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5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5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5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5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5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5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5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5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5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5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5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5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5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5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5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5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5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5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5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5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5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5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5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5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5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5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5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5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5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5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5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5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5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5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5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5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5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5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5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5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5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5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5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5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5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5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5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5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5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5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5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5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5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5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5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5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5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5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5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5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5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5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5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5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5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5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5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5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5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5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5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5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5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5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5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5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5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5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5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5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6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6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6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6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6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6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6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6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6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6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6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6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6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6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6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6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6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6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6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6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6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6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6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6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6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6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6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6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6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6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6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6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6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6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6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6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6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6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6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6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6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6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6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6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6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6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6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6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6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6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6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6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6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6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6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6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6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6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6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6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6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6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6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6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6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6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6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6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6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6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6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6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6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6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6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6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6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6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6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6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6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6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6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6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6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6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6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6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6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6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6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6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6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6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6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6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6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6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6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6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6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6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6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6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6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6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6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6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6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6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6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6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6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6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6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6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6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6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6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6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6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6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6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6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6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6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6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6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6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6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6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6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6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6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6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6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6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6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6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6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6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6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6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6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6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6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6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6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6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6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6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6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6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6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6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6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6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6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6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6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6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6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6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6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6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6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6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6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6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6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6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6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6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6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6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6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6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6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6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6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6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6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6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6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6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6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6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6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6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6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6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6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6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6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6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6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6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6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6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6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6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6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6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6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6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6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6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6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6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6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6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6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6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6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6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6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6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6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6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6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6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6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6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6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6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6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6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6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6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6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6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6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6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6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6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6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6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6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6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6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97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97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97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97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97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97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97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97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97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97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97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97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97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97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97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97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97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97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97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97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97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97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97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97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97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97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97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97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97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97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97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97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97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97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97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97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97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97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97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97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97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97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97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97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97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97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97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97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97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97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97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97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97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97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97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97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97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97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97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97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97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97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97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97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97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97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97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97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97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97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97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97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97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97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97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97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97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97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97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97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97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97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97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97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97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97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97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97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97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97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97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97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97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97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97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97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97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97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97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97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97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97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97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97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97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97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97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97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97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97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97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97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97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97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97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97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97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97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97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97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97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97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97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97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97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97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97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97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97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97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97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97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97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97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97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97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97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97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97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97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97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97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97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97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97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97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97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97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97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97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97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97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97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97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97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97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97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97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97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97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97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97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97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97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97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97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97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97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97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97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97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97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97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97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97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97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97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97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97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97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97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97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97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97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97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97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97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97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97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97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97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97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97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97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97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97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97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97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97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97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97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97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97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97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97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97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97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97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97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97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97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97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97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97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97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97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97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97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97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97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97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97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97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97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97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97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97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97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97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97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97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97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97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97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97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97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97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97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97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97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98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98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98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98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98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98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98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98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98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98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98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98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98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98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98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98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98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98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98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98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98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98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98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98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98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98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98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98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98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98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98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98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98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98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98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98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98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98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98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98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98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98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98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98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98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98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98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98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98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98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98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98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98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98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98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98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98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98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98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98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98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98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98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98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98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98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98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98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98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98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98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98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98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98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98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98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98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98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98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98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98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98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98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98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98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98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98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98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98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98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98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98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98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98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98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98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98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98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98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98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98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98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98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98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98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98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98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98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98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98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98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98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98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98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98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98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98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98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98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98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98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98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98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98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98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98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98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98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98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98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98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98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98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98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98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98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98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98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98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98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98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98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98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98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98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98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98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98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98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98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98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98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98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98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98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98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98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98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98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98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98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98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98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98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98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98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98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98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98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98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98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98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98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98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98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98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98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98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98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98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98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98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98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98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98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98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98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98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98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98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98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98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98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98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98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98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98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98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98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98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98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98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98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98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98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98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98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98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98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98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98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98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98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98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98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98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98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98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98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98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98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98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98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98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98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98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98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98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98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98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98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98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98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98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98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98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98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98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98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98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99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99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99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99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99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99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99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99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99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99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99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99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99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99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99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99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99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99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99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99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99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99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99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99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99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99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99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99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99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99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99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99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99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99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99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99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99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99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99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99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99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99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99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99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99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99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99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99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99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99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99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99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99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99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99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99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99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99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99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99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99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99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99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99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99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99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99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99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99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99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99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99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99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99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99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99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99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99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99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99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99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99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99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99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99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99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99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99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99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99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99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99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99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99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99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99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99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99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99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99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99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99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99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99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99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99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99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99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99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99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99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99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99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99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99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99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99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99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99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99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99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99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99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99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99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99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99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99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99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99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99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99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99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99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99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99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99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99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99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99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99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99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99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99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99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99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99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99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99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99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99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99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99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99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99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99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99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99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99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99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99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99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99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99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99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99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99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99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99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99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99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99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99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99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99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99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99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99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99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99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99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99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99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99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99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99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99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99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99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99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99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99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99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99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99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99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99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99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99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99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99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99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99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99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99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99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99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99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99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99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99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99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99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99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99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99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99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99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99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99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99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99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99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99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99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99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99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99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99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99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99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99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99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99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99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99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99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99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99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99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00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00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00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00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00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00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00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00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00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00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00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00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00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00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00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00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00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00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00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00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00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00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00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00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00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00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00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00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00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00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00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00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00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00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00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00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00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00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00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00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00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00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00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00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00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00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00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00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00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00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00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00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00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00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00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00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00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00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00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00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00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00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00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00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00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00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00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00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00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00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00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00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00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00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00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00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00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00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00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00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00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00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00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00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00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00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00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00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00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00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00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00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00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00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00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00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00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00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00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00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00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00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00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00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00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00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00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00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00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00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00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00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00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00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00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00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00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00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00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00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00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00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00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00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00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00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00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00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00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00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00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00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00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00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00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00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00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00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00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00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00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00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00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00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00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00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00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00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00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00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00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00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00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00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00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00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00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00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00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00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00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00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00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00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00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00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00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00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00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00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00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00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00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00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00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00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00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00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00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00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00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00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00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00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00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00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00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00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00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00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00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00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00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00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00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00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00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00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00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00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00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00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00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00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00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00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00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00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00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00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00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00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00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00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00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00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00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00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00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00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00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00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00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00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00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00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00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00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00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00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00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00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00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00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00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00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00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00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00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00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01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01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01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01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01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01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01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01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01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01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01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01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01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01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01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01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01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01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01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01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01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01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01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01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01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01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01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01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01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01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01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01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01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01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01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01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01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01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01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01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01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01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01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01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01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01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01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01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01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01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01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01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01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01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01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01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01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01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01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01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01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01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01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01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01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01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01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01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01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01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01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01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01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01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01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01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01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01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01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01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01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01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01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01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01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01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01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01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01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01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01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01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01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01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01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01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01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01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01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01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01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01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01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01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01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01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01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01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01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01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01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01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01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01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01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01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01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01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01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01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01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01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01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01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01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01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01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01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01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01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01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01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01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01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01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01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01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01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01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01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01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01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01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01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01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01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01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01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01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01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01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01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01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01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01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01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01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01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01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01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01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01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01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01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01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01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01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01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01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01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01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01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01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01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01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01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01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01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01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01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01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01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01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01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01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01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01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01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01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01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01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01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01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01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01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01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01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01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01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01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01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01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01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01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01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01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01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01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01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01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01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01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01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01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01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01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01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01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01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01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01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01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01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01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01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01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01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01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01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01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01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01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01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01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01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01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01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01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01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01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02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02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02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02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02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02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02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02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02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02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02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02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02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02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02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02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02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02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02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02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02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02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02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02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02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02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02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02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02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02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02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02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02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02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02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02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02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02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02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02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02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02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02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02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02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02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02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02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02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02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02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02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02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02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02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02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02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02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02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02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02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02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02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02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02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02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02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02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02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02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02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02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02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02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02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02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02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02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02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02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02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02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02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02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02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02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02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02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02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02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02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02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02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02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02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02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02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02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02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02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02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02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02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02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02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02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02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02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02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02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02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02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02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02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02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02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02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02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02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02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02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02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02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02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02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02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02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02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02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02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02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02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02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02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02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02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02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02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02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02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02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02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02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02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02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02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02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02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02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02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02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02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02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02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02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02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02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02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02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02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02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02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02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02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02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02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02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02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02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02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02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02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02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02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02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02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02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02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02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02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02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02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02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02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02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02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02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02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02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02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02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02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02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02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02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02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02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02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02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02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02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02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02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02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02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02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02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02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02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02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02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02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02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02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02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02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02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02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02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02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02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02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02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02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02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02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02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02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02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02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02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02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02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02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02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02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02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02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02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02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03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03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03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03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03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03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03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03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03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03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03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03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03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03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03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03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03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03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03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03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03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03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03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03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03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03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03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03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03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03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03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03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03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03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03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03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03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03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03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03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03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03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03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03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03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03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03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03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03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03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03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03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03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03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03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03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03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03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03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03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03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03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03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03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03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03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03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03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03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03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03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03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03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03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03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03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03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03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03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03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03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03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03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03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03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03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03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03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03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03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03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03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03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03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03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03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03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03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03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03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03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03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03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03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03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03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03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03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03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03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03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03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03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03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03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03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03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03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03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03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03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03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03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03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03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03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03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03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03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03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03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03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03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03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03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03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03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03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03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03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03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03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03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03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03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03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03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03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03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03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03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03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03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03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03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03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03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03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03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03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03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03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03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03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03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03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03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03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03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03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03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03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03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03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03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03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03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03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03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03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03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03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03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03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03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03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03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03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03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03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03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03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03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03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03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03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03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03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03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03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03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03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03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03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03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03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03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03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03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03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03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03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03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03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03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03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03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03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03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03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03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03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03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03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03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03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03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03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03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03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03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03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03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03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03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03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03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03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03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03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04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04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04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04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04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04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04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04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04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04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04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04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04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04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04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04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04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04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04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04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04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04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04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04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04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04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04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04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04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04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04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04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04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04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04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04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04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04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04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04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04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04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04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04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04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04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04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04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04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04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04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04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04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04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04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04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04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04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04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04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04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04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04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04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04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04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04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04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04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04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04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04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04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04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04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04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04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04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04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04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04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04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04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04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04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04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04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04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04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04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04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04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04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04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04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04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04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04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04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04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04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04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04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04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04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04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04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04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04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04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04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04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04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04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04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04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04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04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04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04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04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04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04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04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04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04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04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04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04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04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04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04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04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04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04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04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04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04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04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04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04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04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04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04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04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04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04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04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04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04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04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04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04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04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04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04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04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04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04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04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04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04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04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04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04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04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04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04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04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04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04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04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04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04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04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04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04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04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04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04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04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04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04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04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04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04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04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04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04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04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04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04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04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04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04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04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04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04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04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04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04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04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04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04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04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04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04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04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04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04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04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04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04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04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04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04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04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04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04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04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04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04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04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04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04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04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04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04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04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04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04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04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04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04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04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04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04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04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04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04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05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05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05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05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05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05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05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05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05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05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05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05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05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05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05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05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05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05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05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05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05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05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05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05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05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05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05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05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05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05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05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05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05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05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05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05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05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05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05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05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05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05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05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05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05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05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05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05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05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05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05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05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05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05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05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05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05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05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05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05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05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05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05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05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05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05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05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05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05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05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05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05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05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05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05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05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05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05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05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05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05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05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05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05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05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05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05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05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05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05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05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05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05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05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05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05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05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05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05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05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05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05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05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05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05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05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05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05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05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05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05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05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05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05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05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05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05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05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05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05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05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05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05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05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05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05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05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05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05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05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05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05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05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05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05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05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05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05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05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05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05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05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05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05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05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05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05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05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05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05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05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05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05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05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05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05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05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05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05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05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05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05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05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05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05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05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05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05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05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05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05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05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05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05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05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05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05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05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05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05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05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05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05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05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05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05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05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05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05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05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05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05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05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05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05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05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05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05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05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05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05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05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05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05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05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05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05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05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05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05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05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05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05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05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05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05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05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05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05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05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05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05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05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05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05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05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05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05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05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05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05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05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05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05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05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05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05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05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05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05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06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06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06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06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06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06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06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06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06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06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06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06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06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06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06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06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06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06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06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06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06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06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06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06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06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06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06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06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06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06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06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06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06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06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06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06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06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06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06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06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06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06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06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06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06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06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06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06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06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06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06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06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06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06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06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06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06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06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06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06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06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06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06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06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06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06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06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06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06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06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06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06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06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06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06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06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06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06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06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06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06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06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06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06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06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06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06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06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06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06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06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06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06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06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06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06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06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06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06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06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06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06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06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06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06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06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06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06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06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06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06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06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06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06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06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06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06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06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06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06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06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06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06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06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06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06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06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06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06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06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06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06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06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06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06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06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06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06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06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06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06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06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06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06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06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06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06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06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06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06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06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06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06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06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06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06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06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06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06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06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06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06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06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06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06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06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06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06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06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06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06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06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06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06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06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06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06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06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06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06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06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06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06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06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06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06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06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06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06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06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06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06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06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06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06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06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06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06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06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06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06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06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06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06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06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06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06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06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06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06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06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06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06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06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06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06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06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06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06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06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06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06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06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06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06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06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06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06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06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06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06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06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06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06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06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06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06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06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06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06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07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07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07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07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07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07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07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07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07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07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07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07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07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07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07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07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07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07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07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07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07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07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07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07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07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07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07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07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07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07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07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07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07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07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07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07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07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07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07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07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07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07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07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07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07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07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07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07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07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07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07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07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07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07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07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07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07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07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07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07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07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07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07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07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07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07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07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07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07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07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07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07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07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07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07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07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07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07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07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07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07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07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07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07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07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07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07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07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07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07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07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07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07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07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07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07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07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07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07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07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07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07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07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07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07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07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07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07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07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07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07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07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07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07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07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07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07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07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07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07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07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07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07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07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07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07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07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07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07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07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07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07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07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07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07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07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07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07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07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07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07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07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07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07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07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07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07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07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07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07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07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07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07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07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07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07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07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07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07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07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07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07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07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07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07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07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07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07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07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07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07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07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07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07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07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07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07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07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07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07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07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07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07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07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07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07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07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07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07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07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07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07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07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07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07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07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07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07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07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07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07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07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07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07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07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07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07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07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07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07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07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07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07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07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07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07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07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07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07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07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07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07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07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07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07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07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07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07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07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07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07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07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07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07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07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07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07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07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07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07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08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08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08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08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08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08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08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08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08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08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08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08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08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08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08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08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08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08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08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08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08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08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08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08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08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08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08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08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08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08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08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08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08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08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08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08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08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08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08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08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08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08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08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08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08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08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08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08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08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08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08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08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08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08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08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08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08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08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08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08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08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08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08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08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08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08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08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08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08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08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08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08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08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08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08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08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08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08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08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08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08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08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08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08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08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08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08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08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08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08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08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08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08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08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08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08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08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08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08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08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08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08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08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08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08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08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08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08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08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08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08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08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08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08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08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08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08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08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08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08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08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08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08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08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08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08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08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08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08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08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08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08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08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08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08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08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08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08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08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08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08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08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08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08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08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08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08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08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08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08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08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08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08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08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08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08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08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08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08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08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08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08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08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08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08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08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08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08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08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08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08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08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08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08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08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08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08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08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08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08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08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08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08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08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08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08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08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08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08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08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08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08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08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08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08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08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08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08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08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08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08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08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08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08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08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08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08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08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08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08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08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08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08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08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08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08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08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08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08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08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08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08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08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08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08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08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08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08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08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08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08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08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08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08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08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08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08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08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08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08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09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09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09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09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09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09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09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09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09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09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09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09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09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09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09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09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09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09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09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09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09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09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09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09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09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09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09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09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09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09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09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09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09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09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09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09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09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09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09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09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09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09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09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09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09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09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09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09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09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09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09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09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09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09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09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09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09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09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09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09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09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09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09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09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09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09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09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09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09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09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09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09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09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09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09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09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09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09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09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09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09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09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09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09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09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09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09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09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09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09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09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09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09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09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09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09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09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09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09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09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09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09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09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09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09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09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09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09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09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09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09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09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09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09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09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09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09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09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09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09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09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09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09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09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09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09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09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09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09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09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09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09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09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09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09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09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09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09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09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09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09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09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09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09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09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09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09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09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09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09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09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09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09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09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09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09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09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09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09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09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09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09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09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09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09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09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09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09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09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09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09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09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09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09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09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09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09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09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09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09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09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09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09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09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09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09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09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09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09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09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09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09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09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09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09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09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09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09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09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09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09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09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09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09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09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09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09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09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09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09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09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09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09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09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09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09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09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09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09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09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09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09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09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09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09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09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09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09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09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09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09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09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09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09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09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09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09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09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09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09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10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10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10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10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10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10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10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10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10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10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10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10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10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10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10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10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10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10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10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10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10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10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10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10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10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10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10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10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10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10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10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10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10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10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10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10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10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10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10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10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10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10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10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10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10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10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10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10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10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10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10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10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10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10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10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10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10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10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10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10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10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10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10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10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10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10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10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10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10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10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10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10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10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10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10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10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10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10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10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10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10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10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10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10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10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10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10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10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10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10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10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10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10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10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10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10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10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10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10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10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10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10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10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10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10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10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10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10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10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10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10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10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10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10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10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10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10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10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10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10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10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10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10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10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10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10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10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10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10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10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10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10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10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10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10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10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10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10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10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10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10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10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10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10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10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10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10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10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10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10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10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10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10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10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10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10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10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10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10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10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10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10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10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10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10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10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10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10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10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10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10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10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10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10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10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10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10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10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10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10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10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10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10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10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10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10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10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10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10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10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10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10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10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10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10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10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10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10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10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10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10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10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10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10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10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10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10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10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10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10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10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10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10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10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10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10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10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10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10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10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10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10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10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10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10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10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10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10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10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10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10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10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10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10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10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10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10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10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10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10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11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11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11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11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11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11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11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11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11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11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11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11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11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11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11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11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11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11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11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11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11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11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11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11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11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11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11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11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11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11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11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11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11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11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11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11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11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11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11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11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11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11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11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11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11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11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11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11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11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11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11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11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11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11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11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11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11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11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11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11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11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11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11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11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11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11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11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11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11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11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11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11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11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11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11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11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11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11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11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11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11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11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11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11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11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11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11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11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11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11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11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11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11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11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11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11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11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11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11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11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11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11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11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11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11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11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11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11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11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11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11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11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11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11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11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11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11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11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11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11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11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11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11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11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11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11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11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11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11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11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11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11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11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11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11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11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11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11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11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11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11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11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11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11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11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11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11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11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11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11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11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11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11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11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11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11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11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11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11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11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11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11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11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11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11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11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11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11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11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11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11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11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11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11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11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11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11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11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11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11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11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11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11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11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11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11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11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11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11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11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11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11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11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11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11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11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11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11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11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11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11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11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11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11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11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11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11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11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11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11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11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11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11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11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11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11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11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11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11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11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11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11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11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11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11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11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11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11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11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11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11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11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11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11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11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11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11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11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11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11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12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12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12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12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12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12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12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12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12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12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12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12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12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12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12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12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12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12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12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12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12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12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12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12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12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12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12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12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12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12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12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12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12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12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12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12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12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12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12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12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12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12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12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12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12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12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12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12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12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12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12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12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12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12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12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12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12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12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12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12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12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12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12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12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12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12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12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12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12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12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12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12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12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12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12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12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12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12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12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12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12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12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12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12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12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12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12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12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12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12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12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12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12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12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12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12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12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12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12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12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12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12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12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12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12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12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12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12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12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12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12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12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12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12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12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12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12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12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12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12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12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12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12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12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12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12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12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12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12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12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12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12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12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12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12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12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12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12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12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12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12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12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12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12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12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12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12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12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12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12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12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12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12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12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12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12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12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12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12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12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12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12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12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12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12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12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12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12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12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12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12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12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12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12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12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12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12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12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12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12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12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12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12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12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12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12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12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12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12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12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12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12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12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12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12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12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12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12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12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12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12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12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12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12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12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12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12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12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12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12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12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12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12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12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12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12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12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12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12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12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12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12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12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12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12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12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12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12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12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12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12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12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12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12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12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12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12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12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12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12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13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13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13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13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13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13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13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13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13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13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13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13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13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13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13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13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13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13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13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13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13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13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13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13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13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13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13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13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13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13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13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13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13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13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13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13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13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13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13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13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13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13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13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13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13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13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13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13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13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13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13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13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13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13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13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13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13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13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13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13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13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13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13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13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13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13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13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13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13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13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13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13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13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13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13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13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13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13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13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13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13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13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13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13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13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13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13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13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13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13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13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13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13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13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13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13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13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13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13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13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13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13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13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13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13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13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13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13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13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13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13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13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13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13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13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13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13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13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13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13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13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13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13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13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13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13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13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13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13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13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13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13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13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13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13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13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13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13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13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13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13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13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13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13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13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13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13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13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13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13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13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13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13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13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13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13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13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13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13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13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13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13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13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13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13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13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13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13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13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13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13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13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13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13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13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13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13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13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13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13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13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13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13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13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13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13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13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13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13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13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13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13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13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13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13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13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13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13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13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13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13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13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13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13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13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13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13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13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13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13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13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13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13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13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13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13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13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13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13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13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13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13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13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13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13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13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13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13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13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13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13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13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13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13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13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13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13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13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13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13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14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14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14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14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14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14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14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14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14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14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14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14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14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14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14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14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14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14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14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14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14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14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14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14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14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14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14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14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14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14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14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14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14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14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14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14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14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14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14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14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14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14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14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14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14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14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14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14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14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14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14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14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14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14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14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14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14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14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14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14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14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14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14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14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14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14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14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14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14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14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14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14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14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14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14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14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14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14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14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14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14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14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14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14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14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14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14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14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14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14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14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14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14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14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14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14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14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14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14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14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14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14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14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14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14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14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14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14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14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14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14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14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14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14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14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14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14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14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14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14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14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14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14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14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14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14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14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14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14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14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14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14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14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14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14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14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14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14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14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14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14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14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14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14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14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14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14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14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14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14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14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14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14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14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14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14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14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14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14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14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14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14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14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14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14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14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14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14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14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14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14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14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14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14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14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14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14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14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14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14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14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14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14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14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14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14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14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14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14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14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14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14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14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14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14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14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14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14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14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14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14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14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14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14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14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14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14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14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14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14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14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14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14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14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14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14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14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14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14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14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14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14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14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14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14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14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14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14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14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14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14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14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14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14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14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14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14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14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14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14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15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15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15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15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15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15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15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15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15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15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15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15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15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15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15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15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15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15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15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15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15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15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15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15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15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15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15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15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15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15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15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15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15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15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15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15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15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15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15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15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15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15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15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15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15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15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15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15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15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15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15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15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15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15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15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15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15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15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15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15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15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15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15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15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15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15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15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15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15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15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15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15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