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ull Castle Street</t>
  </si>
  <si>
    <t xml:space="preserve">Organisation</t>
  </si>
  <si>
    <t xml:space="preserve">Kingston upon Hull City Council</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BP Distant site ( 138km).</t>
  </si>
  <si>
    <t xml:space="preserve">Temperature Site</t>
  </si>
  <si>
    <t xml:space="preserve">Hull Freetown AURN (HU0)</t>
  </si>
  <si>
    <t xml:space="preserve">Temperature Site Warning</t>
  </si>
  <si>
    <t xml:space="preserve">FDMS Site 1</t>
  </si>
  <si>
    <t xml:space="preserve">Scunthorpe Town AURN (SP0)</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ull Castle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88985169355639</v>
      </c>
      <c r="D3" s="21" t="n">
        <v>980.911114583333</v>
      </c>
      <c r="E3" s="21" t="n">
        <v>-2.81666666666667</v>
      </c>
      <c r="F3" s="21" t="n">
        <v>-3.12916666666667</v>
      </c>
      <c r="G3" s="21" t="n">
        <v>-2.94082341269841</v>
      </c>
    </row>
    <row r="4" customFormat="false" ht="12.75" hidden="false" customHeight="false" outlineLevel="0" collapsed="false">
      <c r="A4" s="19" t="n">
        <v>41641</v>
      </c>
      <c r="C4" s="21" t="n">
        <v>7.625</v>
      </c>
      <c r="D4" s="21" t="n">
        <v>982.61</v>
      </c>
      <c r="E4" s="21" t="n">
        <v>-1.27083333333333</v>
      </c>
      <c r="F4" s="21" t="n">
        <v>-1.5625</v>
      </c>
      <c r="G4" s="21" t="n">
        <v>-1.04375</v>
      </c>
    </row>
    <row r="5" customFormat="false" ht="12.75" hidden="false" customHeight="false" outlineLevel="0" collapsed="false">
      <c r="A5" s="19" t="n">
        <v>41642</v>
      </c>
      <c r="C5" s="21" t="n">
        <v>7.40416666666666</v>
      </c>
      <c r="D5" s="21" t="n">
        <v>982.26178125</v>
      </c>
      <c r="E5" s="21" t="n">
        <v>-1.80416666666667</v>
      </c>
      <c r="F5" s="21" t="n">
        <v>-1.425</v>
      </c>
      <c r="G5" s="21" t="n">
        <v>-1.01875</v>
      </c>
    </row>
    <row r="6" customFormat="false" ht="12.75" hidden="false" customHeight="false" outlineLevel="0" collapsed="false">
      <c r="A6" s="19" t="n">
        <v>41643</v>
      </c>
      <c r="C6" s="21" t="n">
        <v>5.59583333333333</v>
      </c>
      <c r="D6" s="21" t="n">
        <v>984.013427083333</v>
      </c>
      <c r="E6" s="21" t="n">
        <v>-1.9125</v>
      </c>
      <c r="F6" s="21" t="n">
        <v>-2.76666666666667</v>
      </c>
      <c r="G6" s="21" t="n">
        <v>-1.71979166666667</v>
      </c>
    </row>
    <row r="7" customFormat="false" ht="12.75" hidden="false" customHeight="false" outlineLevel="0" collapsed="false">
      <c r="A7" s="19" t="n">
        <v>41644</v>
      </c>
      <c r="C7" s="21" t="n">
        <v>4.80416666666667</v>
      </c>
      <c r="D7" s="21" t="n">
        <v>988.698552083334</v>
      </c>
      <c r="E7" s="21" t="n">
        <v>-1.36666666666667</v>
      </c>
      <c r="F7" s="21" t="n">
        <v>-3.1</v>
      </c>
      <c r="G7" s="21" t="n">
        <v>-2.24583333333333</v>
      </c>
    </row>
    <row r="8" customFormat="false" ht="12.75" hidden="false" customHeight="false" outlineLevel="0" collapsed="false">
      <c r="A8" s="19" t="n">
        <v>41645</v>
      </c>
      <c r="C8" s="21" t="n">
        <v>9.5625</v>
      </c>
      <c r="D8" s="21" t="n">
        <v>981.924114583333</v>
      </c>
      <c r="E8" s="21" t="n">
        <v>-1.64583333333333</v>
      </c>
      <c r="F8" s="21" t="n">
        <v>-2.00416666666667</v>
      </c>
      <c r="G8" s="21" t="n">
        <v>-1.30223214285714</v>
      </c>
    </row>
    <row r="9" customFormat="false" ht="12.75" hidden="false" customHeight="false" outlineLevel="0" collapsed="false">
      <c r="A9" s="19" t="n">
        <v>41646</v>
      </c>
      <c r="C9" s="21" t="n">
        <v>8.45</v>
      </c>
      <c r="D9" s="21" t="n">
        <v>991.357677083333</v>
      </c>
      <c r="E9" s="21" t="n">
        <v>-0.6375</v>
      </c>
      <c r="F9" s="21" t="n">
        <v>-0.4875</v>
      </c>
      <c r="G9" s="21" t="n">
        <v>-0.430729166666667</v>
      </c>
    </row>
    <row r="10" customFormat="false" ht="12.75" hidden="false" customHeight="false" outlineLevel="0" collapsed="false">
      <c r="A10" s="19" t="n">
        <v>41647</v>
      </c>
      <c r="C10" s="21" t="n">
        <v>8.1125</v>
      </c>
      <c r="D10" s="21" t="n">
        <v>1001.24497916667</v>
      </c>
      <c r="E10" s="21" t="n">
        <v>-1.57916666666667</v>
      </c>
      <c r="F10" s="21" t="n">
        <v>-1.52173913043478</v>
      </c>
      <c r="G10" s="21" t="n">
        <v>-1.82842261904762</v>
      </c>
    </row>
    <row r="11" customFormat="false" ht="12.75" hidden="false" customHeight="false" outlineLevel="0" collapsed="false">
      <c r="A11" s="19" t="n">
        <v>41648</v>
      </c>
      <c r="C11" s="21" t="n">
        <v>6.23333333333333</v>
      </c>
      <c r="D11" s="21" t="n">
        <v>996.042802083333</v>
      </c>
      <c r="E11" s="21" t="n">
        <v>-3.05652173913043</v>
      </c>
      <c r="F11" s="21" t="n">
        <v>-1.62916666666667</v>
      </c>
      <c r="G11" s="21" t="n">
        <v>-1.63489583333333</v>
      </c>
    </row>
    <row r="12" customFormat="false" ht="12.75" hidden="false" customHeight="false" outlineLevel="0" collapsed="false">
      <c r="A12" s="19" t="n">
        <v>41649</v>
      </c>
      <c r="C12" s="21" t="n">
        <v>5.55</v>
      </c>
      <c r="D12" s="21" t="n">
        <v>1002.87</v>
      </c>
      <c r="E12" s="21" t="n">
        <v>-1.92916666666667</v>
      </c>
      <c r="F12" s="21" t="n">
        <v>-2.225</v>
      </c>
      <c r="G12" s="21" t="n">
        <v>-1.85669642857143</v>
      </c>
    </row>
    <row r="13" customFormat="false" ht="12.75" hidden="false" customHeight="false" outlineLevel="0" collapsed="false">
      <c r="A13" s="19" t="n">
        <v>41650</v>
      </c>
      <c r="C13" s="21" t="n">
        <v>5.3375</v>
      </c>
      <c r="D13" s="21" t="n">
        <v>1009.03241666667</v>
      </c>
      <c r="E13" s="21" t="n">
        <v>-2.175</v>
      </c>
      <c r="F13" s="21" t="n">
        <v>-0.9</v>
      </c>
      <c r="G13" s="21" t="n">
        <v>-1.06123511904762</v>
      </c>
    </row>
    <row r="14" customFormat="false" ht="12.75" hidden="false" customHeight="false" outlineLevel="0" collapsed="false">
      <c r="A14" s="19" t="n">
        <v>41651</v>
      </c>
      <c r="C14" s="21" t="n">
        <v>3.54583333333333</v>
      </c>
      <c r="D14" s="21" t="n">
        <v>1006.7320625</v>
      </c>
      <c r="E14" s="21" t="n">
        <v>-5.8125</v>
      </c>
      <c r="F14" s="21" t="n">
        <v>-6.1</v>
      </c>
      <c r="G14" s="21" t="n">
        <v>-5.51822916666667</v>
      </c>
    </row>
    <row r="15" customFormat="false" ht="12.75" hidden="false" customHeight="false" outlineLevel="0" collapsed="false">
      <c r="A15" s="19" t="n">
        <v>41652</v>
      </c>
      <c r="C15" s="21" t="n">
        <v>5.71666666666667</v>
      </c>
      <c r="D15" s="21" t="n">
        <v>994.79765625</v>
      </c>
      <c r="F15" s="21" t="n">
        <v>-3.19166666666667</v>
      </c>
      <c r="G15" s="21" t="n">
        <v>-2.65761408730159</v>
      </c>
    </row>
    <row r="16" customFormat="false" ht="12.75" hidden="false" customHeight="false" outlineLevel="0" collapsed="false">
      <c r="A16" s="19" t="n">
        <v>41653</v>
      </c>
      <c r="C16" s="21" t="n">
        <v>4.75</v>
      </c>
      <c r="D16" s="21" t="n">
        <v>995.145875</v>
      </c>
      <c r="G16" s="21" t="n">
        <v>-2.45506944444444</v>
      </c>
    </row>
    <row r="17" customFormat="false" ht="12.75" hidden="false" customHeight="false" outlineLevel="0" collapsed="false">
      <c r="A17" s="19" t="n">
        <v>41654</v>
      </c>
      <c r="C17" s="21" t="n">
        <v>7.40416666666667</v>
      </c>
      <c r="D17" s="21" t="n">
        <v>987.284572916667</v>
      </c>
      <c r="G17" s="21" t="n">
        <v>-3.52395833333333</v>
      </c>
    </row>
    <row r="18" customFormat="false" ht="12.75" hidden="false" customHeight="false" outlineLevel="0" collapsed="false">
      <c r="A18" s="19" t="n">
        <v>41655</v>
      </c>
      <c r="C18" s="21" t="n">
        <v>7.33333333333333</v>
      </c>
      <c r="D18" s="21" t="n">
        <v>979.950875</v>
      </c>
      <c r="E18" s="15" t="n">
        <v>-3.45</v>
      </c>
      <c r="G18" s="21" t="n">
        <v>-3.26354166666667</v>
      </c>
    </row>
    <row r="19" customFormat="false" ht="12.75" hidden="false" customHeight="false" outlineLevel="0" collapsed="false">
      <c r="A19" s="19" t="n">
        <v>41656</v>
      </c>
      <c r="C19" s="21" t="n">
        <v>6.72083333333333</v>
      </c>
      <c r="D19" s="21" t="n">
        <v>980.214677083333</v>
      </c>
      <c r="E19" s="15" t="n">
        <v>-2.15</v>
      </c>
      <c r="G19" s="21" t="n">
        <v>-1.53392857142857</v>
      </c>
    </row>
    <row r="20" customFormat="false" ht="12.75" hidden="false" customHeight="false" outlineLevel="0" collapsed="false">
      <c r="A20" s="19" t="n">
        <v>41657</v>
      </c>
      <c r="C20" s="21" t="n">
        <v>6.07083333333333</v>
      </c>
      <c r="D20" s="21" t="n">
        <v>982.251229166667</v>
      </c>
      <c r="E20" s="15" t="n">
        <v>-3.45833333333333</v>
      </c>
      <c r="G20" s="21" t="n">
        <v>-4.10178571428572</v>
      </c>
    </row>
    <row r="21" customFormat="false" ht="12.75" hidden="false" customHeight="false" outlineLevel="0" collapsed="false">
      <c r="A21" s="19" t="n">
        <v>41658</v>
      </c>
      <c r="C21" s="21" t="n">
        <v>5.64583333333333</v>
      </c>
      <c r="D21" s="21" t="n">
        <v>986.989114583334</v>
      </c>
      <c r="E21" s="15" t="n">
        <v>-2.97916666666667</v>
      </c>
      <c r="G21" s="21" t="n">
        <v>-2.32748015873016</v>
      </c>
    </row>
    <row r="22" customFormat="false" ht="12.75" hidden="false" customHeight="false" outlineLevel="0" collapsed="false">
      <c r="A22" s="19" t="n">
        <v>41659</v>
      </c>
      <c r="C22" s="21" t="n">
        <v>3.17083333333333</v>
      </c>
      <c r="D22" s="21" t="n">
        <v>1000.10535416667</v>
      </c>
      <c r="E22" s="15" t="n">
        <v>-6.12916666666667</v>
      </c>
      <c r="G22" s="21" t="n">
        <v>-6.19761904761905</v>
      </c>
    </row>
    <row r="23" customFormat="false" ht="12.75" hidden="false" customHeight="false" outlineLevel="0" collapsed="false">
      <c r="A23" s="19" t="n">
        <v>41660</v>
      </c>
      <c r="C23" s="21" t="n">
        <v>3.03333333333333</v>
      </c>
      <c r="D23" s="21" t="n">
        <v>999.398364583333</v>
      </c>
      <c r="E23" s="15" t="n">
        <v>-6.7625</v>
      </c>
      <c r="G23" s="21" t="n">
        <v>-6.83186507936508</v>
      </c>
    </row>
    <row r="24" customFormat="false" ht="12.75" hidden="false" customHeight="false" outlineLevel="0" collapsed="false">
      <c r="A24" s="19" t="n">
        <v>41661</v>
      </c>
      <c r="C24" s="21" t="n">
        <v>5.47083333333333</v>
      </c>
      <c r="D24" s="21" t="n">
        <v>996.939729166667</v>
      </c>
      <c r="E24" s="15" t="n">
        <v>-3.67083333333333</v>
      </c>
      <c r="G24" s="21" t="n">
        <v>-2.66875</v>
      </c>
    </row>
    <row r="25" customFormat="false" ht="12.75" hidden="false" customHeight="false" outlineLevel="0" collapsed="false">
      <c r="A25" s="19" t="n">
        <v>41662</v>
      </c>
      <c r="C25" s="21" t="n">
        <v>4.375</v>
      </c>
      <c r="D25" s="21" t="n">
        <v>1003.53478125</v>
      </c>
      <c r="E25" s="15" t="n">
        <v>-3.7625</v>
      </c>
      <c r="F25" s="15" t="n">
        <v>-1.87083333333333</v>
      </c>
      <c r="G25" s="21" t="n">
        <v>-1.59117063492063</v>
      </c>
    </row>
    <row r="26" customFormat="false" ht="12.75" hidden="false" customHeight="false" outlineLevel="0" collapsed="false">
      <c r="A26" s="19" t="n">
        <v>41663</v>
      </c>
      <c r="C26" s="21" t="n">
        <v>3.95833333333333</v>
      </c>
      <c r="D26" s="21" t="n">
        <v>1004.60054166667</v>
      </c>
      <c r="E26" s="15" t="n">
        <v>-2.86666666666667</v>
      </c>
      <c r="F26" s="15" t="n">
        <v>-3.27083333333333</v>
      </c>
      <c r="G26" s="21" t="n">
        <v>-2.96190476190476</v>
      </c>
    </row>
    <row r="27" customFormat="false" ht="12.75" hidden="false" customHeight="false" outlineLevel="0" collapsed="false">
      <c r="A27" s="19" t="n">
        <v>41664</v>
      </c>
      <c r="C27" s="21" t="n">
        <v>6.25</v>
      </c>
      <c r="D27" s="21" t="n">
        <v>1002.91220833333</v>
      </c>
      <c r="E27" s="15" t="n">
        <v>-3.99130434782609</v>
      </c>
      <c r="F27" s="15" t="n">
        <v>-2.45416666666667</v>
      </c>
      <c r="G27" s="21" t="n">
        <v>-2.28095238095238</v>
      </c>
    </row>
    <row r="28" customFormat="false" ht="12.75" hidden="false" customHeight="false" outlineLevel="0" collapsed="false">
      <c r="A28" s="19" t="n">
        <v>41665</v>
      </c>
      <c r="C28" s="21" t="n">
        <v>3.79166666666667</v>
      </c>
      <c r="D28" s="21" t="n">
        <v>990.798416666667</v>
      </c>
      <c r="E28" s="15" t="n">
        <v>-4.125</v>
      </c>
      <c r="F28" s="15" t="n">
        <v>-3.79583333333333</v>
      </c>
      <c r="G28" s="21" t="n">
        <v>-3.04226190476191</v>
      </c>
    </row>
    <row r="29" customFormat="false" ht="12.75" hidden="false" customHeight="false" outlineLevel="0" collapsed="false">
      <c r="A29" s="19" t="n">
        <v>41666</v>
      </c>
      <c r="C29" s="21" t="n">
        <v>3.81666666666667</v>
      </c>
      <c r="D29" s="21" t="n">
        <v>978.558</v>
      </c>
      <c r="E29" s="15" t="n">
        <v>-2.28333333333333</v>
      </c>
      <c r="F29" s="15" t="n">
        <v>-2.29166666666667</v>
      </c>
      <c r="G29" s="21" t="n">
        <v>-1.71755952380952</v>
      </c>
    </row>
    <row r="30" customFormat="false" ht="12.75" hidden="false" customHeight="false" outlineLevel="0" collapsed="false">
      <c r="A30" s="19" t="n">
        <v>41667</v>
      </c>
      <c r="C30" s="21" t="n">
        <v>4.85</v>
      </c>
      <c r="D30" s="21" t="n">
        <v>974.527104166667</v>
      </c>
      <c r="F30" s="15" t="n">
        <v>-2.0625</v>
      </c>
      <c r="G30" s="21" t="n">
        <v>-1.55305555555556</v>
      </c>
    </row>
    <row r="31" customFormat="false" ht="12.75" hidden="false" customHeight="false" outlineLevel="0" collapsed="false">
      <c r="A31" s="19" t="n">
        <v>41668</v>
      </c>
      <c r="C31" s="21" t="n">
        <v>5.0875</v>
      </c>
      <c r="D31" s="21" t="n">
        <v>988.170947916666</v>
      </c>
      <c r="F31" s="15" t="n">
        <v>-1.80416666666667</v>
      </c>
      <c r="G31" s="21" t="n">
        <v>-1.41831349206349</v>
      </c>
    </row>
    <row r="32" customFormat="false" ht="12.75" hidden="false" customHeight="false" outlineLevel="0" collapsed="false">
      <c r="A32" s="19" t="n">
        <v>41669</v>
      </c>
      <c r="C32" s="21" t="n">
        <v>3.80416666666667</v>
      </c>
      <c r="D32" s="21" t="n">
        <v>995.8423125</v>
      </c>
      <c r="E32" s="15" t="n">
        <v>-7.03333333333334</v>
      </c>
      <c r="F32" s="15" t="n">
        <v>-4.57083333333333</v>
      </c>
      <c r="G32" s="21" t="n">
        <v>-4.38968253968254</v>
      </c>
    </row>
    <row r="33" customFormat="false" ht="12.75" hidden="false" customHeight="false" outlineLevel="0" collapsed="false">
      <c r="A33" s="19" t="n">
        <v>41670</v>
      </c>
      <c r="C33" s="21" t="n">
        <v>4.875</v>
      </c>
      <c r="D33" s="21" t="n">
        <v>987.26346875</v>
      </c>
      <c r="E33" s="15" t="n">
        <v>-8.5875</v>
      </c>
      <c r="F33" s="15" t="n">
        <v>-8.41666666666667</v>
      </c>
      <c r="G33" s="21" t="n">
        <v>-7.62738095238095</v>
      </c>
    </row>
    <row r="34" customFormat="false" ht="12.75" hidden="false" customHeight="false" outlineLevel="0" collapsed="false">
      <c r="A34" s="19" t="n">
        <v>41671</v>
      </c>
      <c r="C34" s="21" t="n">
        <v>6.20416666666667</v>
      </c>
      <c r="D34" s="21" t="n">
        <v>977.914322916667</v>
      </c>
      <c r="E34" s="15" t="n">
        <v>-1.39583333333333</v>
      </c>
      <c r="F34" s="15" t="n">
        <v>-1.96666666666667</v>
      </c>
      <c r="G34" s="21" t="n">
        <v>-1.30714285714286</v>
      </c>
    </row>
    <row r="35" customFormat="false" ht="12.75" hidden="false" customHeight="false" outlineLevel="0" collapsed="false">
      <c r="A35" s="19" t="n">
        <v>41672</v>
      </c>
      <c r="C35" s="21" t="n">
        <v>6.8875</v>
      </c>
      <c r="D35" s="21" t="n">
        <v>994.850416666667</v>
      </c>
      <c r="E35" s="15" t="n">
        <v>0.1875</v>
      </c>
      <c r="F35" s="15" t="n">
        <v>-0.0416666666666667</v>
      </c>
      <c r="G35" s="21" t="n">
        <v>-0.191071428571429</v>
      </c>
    </row>
    <row r="36" customFormat="false" ht="12.75" hidden="false" customHeight="false" outlineLevel="0" collapsed="false">
      <c r="A36" s="19" t="n">
        <v>41673</v>
      </c>
      <c r="C36" s="21" t="n">
        <v>6.0544582369801</v>
      </c>
      <c r="D36" s="21" t="n">
        <v>994.206739583333</v>
      </c>
      <c r="E36" s="15" t="n">
        <v>-2.90833333333333</v>
      </c>
      <c r="F36" s="15" t="n">
        <v>-3.0875</v>
      </c>
      <c r="G36" s="21" t="n">
        <v>-3.18597222222222</v>
      </c>
    </row>
    <row r="37" customFormat="false" ht="12.75" hidden="false" customHeight="false" outlineLevel="0" collapsed="false">
      <c r="A37" s="19" t="n">
        <v>41674</v>
      </c>
      <c r="C37" s="21" t="n">
        <v>6.76132832515961</v>
      </c>
      <c r="D37" s="21" t="n">
        <v>986.176604166667</v>
      </c>
      <c r="E37" s="15" t="n">
        <v>-2.875</v>
      </c>
      <c r="F37" s="15" t="n">
        <v>-4.07083333333333</v>
      </c>
      <c r="G37" s="21" t="n">
        <v>-3.61666666666667</v>
      </c>
    </row>
    <row r="38" customFormat="false" ht="12.75" hidden="false" customHeight="false" outlineLevel="0" collapsed="false">
      <c r="A38" s="19" t="n">
        <v>41675</v>
      </c>
      <c r="C38" s="21" t="n">
        <v>7.21039824059108</v>
      </c>
      <c r="D38" s="21" t="n">
        <v>969.483208333333</v>
      </c>
      <c r="E38" s="15" t="n">
        <v>-2.17916666666667</v>
      </c>
      <c r="F38" s="15" t="n">
        <v>-2.27916666666667</v>
      </c>
      <c r="G38" s="21" t="n">
        <v>-2.30128968253968</v>
      </c>
    </row>
    <row r="39" customFormat="false" ht="12.75" hidden="false" customHeight="false" outlineLevel="0" collapsed="false">
      <c r="A39" s="19" t="n">
        <v>41676</v>
      </c>
      <c r="C39" s="21" t="n">
        <v>6.89583333333333</v>
      </c>
      <c r="D39" s="21" t="n">
        <v>979.465479166667</v>
      </c>
      <c r="E39" s="15" t="n">
        <v>-1.46666666666667</v>
      </c>
      <c r="F39" s="15" t="n">
        <v>-1.62083333333333</v>
      </c>
      <c r="G39" s="21" t="n">
        <v>-1.61428571428571</v>
      </c>
    </row>
    <row r="40" customFormat="false" ht="12.75" hidden="false" customHeight="false" outlineLevel="0" collapsed="false">
      <c r="A40" s="19" t="n">
        <v>41677</v>
      </c>
      <c r="C40" s="21" t="n">
        <v>5.7</v>
      </c>
      <c r="D40" s="21" t="n">
        <v>979.908666666667</v>
      </c>
      <c r="E40" s="15" t="n">
        <v>-1.97916666666667</v>
      </c>
      <c r="F40" s="15" t="n">
        <v>-1.46666666666667</v>
      </c>
      <c r="G40" s="21" t="n">
        <v>-1.90230654761905</v>
      </c>
    </row>
    <row r="41" customFormat="false" ht="12.75" hidden="false" customHeight="false" outlineLevel="0" collapsed="false">
      <c r="A41" s="19" t="n">
        <v>41678</v>
      </c>
      <c r="C41" s="21" t="n">
        <v>7.2375</v>
      </c>
      <c r="D41" s="21" t="n">
        <v>965.061885416667</v>
      </c>
      <c r="E41" s="15" t="n">
        <v>-2.77916666666667</v>
      </c>
      <c r="F41" s="15" t="n">
        <v>-2.75833333333333</v>
      </c>
      <c r="G41" s="21" t="n">
        <v>-2.39114583333333</v>
      </c>
    </row>
    <row r="42" customFormat="false" ht="12.75" hidden="false" customHeight="false" outlineLevel="0" collapsed="false">
      <c r="A42" s="19" t="n">
        <v>41679</v>
      </c>
      <c r="C42" s="21" t="n">
        <v>6.10416666666667</v>
      </c>
      <c r="D42" s="21" t="n">
        <v>972.596072916667</v>
      </c>
      <c r="E42" s="15" t="n">
        <v>0.170833333333333</v>
      </c>
      <c r="F42" s="15" t="n">
        <v>0.291666666666667</v>
      </c>
      <c r="G42" s="21" t="n">
        <v>0.268601190476191</v>
      </c>
    </row>
    <row r="43" customFormat="false" ht="12.75" hidden="false" customHeight="false" outlineLevel="0" collapsed="false">
      <c r="A43" s="19" t="n">
        <v>41680</v>
      </c>
      <c r="C43" s="21" t="n">
        <v>4.69583333333333</v>
      </c>
      <c r="D43" s="21" t="n">
        <v>984.435510416667</v>
      </c>
      <c r="E43" s="15" t="n">
        <v>-1.94583333333333</v>
      </c>
      <c r="F43" s="15" t="n">
        <v>-1.94583333333333</v>
      </c>
      <c r="G43" s="21" t="n">
        <v>-1.75706845238095</v>
      </c>
    </row>
    <row r="44" customFormat="false" ht="12.75" hidden="false" customHeight="false" outlineLevel="0" collapsed="false">
      <c r="A44" s="19" t="n">
        <v>41681</v>
      </c>
      <c r="C44" s="21" t="n">
        <v>3.0125</v>
      </c>
      <c r="D44" s="21" t="n">
        <v>984.435510416667</v>
      </c>
      <c r="F44" s="15" t="n">
        <v>-3.475</v>
      </c>
      <c r="G44" s="21" t="n">
        <v>-2.61875</v>
      </c>
    </row>
    <row r="45" customFormat="false" ht="12.75" hidden="false" customHeight="false" outlineLevel="0" collapsed="false">
      <c r="A45" s="19" t="n">
        <v>41682</v>
      </c>
      <c r="C45" s="21" t="n">
        <v>4.62083333333333</v>
      </c>
      <c r="D45" s="21" t="n">
        <v>979.359958333334</v>
      </c>
      <c r="E45" s="15" t="n">
        <v>-2.1125</v>
      </c>
      <c r="F45" s="15" t="n">
        <v>-2.61304347826087</v>
      </c>
      <c r="G45" s="21" t="n">
        <v>-2.49107142857143</v>
      </c>
    </row>
    <row r="46" customFormat="false" ht="12.75" hidden="false" customHeight="false" outlineLevel="0" collapsed="false">
      <c r="A46" s="19" t="n">
        <v>41683</v>
      </c>
      <c r="C46" s="21" t="n">
        <v>5.40416666666667</v>
      </c>
      <c r="D46" s="21" t="n">
        <v>980.383510416667</v>
      </c>
      <c r="E46" s="15" t="n">
        <v>0.345833333333333</v>
      </c>
      <c r="F46" s="15" t="n">
        <v>-0.341666666666667</v>
      </c>
      <c r="G46" s="21" t="n">
        <v>-0.0285714285714286</v>
      </c>
    </row>
    <row r="47" customFormat="false" ht="12.75" hidden="false" customHeight="false" outlineLevel="0" collapsed="false">
      <c r="A47" s="19" t="n">
        <v>41684</v>
      </c>
      <c r="C47" s="21" t="n">
        <v>5.14583333333334</v>
      </c>
      <c r="D47" s="21" t="n">
        <v>977.186229166667</v>
      </c>
      <c r="E47" s="15" t="n">
        <v>-2.9</v>
      </c>
      <c r="F47" s="15" t="n">
        <v>-3.33636363636364</v>
      </c>
      <c r="G47" s="21" t="n">
        <v>-3.48943452380952</v>
      </c>
    </row>
    <row r="48" customFormat="false" ht="12.75" hidden="false" customHeight="false" outlineLevel="0" collapsed="false">
      <c r="A48" s="19" t="n">
        <v>41685</v>
      </c>
      <c r="C48" s="21" t="n">
        <v>6.70833333333333</v>
      </c>
      <c r="D48" s="21" t="n">
        <v>976.194333333333</v>
      </c>
      <c r="E48" s="15" t="n">
        <v>0.970833333333334</v>
      </c>
      <c r="F48" s="15" t="n">
        <v>0.658333333333333</v>
      </c>
      <c r="G48" s="21" t="n">
        <v>0.693303571428572</v>
      </c>
    </row>
    <row r="49" customFormat="false" ht="12.75" hidden="false" customHeight="false" outlineLevel="0" collapsed="false">
      <c r="A49" s="19" t="n">
        <v>41686</v>
      </c>
      <c r="C49" s="21" t="n">
        <v>5.92083333333333</v>
      </c>
      <c r="D49" s="21" t="n">
        <v>997.467333333333</v>
      </c>
      <c r="E49" s="15" t="n">
        <v>-0.804166666666667</v>
      </c>
      <c r="F49" s="15" t="n">
        <v>-0.379166666666667</v>
      </c>
      <c r="G49" s="21" t="n">
        <v>-1.0046875</v>
      </c>
    </row>
    <row r="50" customFormat="false" ht="12.75" hidden="false" customHeight="false" outlineLevel="0" collapsed="false">
      <c r="A50" s="19" t="n">
        <v>41687</v>
      </c>
      <c r="C50" s="21" t="n">
        <v>5.90833333333333</v>
      </c>
      <c r="D50" s="21" t="n">
        <v>997.815552083333</v>
      </c>
      <c r="E50" s="15" t="n">
        <v>-2.59583333333333</v>
      </c>
      <c r="F50" s="15" t="n">
        <v>-3.67083333333333</v>
      </c>
      <c r="G50" s="21" t="n">
        <v>-3.20220734126984</v>
      </c>
    </row>
    <row r="51" customFormat="false" ht="12.75" hidden="false" customHeight="false" outlineLevel="0" collapsed="false">
      <c r="A51" s="19" t="n">
        <v>41688</v>
      </c>
      <c r="C51" s="21" t="n">
        <v>8.55416666666667</v>
      </c>
      <c r="D51" s="21" t="n">
        <v>999.250635416666</v>
      </c>
      <c r="E51" s="15" t="n">
        <v>-2.59166666666667</v>
      </c>
      <c r="F51" s="15" t="n">
        <v>-3.1375</v>
      </c>
      <c r="G51" s="21" t="n">
        <v>-2.88035714285714</v>
      </c>
    </row>
    <row r="52" customFormat="false" ht="12.75" hidden="false" customHeight="false" outlineLevel="0" collapsed="false">
      <c r="A52" s="19" t="n">
        <v>41689</v>
      </c>
      <c r="C52" s="21" t="n">
        <v>8.03333333333333</v>
      </c>
      <c r="D52" s="21" t="n">
        <v>1001.55098958333</v>
      </c>
      <c r="E52" s="15" t="n">
        <v>-2.7125</v>
      </c>
      <c r="F52" s="15" t="n">
        <v>-3.3125</v>
      </c>
      <c r="G52" s="21" t="n">
        <v>-2.90357142857143</v>
      </c>
    </row>
    <row r="53" customFormat="false" ht="12.75" hidden="false" customHeight="false" outlineLevel="0" collapsed="false">
      <c r="A53" s="19" t="n">
        <v>41690</v>
      </c>
      <c r="C53" s="21" t="n">
        <v>9.425</v>
      </c>
      <c r="D53" s="21" t="n">
        <v>990.407989583333</v>
      </c>
      <c r="E53" s="15" t="n">
        <v>-3.55416666666667</v>
      </c>
      <c r="F53" s="15" t="n">
        <v>-4.00833333333333</v>
      </c>
      <c r="G53" s="21" t="n">
        <v>-3.42321428571429</v>
      </c>
    </row>
    <row r="54" customFormat="false" ht="12.75" hidden="false" customHeight="false" outlineLevel="0" collapsed="false">
      <c r="A54" s="19" t="n">
        <v>41691</v>
      </c>
      <c r="C54" s="21" t="n">
        <v>5.95833333333333</v>
      </c>
      <c r="D54" s="21" t="n">
        <v>992.497302083334</v>
      </c>
      <c r="E54" s="15" t="n">
        <v>-1.37083333333333</v>
      </c>
      <c r="F54" s="15" t="n">
        <v>-1.425</v>
      </c>
      <c r="G54" s="21" t="n">
        <v>-1.51547619047619</v>
      </c>
    </row>
    <row r="55" customFormat="false" ht="12.75" hidden="false" customHeight="false" outlineLevel="0" collapsed="false">
      <c r="A55" s="19" t="n">
        <v>41692</v>
      </c>
      <c r="C55" s="21" t="n">
        <v>8.3375</v>
      </c>
      <c r="D55" s="21" t="n">
        <v>998.575302083333</v>
      </c>
      <c r="E55" s="15" t="n">
        <v>-0.995833333333334</v>
      </c>
      <c r="F55" s="15" t="n">
        <v>-0.9</v>
      </c>
      <c r="G55" s="21" t="n">
        <v>-0.957291666666667</v>
      </c>
    </row>
    <row r="56" customFormat="false" ht="12.75" hidden="false" customHeight="false" outlineLevel="0" collapsed="false">
      <c r="A56" s="19" t="n">
        <v>41693</v>
      </c>
      <c r="C56" s="21" t="n">
        <v>10.7125</v>
      </c>
      <c r="D56" s="21" t="n">
        <v>997.636166666667</v>
      </c>
      <c r="E56" s="15" t="n">
        <v>-1.675</v>
      </c>
      <c r="F56" s="15" t="n">
        <v>-2.40833333333333</v>
      </c>
      <c r="G56" s="21" t="n">
        <v>-2.01302083333333</v>
      </c>
    </row>
    <row r="57" customFormat="false" ht="12.75" hidden="false" customHeight="false" outlineLevel="0" collapsed="false">
      <c r="A57" s="19" t="n">
        <v>41694</v>
      </c>
      <c r="C57" s="21" t="n">
        <v>9.04583333333333</v>
      </c>
      <c r="D57" s="21" t="n">
        <v>994.1961875</v>
      </c>
      <c r="E57" s="15" t="n">
        <v>-2.70416666666667</v>
      </c>
      <c r="F57" s="15" t="n">
        <v>-2.55833333333333</v>
      </c>
      <c r="G57" s="21" t="n">
        <v>-2.51599702380952</v>
      </c>
    </row>
    <row r="58" customFormat="false" ht="12.75" hidden="false" customHeight="false" outlineLevel="0" collapsed="false">
      <c r="A58" s="19" t="n">
        <v>41695</v>
      </c>
      <c r="C58" s="21" t="n">
        <v>8.27083333333333</v>
      </c>
      <c r="D58" s="21" t="n">
        <v>989.975354166667</v>
      </c>
      <c r="E58" s="15" t="n">
        <v>-1.61666666666667</v>
      </c>
      <c r="F58" s="15" t="n">
        <v>-1.5125</v>
      </c>
      <c r="G58" s="21" t="n">
        <v>-1.60364583333333</v>
      </c>
    </row>
    <row r="59" customFormat="false" ht="12.75" hidden="false" customHeight="false" outlineLevel="0" collapsed="false">
      <c r="A59" s="19" t="n">
        <v>41696</v>
      </c>
      <c r="C59" s="21" t="n">
        <v>7.15</v>
      </c>
      <c r="D59" s="21" t="n">
        <v>1002.63785416667</v>
      </c>
      <c r="E59" s="15" t="n">
        <v>-1.50416666666667</v>
      </c>
      <c r="F59" s="15" t="n">
        <v>-1.425</v>
      </c>
      <c r="G59" s="21" t="n">
        <v>-1.315625</v>
      </c>
    </row>
    <row r="60" customFormat="false" ht="12.75" hidden="false" customHeight="false" outlineLevel="0" collapsed="false">
      <c r="A60" s="19" t="n">
        <v>41697</v>
      </c>
      <c r="C60" s="21" t="n">
        <v>6.4375</v>
      </c>
      <c r="D60" s="21" t="n">
        <v>996.412125</v>
      </c>
      <c r="E60" s="15" t="n">
        <v>-2.275</v>
      </c>
      <c r="F60" s="15" t="n">
        <v>-2.0375</v>
      </c>
      <c r="G60" s="21" t="n">
        <v>-2.5515625</v>
      </c>
    </row>
    <row r="61" customFormat="false" ht="12.75" hidden="false" customHeight="false" outlineLevel="0" collapsed="false">
      <c r="A61" s="19" t="n">
        <v>41698</v>
      </c>
      <c r="C61" s="21" t="n">
        <v>4.85</v>
      </c>
      <c r="D61" s="21" t="n">
        <v>992.528958333333</v>
      </c>
      <c r="E61" s="15" t="n">
        <v>-5.28333333333333</v>
      </c>
      <c r="F61" s="15" t="n">
        <v>-5.4</v>
      </c>
      <c r="G61" s="21" t="n">
        <v>-4.765625</v>
      </c>
    </row>
    <row r="62" customFormat="false" ht="12.75" hidden="false" customHeight="false" outlineLevel="0" collapsed="false">
      <c r="A62" s="19" t="n">
        <v>41699</v>
      </c>
      <c r="C62" s="21" t="n">
        <v>4.75</v>
      </c>
      <c r="D62" s="21" t="n">
        <v>993.067114583333</v>
      </c>
      <c r="E62" s="15" t="n">
        <v>-6.12916666666667</v>
      </c>
      <c r="F62" s="15" t="n">
        <v>-4.925</v>
      </c>
      <c r="G62" s="21" t="n">
        <v>-4.70729166666667</v>
      </c>
    </row>
    <row r="63" customFormat="false" ht="12.75" hidden="false" customHeight="false" outlineLevel="0" collapsed="false">
      <c r="A63" s="19" t="n">
        <v>41700</v>
      </c>
      <c r="C63" s="21" t="n">
        <v>6.4625</v>
      </c>
      <c r="D63" s="21" t="n">
        <v>981.354302083334</v>
      </c>
      <c r="E63" s="15" t="n">
        <v>-4.8375</v>
      </c>
      <c r="F63" s="15" t="n">
        <v>-4.89166666666667</v>
      </c>
      <c r="G63" s="21" t="n">
        <v>-4.36763392857143</v>
      </c>
    </row>
    <row r="64" customFormat="false" ht="12.75" hidden="false" customHeight="false" outlineLevel="0" collapsed="false">
      <c r="A64" s="19" t="n">
        <v>41701</v>
      </c>
      <c r="C64" s="21" t="n">
        <v>6.82083333333333</v>
      </c>
      <c r="D64" s="21" t="n">
        <v>978.030395833333</v>
      </c>
      <c r="E64" s="15" t="n">
        <v>-2.27916666666667</v>
      </c>
      <c r="F64" s="15" t="n">
        <v>-1.84166666666667</v>
      </c>
      <c r="G64" s="21" t="n">
        <v>-1.87016369047619</v>
      </c>
    </row>
    <row r="65" customFormat="false" ht="12.75" hidden="false" customHeight="false" outlineLevel="0" collapsed="false">
      <c r="A65" s="19" t="n">
        <v>41702</v>
      </c>
      <c r="C65" s="21" t="n">
        <v>5.60833333333333</v>
      </c>
      <c r="D65" s="21" t="n">
        <v>995.43078125</v>
      </c>
      <c r="E65" s="15" t="n">
        <v>-3.0625</v>
      </c>
      <c r="F65" s="15" t="n">
        <v>-2.93333333333333</v>
      </c>
      <c r="G65" s="21" t="n">
        <v>-2.62797619047619</v>
      </c>
    </row>
    <row r="66" customFormat="false" ht="12.75" hidden="false" customHeight="false" outlineLevel="0" collapsed="false">
      <c r="A66" s="19" t="n">
        <v>41703</v>
      </c>
      <c r="C66" s="21" t="n">
        <v>7.71666666666667</v>
      </c>
      <c r="D66" s="21" t="n">
        <v>1011.55436458333</v>
      </c>
      <c r="E66" s="15" t="n">
        <v>-2.82083333333333</v>
      </c>
      <c r="F66" s="15" t="n">
        <v>-2.4875</v>
      </c>
      <c r="G66" s="21" t="n">
        <v>-2.48690476190476</v>
      </c>
    </row>
    <row r="67" customFormat="false" ht="12.75" hidden="false" customHeight="false" outlineLevel="0" collapsed="false">
      <c r="A67" s="19" t="n">
        <v>41704</v>
      </c>
      <c r="C67" s="21" t="n">
        <v>9.08333333333333</v>
      </c>
      <c r="D67" s="21" t="n">
        <v>1013.35877083333</v>
      </c>
      <c r="E67" s="15" t="n">
        <v>-5.09166666666667</v>
      </c>
      <c r="F67" s="15" t="n">
        <v>-3.3375</v>
      </c>
      <c r="G67" s="21" t="n">
        <v>-4.20575396825397</v>
      </c>
    </row>
    <row r="68" customFormat="false" ht="12.75" hidden="false" customHeight="false" outlineLevel="0" collapsed="false">
      <c r="A68" s="19" t="n">
        <v>41705</v>
      </c>
      <c r="C68" s="21" t="n">
        <v>8.94583333333333</v>
      </c>
      <c r="D68" s="21" t="n">
        <v>1013.886375</v>
      </c>
      <c r="E68" s="15" t="n">
        <v>-3.66666666666667</v>
      </c>
      <c r="F68" s="15" t="n">
        <v>-2.94782608695652</v>
      </c>
      <c r="G68" s="21" t="n">
        <v>-2.63318452380952</v>
      </c>
    </row>
    <row r="69" customFormat="false" ht="12.75" hidden="false" customHeight="false" outlineLevel="0" collapsed="false">
      <c r="A69" s="19" t="n">
        <v>41706</v>
      </c>
      <c r="C69" s="21" t="n">
        <v>8.7625</v>
      </c>
      <c r="D69" s="21" t="n">
        <v>1015.56415625</v>
      </c>
      <c r="E69" s="15" t="n">
        <v>-6.82916666666667</v>
      </c>
      <c r="F69" s="15" t="n">
        <v>-5.44166666666667</v>
      </c>
      <c r="G69" s="21" t="n">
        <v>-6.0828125</v>
      </c>
    </row>
    <row r="70" customFormat="false" ht="12.75" hidden="false" customHeight="false" outlineLevel="0" collapsed="false">
      <c r="A70" s="19" t="n">
        <v>41707</v>
      </c>
      <c r="C70" s="21" t="n">
        <v>12.1958333333333</v>
      </c>
      <c r="D70" s="21" t="n">
        <v>1013.07386458333</v>
      </c>
      <c r="E70" s="15" t="n">
        <v>-10.6333333333333</v>
      </c>
      <c r="F70" s="15" t="n">
        <v>-9.08333333333333</v>
      </c>
      <c r="G70" s="21" t="n">
        <v>-9.3296875</v>
      </c>
    </row>
    <row r="71" customFormat="false" ht="12.75" hidden="false" customHeight="false" outlineLevel="0" collapsed="false">
      <c r="A71" s="19" t="n">
        <v>41708</v>
      </c>
      <c r="C71" s="21" t="n">
        <v>7.63333333333334</v>
      </c>
      <c r="D71" s="21" t="n">
        <v>1021.86375</v>
      </c>
      <c r="E71" s="15" t="n">
        <v>-4.40833333333333</v>
      </c>
      <c r="F71" s="15" t="n">
        <v>-2.85</v>
      </c>
      <c r="G71" s="21" t="n">
        <v>-3.796875</v>
      </c>
    </row>
    <row r="72" customFormat="false" ht="12.75" hidden="false" customHeight="false" outlineLevel="0" collapsed="false">
      <c r="A72" s="19" t="n">
        <v>41709</v>
      </c>
      <c r="C72" s="21" t="n">
        <v>6.9625</v>
      </c>
      <c r="D72" s="21" t="n">
        <v>1027.54077083333</v>
      </c>
      <c r="E72" s="15" t="n">
        <v>-4.85652173913044</v>
      </c>
      <c r="F72" s="15" t="n">
        <v>-2.82916666666667</v>
      </c>
      <c r="G72" s="21" t="n">
        <v>-3.74635416666667</v>
      </c>
    </row>
    <row r="73" customFormat="false" ht="12.75" hidden="false" customHeight="false" outlineLevel="0" collapsed="false">
      <c r="A73" s="19" t="n">
        <v>41710</v>
      </c>
      <c r="C73" s="21" t="n">
        <v>6.97083333333333</v>
      </c>
      <c r="D73" s="21" t="n">
        <v>1025.62029166667</v>
      </c>
      <c r="E73" s="15" t="n">
        <v>-6.95833333333334</v>
      </c>
      <c r="F73" s="15" t="n">
        <v>-4.825</v>
      </c>
      <c r="G73" s="21" t="n">
        <v>-7.34717261904762</v>
      </c>
    </row>
    <row r="74" customFormat="false" ht="12.75" hidden="false" customHeight="false" outlineLevel="0" collapsed="false">
      <c r="A74" s="19" t="n">
        <v>41711</v>
      </c>
      <c r="C74" s="21" t="n">
        <v>8.05</v>
      </c>
      <c r="D74" s="21" t="n">
        <v>1023.03503125</v>
      </c>
      <c r="E74" s="15" t="n">
        <v>-11.85</v>
      </c>
      <c r="F74" s="15" t="n">
        <v>-8.34583333333333</v>
      </c>
      <c r="G74" s="21" t="n">
        <v>-11.519494047619</v>
      </c>
    </row>
    <row r="75" customFormat="false" ht="12.75" hidden="false" customHeight="false" outlineLevel="0" collapsed="false">
      <c r="A75" s="19" t="n">
        <v>41712</v>
      </c>
      <c r="C75" s="21" t="n">
        <v>10.4333333333333</v>
      </c>
      <c r="D75" s="21" t="n">
        <v>1019.06744791667</v>
      </c>
      <c r="E75" s="15" t="n">
        <v>-16.0125</v>
      </c>
      <c r="F75" s="15" t="n">
        <v>-10.4833333333333</v>
      </c>
      <c r="G75" s="21" t="n">
        <v>-11.7400297619048</v>
      </c>
    </row>
    <row r="76" customFormat="false" ht="12.75" hidden="false" customHeight="false" outlineLevel="0" collapsed="false">
      <c r="A76" s="19" t="n">
        <v>41713</v>
      </c>
      <c r="C76" s="21" t="n">
        <v>12.7041666666667</v>
      </c>
      <c r="D76" s="21" t="n">
        <v>1017.7484375</v>
      </c>
      <c r="E76" s="15" t="n">
        <v>-3.6125</v>
      </c>
      <c r="F76" s="15" t="n">
        <v>-3.22916666666667</v>
      </c>
      <c r="G76" s="21" t="n">
        <v>-3.5109375</v>
      </c>
    </row>
    <row r="77" customFormat="false" ht="12.75" hidden="false" customHeight="false" outlineLevel="0" collapsed="false">
      <c r="A77" s="19" t="n">
        <v>41714</v>
      </c>
      <c r="C77" s="21" t="n">
        <v>13.4333333333333</v>
      </c>
      <c r="D77" s="21" t="n">
        <v>1015.16317708333</v>
      </c>
      <c r="E77" s="15" t="n">
        <v>-3.44583333333333</v>
      </c>
      <c r="F77" s="15" t="n">
        <v>-2.85</v>
      </c>
      <c r="G77" s="21" t="n">
        <v>-3.15364583333333</v>
      </c>
    </row>
    <row r="78" customFormat="false" ht="12.75" hidden="false" customHeight="false" outlineLevel="0" collapsed="false">
      <c r="A78" s="19" t="n">
        <v>41715</v>
      </c>
      <c r="C78" s="21" t="n">
        <v>12.3708333333333</v>
      </c>
      <c r="D78" s="21" t="n">
        <v>1012.3035625</v>
      </c>
      <c r="E78" s="15" t="n">
        <v>-2.74166666666667</v>
      </c>
      <c r="F78" s="15" t="n">
        <v>-2.80416666666667</v>
      </c>
      <c r="G78" s="21" t="n">
        <v>-3.15066964285714</v>
      </c>
    </row>
    <row r="79" customFormat="false" ht="12.75" hidden="false" customHeight="false" outlineLevel="0" collapsed="false">
      <c r="A79" s="19" t="n">
        <v>41716</v>
      </c>
      <c r="C79" s="21" t="n">
        <v>11.7291666666667</v>
      </c>
      <c r="D79" s="21" t="n">
        <v>1006.53157291667</v>
      </c>
      <c r="E79" s="15" t="n">
        <v>-2.29583333333333</v>
      </c>
      <c r="F79" s="15" t="n">
        <v>-3.02916666666667</v>
      </c>
      <c r="G79" s="21" t="n">
        <v>-2.32373511904762</v>
      </c>
    </row>
    <row r="80" customFormat="false" ht="12.75" hidden="false" customHeight="false" outlineLevel="0" collapsed="false">
      <c r="A80" s="19" t="n">
        <v>41717</v>
      </c>
      <c r="C80" s="21" t="n">
        <v>13.0458333333333</v>
      </c>
      <c r="D80" s="21" t="n">
        <v>1010.4675</v>
      </c>
      <c r="E80" s="15" t="n">
        <v>-2.8125</v>
      </c>
      <c r="F80" s="15" t="n">
        <v>-2.59166666666667</v>
      </c>
      <c r="G80" s="21" t="n">
        <v>-2.79791666666667</v>
      </c>
    </row>
    <row r="81" customFormat="false" ht="12.75" hidden="false" customHeight="false" outlineLevel="0" collapsed="false">
      <c r="A81" s="19" t="n">
        <v>41718</v>
      </c>
      <c r="C81" s="21" t="n">
        <v>11.4291666666667</v>
      </c>
      <c r="D81" s="21" t="n">
        <v>996.792</v>
      </c>
      <c r="E81" s="15" t="n">
        <v>-4.00833333333333</v>
      </c>
      <c r="F81" s="15" t="n">
        <v>-3.43333333333333</v>
      </c>
      <c r="G81" s="21" t="n">
        <v>-3.62447916666667</v>
      </c>
    </row>
    <row r="82" customFormat="false" ht="12.75" hidden="false" customHeight="false" outlineLevel="0" collapsed="false">
      <c r="A82" s="19" t="n">
        <v>41719</v>
      </c>
      <c r="C82" s="21" t="n">
        <v>9.99583333333334</v>
      </c>
      <c r="D82" s="21" t="n">
        <v>994.35446875</v>
      </c>
      <c r="E82" s="15" t="n">
        <v>-2.4875</v>
      </c>
      <c r="F82" s="15" t="n">
        <v>-2.11666666666667</v>
      </c>
      <c r="G82" s="21" t="n">
        <v>-2.6265625</v>
      </c>
    </row>
    <row r="83" customFormat="false" ht="12.75" hidden="false" customHeight="false" outlineLevel="0" collapsed="false">
      <c r="A83" s="19" t="n">
        <v>41720</v>
      </c>
      <c r="C83" s="21" t="n">
        <v>8.07916666666667</v>
      </c>
      <c r="D83" s="21" t="n">
        <v>989.2578125</v>
      </c>
      <c r="E83" s="15" t="n">
        <v>-1.80416666666667</v>
      </c>
      <c r="F83" s="15" t="n">
        <v>-1.04583333333333</v>
      </c>
      <c r="G83" s="21" t="n">
        <v>-2.01569940476191</v>
      </c>
    </row>
    <row r="84" customFormat="false" ht="12.75" hidden="false" customHeight="false" outlineLevel="0" collapsed="false">
      <c r="A84" s="19" t="n">
        <v>41721</v>
      </c>
      <c r="C84" s="21" t="n">
        <v>6.625</v>
      </c>
      <c r="D84" s="21" t="n">
        <v>999.503885416667</v>
      </c>
      <c r="E84" s="15" t="n">
        <v>-0.954166666666667</v>
      </c>
      <c r="F84" s="15" t="n">
        <v>-0.466666666666667</v>
      </c>
      <c r="G84" s="21" t="n">
        <v>-1.43206845238095</v>
      </c>
    </row>
    <row r="85" customFormat="false" ht="12.75" hidden="false" customHeight="false" outlineLevel="0" collapsed="false">
      <c r="A85" s="19" t="n">
        <v>41722</v>
      </c>
      <c r="C85" s="21" t="n">
        <v>8.42083333333333</v>
      </c>
      <c r="D85" s="21" t="n">
        <v>1003.72471875</v>
      </c>
      <c r="E85" s="15" t="n">
        <v>-5.0375</v>
      </c>
      <c r="F85" s="15" t="n">
        <v>-4.05833333333333</v>
      </c>
      <c r="G85" s="21" t="n">
        <v>-3.95895337301587</v>
      </c>
    </row>
    <row r="86" customFormat="false" ht="12.75" hidden="false" customHeight="false" outlineLevel="0" collapsed="false">
      <c r="A86" s="19" t="n">
        <v>41723</v>
      </c>
      <c r="C86" s="21" t="n">
        <v>9.8625</v>
      </c>
      <c r="D86" s="21" t="n">
        <v>1001.80423958333</v>
      </c>
      <c r="E86" s="15" t="n">
        <v>-5.02173913043478</v>
      </c>
      <c r="F86" s="15" t="n">
        <v>-4.32083333333333</v>
      </c>
      <c r="G86" s="21" t="n">
        <v>-5.30119047619048</v>
      </c>
    </row>
    <row r="87" customFormat="false" ht="12.75" hidden="false" customHeight="false" outlineLevel="0" collapsed="false">
      <c r="A87" s="19" t="n">
        <v>41724</v>
      </c>
      <c r="C87" s="21" t="n">
        <v>6.77916666666667</v>
      </c>
      <c r="D87" s="21" t="n">
        <v>1010.24590625</v>
      </c>
      <c r="E87" s="15" t="n">
        <v>-3.80416666666667</v>
      </c>
      <c r="F87" s="15" t="n">
        <v>-4.6875</v>
      </c>
      <c r="G87" s="21" t="n">
        <v>-5.12361111111111</v>
      </c>
    </row>
    <row r="88" customFormat="false" ht="12.75" hidden="false" customHeight="false" outlineLevel="0" collapsed="false">
      <c r="A88" s="19" t="n">
        <v>41725</v>
      </c>
      <c r="C88" s="21" t="n">
        <v>8.2375</v>
      </c>
      <c r="D88" s="21" t="n">
        <v>1006.25721875</v>
      </c>
      <c r="E88" s="15" t="n">
        <v>-5.20416666666667</v>
      </c>
      <c r="F88" s="15" t="n">
        <v>-3.65416666666667</v>
      </c>
      <c r="G88" s="21" t="n">
        <v>-5.22924107142857</v>
      </c>
    </row>
    <row r="89" customFormat="false" ht="12.75" hidden="false" customHeight="false" outlineLevel="0" collapsed="false">
      <c r="A89" s="19" t="n">
        <v>41726</v>
      </c>
      <c r="C89" s="21" t="n">
        <v>9.60416666666667</v>
      </c>
      <c r="D89" s="21" t="n">
        <v>1008.86358333333</v>
      </c>
      <c r="E89" s="15" t="n">
        <v>-10.3625</v>
      </c>
      <c r="F89" s="15" t="n">
        <v>-6.925</v>
      </c>
      <c r="G89" s="21" t="n">
        <v>-8.18177083333333</v>
      </c>
    </row>
    <row r="90" customFormat="false" ht="12.75" hidden="false" customHeight="false" outlineLevel="0" collapsed="false">
      <c r="A90" s="19" t="n">
        <v>41727</v>
      </c>
      <c r="C90" s="21" t="n">
        <v>10.9458333333333</v>
      </c>
      <c r="D90" s="21" t="n">
        <v>1008.16714583333</v>
      </c>
      <c r="E90" s="15" t="n">
        <v>-18.0666666666667</v>
      </c>
      <c r="F90" s="15" t="n">
        <v>-15.225</v>
      </c>
      <c r="G90" s="21" t="n">
        <v>-16.8376488095238</v>
      </c>
    </row>
    <row r="91" customFormat="false" ht="12.75" hidden="false" customHeight="false" outlineLevel="0" collapsed="false">
      <c r="A91" s="19" t="n">
        <v>41728</v>
      </c>
      <c r="C91" s="21" t="n">
        <v>11.5958333333333</v>
      </c>
      <c r="D91" s="21" t="n">
        <v>1006.70040625</v>
      </c>
      <c r="E91" s="15" t="n">
        <v>-18.4791666666667</v>
      </c>
      <c r="F91" s="15" t="n">
        <v>-16.3458333333333</v>
      </c>
      <c r="G91" s="21" t="n">
        <v>-18.4594494047619</v>
      </c>
    </row>
    <row r="92" customFormat="false" ht="12.75" hidden="false" customHeight="false" outlineLevel="0" collapsed="false">
      <c r="A92" s="19" t="n">
        <v>41729</v>
      </c>
      <c r="C92" s="21" t="n">
        <v>12.4458333333333</v>
      </c>
      <c r="D92" s="21" t="n">
        <v>1005.26716779178</v>
      </c>
      <c r="E92" s="15" t="n">
        <v>-22.6958333333333</v>
      </c>
      <c r="F92" s="15" t="n">
        <v>-18.0291666666667</v>
      </c>
      <c r="G92" s="21" t="n">
        <v>-20.4192708333333</v>
      </c>
    </row>
    <row r="93" customFormat="false" ht="12.75" hidden="false" customHeight="false" outlineLevel="0" collapsed="false">
      <c r="A93" s="19" t="n">
        <v>41730</v>
      </c>
      <c r="C93" s="21" t="n">
        <v>12.7333333333333</v>
      </c>
      <c r="D93" s="21" t="n">
        <v>1002.09969791667</v>
      </c>
      <c r="E93" s="15" t="n">
        <v>-15.9458333333333</v>
      </c>
      <c r="F93" s="15" t="n">
        <v>-9.975</v>
      </c>
      <c r="G93" s="21" t="n">
        <v>-13.3416666666667</v>
      </c>
    </row>
    <row r="94" customFormat="false" ht="12.75" hidden="false" customHeight="false" outlineLevel="0" collapsed="false">
      <c r="A94" s="19" t="n">
        <v>41731</v>
      </c>
      <c r="C94" s="21" t="n">
        <v>8.9375</v>
      </c>
      <c r="D94" s="21" t="n">
        <v>996.644270833333</v>
      </c>
      <c r="E94" s="15" t="n">
        <v>-13.1708333333333</v>
      </c>
      <c r="F94" s="15" t="n">
        <v>-8.225</v>
      </c>
      <c r="G94" s="21" t="n">
        <v>-11.5464285714286</v>
      </c>
    </row>
    <row r="95" customFormat="false" ht="12.75" hidden="false" customHeight="false" outlineLevel="0" collapsed="false">
      <c r="A95" s="19" t="n">
        <v>41732</v>
      </c>
      <c r="C95" s="21" t="n">
        <v>10.1875</v>
      </c>
      <c r="D95" s="21" t="n">
        <v>994.206739583333</v>
      </c>
      <c r="E95" s="15" t="n">
        <v>-19.0166666666667</v>
      </c>
      <c r="G95" s="21" t="n">
        <v>-17.3864583333333</v>
      </c>
    </row>
    <row r="96" customFormat="false" ht="12.75" hidden="false" customHeight="false" outlineLevel="0" collapsed="false">
      <c r="A96" s="19" t="n">
        <v>41733</v>
      </c>
      <c r="C96" s="21" t="n">
        <v>12.1583333333333</v>
      </c>
      <c r="D96" s="21" t="n">
        <v>1000.60130208333</v>
      </c>
      <c r="E96" s="15" t="n">
        <v>-14.5</v>
      </c>
      <c r="F96" s="15" t="n">
        <v>-10.0958333333333</v>
      </c>
      <c r="G96" s="21" t="n">
        <v>-11.2052083333333</v>
      </c>
    </row>
    <row r="97" customFormat="false" ht="12.75" hidden="false" customHeight="false" outlineLevel="0" collapsed="false">
      <c r="A97" s="19" t="n">
        <v>41734</v>
      </c>
      <c r="C97" s="21" t="n">
        <v>14.6416666666667</v>
      </c>
      <c r="D97" s="21" t="n">
        <v>1004.54778125</v>
      </c>
      <c r="E97" s="15" t="n">
        <v>-6.7375</v>
      </c>
      <c r="F97" s="15" t="n">
        <v>-4.85416666666667</v>
      </c>
      <c r="G97" s="21" t="n">
        <v>-4.88755787037037</v>
      </c>
    </row>
    <row r="98" customFormat="false" ht="12.75" hidden="false" customHeight="false" outlineLevel="0" collapsed="false">
      <c r="A98" s="19" t="n">
        <v>41735</v>
      </c>
      <c r="C98" s="21" t="n">
        <v>16.1333333333333</v>
      </c>
      <c r="D98" s="21" t="n">
        <v>1003.08104166667</v>
      </c>
      <c r="E98" s="15" t="n">
        <v>-4.95217391304348</v>
      </c>
      <c r="F98" s="15" t="n">
        <v>-4.47916666666667</v>
      </c>
      <c r="G98" s="21" t="n">
        <v>-3.64565972222222</v>
      </c>
    </row>
    <row r="99" customFormat="false" ht="12.75" hidden="false" customHeight="false" outlineLevel="0" collapsed="false">
      <c r="A99" s="19" t="n">
        <v>41736</v>
      </c>
      <c r="C99" s="21" t="n">
        <v>13.05</v>
      </c>
      <c r="D99" s="21" t="n">
        <v>999.2611875</v>
      </c>
      <c r="E99" s="15" t="n">
        <v>-4.575</v>
      </c>
      <c r="F99" s="15" t="n">
        <v>-3.05833333333333</v>
      </c>
      <c r="G99" s="21" t="n">
        <v>-3.37407407407407</v>
      </c>
    </row>
    <row r="100" customFormat="false" ht="12.75" hidden="false" customHeight="false" outlineLevel="0" collapsed="false">
      <c r="A100" s="19" t="n">
        <v>41737</v>
      </c>
      <c r="C100" s="21" t="n">
        <v>11.275</v>
      </c>
      <c r="D100" s="21" t="n">
        <v>1010.28811458333</v>
      </c>
      <c r="E100" s="15" t="n">
        <v>-2.8125</v>
      </c>
      <c r="F100" s="15" t="n">
        <v>-0.570833333333333</v>
      </c>
      <c r="G100" s="21" t="n">
        <v>-0.630150462962963</v>
      </c>
    </row>
    <row r="101" customFormat="false" ht="12.75" hidden="false" customHeight="false" outlineLevel="0" collapsed="false">
      <c r="A101" s="19" t="n">
        <v>41738</v>
      </c>
      <c r="C101" s="21" t="n">
        <v>13.7416666666667</v>
      </c>
      <c r="D101" s="21" t="n">
        <v>1017.6218125</v>
      </c>
      <c r="E101" s="15" t="n">
        <v>-2.5875</v>
      </c>
      <c r="F101" s="15" t="n">
        <v>-1.64166666666667</v>
      </c>
      <c r="G101" s="21" t="n">
        <v>-1.99351851851852</v>
      </c>
    </row>
    <row r="102" customFormat="false" ht="12.75" hidden="false" customHeight="false" outlineLevel="0" collapsed="false">
      <c r="A102" s="19" t="n">
        <v>41739</v>
      </c>
      <c r="C102" s="21" t="n">
        <v>14.2166666666667</v>
      </c>
      <c r="D102" s="21" t="n">
        <v>1015.31090625</v>
      </c>
      <c r="E102" s="15" t="n">
        <v>-3.4125</v>
      </c>
      <c r="F102" s="15" t="n">
        <v>-3.05416666666667</v>
      </c>
      <c r="G102" s="21" t="n">
        <v>-2.36851851851852</v>
      </c>
    </row>
    <row r="103" customFormat="false" ht="12.75" hidden="false" customHeight="false" outlineLevel="0" collapsed="false">
      <c r="A103" s="19" t="n">
        <v>41740</v>
      </c>
      <c r="C103" s="21" t="n">
        <v>13.1708333333333</v>
      </c>
      <c r="D103" s="21" t="n">
        <v>1015.2159375</v>
      </c>
      <c r="E103" s="15" t="n">
        <v>-3.61666666666667</v>
      </c>
      <c r="F103" s="15" t="n">
        <v>-2.47916666666667</v>
      </c>
      <c r="G103" s="21" t="n">
        <v>-2.42112268518518</v>
      </c>
    </row>
    <row r="104" customFormat="false" ht="12.75" hidden="false" customHeight="false" outlineLevel="0" collapsed="false">
      <c r="A104" s="19" t="n">
        <v>41741</v>
      </c>
      <c r="C104" s="21" t="n">
        <v>11.5291666666667</v>
      </c>
      <c r="D104" s="21" t="n">
        <v>1011.01620833333</v>
      </c>
      <c r="E104" s="15" t="n">
        <v>-3.51666666666667</v>
      </c>
      <c r="F104" s="15" t="n">
        <v>-2.78333333333333</v>
      </c>
      <c r="G104" s="21" t="n">
        <v>-2.57268518518519</v>
      </c>
    </row>
    <row r="105" customFormat="false" ht="12.75" hidden="false" customHeight="false" outlineLevel="0" collapsed="false">
      <c r="A105" s="19" t="n">
        <v>41742</v>
      </c>
      <c r="C105" s="21" t="n">
        <v>12.1</v>
      </c>
      <c r="D105" s="21" t="n">
        <v>1014.11852083333</v>
      </c>
      <c r="E105" s="15" t="n">
        <v>-2.41666666666667</v>
      </c>
      <c r="F105" s="15" t="n">
        <v>-1.49166666666667</v>
      </c>
      <c r="G105" s="21" t="n">
        <v>-1.70335648148148</v>
      </c>
    </row>
    <row r="106" customFormat="false" ht="12.75" hidden="false" customHeight="false" outlineLevel="0" collapsed="false">
      <c r="A106" s="19" t="n">
        <v>41743</v>
      </c>
      <c r="C106" s="21" t="n">
        <v>11.2166666666667</v>
      </c>
      <c r="D106" s="21" t="n">
        <v>1018.30769791667</v>
      </c>
      <c r="E106" s="15" t="n">
        <v>-1.68333333333333</v>
      </c>
      <c r="F106" s="15" t="n">
        <v>-1.09583333333333</v>
      </c>
      <c r="G106" s="21" t="n">
        <v>-1.01996527777778</v>
      </c>
    </row>
    <row r="107" customFormat="false" ht="12.75" hidden="false" customHeight="false" outlineLevel="0" collapsed="false">
      <c r="A107" s="19" t="n">
        <v>41744</v>
      </c>
      <c r="C107" s="21" t="n">
        <v>10.45</v>
      </c>
      <c r="D107" s="21" t="n">
        <v>1023.72091666667</v>
      </c>
      <c r="E107" s="15" t="n">
        <v>-3.30416666666667</v>
      </c>
      <c r="F107" s="15" t="n">
        <v>-2.47916666666667</v>
      </c>
      <c r="G107" s="21" t="n">
        <v>-2.45092592592593</v>
      </c>
    </row>
    <row r="108" customFormat="false" ht="12.75" hidden="false" customHeight="false" outlineLevel="0" collapsed="false">
      <c r="A108" s="19" t="n">
        <v>41745</v>
      </c>
      <c r="C108" s="21" t="n">
        <v>12.9458333333333</v>
      </c>
      <c r="D108" s="21" t="n">
        <v>1019.98547916667</v>
      </c>
      <c r="E108" s="15" t="n">
        <v>-3.45</v>
      </c>
      <c r="F108" s="15" t="n">
        <v>-3.2625</v>
      </c>
      <c r="G108" s="21" t="n">
        <v>-3.58234953703704</v>
      </c>
    </row>
    <row r="109" customFormat="false" ht="12.75" hidden="false" customHeight="false" outlineLevel="0" collapsed="false">
      <c r="A109" s="19" t="n">
        <v>41746</v>
      </c>
      <c r="C109" s="21" t="n">
        <v>12.3916666666667</v>
      </c>
      <c r="D109" s="21" t="n">
        <v>1012.41734157216</v>
      </c>
      <c r="E109" s="15" t="n">
        <v>-4.65416666666667</v>
      </c>
      <c r="F109" s="15" t="n">
        <v>-2.77083333333333</v>
      </c>
      <c r="G109" s="21" t="n">
        <v>-3.92766203703704</v>
      </c>
    </row>
    <row r="110" customFormat="false" ht="12.75" hidden="false" customHeight="false" outlineLevel="0" collapsed="false">
      <c r="A110" s="19" t="n">
        <v>41747</v>
      </c>
      <c r="C110" s="21" t="n">
        <v>9.54583333333334</v>
      </c>
      <c r="D110" s="21" t="n">
        <v>1014.06576041667</v>
      </c>
      <c r="E110" s="15" t="n">
        <v>-3.525</v>
      </c>
      <c r="F110" s="15" t="n">
        <v>-1.6125</v>
      </c>
      <c r="G110" s="21" t="n">
        <v>-1.81527777777778</v>
      </c>
    </row>
    <row r="111" customFormat="false" ht="12.75" hidden="false" customHeight="false" outlineLevel="0" collapsed="false">
      <c r="A111" s="19" t="n">
        <v>41748</v>
      </c>
      <c r="C111" s="21" t="n">
        <v>10.6958333333333</v>
      </c>
      <c r="D111" s="21" t="n">
        <v>1011.13228125</v>
      </c>
      <c r="E111" s="15" t="n">
        <v>-4.225</v>
      </c>
      <c r="F111" s="15" t="n">
        <v>-1.97083333333333</v>
      </c>
      <c r="G111" s="21" t="n">
        <v>-2.68981481481482</v>
      </c>
    </row>
    <row r="112" customFormat="false" ht="12.75" hidden="false" customHeight="false" outlineLevel="0" collapsed="false">
      <c r="A112" s="19" t="n">
        <v>41749</v>
      </c>
      <c r="C112" s="21" t="n">
        <v>12.025</v>
      </c>
      <c r="D112" s="21" t="n">
        <v>1000.56964583333</v>
      </c>
      <c r="E112" s="15" t="n">
        <v>-7.04166666666667</v>
      </c>
      <c r="F112" s="15" t="n">
        <v>-4.70833333333333</v>
      </c>
      <c r="G112" s="21" t="n">
        <v>-5.16157407407407</v>
      </c>
    </row>
    <row r="113" customFormat="false" ht="12.75" hidden="false" customHeight="false" outlineLevel="0" collapsed="false">
      <c r="A113" s="19" t="n">
        <v>41750</v>
      </c>
      <c r="C113" s="21" t="n">
        <v>13.0375</v>
      </c>
      <c r="D113" s="21" t="n">
        <v>998.944625</v>
      </c>
      <c r="E113" s="15" t="n">
        <v>-6.60416666666667</v>
      </c>
      <c r="F113" s="15" t="n">
        <v>-5.72083333333333</v>
      </c>
      <c r="G113" s="21" t="n">
        <v>-6.57321428571429</v>
      </c>
    </row>
    <row r="114" customFormat="false" ht="12.75" hidden="false" customHeight="false" outlineLevel="0" collapsed="false">
      <c r="A114" s="19" t="n">
        <v>41751</v>
      </c>
      <c r="C114" s="21" t="n">
        <v>13.3583333333333</v>
      </c>
      <c r="D114" s="21" t="n">
        <v>1000.93896875</v>
      </c>
      <c r="E114" s="15" t="n">
        <v>-6.75</v>
      </c>
      <c r="F114" s="15" t="n">
        <v>-4.9</v>
      </c>
      <c r="G114" s="21" t="n">
        <v>-5.72663690476191</v>
      </c>
    </row>
    <row r="115" customFormat="false" ht="12.75" hidden="false" customHeight="false" outlineLevel="0" collapsed="false">
      <c r="A115" s="19" t="n">
        <v>41752</v>
      </c>
      <c r="C115" s="21" t="n">
        <v>15.2041666666667</v>
      </c>
      <c r="D115" s="21" t="n">
        <v>1009.961</v>
      </c>
      <c r="E115" s="15" t="n">
        <v>-6.55416666666667</v>
      </c>
      <c r="F115" s="15" t="n">
        <v>-5.75833333333333</v>
      </c>
      <c r="G115" s="21" t="n">
        <v>-5.43616071428571</v>
      </c>
    </row>
    <row r="116" customFormat="false" ht="12.75" hidden="false" customHeight="false" outlineLevel="0" collapsed="false">
      <c r="A116" s="19" t="n">
        <v>41753</v>
      </c>
      <c r="C116" s="21" t="n">
        <v>14.5166666666667</v>
      </c>
      <c r="D116" s="21" t="n">
        <v>1012.50405208333</v>
      </c>
      <c r="E116" s="15" t="n">
        <v>-6.15416666666667</v>
      </c>
      <c r="F116" s="15" t="n">
        <v>-6.525</v>
      </c>
      <c r="G116" s="21" t="n">
        <v>-5.85677083333333</v>
      </c>
    </row>
    <row r="117" customFormat="false" ht="12.75" hidden="false" customHeight="false" outlineLevel="0" collapsed="false">
      <c r="A117" s="19" t="n">
        <v>41754</v>
      </c>
      <c r="C117" s="21" t="n">
        <v>11.1291666666667</v>
      </c>
      <c r="D117" s="21" t="n">
        <v>1005.17035416667</v>
      </c>
      <c r="E117" s="15" t="n">
        <v>-7.775</v>
      </c>
      <c r="F117" s="15" t="n">
        <v>-6.0125</v>
      </c>
      <c r="G117" s="21" t="n">
        <v>-6.65096726190476</v>
      </c>
    </row>
    <row r="118" customFormat="false" ht="12.75" hidden="false" customHeight="false" outlineLevel="0" collapsed="false">
      <c r="A118" s="19" t="n">
        <v>41755</v>
      </c>
      <c r="C118" s="21" t="n">
        <v>13.0541666666667</v>
      </c>
      <c r="D118" s="21" t="n">
        <v>996.549302083333</v>
      </c>
      <c r="E118" s="15" t="n">
        <v>-4.88333333333333</v>
      </c>
      <c r="F118" s="15" t="n">
        <v>-5.43333333333333</v>
      </c>
      <c r="G118" s="21" t="n">
        <v>-5.40364583333333</v>
      </c>
    </row>
    <row r="119" customFormat="false" ht="12.75" hidden="false" customHeight="false" outlineLevel="0" collapsed="false">
      <c r="A119" s="19" t="n">
        <v>41756</v>
      </c>
      <c r="C119" s="21" t="n">
        <v>13.125</v>
      </c>
      <c r="D119" s="21" t="n">
        <v>998.617510416666</v>
      </c>
      <c r="E119" s="15" t="n">
        <v>-6.09166666666667</v>
      </c>
      <c r="F119" s="15" t="n">
        <v>-4.04583333333333</v>
      </c>
      <c r="G119" s="21" t="n">
        <v>-4.80729166666667</v>
      </c>
    </row>
    <row r="120" customFormat="false" ht="12.75" hidden="false" customHeight="false" outlineLevel="0" collapsed="false">
      <c r="A120" s="19" t="n">
        <v>41757</v>
      </c>
      <c r="C120" s="21" t="n">
        <v>13.8791666666667</v>
      </c>
      <c r="D120" s="21" t="n">
        <v>1005.64519791667</v>
      </c>
      <c r="E120" s="15" t="n">
        <v>-5.32916666666667</v>
      </c>
      <c r="F120" s="15" t="n">
        <v>-5.89166666666667</v>
      </c>
      <c r="G120" s="21" t="n">
        <v>-5.38638392857143</v>
      </c>
    </row>
    <row r="121" customFormat="false" ht="12.75" hidden="false" customHeight="false" outlineLevel="0" collapsed="false">
      <c r="A121" s="19" t="n">
        <v>41758</v>
      </c>
      <c r="C121" s="21" t="n">
        <v>13.8041666666667</v>
      </c>
      <c r="D121" s="21" t="n">
        <v>1006.63709375</v>
      </c>
      <c r="E121" s="15" t="n">
        <v>-8.78333333333333</v>
      </c>
      <c r="F121" s="15" t="n">
        <v>-7.825</v>
      </c>
      <c r="G121" s="21" t="n">
        <v>-9.17261904761905</v>
      </c>
    </row>
    <row r="122" customFormat="false" ht="12.75" hidden="false" customHeight="false" outlineLevel="0" collapsed="false">
      <c r="A122" s="19" t="n">
        <v>41759</v>
      </c>
      <c r="C122" s="21" t="n">
        <v>12.9208333333333</v>
      </c>
      <c r="D122" s="21" t="n">
        <v>1005.63464583333</v>
      </c>
      <c r="E122" s="15" t="n">
        <v>-8.55833333333334</v>
      </c>
      <c r="F122" s="15" t="n">
        <v>-6.4</v>
      </c>
      <c r="G122" s="21" t="n">
        <v>-9.20726686507936</v>
      </c>
    </row>
    <row r="123" customFormat="false" ht="12.75" hidden="false" customHeight="false" outlineLevel="0" collapsed="false">
      <c r="A123" s="19" t="n">
        <v>41760</v>
      </c>
      <c r="C123" s="21" t="n">
        <v>11.2541666666667</v>
      </c>
      <c r="D123" s="21" t="n">
        <v>1005.022625</v>
      </c>
      <c r="E123" s="15" t="n">
        <v>-5.6875</v>
      </c>
      <c r="F123" s="15" t="n">
        <v>-2.89166666666667</v>
      </c>
      <c r="G123" s="21" t="n">
        <v>-5.26712962962963</v>
      </c>
    </row>
    <row r="124" customFormat="false" ht="12.75" hidden="false" customHeight="false" outlineLevel="0" collapsed="false">
      <c r="A124" s="19" t="n">
        <v>41761</v>
      </c>
      <c r="C124" s="21" t="n">
        <v>10.7666666666667</v>
      </c>
      <c r="D124" s="21" t="n">
        <v>1018.74033333333</v>
      </c>
      <c r="E124" s="15" t="n">
        <v>-1.49583333333333</v>
      </c>
      <c r="F124" s="15" t="n">
        <v>-1.57916666666667</v>
      </c>
      <c r="G124" s="21" t="n">
        <v>-1.68391203703704</v>
      </c>
    </row>
    <row r="125" customFormat="false" ht="12.75" hidden="false" customHeight="false" outlineLevel="0" collapsed="false">
      <c r="A125" s="19" t="n">
        <v>41762</v>
      </c>
      <c r="C125" s="21" t="n">
        <v>11.3541666666667</v>
      </c>
      <c r="D125" s="21" t="n">
        <v>1021.83209375</v>
      </c>
      <c r="E125" s="15" t="n">
        <v>-3.56666666666667</v>
      </c>
      <c r="F125" s="15" t="n">
        <v>-2.80833333333333</v>
      </c>
      <c r="G125" s="21" t="n">
        <v>-2.99866898148148</v>
      </c>
    </row>
    <row r="126" customFormat="false" ht="12.75" hidden="false" customHeight="false" outlineLevel="0" collapsed="false">
      <c r="A126" s="19" t="n">
        <v>41763</v>
      </c>
      <c r="C126" s="21" t="n">
        <v>15.6416666666667</v>
      </c>
      <c r="D126" s="21" t="n">
        <v>1015.30035416667</v>
      </c>
      <c r="E126" s="15" t="n">
        <v>-4.825</v>
      </c>
      <c r="F126" s="15" t="n">
        <v>-5.4</v>
      </c>
      <c r="G126" s="21" t="n">
        <v>-5.47314814814815</v>
      </c>
    </row>
    <row r="127" customFormat="false" ht="12.75" hidden="false" customHeight="false" outlineLevel="0" collapsed="false">
      <c r="A127" s="19" t="n">
        <v>41764</v>
      </c>
      <c r="C127" s="21" t="n">
        <v>15.9666666666667</v>
      </c>
      <c r="D127" s="21" t="n">
        <v>1004.52667708333</v>
      </c>
      <c r="E127" s="15" t="n">
        <v>-5.83333333333334</v>
      </c>
      <c r="F127" s="15" t="n">
        <v>-5.29583333333333</v>
      </c>
      <c r="G127" s="21" t="n">
        <v>-5.81423611111111</v>
      </c>
    </row>
    <row r="128" customFormat="false" ht="12.75" hidden="false" customHeight="false" outlineLevel="0" collapsed="false">
      <c r="A128" s="19" t="n">
        <v>41765</v>
      </c>
      <c r="C128" s="21" t="n">
        <v>15.7875</v>
      </c>
      <c r="D128" s="21" t="n">
        <v>997.8683125</v>
      </c>
      <c r="E128" s="15" t="n">
        <v>-3.97916666666667</v>
      </c>
      <c r="F128" s="15" t="n">
        <v>-4.5</v>
      </c>
      <c r="G128" s="21" t="n">
        <v>-3.40949074074074</v>
      </c>
    </row>
    <row r="129" customFormat="false" ht="12.75" hidden="false" customHeight="false" outlineLevel="0" collapsed="false">
      <c r="A129" s="19" t="n">
        <v>41766</v>
      </c>
      <c r="C129" s="21" t="n">
        <v>14.8625</v>
      </c>
      <c r="D129" s="21" t="n">
        <v>1000.01038541667</v>
      </c>
      <c r="E129" s="15" t="n">
        <v>-2.17083333333333</v>
      </c>
      <c r="F129" s="15" t="n">
        <v>-1.07083333333333</v>
      </c>
      <c r="G129" s="21" t="n">
        <v>-1.79600694444444</v>
      </c>
    </row>
    <row r="130" customFormat="false" ht="12.75" hidden="false" customHeight="false" outlineLevel="0" collapsed="false">
      <c r="A130" s="19" t="n">
        <v>41767</v>
      </c>
      <c r="C130" s="21" t="n">
        <v>13.7125</v>
      </c>
      <c r="D130" s="21" t="n">
        <v>999.197875</v>
      </c>
      <c r="E130" s="15" t="n">
        <v>-2.3375</v>
      </c>
      <c r="F130" s="15" t="n">
        <v>-2.35</v>
      </c>
      <c r="G130" s="21" t="n">
        <v>-2.64560185185185</v>
      </c>
    </row>
    <row r="131" customFormat="false" ht="12.75" hidden="false" customHeight="false" outlineLevel="0" collapsed="false">
      <c r="A131" s="19" t="n">
        <v>41768</v>
      </c>
      <c r="C131" s="21" t="n">
        <v>13.9916666666667</v>
      </c>
      <c r="D131" s="21" t="n">
        <v>1000.85455208333</v>
      </c>
      <c r="E131" s="15" t="n">
        <v>-1.8</v>
      </c>
      <c r="F131" s="15" t="n">
        <v>-1.89583333333333</v>
      </c>
      <c r="G131" s="21" t="n">
        <v>-1.89768518518519</v>
      </c>
    </row>
    <row r="132" customFormat="false" ht="12.75" hidden="false" customHeight="false" outlineLevel="0" collapsed="false">
      <c r="A132" s="19" t="n">
        <v>41769</v>
      </c>
      <c r="C132" s="21" t="n">
        <v>14.2125</v>
      </c>
      <c r="D132" s="21" t="n">
        <v>991.621479166667</v>
      </c>
      <c r="E132" s="15" t="n">
        <v>-3.12916666666667</v>
      </c>
      <c r="F132" s="15" t="n">
        <v>-2.94583333333333</v>
      </c>
      <c r="G132" s="21" t="n">
        <v>-3.21956018518519</v>
      </c>
    </row>
    <row r="133" customFormat="false" ht="12.75" hidden="false" customHeight="false" outlineLevel="0" collapsed="false">
      <c r="A133" s="19" t="n">
        <v>41770</v>
      </c>
      <c r="C133" s="21" t="n">
        <v>13.6583333333333</v>
      </c>
      <c r="D133" s="21" t="n">
        <v>992.58171875</v>
      </c>
      <c r="E133" s="15" t="n">
        <v>-1.03333333333333</v>
      </c>
      <c r="F133" s="15" t="n">
        <v>-0.608333333333333</v>
      </c>
      <c r="G133" s="21" t="n">
        <v>-1.20046296296296</v>
      </c>
    </row>
    <row r="134" customFormat="false" ht="12.75" hidden="false" customHeight="false" outlineLevel="0" collapsed="false">
      <c r="A134" s="19" t="n">
        <v>41771</v>
      </c>
      <c r="C134" s="21" t="n">
        <v>12.7166666666667</v>
      </c>
      <c r="D134" s="21" t="n">
        <v>1001.48767708333</v>
      </c>
      <c r="E134" s="15" t="n">
        <v>-1.74583333333333</v>
      </c>
      <c r="F134" s="15" t="n">
        <v>-0.981818181818182</v>
      </c>
      <c r="G134" s="21" t="n">
        <v>-1.45358796296296</v>
      </c>
    </row>
    <row r="135" customFormat="false" ht="12.75" hidden="false" customHeight="false" outlineLevel="0" collapsed="false">
      <c r="A135" s="19" t="n">
        <v>41772</v>
      </c>
      <c r="C135" s="21" t="n">
        <v>13.0958333333333</v>
      </c>
      <c r="D135" s="21" t="n">
        <v>1012.31411458333</v>
      </c>
      <c r="E135" s="15" t="n">
        <v>-1.975</v>
      </c>
      <c r="F135" s="15" t="n">
        <v>-1.72173913043478</v>
      </c>
      <c r="G135" s="21" t="n">
        <v>-1.66637731481481</v>
      </c>
    </row>
    <row r="136" customFormat="false" ht="12.75" hidden="false" customHeight="false" outlineLevel="0" collapsed="false">
      <c r="A136" s="19" t="n">
        <v>41773</v>
      </c>
      <c r="C136" s="21" t="n">
        <v>13.525</v>
      </c>
      <c r="D136" s="21" t="n">
        <v>1024.55453125</v>
      </c>
      <c r="E136" s="15" t="n">
        <v>-2.325</v>
      </c>
      <c r="F136" s="15" t="n">
        <v>-1.50909090909091</v>
      </c>
      <c r="G136" s="21" t="n">
        <v>-1.55665509259259</v>
      </c>
    </row>
    <row r="137" customFormat="false" ht="12.75" hidden="false" customHeight="false" outlineLevel="0" collapsed="false">
      <c r="A137" s="19" t="n">
        <v>41774</v>
      </c>
      <c r="C137" s="21" t="n">
        <v>16.875</v>
      </c>
      <c r="D137" s="21" t="n">
        <v>1029.57732291667</v>
      </c>
      <c r="E137" s="15" t="n">
        <v>-2.72916666666667</v>
      </c>
      <c r="F137" s="15" t="n">
        <v>-1.87083333333333</v>
      </c>
      <c r="G137" s="21" t="n">
        <v>-2.32337962962963</v>
      </c>
    </row>
    <row r="138" customFormat="false" ht="12.75" hidden="false" customHeight="false" outlineLevel="0" collapsed="false">
      <c r="A138" s="19" t="n">
        <v>41775</v>
      </c>
      <c r="C138" s="21" t="n">
        <v>19.7583333333333</v>
      </c>
      <c r="D138" s="21" t="n">
        <v>1025.24041666667</v>
      </c>
      <c r="E138" s="15" t="n">
        <v>-3.6625</v>
      </c>
      <c r="F138" s="15" t="n">
        <v>-1.6875</v>
      </c>
      <c r="G138" s="21" t="n">
        <v>-3.51215277777778</v>
      </c>
    </row>
    <row r="139" customFormat="false" ht="12.75" hidden="false" customHeight="false" outlineLevel="0" collapsed="false">
      <c r="A139" s="19" t="n">
        <v>41776</v>
      </c>
      <c r="C139" s="21" t="n">
        <v>20.7</v>
      </c>
      <c r="D139" s="21" t="n">
        <v>1016.68267708333</v>
      </c>
      <c r="E139" s="15" t="n">
        <v>-3.6625</v>
      </c>
      <c r="F139" s="15" t="n">
        <v>-2.59166666666667</v>
      </c>
      <c r="G139" s="21" t="n">
        <v>-3.525</v>
      </c>
    </row>
    <row r="140" customFormat="false" ht="12.75" hidden="false" customHeight="false" outlineLevel="0" collapsed="false">
      <c r="A140" s="19" t="n">
        <v>41777</v>
      </c>
      <c r="C140" s="21" t="n">
        <v>19.2458333333333</v>
      </c>
      <c r="D140" s="21" t="n">
        <v>1005.06483333333</v>
      </c>
      <c r="E140" s="15" t="n">
        <v>-4.82083333333333</v>
      </c>
      <c r="F140" s="15" t="n">
        <v>-5.0125</v>
      </c>
      <c r="G140" s="21" t="n">
        <v>-4.72916666666667</v>
      </c>
    </row>
    <row r="141" customFormat="false" ht="12.75" hidden="false" customHeight="false" outlineLevel="0" collapsed="false">
      <c r="A141" s="19" t="n">
        <v>41778</v>
      </c>
      <c r="C141" s="21" t="n">
        <v>18.8666666666667</v>
      </c>
      <c r="D141" s="21" t="n">
        <v>998.174322916667</v>
      </c>
      <c r="E141" s="15" t="n">
        <v>-9.08333333333333</v>
      </c>
      <c r="F141" s="15" t="n">
        <v>-8.525</v>
      </c>
      <c r="G141" s="21" t="n">
        <v>-7.33171296296296</v>
      </c>
    </row>
    <row r="142" customFormat="false" ht="12.75" hidden="false" customHeight="false" outlineLevel="0" collapsed="false">
      <c r="A142" s="19" t="n">
        <v>41779</v>
      </c>
      <c r="C142" s="21" t="n">
        <v>20.1041666666667</v>
      </c>
      <c r="D142" s="21" t="n">
        <v>999.218979166666</v>
      </c>
      <c r="E142" s="15" t="n">
        <v>-5.14166666666667</v>
      </c>
      <c r="F142" s="15" t="n">
        <v>-4.6625</v>
      </c>
      <c r="G142" s="21" t="n">
        <v>-6.2</v>
      </c>
    </row>
    <row r="143" customFormat="false" ht="12.75" hidden="false" customHeight="false" outlineLevel="0" collapsed="false">
      <c r="A143" s="19" t="n">
        <v>41780</v>
      </c>
      <c r="C143" s="21" t="n">
        <v>18.7416666666667</v>
      </c>
      <c r="D143" s="21" t="n">
        <v>1000.39026041667</v>
      </c>
      <c r="E143" s="15" t="n">
        <v>-4.78333333333333</v>
      </c>
      <c r="F143" s="15" t="n">
        <v>-4.04166666666667</v>
      </c>
      <c r="G143" s="21" t="n">
        <v>-4.4140625</v>
      </c>
    </row>
    <row r="144" customFormat="false" ht="12.75" hidden="false" customHeight="false" outlineLevel="0" collapsed="false">
      <c r="A144" s="19" t="n">
        <v>41781</v>
      </c>
      <c r="C144" s="21" t="n">
        <v>12.9208333333333</v>
      </c>
      <c r="D144" s="21" t="n">
        <v>994.270052083333</v>
      </c>
      <c r="E144" s="15" t="n">
        <v>-3.7875</v>
      </c>
      <c r="F144" s="15" t="n">
        <v>-3.18333333333333</v>
      </c>
      <c r="G144" s="21" t="n">
        <v>-3.43058035714286</v>
      </c>
    </row>
    <row r="145" customFormat="false" ht="12.75" hidden="false" customHeight="false" outlineLevel="0" collapsed="false">
      <c r="A145" s="19" t="n">
        <v>41782</v>
      </c>
      <c r="C145" s="21" t="n">
        <v>16.1708333333333</v>
      </c>
      <c r="D145" s="21" t="n">
        <v>998.15321875</v>
      </c>
      <c r="E145" s="15" t="n">
        <v>-2.75833333333333</v>
      </c>
      <c r="F145" s="15" t="n">
        <v>-1.80416666666667</v>
      </c>
      <c r="G145" s="21" t="n">
        <v>-2.49166666666667</v>
      </c>
    </row>
    <row r="146" customFormat="false" ht="12.75" hidden="false" customHeight="false" outlineLevel="0" collapsed="false">
      <c r="A146" s="19" t="n">
        <v>41783</v>
      </c>
      <c r="C146" s="21" t="n">
        <v>14.55</v>
      </c>
      <c r="D146" s="21" t="n">
        <v>1002.8066875</v>
      </c>
      <c r="E146" s="15" t="n">
        <v>-4.8</v>
      </c>
      <c r="F146" s="15" t="n">
        <v>-3.09583333333333</v>
      </c>
      <c r="G146" s="21" t="n">
        <v>-3.62641369047619</v>
      </c>
    </row>
    <row r="147" customFormat="false" ht="12.75" hidden="false" customHeight="false" outlineLevel="0" collapsed="false">
      <c r="A147" s="19" t="n">
        <v>41784</v>
      </c>
      <c r="C147" s="21" t="n">
        <v>15.8583333333333</v>
      </c>
      <c r="D147" s="21" t="n">
        <v>1009.38063541667</v>
      </c>
      <c r="E147" s="15" t="n">
        <v>-2.42916666666667</v>
      </c>
      <c r="F147" s="15" t="n">
        <v>-2.2875</v>
      </c>
      <c r="G147" s="21" t="n">
        <v>-2.17696428571429</v>
      </c>
    </row>
    <row r="148" customFormat="false" ht="12.75" hidden="false" customHeight="false" outlineLevel="0" collapsed="false">
      <c r="A148" s="19" t="n">
        <v>41785</v>
      </c>
      <c r="C148" s="21" t="n">
        <v>16.7125</v>
      </c>
      <c r="D148" s="21" t="n">
        <v>1012.9366875</v>
      </c>
      <c r="E148" s="15" t="n">
        <v>-2.59583333333333</v>
      </c>
      <c r="F148" s="15" t="n">
        <v>-2.3375</v>
      </c>
      <c r="G148" s="21" t="n">
        <v>-2.18571428571429</v>
      </c>
    </row>
    <row r="149" customFormat="false" ht="12.75" hidden="false" customHeight="false" outlineLevel="0" collapsed="false">
      <c r="A149" s="19" t="n">
        <v>41786</v>
      </c>
      <c r="C149" s="21" t="n">
        <v>13.4083333333333</v>
      </c>
      <c r="D149" s="21" t="n">
        <v>1009.86603125</v>
      </c>
      <c r="E149" s="15" t="n">
        <v>-3.26666666666667</v>
      </c>
      <c r="F149" s="15" t="n">
        <v>-2.74583333333333</v>
      </c>
      <c r="G149" s="21" t="n">
        <v>-3.19047619047619</v>
      </c>
    </row>
    <row r="150" customFormat="false" ht="12.75" hidden="false" customHeight="false" outlineLevel="0" collapsed="false">
      <c r="A150" s="19" t="n">
        <v>41787</v>
      </c>
      <c r="C150" s="21" t="n">
        <v>12.9583333333333</v>
      </c>
      <c r="D150" s="21" t="n">
        <v>1006.53157291667</v>
      </c>
      <c r="E150" s="15" t="n">
        <v>-2.72916666666667</v>
      </c>
      <c r="F150" s="15" t="n">
        <v>-2.12083333333333</v>
      </c>
      <c r="G150" s="21" t="n">
        <v>-2.39464285714286</v>
      </c>
    </row>
    <row r="151" customFormat="false" ht="12.75" hidden="false" customHeight="false" outlineLevel="0" collapsed="false">
      <c r="A151" s="19" t="n">
        <v>41788</v>
      </c>
      <c r="C151" s="21" t="n">
        <v>13.5708333333333</v>
      </c>
      <c r="D151" s="21" t="n">
        <v>1010.74185416667</v>
      </c>
      <c r="E151" s="15" t="n">
        <v>-3.725</v>
      </c>
      <c r="F151" s="15" t="n">
        <v>-1.5875</v>
      </c>
      <c r="G151" s="21" t="n">
        <v>-1.91547619047619</v>
      </c>
    </row>
    <row r="152" customFormat="false" ht="12.75" hidden="false" customHeight="false" outlineLevel="0" collapsed="false">
      <c r="A152" s="19" t="n">
        <v>41789</v>
      </c>
      <c r="C152" s="21" t="n">
        <v>15.2041666666667</v>
      </c>
      <c r="D152" s="21" t="n">
        <v>1018.20217708333</v>
      </c>
      <c r="E152" s="15" t="n">
        <v>-3.23333333333333</v>
      </c>
      <c r="F152" s="15" t="n">
        <v>-1.79583333333333</v>
      </c>
      <c r="G152" s="21" t="n">
        <v>-2.18928571428571</v>
      </c>
    </row>
    <row r="153" customFormat="false" ht="12.75" hidden="false" customHeight="false" outlineLevel="0" collapsed="false">
      <c r="A153" s="19" t="n">
        <v>41790</v>
      </c>
      <c r="C153" s="21" t="n">
        <v>16.1208333333333</v>
      </c>
      <c r="D153" s="21" t="n">
        <v>1018.7614375</v>
      </c>
      <c r="E153" s="15" t="n">
        <v>-4.5</v>
      </c>
      <c r="F153" s="15" t="n">
        <v>-4.32083333333333</v>
      </c>
      <c r="G153" s="21" t="n">
        <v>-4.47380952380952</v>
      </c>
    </row>
    <row r="154" customFormat="false" ht="12.75" hidden="false" customHeight="false" outlineLevel="0" collapsed="false">
      <c r="A154" s="19" t="n">
        <v>41791</v>
      </c>
      <c r="C154" s="21" t="n">
        <v>18.4541666666667</v>
      </c>
      <c r="D154" s="21" t="n">
        <v>1015.93347916667</v>
      </c>
      <c r="E154" s="15" t="n">
        <v>-5.3875</v>
      </c>
      <c r="F154" s="15" t="n">
        <v>-3.40416666666667</v>
      </c>
      <c r="G154" s="21" t="n">
        <v>-4.28630952380952</v>
      </c>
    </row>
    <row r="155" customFormat="false" ht="12.75" hidden="false" customHeight="false" outlineLevel="0" collapsed="false">
      <c r="A155" s="19" t="n">
        <v>41792</v>
      </c>
      <c r="C155" s="21" t="n">
        <v>17.1125</v>
      </c>
      <c r="D155" s="21" t="n">
        <v>1011.13228125</v>
      </c>
      <c r="E155" s="15" t="n">
        <v>-5.82083333333333</v>
      </c>
      <c r="F155" s="15" t="n">
        <v>-4.43333333333333</v>
      </c>
      <c r="G155" s="21" t="n">
        <v>-4.19464285714286</v>
      </c>
    </row>
    <row r="156" customFormat="false" ht="12.75" hidden="false" customHeight="false" outlineLevel="0" collapsed="false">
      <c r="A156" s="19" t="n">
        <v>41793</v>
      </c>
      <c r="C156" s="21" t="n">
        <v>17.2</v>
      </c>
      <c r="D156" s="21" t="n">
        <v>1005.022625</v>
      </c>
      <c r="E156" s="15" t="n">
        <v>-4.72173913043478</v>
      </c>
      <c r="F156" s="15" t="n">
        <v>-3.00833333333333</v>
      </c>
      <c r="G156" s="21" t="n">
        <v>-3.45952380952381</v>
      </c>
    </row>
    <row r="157" customFormat="false" ht="12.75" hidden="false" customHeight="false" outlineLevel="0" collapsed="false">
      <c r="A157" s="19" t="n">
        <v>41794</v>
      </c>
      <c r="C157" s="21" t="n">
        <v>14.9416666666667</v>
      </c>
      <c r="D157" s="21" t="n">
        <v>997.119114583333</v>
      </c>
      <c r="E157" s="15" t="n">
        <v>-4.225</v>
      </c>
      <c r="F157" s="15" t="n">
        <v>-2.93333333333333</v>
      </c>
      <c r="G157" s="21" t="n">
        <v>-3.30833333333333</v>
      </c>
    </row>
    <row r="158" customFormat="false" ht="12.75" hidden="false" customHeight="false" outlineLevel="0" collapsed="false">
      <c r="A158" s="19" t="n">
        <v>41795</v>
      </c>
      <c r="C158" s="21" t="n">
        <v>15.8333333333333</v>
      </c>
      <c r="D158" s="21" t="n">
        <v>1002.90165625</v>
      </c>
      <c r="E158" s="15" t="n">
        <v>-2.73333333333333</v>
      </c>
      <c r="F158" s="15" t="n">
        <v>-3.04583333333333</v>
      </c>
      <c r="G158" s="21" t="n">
        <v>-1.85892857142857</v>
      </c>
    </row>
    <row r="159" customFormat="false" ht="12.75" hidden="false" customHeight="false" outlineLevel="0" collapsed="false">
      <c r="A159" s="19" t="n">
        <v>41796</v>
      </c>
      <c r="C159" s="21" t="n">
        <v>17.275</v>
      </c>
      <c r="D159" s="21" t="n">
        <v>1007.34408333333</v>
      </c>
      <c r="E159" s="15" t="n">
        <v>-2.74166666666667</v>
      </c>
      <c r="F159" s="15" t="n">
        <v>-2.44583333333333</v>
      </c>
      <c r="G159" s="21" t="n">
        <v>-1.79474206349206</v>
      </c>
    </row>
    <row r="160" customFormat="false" ht="12.75" hidden="false" customHeight="false" outlineLevel="0" collapsed="false">
      <c r="A160" s="19" t="n">
        <v>41797</v>
      </c>
      <c r="C160" s="21" t="n">
        <v>16.7333333333333</v>
      </c>
      <c r="D160" s="21" t="n">
        <v>1005.91955208333</v>
      </c>
      <c r="E160" s="15" t="n">
        <v>-4.99583333333333</v>
      </c>
      <c r="F160" s="15" t="n">
        <v>-3.57083333333333</v>
      </c>
      <c r="G160" s="21" t="n">
        <v>-2.59166666666667</v>
      </c>
    </row>
    <row r="161" customFormat="false" ht="12.75" hidden="false" customHeight="false" outlineLevel="0" collapsed="false">
      <c r="A161" s="19" t="n">
        <v>41798</v>
      </c>
      <c r="C161" s="21" t="n">
        <v>19.7</v>
      </c>
      <c r="D161" s="21" t="n">
        <v>1012.15583333333</v>
      </c>
      <c r="E161" s="15" t="n">
        <v>-3.1</v>
      </c>
      <c r="F161" s="15" t="n">
        <v>-2.21666666666667</v>
      </c>
      <c r="G161" s="21" t="n">
        <v>-1.73916666666667</v>
      </c>
    </row>
    <row r="162" customFormat="false" ht="12.75" hidden="false" customHeight="false" outlineLevel="0" collapsed="false">
      <c r="A162" s="19" t="n">
        <v>41799</v>
      </c>
      <c r="C162" s="21" t="n">
        <v>18.625</v>
      </c>
      <c r="D162" s="21" t="n">
        <v>1009.79216666667</v>
      </c>
      <c r="E162" s="15" t="n">
        <v>-5.0375</v>
      </c>
      <c r="F162" s="15" t="n">
        <v>-3.19166666666667</v>
      </c>
      <c r="G162" s="21" t="n">
        <v>-3.2375</v>
      </c>
    </row>
    <row r="163" customFormat="false" ht="12.75" hidden="false" customHeight="false" outlineLevel="0" collapsed="false">
      <c r="A163" s="19" t="n">
        <v>41800</v>
      </c>
      <c r="C163" s="21" t="n">
        <v>20.6625</v>
      </c>
      <c r="D163" s="21" t="n">
        <v>1010.73130208333</v>
      </c>
      <c r="E163" s="15" t="n">
        <v>-2.87916666666667</v>
      </c>
      <c r="F163" s="15" t="n">
        <v>-3.19583333333333</v>
      </c>
      <c r="G163" s="21" t="n">
        <v>-2.98541666666667</v>
      </c>
    </row>
    <row r="164" customFormat="false" ht="12.75" hidden="false" customHeight="false" outlineLevel="0" collapsed="false">
      <c r="A164" s="19" t="n">
        <v>41801</v>
      </c>
      <c r="C164" s="21" t="n">
        <v>19.75</v>
      </c>
      <c r="D164" s="21" t="n">
        <v>1019.63726041667</v>
      </c>
      <c r="E164" s="15" t="n">
        <v>-1.80416666666667</v>
      </c>
      <c r="F164" s="15" t="n">
        <v>-0.654166666666667</v>
      </c>
      <c r="G164" s="21" t="n">
        <v>-0.726041666666667</v>
      </c>
    </row>
    <row r="165" customFormat="false" ht="12.75" hidden="false" customHeight="false" outlineLevel="0" collapsed="false">
      <c r="A165" s="19" t="n">
        <v>41802</v>
      </c>
      <c r="C165" s="21" t="n">
        <v>20.8166666666667</v>
      </c>
      <c r="D165" s="21" t="n">
        <v>1020.96682291667</v>
      </c>
      <c r="E165" s="15" t="n">
        <v>-2.81666666666667</v>
      </c>
      <c r="F165" s="15" t="n">
        <v>-2.09583333333333</v>
      </c>
      <c r="G165" s="21" t="n">
        <v>-1.845</v>
      </c>
    </row>
    <row r="166" customFormat="false" ht="12.75" hidden="false" customHeight="false" outlineLevel="0" collapsed="false">
      <c r="A166" s="19" t="n">
        <v>41803</v>
      </c>
      <c r="C166" s="21" t="n">
        <v>20.2125</v>
      </c>
      <c r="D166" s="21" t="n">
        <v>1017.5585</v>
      </c>
      <c r="E166" s="15" t="n">
        <v>-3.0875</v>
      </c>
      <c r="F166" s="15" t="n">
        <v>-1.98333333333333</v>
      </c>
      <c r="G166" s="21" t="n">
        <v>-1.87916666666667</v>
      </c>
    </row>
    <row r="167" customFormat="false" ht="12.75" hidden="false" customHeight="false" outlineLevel="0" collapsed="false">
      <c r="A167" s="19" t="n">
        <v>41804</v>
      </c>
      <c r="C167" s="21" t="n">
        <v>18.1</v>
      </c>
      <c r="D167" s="21" t="n">
        <v>1018.71922916667</v>
      </c>
      <c r="E167" s="15" t="n">
        <v>-3.16666666666667</v>
      </c>
      <c r="F167" s="15" t="n">
        <v>-2.04166666666667</v>
      </c>
      <c r="G167" s="21" t="n">
        <v>-2.24583333333333</v>
      </c>
    </row>
    <row r="168" customFormat="false" ht="12.75" hidden="false" customHeight="false" outlineLevel="0" collapsed="false">
      <c r="A168" s="19" t="n">
        <v>41805</v>
      </c>
      <c r="C168" s="21" t="n">
        <v>17.3</v>
      </c>
      <c r="D168" s="21" t="n">
        <v>1022.12755208333</v>
      </c>
      <c r="E168" s="15" t="n">
        <v>-2.9</v>
      </c>
      <c r="F168" s="15" t="n">
        <v>-1.7625</v>
      </c>
      <c r="G168" s="21" t="n">
        <v>-1.73263888888889</v>
      </c>
    </row>
    <row r="169" customFormat="false" ht="12.75" hidden="false" customHeight="false" outlineLevel="0" collapsed="false">
      <c r="A169" s="19" t="n">
        <v>41806</v>
      </c>
      <c r="C169" s="21" t="n">
        <v>15.875</v>
      </c>
      <c r="D169" s="21" t="n">
        <v>1023.11944791667</v>
      </c>
      <c r="E169" s="15" t="n">
        <v>-2.65416666666667</v>
      </c>
      <c r="F169" s="15" t="n">
        <v>-2.42916666666667</v>
      </c>
      <c r="G169" s="21" t="n">
        <v>-1.23319444444444</v>
      </c>
    </row>
    <row r="170" customFormat="false" ht="12.75" hidden="false" customHeight="false" outlineLevel="0" collapsed="false">
      <c r="A170" s="19" t="n">
        <v>41807</v>
      </c>
      <c r="C170" s="21" t="n">
        <v>16.9083333333333</v>
      </c>
      <c r="D170" s="21" t="n">
        <v>1022.92951041667</v>
      </c>
      <c r="E170" s="15" t="n">
        <v>-2.47083333333333</v>
      </c>
      <c r="F170" s="15" t="n">
        <v>-1.77083333333333</v>
      </c>
      <c r="G170" s="21" t="n">
        <v>-1.48333333333333</v>
      </c>
    </row>
    <row r="171" customFormat="false" ht="12.75" hidden="false" customHeight="false" outlineLevel="0" collapsed="false">
      <c r="A171" s="19" t="n">
        <v>41808</v>
      </c>
      <c r="C171" s="21" t="n">
        <v>18.2083333333333</v>
      </c>
      <c r="D171" s="21" t="n">
        <v>1021.0406875</v>
      </c>
      <c r="E171" s="15" t="n">
        <v>-2.70416666666667</v>
      </c>
      <c r="F171" s="15" t="n">
        <v>-1.85416666666667</v>
      </c>
      <c r="G171" s="21" t="n">
        <v>-2.12361111111111</v>
      </c>
    </row>
    <row r="172" customFormat="false" ht="12.75" hidden="false" customHeight="false" outlineLevel="0" collapsed="false">
      <c r="A172" s="19" t="n">
        <v>41809</v>
      </c>
      <c r="C172" s="21" t="n">
        <v>17.25</v>
      </c>
      <c r="D172" s="21" t="n">
        <v>1017.72733333333</v>
      </c>
      <c r="E172" s="15" t="n">
        <v>-2.7125</v>
      </c>
      <c r="F172" s="15" t="n">
        <v>-2.01666666666667</v>
      </c>
      <c r="G172" s="21" t="n">
        <v>-1.68791666666667</v>
      </c>
    </row>
    <row r="173" customFormat="false" ht="12.75" hidden="false" customHeight="false" outlineLevel="0" collapsed="false">
      <c r="A173" s="19" t="n">
        <v>41810</v>
      </c>
      <c r="C173" s="21" t="n">
        <v>18.4041666666667</v>
      </c>
      <c r="D173" s="21" t="n">
        <v>1014.90992708333</v>
      </c>
      <c r="E173" s="15" t="n">
        <v>-3.51666666666667</v>
      </c>
      <c r="F173" s="15" t="n">
        <v>-1.9375</v>
      </c>
      <c r="G173" s="21" t="n">
        <v>-2.17541666666667</v>
      </c>
    </row>
    <row r="174" customFormat="false" ht="12.75" hidden="false" customHeight="false" outlineLevel="0" collapsed="false">
      <c r="A174" s="19" t="n">
        <v>41811</v>
      </c>
      <c r="C174" s="21" t="n">
        <v>18.7208333333333</v>
      </c>
      <c r="D174" s="21" t="n">
        <v>1012.27190625</v>
      </c>
      <c r="E174" s="15" t="n">
        <v>-3.60416666666667</v>
      </c>
      <c r="F174" s="15" t="n">
        <v>-2.12916666666667</v>
      </c>
      <c r="G174" s="21" t="n">
        <v>-1.88055555555556</v>
      </c>
    </row>
    <row r="175" customFormat="false" ht="12.75" hidden="false" customHeight="false" outlineLevel="0" collapsed="false">
      <c r="A175" s="19" t="n">
        <v>41812</v>
      </c>
      <c r="C175" s="21" t="n">
        <v>19.6958333333333</v>
      </c>
      <c r="D175" s="21" t="n">
        <v>1013.91803125</v>
      </c>
      <c r="E175" s="15" t="n">
        <v>-3.3</v>
      </c>
      <c r="F175" s="15" t="n">
        <v>-2.46666666666667</v>
      </c>
      <c r="G175" s="21" t="n">
        <v>-1.82777777777778</v>
      </c>
    </row>
    <row r="176" customFormat="false" ht="12.75" hidden="false" customHeight="false" outlineLevel="0" collapsed="false">
      <c r="A176" s="19" t="n">
        <v>41813</v>
      </c>
      <c r="C176" s="21" t="n">
        <v>20.1375</v>
      </c>
      <c r="D176" s="21" t="n">
        <v>1014.67778125</v>
      </c>
      <c r="E176" s="15" t="n">
        <v>-3.55416666666667</v>
      </c>
      <c r="F176" s="15" t="n">
        <v>-2.17916666666667</v>
      </c>
      <c r="G176" s="21" t="n">
        <v>-2.32875</v>
      </c>
    </row>
    <row r="177" customFormat="false" ht="12.75" hidden="false" customHeight="false" outlineLevel="0" collapsed="false">
      <c r="A177" s="19" t="n">
        <v>41814</v>
      </c>
      <c r="C177" s="21" t="n">
        <v>17.3958333333333</v>
      </c>
      <c r="D177" s="21" t="n">
        <v>1014.02355208333</v>
      </c>
      <c r="E177" s="15" t="n">
        <v>-3.90416666666667</v>
      </c>
      <c r="F177" s="15" t="n">
        <v>-2.7875</v>
      </c>
      <c r="G177" s="21" t="n">
        <v>-2.205</v>
      </c>
    </row>
    <row r="178" customFormat="false" ht="12.75" hidden="false" customHeight="false" outlineLevel="0" collapsed="false">
      <c r="A178" s="19" t="n">
        <v>41815</v>
      </c>
      <c r="C178" s="21" t="n">
        <v>16.8583333333333</v>
      </c>
      <c r="D178" s="21" t="n">
        <v>1012.98944791667</v>
      </c>
      <c r="E178" s="15" t="n">
        <v>-3.14166666666667</v>
      </c>
      <c r="F178" s="15" t="n">
        <v>-1.79565217391304</v>
      </c>
      <c r="G178" s="21" t="n">
        <v>-1.605</v>
      </c>
    </row>
    <row r="179" customFormat="false" ht="12.75" hidden="false" customHeight="false" outlineLevel="0" collapsed="false">
      <c r="A179" s="19" t="n">
        <v>41816</v>
      </c>
      <c r="C179" s="21" t="n">
        <v>16.7416666666667</v>
      </c>
      <c r="D179" s="21" t="n">
        <v>1009.76051041667</v>
      </c>
      <c r="E179" s="15" t="n">
        <v>-2.76666666666667</v>
      </c>
      <c r="F179" s="15" t="n">
        <v>-1.92916666666667</v>
      </c>
      <c r="G179" s="21" t="n">
        <v>-1.4375</v>
      </c>
    </row>
    <row r="180" customFormat="false" ht="12.75" hidden="false" customHeight="false" outlineLevel="0" collapsed="false">
      <c r="A180" s="19" t="n">
        <v>41817</v>
      </c>
      <c r="C180" s="21" t="n">
        <v>13.8833333333333</v>
      </c>
      <c r="D180" s="21" t="n">
        <v>1005.74016666667</v>
      </c>
      <c r="E180" s="15" t="n">
        <v>-4.05833333333333</v>
      </c>
      <c r="F180" s="15" t="n">
        <v>-2.68333333333333</v>
      </c>
      <c r="G180" s="21" t="n">
        <v>-1.77083333333333</v>
      </c>
    </row>
    <row r="181" customFormat="false" ht="12.75" hidden="false" customHeight="false" outlineLevel="0" collapsed="false">
      <c r="A181" s="19" t="n">
        <v>41818</v>
      </c>
      <c r="C181" s="21" t="n">
        <v>14.9833333333333</v>
      </c>
      <c r="D181" s="21" t="n">
        <v>1004.55833333333</v>
      </c>
      <c r="E181" s="15" t="n">
        <v>-2.64583333333333</v>
      </c>
      <c r="F181" s="15" t="n">
        <v>-2.9625</v>
      </c>
      <c r="G181" s="21" t="n">
        <v>-1.68916666666667</v>
      </c>
    </row>
    <row r="182" customFormat="false" ht="12.75" hidden="false" customHeight="false" outlineLevel="0" collapsed="false">
      <c r="A182" s="19" t="n">
        <v>41819</v>
      </c>
      <c r="C182" s="21" t="n">
        <v>14.9958333333333</v>
      </c>
      <c r="D182" s="21" t="n">
        <v>1007.89279166667</v>
      </c>
      <c r="E182" s="15" t="n">
        <v>-2.17916666666667</v>
      </c>
      <c r="F182" s="15" t="n">
        <v>-1.97083333333333</v>
      </c>
      <c r="G182" s="21" t="n">
        <v>-0.591666666666667</v>
      </c>
    </row>
    <row r="183" customFormat="false" ht="12.75" hidden="false" customHeight="false" outlineLevel="0" collapsed="false">
      <c r="A183" s="19" t="n">
        <v>41820</v>
      </c>
      <c r="C183" s="21" t="n">
        <v>17.0333333333333</v>
      </c>
      <c r="D183" s="21" t="n">
        <v>1011.74430208333</v>
      </c>
      <c r="E183" s="15" t="n">
        <v>-2.375</v>
      </c>
      <c r="F183" s="15" t="n">
        <v>-1.67083333333333</v>
      </c>
      <c r="G183" s="21" t="n">
        <v>-1.25166666666667</v>
      </c>
    </row>
    <row r="184" customFormat="false" ht="12.75" hidden="false" customHeight="false" outlineLevel="0" collapsed="false">
      <c r="A184" s="19" t="n">
        <v>41821</v>
      </c>
      <c r="C184" s="21" t="n">
        <v>17.625</v>
      </c>
      <c r="D184" s="21" t="n">
        <v>1014.93103125</v>
      </c>
      <c r="E184" s="15" t="n">
        <v>-3.40869565217391</v>
      </c>
      <c r="F184" s="15" t="n">
        <v>-2.1</v>
      </c>
      <c r="G184" s="21" t="n">
        <v>-1.60416666666667</v>
      </c>
    </row>
    <row r="185" customFormat="false" ht="12.75" hidden="false" customHeight="false" outlineLevel="0" collapsed="false">
      <c r="A185" s="19" t="n">
        <v>41822</v>
      </c>
      <c r="C185" s="21" t="n">
        <v>20.9041666666667</v>
      </c>
      <c r="D185" s="21" t="n">
        <v>1016.01789583333</v>
      </c>
      <c r="E185" s="15" t="n">
        <v>-3.37083333333333</v>
      </c>
      <c r="F185" s="15" t="n">
        <v>-3.05416666666667</v>
      </c>
      <c r="G185" s="21" t="n">
        <v>-2.66388888888889</v>
      </c>
    </row>
    <row r="186" customFormat="false" ht="12.75" hidden="false" customHeight="false" outlineLevel="0" collapsed="false">
      <c r="A186" s="19" t="n">
        <v>41823</v>
      </c>
      <c r="C186" s="21" t="n">
        <v>21.3958333333333</v>
      </c>
      <c r="D186" s="21" t="n">
        <v>1011.5438125</v>
      </c>
      <c r="E186" s="15" t="n">
        <v>-3.42916666666667</v>
      </c>
      <c r="F186" s="15" t="n">
        <v>-2.70416666666667</v>
      </c>
      <c r="G186" s="21" t="n">
        <v>-2.40625</v>
      </c>
    </row>
    <row r="187" customFormat="false" ht="12.75" hidden="false" customHeight="false" outlineLevel="0" collapsed="false">
      <c r="A187" s="19" t="n">
        <v>41824</v>
      </c>
      <c r="C187" s="21" t="n">
        <v>21.1166666666667</v>
      </c>
      <c r="D187" s="21" t="n">
        <v>999.873208333333</v>
      </c>
      <c r="E187" s="15" t="n">
        <v>-3.30416666666667</v>
      </c>
      <c r="F187" s="15" t="n">
        <v>-3.5375</v>
      </c>
      <c r="G187" s="21" t="n">
        <v>-2.51359126984127</v>
      </c>
    </row>
    <row r="188" customFormat="false" ht="12.75" hidden="false" customHeight="false" outlineLevel="0" collapsed="false">
      <c r="A188" s="19" t="n">
        <v>41825</v>
      </c>
      <c r="C188" s="21" t="n">
        <v>19.85</v>
      </c>
      <c r="D188" s="21" t="n">
        <v>994.871520833333</v>
      </c>
      <c r="E188" s="15" t="n">
        <v>-2.9375</v>
      </c>
      <c r="F188" s="15" t="n">
        <v>-2.57083333333333</v>
      </c>
      <c r="G188" s="21" t="n">
        <v>-1.72509920634921</v>
      </c>
    </row>
    <row r="189" customFormat="false" ht="12.75" hidden="false" customHeight="false" outlineLevel="0" collapsed="false">
      <c r="A189" s="19" t="n">
        <v>41826</v>
      </c>
      <c r="C189" s="21" t="n">
        <v>17.8458333333333</v>
      </c>
      <c r="D189" s="21" t="n">
        <v>999.1345625</v>
      </c>
      <c r="E189" s="15" t="n">
        <v>-2.7</v>
      </c>
      <c r="F189" s="15" t="n">
        <v>-1.73333333333333</v>
      </c>
      <c r="G189" s="21" t="n">
        <v>-1.46785714285714</v>
      </c>
    </row>
    <row r="190" customFormat="false" ht="12.75" hidden="false" customHeight="false" outlineLevel="0" collapsed="false">
      <c r="A190" s="19" t="n">
        <v>41827</v>
      </c>
      <c r="C190" s="21" t="n">
        <v>19.0041666666667</v>
      </c>
      <c r="D190" s="21" t="n">
        <v>1008.21990625</v>
      </c>
      <c r="E190" s="15" t="n">
        <v>-2.25416666666667</v>
      </c>
      <c r="F190" s="15" t="n">
        <v>-1.50833333333333</v>
      </c>
      <c r="G190" s="21" t="n">
        <v>-1.19047619047619</v>
      </c>
    </row>
    <row r="191" customFormat="false" ht="12.75" hidden="false" customHeight="false" outlineLevel="0" collapsed="false">
      <c r="A191" s="19" t="n">
        <v>41828</v>
      </c>
      <c r="C191" s="21" t="n">
        <v>17.95</v>
      </c>
      <c r="D191" s="21" t="n">
        <v>1009.71830208333</v>
      </c>
      <c r="F191" s="15" t="n">
        <v>-3.52916666666667</v>
      </c>
      <c r="G191" s="21" t="n">
        <v>-2.21630952380952</v>
      </c>
    </row>
    <row r="192" customFormat="false" ht="12.75" hidden="false" customHeight="false" outlineLevel="0" collapsed="false">
      <c r="A192" s="19" t="n">
        <v>41829</v>
      </c>
      <c r="C192" s="21" t="n">
        <v>18.575</v>
      </c>
      <c r="D192" s="21" t="n">
        <v>1012.366875</v>
      </c>
      <c r="F192" s="15" t="n">
        <v>-2.60833333333333</v>
      </c>
      <c r="G192" s="21" t="n">
        <v>-2.09763888888889</v>
      </c>
    </row>
    <row r="193" customFormat="false" ht="12.75" hidden="false" customHeight="false" outlineLevel="0" collapsed="false">
      <c r="A193" s="19" t="n">
        <v>41830</v>
      </c>
      <c r="C193" s="21" t="n">
        <v>15.8625</v>
      </c>
      <c r="D193" s="21" t="n">
        <v>1011.18504166667</v>
      </c>
      <c r="F193" s="15" t="n">
        <v>-2.225</v>
      </c>
      <c r="G193" s="21" t="n">
        <v>-1.83333333333333</v>
      </c>
    </row>
    <row r="194" customFormat="false" ht="12.75" hidden="false" customHeight="false" outlineLevel="0" collapsed="false">
      <c r="A194" s="19" t="n">
        <v>41831</v>
      </c>
      <c r="C194" s="21" t="n">
        <v>18.9958333333333</v>
      </c>
      <c r="D194" s="21" t="n">
        <v>1010.58357291667</v>
      </c>
      <c r="F194" s="15" t="n">
        <v>-3.4125</v>
      </c>
      <c r="G194" s="21" t="n">
        <v>-2.13923611111111</v>
      </c>
    </row>
    <row r="195" customFormat="false" ht="12.75" hidden="false" customHeight="false" outlineLevel="0" collapsed="false">
      <c r="A195" s="19" t="n">
        <v>41832</v>
      </c>
      <c r="C195" s="21" t="n">
        <v>21.2041666666667</v>
      </c>
      <c r="D195" s="21" t="n">
        <v>1005.74016666667</v>
      </c>
      <c r="E195" s="15" t="n">
        <v>-2.6</v>
      </c>
      <c r="F195" s="15" t="n">
        <v>-3.14583333333333</v>
      </c>
      <c r="G195" s="21" t="n">
        <v>-2.07395833333333</v>
      </c>
    </row>
    <row r="196" customFormat="false" ht="12.75" hidden="false" customHeight="false" outlineLevel="0" collapsed="false">
      <c r="A196" s="19" t="n">
        <v>41833</v>
      </c>
      <c r="C196" s="21" t="n">
        <v>20.7875</v>
      </c>
      <c r="D196" s="21" t="n">
        <v>1001.57209375</v>
      </c>
      <c r="E196" s="15" t="n">
        <v>-1.57916666666667</v>
      </c>
      <c r="F196" s="15" t="n">
        <v>-3.02916666666667</v>
      </c>
      <c r="G196" s="21" t="n">
        <v>-1.321875</v>
      </c>
    </row>
    <row r="197" customFormat="false" ht="12.75" hidden="false" customHeight="false" outlineLevel="0" collapsed="false">
      <c r="A197" s="19" t="n">
        <v>41834</v>
      </c>
      <c r="C197" s="21" t="n">
        <v>21.4166666666667</v>
      </c>
      <c r="D197" s="21" t="n">
        <v>1006.6054375</v>
      </c>
      <c r="E197" s="15" t="n">
        <v>-1.15</v>
      </c>
      <c r="F197" s="15" t="n">
        <v>-2.15</v>
      </c>
      <c r="G197" s="21" t="n">
        <v>-1.22673611111111</v>
      </c>
    </row>
    <row r="198" customFormat="false" ht="12.75" hidden="false" customHeight="false" outlineLevel="0" collapsed="false">
      <c r="A198" s="19" t="n">
        <v>41835</v>
      </c>
      <c r="C198" s="21" t="n">
        <v>21.3775279458563</v>
      </c>
      <c r="D198" s="21" t="n">
        <v>1012.5568125</v>
      </c>
      <c r="E198" s="15" t="n">
        <v>-1.17916666666667</v>
      </c>
      <c r="F198" s="15" t="n">
        <v>-1.8375</v>
      </c>
      <c r="G198" s="21" t="n">
        <v>-0.559722222222222</v>
      </c>
    </row>
    <row r="199" customFormat="false" ht="12.75" hidden="false" customHeight="false" outlineLevel="0" collapsed="false">
      <c r="A199" s="19" t="n">
        <v>41836</v>
      </c>
      <c r="C199" s="21" t="n">
        <v>22.0893861497194</v>
      </c>
      <c r="D199" s="21" t="n">
        <v>1014.31901041667</v>
      </c>
      <c r="E199" s="15" t="n">
        <v>-2.075</v>
      </c>
      <c r="F199" s="15" t="n">
        <v>-2.4875</v>
      </c>
      <c r="G199" s="21" t="n">
        <v>-1.50027777777778</v>
      </c>
    </row>
    <row r="200" customFormat="false" ht="12.75" hidden="false" customHeight="false" outlineLevel="0" collapsed="false">
      <c r="A200" s="19" t="n">
        <v>41837</v>
      </c>
      <c r="C200" s="21" t="n">
        <v>21.6666666666667</v>
      </c>
      <c r="D200" s="21" t="n">
        <v>1015.00489583333</v>
      </c>
      <c r="E200" s="15" t="n">
        <v>-2.1625</v>
      </c>
      <c r="F200" s="15" t="n">
        <v>-2.69583333333333</v>
      </c>
      <c r="G200" s="21" t="n">
        <v>-1.72652777777778</v>
      </c>
    </row>
    <row r="201" customFormat="false" ht="12.75" hidden="false" customHeight="false" outlineLevel="0" collapsed="false">
      <c r="A201" s="19" t="n">
        <v>41838</v>
      </c>
      <c r="C201" s="21" t="n">
        <v>20.8291666666667</v>
      </c>
      <c r="D201" s="21" t="n">
        <v>1006.4788125</v>
      </c>
      <c r="E201" s="15" t="n">
        <v>-5.0875</v>
      </c>
      <c r="F201" s="15" t="n">
        <v>-3.85833333333333</v>
      </c>
      <c r="G201" s="21" t="n">
        <v>-3.48194444444444</v>
      </c>
    </row>
    <row r="202" customFormat="false" ht="12.75" hidden="false" customHeight="false" outlineLevel="0" collapsed="false">
      <c r="A202" s="19" t="n">
        <v>41839</v>
      </c>
      <c r="C202" s="21" t="n">
        <v>20.9708333333333</v>
      </c>
      <c r="D202" s="21" t="n">
        <v>1001.45602083333</v>
      </c>
      <c r="E202" s="15" t="n">
        <v>-5.775</v>
      </c>
      <c r="F202" s="15" t="n">
        <v>-6.025</v>
      </c>
      <c r="G202" s="21" t="n">
        <v>-6.30805555555556</v>
      </c>
    </row>
    <row r="203" customFormat="false" ht="12.75" hidden="false" customHeight="false" outlineLevel="0" collapsed="false">
      <c r="A203" s="19" t="n">
        <v>41840</v>
      </c>
      <c r="C203" s="21" t="n">
        <v>22.1416666666667</v>
      </c>
      <c r="D203" s="21" t="n">
        <v>1003.54533333333</v>
      </c>
      <c r="E203" s="15" t="n">
        <v>-3.575</v>
      </c>
      <c r="F203" s="15" t="n">
        <v>-4.825</v>
      </c>
      <c r="G203" s="21" t="n">
        <v>-3.31097222222222</v>
      </c>
    </row>
    <row r="204" customFormat="false" ht="12.75" hidden="false" customHeight="false" outlineLevel="0" collapsed="false">
      <c r="A204" s="19" t="n">
        <v>41841</v>
      </c>
      <c r="C204" s="21" t="n">
        <v>22.1416666666667</v>
      </c>
      <c r="D204" s="21" t="n">
        <v>1011.95534375</v>
      </c>
      <c r="E204" s="15" t="n">
        <v>-2.72857142857143</v>
      </c>
      <c r="F204" s="15" t="n">
        <v>-2.15416666666667</v>
      </c>
      <c r="G204" s="21" t="n">
        <v>-1.50138888888889</v>
      </c>
    </row>
    <row r="205" customFormat="false" ht="12.75" hidden="false" customHeight="false" outlineLevel="0" collapsed="false">
      <c r="A205" s="19" t="n">
        <v>41842</v>
      </c>
      <c r="C205" s="21" t="n">
        <v>20.8541666666667</v>
      </c>
      <c r="D205" s="21" t="n">
        <v>1017.2419375</v>
      </c>
      <c r="E205" s="15" t="n">
        <v>-3.1375</v>
      </c>
      <c r="F205" s="15" t="n">
        <v>-2.76666666666667</v>
      </c>
      <c r="G205" s="21" t="n">
        <v>-1.85972222222222</v>
      </c>
    </row>
    <row r="206" customFormat="false" ht="12.75" hidden="false" customHeight="false" outlineLevel="0" collapsed="false">
      <c r="A206" s="19" t="n">
        <v>41843</v>
      </c>
      <c r="C206" s="21" t="n">
        <v>19.9291666666667</v>
      </c>
      <c r="D206" s="21" t="n">
        <v>1016.18672916667</v>
      </c>
      <c r="E206" s="15" t="n">
        <v>-3.25833333333333</v>
      </c>
      <c r="G206" s="21" t="n">
        <v>-2.39583333333333</v>
      </c>
    </row>
    <row r="207" customFormat="false" ht="12.75" hidden="false" customHeight="false" outlineLevel="0" collapsed="false">
      <c r="A207" s="19" t="n">
        <v>41844</v>
      </c>
      <c r="C207" s="21" t="n">
        <v>21.5833333333333</v>
      </c>
      <c r="D207" s="21" t="n">
        <v>1013.62257291667</v>
      </c>
      <c r="E207" s="15" t="n">
        <v>-2.72083333333333</v>
      </c>
      <c r="G207" s="21" t="n">
        <v>-2.69583333333333</v>
      </c>
    </row>
    <row r="208" customFormat="false" ht="12.75" hidden="false" customHeight="false" outlineLevel="0" collapsed="false">
      <c r="A208" s="19" t="n">
        <v>41845</v>
      </c>
      <c r="C208" s="21" t="n">
        <v>21.3458333333333</v>
      </c>
      <c r="D208" s="21" t="n">
        <v>1011.62822916667</v>
      </c>
      <c r="E208" s="15" t="n">
        <v>-3.2</v>
      </c>
      <c r="G208" s="21" t="n">
        <v>-3.00753968253968</v>
      </c>
    </row>
    <row r="209" customFormat="false" ht="12.75" hidden="false" customHeight="false" outlineLevel="0" collapsed="false">
      <c r="A209" s="19" t="n">
        <v>41846</v>
      </c>
      <c r="C209" s="21" t="n">
        <v>23.325</v>
      </c>
      <c r="D209" s="21" t="n">
        <v>1009.8976875</v>
      </c>
      <c r="E209" s="15" t="n">
        <v>-3.29166666666667</v>
      </c>
      <c r="F209" s="15" t="n">
        <v>-3.13333333333333</v>
      </c>
      <c r="G209" s="21" t="n">
        <v>-2.90714285714286</v>
      </c>
    </row>
    <row r="210" customFormat="false" ht="12.75" hidden="false" customHeight="false" outlineLevel="0" collapsed="false">
      <c r="A210" s="19" t="n">
        <v>41847</v>
      </c>
      <c r="C210" s="21" t="n">
        <v>21.2458333333333</v>
      </c>
      <c r="D210" s="21" t="n">
        <v>1009.65498958333</v>
      </c>
      <c r="E210" s="15" t="n">
        <v>-2.225</v>
      </c>
      <c r="F210" s="15" t="n">
        <v>-1.25416666666667</v>
      </c>
      <c r="G210" s="21" t="n">
        <v>-1.72559523809524</v>
      </c>
    </row>
    <row r="211" customFormat="false" ht="12.75" hidden="false" customHeight="false" outlineLevel="0" collapsed="false">
      <c r="A211" s="19" t="n">
        <v>41848</v>
      </c>
      <c r="C211" s="21" t="n">
        <v>20.4833333333333</v>
      </c>
      <c r="D211" s="21" t="n">
        <v>1009.15904166667</v>
      </c>
      <c r="E211" s="15" t="n">
        <v>-1.97083333333333</v>
      </c>
      <c r="F211" s="15" t="n">
        <v>-0.85</v>
      </c>
      <c r="G211" s="21" t="n">
        <v>-1.26428571428571</v>
      </c>
    </row>
    <row r="212" customFormat="false" ht="12.75" hidden="false" customHeight="false" outlineLevel="0" collapsed="false">
      <c r="A212" s="19" t="n">
        <v>41849</v>
      </c>
      <c r="C212" s="21" t="n">
        <v>21.3416666666667</v>
      </c>
      <c r="D212" s="21" t="n">
        <v>1009.90823958333</v>
      </c>
      <c r="E212" s="15" t="n">
        <v>-2.57272727272727</v>
      </c>
      <c r="F212" s="15" t="n">
        <v>-1.99166666666667</v>
      </c>
      <c r="G212" s="21" t="n">
        <v>-2.1578373015873</v>
      </c>
    </row>
    <row r="213" customFormat="false" ht="12.75" hidden="false" customHeight="false" outlineLevel="0" collapsed="false">
      <c r="A213" s="19" t="n">
        <v>41850</v>
      </c>
      <c r="C213" s="21" t="n">
        <v>19.7958333333333</v>
      </c>
      <c r="D213" s="21" t="n">
        <v>1009.76051041667</v>
      </c>
      <c r="E213" s="15" t="n">
        <v>-2.075</v>
      </c>
      <c r="F213" s="15" t="n">
        <v>-1.4875</v>
      </c>
      <c r="G213" s="21" t="n">
        <v>-1.57738095238095</v>
      </c>
    </row>
    <row r="214" customFormat="false" ht="12.75" hidden="false" customHeight="false" outlineLevel="0" collapsed="false">
      <c r="A214" s="19" t="n">
        <v>41851</v>
      </c>
      <c r="C214" s="21" t="n">
        <v>21.3458333333333</v>
      </c>
      <c r="D214" s="21" t="n">
        <v>1007.01696875</v>
      </c>
      <c r="E214" s="15" t="n">
        <v>-3.04</v>
      </c>
      <c r="F214" s="15" t="n">
        <v>-1.6125</v>
      </c>
      <c r="G214" s="21" t="n">
        <v>-1.9969246031746</v>
      </c>
    </row>
    <row r="215" customFormat="false" ht="12.75" hidden="false" customHeight="false" outlineLevel="0" collapsed="false">
      <c r="A215" s="19" t="n">
        <v>41852</v>
      </c>
      <c r="C215" s="21" t="n">
        <v>20.9125</v>
      </c>
      <c r="D215" s="21" t="n">
        <v>1001.730375</v>
      </c>
      <c r="F215" s="15" t="n">
        <v>-2.09166666666667</v>
      </c>
      <c r="G215" s="21" t="n">
        <v>-2.51396825396825</v>
      </c>
    </row>
    <row r="216" customFormat="false" ht="12.75" hidden="false" customHeight="false" outlineLevel="0" collapsed="false">
      <c r="A216" s="19" t="n">
        <v>41853</v>
      </c>
      <c r="C216" s="21" t="n">
        <v>19.7916666666667</v>
      </c>
      <c r="D216" s="21" t="n">
        <v>996.834208333333</v>
      </c>
      <c r="E216" s="15" t="n">
        <v>-4.835</v>
      </c>
      <c r="F216" s="15" t="n">
        <v>-3.45</v>
      </c>
      <c r="G216" s="21" t="n">
        <v>-3.46458333333333</v>
      </c>
    </row>
    <row r="217" customFormat="false" ht="12.75" hidden="false" customHeight="false" outlineLevel="0" collapsed="false">
      <c r="A217" s="19" t="n">
        <v>41854</v>
      </c>
      <c r="C217" s="21" t="n">
        <v>20.7166666666667</v>
      </c>
      <c r="D217" s="21" t="n">
        <v>1002.21577083333</v>
      </c>
      <c r="E217" s="15" t="n">
        <v>-2.21666666666667</v>
      </c>
      <c r="F217" s="15" t="n">
        <v>-1</v>
      </c>
      <c r="G217" s="21" t="n">
        <v>-0.950277777777778</v>
      </c>
    </row>
    <row r="218" customFormat="false" ht="12.75" hidden="false" customHeight="false" outlineLevel="0" collapsed="false">
      <c r="A218" s="19" t="n">
        <v>41855</v>
      </c>
      <c r="C218" s="21" t="n">
        <v>20.7625</v>
      </c>
      <c r="D218" s="21" t="n">
        <v>1009.42284375</v>
      </c>
      <c r="E218" s="15" t="n">
        <v>-2.44583333333333</v>
      </c>
      <c r="F218" s="15" t="n">
        <v>-1.05833333333333</v>
      </c>
      <c r="G218" s="21" t="n">
        <v>-1.00472222222222</v>
      </c>
    </row>
    <row r="219" customFormat="false" ht="12.75" hidden="false" customHeight="false" outlineLevel="0" collapsed="false">
      <c r="A219" s="19" t="n">
        <v>41856</v>
      </c>
      <c r="C219" s="21" t="n">
        <v>20.2125</v>
      </c>
      <c r="D219" s="21" t="n">
        <v>1010.67854166667</v>
      </c>
      <c r="E219" s="15" t="n">
        <v>-3.4952380952381</v>
      </c>
      <c r="F219" s="15" t="n">
        <v>-1.85833333333333</v>
      </c>
      <c r="G219" s="21" t="n">
        <v>-2.16309523809524</v>
      </c>
    </row>
    <row r="220" customFormat="false" ht="12.75" hidden="false" customHeight="false" outlineLevel="0" collapsed="false">
      <c r="A220" s="19" t="n">
        <v>41857</v>
      </c>
      <c r="C220" s="21" t="n">
        <v>20.9833333333333</v>
      </c>
      <c r="D220" s="21" t="n">
        <v>1004.99096875</v>
      </c>
      <c r="E220" s="15" t="n">
        <v>-3.55</v>
      </c>
      <c r="F220" s="15" t="n">
        <v>-2.02916666666667</v>
      </c>
      <c r="G220" s="21" t="n">
        <v>-2.24583333333333</v>
      </c>
    </row>
    <row r="221" customFormat="false" ht="12.75" hidden="false" customHeight="false" outlineLevel="0" collapsed="false">
      <c r="A221" s="19" t="n">
        <v>41858</v>
      </c>
      <c r="C221" s="21" t="n">
        <v>20.6416666666667</v>
      </c>
      <c r="D221" s="21" t="n">
        <v>1008.78971875</v>
      </c>
      <c r="E221" s="15" t="n">
        <v>-3.31304347826087</v>
      </c>
      <c r="F221" s="15" t="n">
        <v>-1.35263157894737</v>
      </c>
      <c r="G221" s="21" t="n">
        <v>-1.39285714285714</v>
      </c>
    </row>
    <row r="222" customFormat="false" ht="12.75" hidden="false" customHeight="false" outlineLevel="0" collapsed="false">
      <c r="A222" s="19" t="n">
        <v>41859</v>
      </c>
      <c r="C222" s="21" t="n">
        <v>18.6875</v>
      </c>
      <c r="D222" s="21" t="n">
        <v>1002.21577083333</v>
      </c>
      <c r="F222" s="15" t="n">
        <v>-2.9625</v>
      </c>
      <c r="G222" s="21" t="n">
        <v>-3.12916666666667</v>
      </c>
    </row>
    <row r="223" customFormat="false" ht="12.75" hidden="false" customHeight="false" outlineLevel="0" collapsed="false">
      <c r="A223" s="19" t="n">
        <v>41860</v>
      </c>
      <c r="C223" s="21" t="n">
        <v>20.3583333333333</v>
      </c>
      <c r="D223" s="21" t="n">
        <v>999.968177083333</v>
      </c>
      <c r="F223" s="15" t="n">
        <v>-1.37083333333333</v>
      </c>
      <c r="G223" s="21" t="n">
        <v>-2.26696428571429</v>
      </c>
    </row>
    <row r="224" customFormat="false" ht="12.75" hidden="false" customHeight="false" outlineLevel="0" collapsed="false">
      <c r="A224" s="19" t="n">
        <v>41861</v>
      </c>
      <c r="C224" s="21" t="n">
        <v>16.4958333333333</v>
      </c>
      <c r="D224" s="21" t="n">
        <v>991.6636875</v>
      </c>
      <c r="F224" s="15" t="n">
        <v>-2.59130434782609</v>
      </c>
      <c r="G224" s="21" t="n">
        <v>-2.65595238095238</v>
      </c>
    </row>
    <row r="225" customFormat="false" ht="12.75" hidden="false" customHeight="false" outlineLevel="0" collapsed="false">
      <c r="A225" s="19" t="n">
        <v>41862</v>
      </c>
      <c r="C225" s="21" t="n">
        <v>18.3791666666667</v>
      </c>
      <c r="D225" s="21" t="n">
        <v>998.638614583333</v>
      </c>
      <c r="F225" s="15" t="n">
        <v>-1.58333333333333</v>
      </c>
      <c r="G225" s="21" t="n">
        <v>-0.995238095238095</v>
      </c>
    </row>
    <row r="226" customFormat="false" ht="12.75" hidden="false" customHeight="false" outlineLevel="0" collapsed="false">
      <c r="A226" s="19" t="n">
        <v>41863</v>
      </c>
      <c r="C226" s="21" t="n">
        <v>18.1166666666667</v>
      </c>
      <c r="D226" s="21" t="n">
        <v>998.459229166667</v>
      </c>
      <c r="F226" s="15" t="n">
        <v>-2.22916666666667</v>
      </c>
      <c r="G226" s="21" t="n">
        <v>-1.53839285714286</v>
      </c>
    </row>
    <row r="227" customFormat="false" ht="12.75" hidden="false" customHeight="false" outlineLevel="0" collapsed="false">
      <c r="A227" s="19" t="n">
        <v>41864</v>
      </c>
      <c r="C227" s="21" t="n">
        <v>18.3916666666667</v>
      </c>
      <c r="D227" s="21" t="n">
        <v>998.438125</v>
      </c>
      <c r="F227" s="15" t="n">
        <v>-1.55</v>
      </c>
      <c r="G227" s="21" t="n">
        <v>-1.10855654761905</v>
      </c>
    </row>
    <row r="228" customFormat="false" ht="12.75" hidden="false" customHeight="false" outlineLevel="0" collapsed="false">
      <c r="A228" s="19" t="n">
        <v>41865</v>
      </c>
      <c r="C228" s="21" t="n">
        <v>17.9375</v>
      </c>
      <c r="D228" s="21" t="n">
        <v>1003.01772916667</v>
      </c>
      <c r="F228" s="15" t="n">
        <v>-1.02916666666667</v>
      </c>
      <c r="G228" s="21" t="n">
        <v>-1.3640625</v>
      </c>
    </row>
    <row r="229" customFormat="false" ht="12.75" hidden="false" customHeight="false" outlineLevel="0" collapsed="false">
      <c r="A229" s="19" t="n">
        <v>41866</v>
      </c>
      <c r="C229" s="21" t="n">
        <v>17.425</v>
      </c>
      <c r="D229" s="21" t="n">
        <v>1010.90013541667</v>
      </c>
      <c r="E229" s="15" t="n">
        <v>-1.1375</v>
      </c>
      <c r="F229" s="15" t="n">
        <v>-1.4375</v>
      </c>
      <c r="G229" s="21" t="n">
        <v>-1.31510416666667</v>
      </c>
    </row>
    <row r="230" customFormat="false" ht="12.75" hidden="false" customHeight="false" outlineLevel="0" collapsed="false">
      <c r="A230" s="19" t="n">
        <v>41867</v>
      </c>
      <c r="C230" s="21" t="n">
        <v>17.4541666666667</v>
      </c>
      <c r="D230" s="21" t="n">
        <v>1011.13228125</v>
      </c>
      <c r="E230" s="15" t="n">
        <v>-2.24166666666667</v>
      </c>
      <c r="F230" s="15" t="n">
        <v>-2.18333333333333</v>
      </c>
      <c r="G230" s="21" t="n">
        <v>-1.93541666666667</v>
      </c>
    </row>
    <row r="231" customFormat="false" ht="12.75" hidden="false" customHeight="false" outlineLevel="0" collapsed="false">
      <c r="A231" s="19" t="n">
        <v>41868</v>
      </c>
      <c r="C231" s="21" t="n">
        <v>17.8708333333333</v>
      </c>
      <c r="D231" s="21" t="n">
        <v>999.915416666667</v>
      </c>
      <c r="E231" s="15" t="n">
        <v>-1.52083333333333</v>
      </c>
      <c r="F231" s="15" t="n">
        <v>-2.10416666666667</v>
      </c>
      <c r="G231" s="21" t="n">
        <v>-1.90364583333333</v>
      </c>
    </row>
    <row r="232" customFormat="false" ht="12.75" hidden="false" customHeight="false" outlineLevel="0" collapsed="false">
      <c r="A232" s="19" t="n">
        <v>41869</v>
      </c>
      <c r="C232" s="21" t="n">
        <v>15.7916666666667</v>
      </c>
      <c r="D232" s="21" t="n">
        <v>1001.12890625</v>
      </c>
      <c r="E232" s="15" t="n">
        <v>-0.433333333333333</v>
      </c>
      <c r="F232" s="15" t="n">
        <v>-0.858333333333333</v>
      </c>
      <c r="G232" s="21" t="n">
        <v>-0.818377976190476</v>
      </c>
    </row>
    <row r="233" customFormat="false" ht="12.75" hidden="false" customHeight="false" outlineLevel="0" collapsed="false">
      <c r="A233" s="19" t="n">
        <v>41870</v>
      </c>
      <c r="C233" s="21" t="n">
        <v>14.5583333333333</v>
      </c>
      <c r="D233" s="21" t="n">
        <v>1005.39194791667</v>
      </c>
      <c r="E233" s="15" t="n">
        <v>-1.10833333333333</v>
      </c>
      <c r="F233" s="15" t="n">
        <v>-1.125</v>
      </c>
      <c r="G233" s="21" t="n">
        <v>-0.92202380952381</v>
      </c>
    </row>
    <row r="234" customFormat="false" ht="12.75" hidden="false" customHeight="false" outlineLevel="0" collapsed="false">
      <c r="A234" s="19" t="n">
        <v>41871</v>
      </c>
      <c r="C234" s="21" t="n">
        <v>14.6708333333333</v>
      </c>
      <c r="D234" s="21" t="n">
        <v>1009.62333333333</v>
      </c>
      <c r="E234" s="15" t="n">
        <v>-1.1875</v>
      </c>
      <c r="F234" s="15" t="n">
        <v>-1.86666666666667</v>
      </c>
      <c r="G234" s="21" t="n">
        <v>-1.25885416666667</v>
      </c>
    </row>
    <row r="235" customFormat="false" ht="12.75" hidden="false" customHeight="false" outlineLevel="0" collapsed="false">
      <c r="A235" s="19" t="n">
        <v>41872</v>
      </c>
      <c r="C235" s="21" t="n">
        <v>15.4333333333333</v>
      </c>
      <c r="D235" s="21" t="n">
        <v>1006.74261458333</v>
      </c>
      <c r="E235" s="15" t="n">
        <v>-2.27083333333333</v>
      </c>
      <c r="F235" s="15" t="n">
        <v>-2.5875</v>
      </c>
      <c r="G235" s="21" t="n">
        <v>-1.93072916666667</v>
      </c>
    </row>
    <row r="236" customFormat="false" ht="12.75" hidden="false" customHeight="false" outlineLevel="0" collapsed="false">
      <c r="A236" s="19" t="n">
        <v>41873</v>
      </c>
      <c r="C236" s="21" t="n">
        <v>15.65</v>
      </c>
      <c r="D236" s="21" t="n">
        <v>1004.60054166667</v>
      </c>
      <c r="E236" s="15" t="n">
        <v>-1.4</v>
      </c>
      <c r="F236" s="15" t="n">
        <v>-1.75</v>
      </c>
      <c r="G236" s="21" t="n">
        <v>-1.275</v>
      </c>
    </row>
    <row r="237" customFormat="false" ht="12.75" hidden="false" customHeight="false" outlineLevel="0" collapsed="false">
      <c r="A237" s="19" t="n">
        <v>41874</v>
      </c>
      <c r="C237" s="21" t="n">
        <v>14.4875</v>
      </c>
      <c r="D237" s="21" t="n">
        <v>1009.06407291667</v>
      </c>
      <c r="E237" s="15" t="n">
        <v>-1.1</v>
      </c>
      <c r="F237" s="15" t="n">
        <v>-1.40416666666667</v>
      </c>
      <c r="G237" s="21" t="n">
        <v>-0.9984375</v>
      </c>
    </row>
    <row r="238" customFormat="false" ht="12.75" hidden="false" customHeight="false" outlineLevel="0" collapsed="false">
      <c r="A238" s="19" t="n">
        <v>41875</v>
      </c>
      <c r="C238" s="21" t="n">
        <v>16.1208333333333</v>
      </c>
      <c r="D238" s="21" t="n">
        <v>1011.46994791667</v>
      </c>
      <c r="E238" s="15" t="n">
        <v>-2.32083333333333</v>
      </c>
      <c r="F238" s="15" t="n">
        <v>-1.52916666666667</v>
      </c>
      <c r="G238" s="21" t="n">
        <v>-1.49345238095238</v>
      </c>
    </row>
    <row r="239" customFormat="false" ht="12.75" hidden="false" customHeight="false" outlineLevel="0" collapsed="false">
      <c r="A239" s="19" t="n">
        <v>41876</v>
      </c>
      <c r="C239" s="21" t="n">
        <v>16.05</v>
      </c>
      <c r="D239" s="21" t="n">
        <v>1000.64351041667</v>
      </c>
      <c r="E239" s="15" t="n">
        <v>-3.59166666666667</v>
      </c>
      <c r="F239" s="15" t="n">
        <v>-3.55416666666667</v>
      </c>
      <c r="G239" s="21" t="n">
        <v>-2.8140625</v>
      </c>
    </row>
    <row r="240" customFormat="false" ht="12.75" hidden="false" customHeight="false" outlineLevel="0" collapsed="false">
      <c r="A240" s="19" t="n">
        <v>41877</v>
      </c>
      <c r="C240" s="21" t="n">
        <v>17.3333333333333</v>
      </c>
      <c r="D240" s="21" t="n">
        <v>1002.12080208333</v>
      </c>
      <c r="E240" s="15" t="n">
        <v>-2.69166666666667</v>
      </c>
      <c r="F240" s="15" t="n">
        <v>-1.34583333333333</v>
      </c>
      <c r="G240" s="21" t="n">
        <v>-1.46197916666667</v>
      </c>
    </row>
    <row r="241" customFormat="false" ht="12.75" hidden="false" customHeight="false" outlineLevel="0" collapsed="false">
      <c r="A241" s="19" t="n">
        <v>41878</v>
      </c>
      <c r="C241" s="21" t="n">
        <v>17.7291666666667</v>
      </c>
      <c r="D241" s="21" t="n">
        <v>1007.9983125</v>
      </c>
      <c r="E241" s="15" t="n">
        <v>-2.45833333333333</v>
      </c>
      <c r="F241" s="15" t="n">
        <v>-2.10416666666667</v>
      </c>
      <c r="G241" s="21" t="n">
        <v>-2.18020833333333</v>
      </c>
    </row>
    <row r="242" customFormat="false" ht="12.75" hidden="false" customHeight="false" outlineLevel="0" collapsed="false">
      <c r="A242" s="19" t="n">
        <v>41879</v>
      </c>
      <c r="C242" s="21" t="n">
        <v>19.8166666666667</v>
      </c>
      <c r="D242" s="21" t="n">
        <v>1003.32373958333</v>
      </c>
      <c r="E242" s="15" t="n">
        <v>-4.96666666666667</v>
      </c>
      <c r="F242" s="15" t="n">
        <v>-4.92916666666667</v>
      </c>
      <c r="G242" s="21" t="n">
        <v>-4.09270833333333</v>
      </c>
    </row>
    <row r="243" customFormat="false" ht="12.75" hidden="false" customHeight="false" outlineLevel="0" collapsed="false">
      <c r="A243" s="19" t="n">
        <v>41880</v>
      </c>
      <c r="C243" s="21" t="n">
        <v>18.4125</v>
      </c>
      <c r="D243" s="21" t="n">
        <v>1004.13625</v>
      </c>
      <c r="E243" s="15" t="n">
        <v>-1.6625</v>
      </c>
      <c r="F243" s="15" t="n">
        <v>-2.02083333333333</v>
      </c>
      <c r="G243" s="21" t="n">
        <v>-1.40833333333333</v>
      </c>
    </row>
    <row r="244" customFormat="false" ht="12.75" hidden="false" customHeight="false" outlineLevel="0" collapsed="false">
      <c r="A244" s="19" t="n">
        <v>41881</v>
      </c>
      <c r="C244" s="21" t="n">
        <v>18.4541666666667</v>
      </c>
      <c r="D244" s="21" t="n">
        <v>1007.94555208333</v>
      </c>
      <c r="E244" s="15" t="n">
        <v>-1.475</v>
      </c>
      <c r="F244" s="15" t="n">
        <v>-1.60833333333333</v>
      </c>
      <c r="G244" s="21" t="n">
        <v>-1.278125</v>
      </c>
    </row>
    <row r="245" customFormat="false" ht="12.75" hidden="false" customHeight="false" outlineLevel="0" collapsed="false">
      <c r="A245" s="19" t="n">
        <v>41882</v>
      </c>
      <c r="C245" s="21" t="n">
        <v>17.8541666666667</v>
      </c>
      <c r="D245" s="21" t="n">
        <v>1011.91313541667</v>
      </c>
      <c r="E245" s="15" t="n">
        <v>-1.68333333333333</v>
      </c>
      <c r="F245" s="15" t="n">
        <v>-1.71304347826087</v>
      </c>
      <c r="G245" s="21" t="n">
        <v>-1.1546875</v>
      </c>
    </row>
    <row r="246" customFormat="false" ht="12.75" hidden="false" customHeight="false" outlineLevel="0" collapsed="false">
      <c r="A246" s="19" t="n">
        <v>41883</v>
      </c>
      <c r="C246" s="21" t="n">
        <v>17.7166666666667</v>
      </c>
      <c r="D246" s="21" t="n">
        <v>1014.08686458333</v>
      </c>
      <c r="E246" s="15" t="n">
        <v>-1.93333333333333</v>
      </c>
      <c r="F246" s="15" t="n">
        <v>-1.89166666666667</v>
      </c>
      <c r="G246" s="21" t="n">
        <v>-1.4531994047619</v>
      </c>
    </row>
    <row r="247" customFormat="false" ht="12.75" hidden="false" customHeight="false" outlineLevel="0" collapsed="false">
      <c r="A247" s="19" t="n">
        <v>41884</v>
      </c>
      <c r="C247" s="21" t="n">
        <v>17.4166666666667</v>
      </c>
      <c r="D247" s="21" t="n">
        <v>1017.938375</v>
      </c>
      <c r="E247" s="15" t="n">
        <v>-2.575</v>
      </c>
      <c r="F247" s="15" t="n">
        <v>-2.33333333333333</v>
      </c>
      <c r="G247" s="21" t="n">
        <v>-1.93511904761905</v>
      </c>
    </row>
    <row r="248" customFormat="false" ht="12.75" hidden="false" customHeight="false" outlineLevel="0" collapsed="false">
      <c r="A248" s="19" t="n">
        <v>41885</v>
      </c>
      <c r="C248" s="21" t="n">
        <v>18.9916666666667</v>
      </c>
      <c r="D248" s="21" t="n">
        <v>1017.72733333333</v>
      </c>
      <c r="E248" s="15" t="n">
        <v>-5.04583333333333</v>
      </c>
      <c r="F248" s="15" t="n">
        <v>-5.75416666666667</v>
      </c>
      <c r="G248" s="21" t="n">
        <v>-4.86369047619048</v>
      </c>
    </row>
    <row r="249" customFormat="false" ht="12.75" hidden="false" customHeight="false" outlineLevel="0" collapsed="false">
      <c r="A249" s="19" t="n">
        <v>41886</v>
      </c>
      <c r="C249" s="21" t="n">
        <v>19.1041666666667</v>
      </c>
      <c r="D249" s="21" t="n">
        <v>1013.886375</v>
      </c>
      <c r="E249" s="15" t="n">
        <v>-9.6375</v>
      </c>
      <c r="F249" s="15" t="n">
        <v>-6.99166666666667</v>
      </c>
      <c r="G249" s="21" t="n">
        <v>-7.71607142857143</v>
      </c>
    </row>
    <row r="250" customFormat="false" ht="12.75" hidden="false" customHeight="false" outlineLevel="0" collapsed="false">
      <c r="A250" s="19" t="n">
        <v>41887</v>
      </c>
      <c r="C250" s="21" t="n">
        <v>17.9166666666667</v>
      </c>
      <c r="D250" s="21" t="n">
        <v>1010.06652083333</v>
      </c>
      <c r="E250" s="15" t="n">
        <v>-7.35</v>
      </c>
      <c r="F250" s="15" t="n">
        <v>-7.79166666666667</v>
      </c>
      <c r="G250" s="21" t="n">
        <v>-7.93392857142857</v>
      </c>
    </row>
    <row r="251" customFormat="false" ht="12.75" hidden="false" customHeight="false" outlineLevel="0" collapsed="false">
      <c r="A251" s="19" t="n">
        <v>41888</v>
      </c>
      <c r="C251" s="21" t="n">
        <v>16.1791666666667</v>
      </c>
      <c r="D251" s="21" t="n">
        <v>1007.85058333333</v>
      </c>
      <c r="E251" s="15" t="n">
        <v>-5.65416666666667</v>
      </c>
      <c r="F251" s="15" t="n">
        <v>-4.4125</v>
      </c>
      <c r="G251" s="21" t="n">
        <v>-6.26428571428571</v>
      </c>
    </row>
    <row r="252" customFormat="false" ht="12.75" hidden="false" customHeight="false" outlineLevel="0" collapsed="false">
      <c r="A252" s="19" t="n">
        <v>41889</v>
      </c>
      <c r="C252" s="21" t="n">
        <v>16.5583333333333</v>
      </c>
      <c r="D252" s="21" t="n">
        <v>1010.64688541667</v>
      </c>
      <c r="E252" s="15" t="n">
        <v>-3.475</v>
      </c>
      <c r="F252" s="15" t="n">
        <v>-3.04583333333333</v>
      </c>
      <c r="G252" s="21" t="n">
        <v>-2.55892857142857</v>
      </c>
    </row>
    <row r="253" customFormat="false" ht="12.75" hidden="false" customHeight="false" outlineLevel="0" collapsed="false">
      <c r="A253" s="19" t="n">
        <v>41890</v>
      </c>
      <c r="C253" s="21" t="n">
        <v>16.325</v>
      </c>
      <c r="D253" s="21" t="n">
        <v>1014.21348958333</v>
      </c>
      <c r="E253" s="15" t="n">
        <v>-3.14166666666667</v>
      </c>
      <c r="F253" s="15" t="n">
        <v>-1.7</v>
      </c>
      <c r="G253" s="21" t="n">
        <v>-1.80416666666667</v>
      </c>
    </row>
    <row r="254" customFormat="false" ht="12.75" hidden="false" customHeight="false" outlineLevel="0" collapsed="false">
      <c r="A254" s="19" t="n">
        <v>41891</v>
      </c>
      <c r="C254" s="21" t="n">
        <v>17.3125</v>
      </c>
      <c r="D254" s="21" t="n">
        <v>1015.93347916667</v>
      </c>
      <c r="E254" s="15" t="n">
        <v>-4.37083333333333</v>
      </c>
      <c r="F254" s="15" t="n">
        <v>-3.88333333333333</v>
      </c>
      <c r="G254" s="21" t="n">
        <v>-3.43571428571429</v>
      </c>
    </row>
    <row r="255" customFormat="false" ht="12.75" hidden="false" customHeight="false" outlineLevel="0" collapsed="false">
      <c r="A255" s="19" t="n">
        <v>41892</v>
      </c>
      <c r="C255" s="21" t="n">
        <v>17.2541666666667</v>
      </c>
      <c r="D255" s="21" t="n">
        <v>1015.96513541667</v>
      </c>
      <c r="E255" s="15" t="n">
        <v>-4.67916666666667</v>
      </c>
      <c r="F255" s="15" t="n">
        <v>-5.8</v>
      </c>
      <c r="G255" s="21" t="n">
        <v>-5.69940476190476</v>
      </c>
    </row>
    <row r="256" customFormat="false" ht="12.75" hidden="false" customHeight="false" outlineLevel="0" collapsed="false">
      <c r="A256" s="19" t="n">
        <v>41893</v>
      </c>
      <c r="C256" s="21" t="n">
        <v>15.925</v>
      </c>
      <c r="D256" s="21" t="n">
        <v>1017.57960416667</v>
      </c>
      <c r="E256" s="15" t="n">
        <v>-3.3625</v>
      </c>
      <c r="F256" s="15" t="n">
        <v>-3.15</v>
      </c>
      <c r="G256" s="21" t="n">
        <v>-3.81964285714286</v>
      </c>
    </row>
    <row r="257" customFormat="false" ht="12.75" hidden="false" customHeight="false" outlineLevel="0" collapsed="false">
      <c r="A257" s="19" t="n">
        <v>41894</v>
      </c>
      <c r="C257" s="21" t="n">
        <v>16.8208333333333</v>
      </c>
      <c r="D257" s="21" t="n">
        <v>1019.59505208333</v>
      </c>
      <c r="E257" s="15" t="n">
        <v>-3.78333333333333</v>
      </c>
      <c r="F257" s="15" t="n">
        <v>-2.78333333333333</v>
      </c>
      <c r="G257" s="21" t="n">
        <v>-2.35833333333333</v>
      </c>
    </row>
    <row r="258" customFormat="false" ht="12.75" hidden="false" customHeight="false" outlineLevel="0" collapsed="false">
      <c r="A258" s="19" t="n">
        <v>41895</v>
      </c>
      <c r="C258" s="21" t="n">
        <v>17.1958333333333</v>
      </c>
      <c r="D258" s="21" t="n">
        <v>1021.95871875</v>
      </c>
      <c r="E258" s="15" t="n">
        <v>-3.8875</v>
      </c>
      <c r="F258" s="15" t="n">
        <v>-3.4375</v>
      </c>
      <c r="G258" s="21" t="n">
        <v>-3.92440476190476</v>
      </c>
    </row>
    <row r="259" customFormat="false" ht="12.75" hidden="false" customHeight="false" outlineLevel="0" collapsed="false">
      <c r="A259" s="19" t="n">
        <v>41896</v>
      </c>
      <c r="C259" s="21" t="n">
        <v>17.5375</v>
      </c>
      <c r="D259" s="21" t="n">
        <v>1018.20217708333</v>
      </c>
      <c r="E259" s="15" t="n">
        <v>-2.33333333333333</v>
      </c>
      <c r="F259" s="15" t="n">
        <v>-3.375</v>
      </c>
      <c r="G259" s="21" t="n">
        <v>-3.06666666666667</v>
      </c>
    </row>
    <row r="260" customFormat="false" ht="12.75" hidden="false" customHeight="false" outlineLevel="0" collapsed="false">
      <c r="A260" s="19" t="n">
        <v>41897</v>
      </c>
      <c r="C260" s="21" t="n">
        <v>18.5625</v>
      </c>
      <c r="D260" s="21" t="n">
        <v>1012.01865625</v>
      </c>
      <c r="E260" s="15" t="n">
        <v>-4.00833333333333</v>
      </c>
      <c r="F260" s="15" t="n">
        <v>-2.97916666666667</v>
      </c>
      <c r="G260" s="21" t="n">
        <v>-3.69900793650794</v>
      </c>
    </row>
    <row r="261" customFormat="false" ht="12.75" hidden="false" customHeight="false" outlineLevel="0" collapsed="false">
      <c r="A261" s="19" t="n">
        <v>41898</v>
      </c>
      <c r="C261" s="21" t="n">
        <v>18.2875</v>
      </c>
      <c r="D261" s="21" t="n">
        <v>1009.98210416667</v>
      </c>
      <c r="E261" s="15" t="n">
        <v>-7.37083333333333</v>
      </c>
      <c r="F261" s="15" t="n">
        <v>-6.74583333333333</v>
      </c>
      <c r="G261" s="21" t="n">
        <v>-7.12119047619048</v>
      </c>
    </row>
    <row r="262" customFormat="false" ht="12.75" hidden="false" customHeight="false" outlineLevel="0" collapsed="false">
      <c r="A262" s="19" t="n">
        <v>41899</v>
      </c>
      <c r="C262" s="21" t="n">
        <v>17.5583333333333</v>
      </c>
      <c r="D262" s="21" t="n">
        <v>1007.60788541667</v>
      </c>
      <c r="E262" s="15" t="n">
        <v>-6.37916666666667</v>
      </c>
      <c r="F262" s="15" t="n">
        <v>-5.24583333333333</v>
      </c>
      <c r="G262" s="21" t="n">
        <v>-6.77861111111111</v>
      </c>
    </row>
    <row r="263" customFormat="false" ht="12.75" hidden="false" customHeight="false" outlineLevel="0" collapsed="false">
      <c r="A263" s="19" t="n">
        <v>41900</v>
      </c>
      <c r="C263" s="21" t="n">
        <v>19.0625</v>
      </c>
      <c r="D263" s="21" t="n">
        <v>1003.8196875</v>
      </c>
      <c r="E263" s="15" t="n">
        <v>-8.74166666666667</v>
      </c>
      <c r="F263" s="15" t="n">
        <v>-6.80416666666667</v>
      </c>
      <c r="G263" s="21" t="n">
        <v>-8.54861111111111</v>
      </c>
    </row>
    <row r="264" customFormat="false" ht="12.75" hidden="false" customHeight="false" outlineLevel="0" collapsed="false">
      <c r="A264" s="19" t="n">
        <v>41901</v>
      </c>
      <c r="C264" s="21" t="n">
        <v>17.9875</v>
      </c>
      <c r="D264" s="21" t="n">
        <v>1005.022625</v>
      </c>
      <c r="E264" s="15" t="n">
        <v>-8.23333333333333</v>
      </c>
      <c r="F264" s="15" t="n">
        <v>-6.25416666666667</v>
      </c>
      <c r="G264" s="21" t="n">
        <v>-8.09345238095238</v>
      </c>
    </row>
    <row r="265" customFormat="false" ht="12.75" hidden="false" customHeight="false" outlineLevel="0" collapsed="false">
      <c r="A265" s="19" t="n">
        <v>41902</v>
      </c>
      <c r="C265" s="21" t="n">
        <v>15.9416666666667</v>
      </c>
      <c r="D265" s="21" t="n">
        <v>1010.4675</v>
      </c>
      <c r="E265" s="15" t="n">
        <v>-4.27083333333333</v>
      </c>
      <c r="F265" s="15" t="n">
        <v>-6.37083333333333</v>
      </c>
      <c r="G265" s="21" t="n">
        <v>-7.37738095238095</v>
      </c>
    </row>
    <row r="266" customFormat="false" ht="12.75" hidden="false" customHeight="false" outlineLevel="0" collapsed="false">
      <c r="A266" s="19" t="n">
        <v>41903</v>
      </c>
      <c r="C266" s="21" t="n">
        <v>14.4791666666667</v>
      </c>
      <c r="D266" s="21" t="n">
        <v>1019.09910416667</v>
      </c>
      <c r="E266" s="15" t="n">
        <v>-3.40416666666667</v>
      </c>
      <c r="F266" s="15" t="n">
        <v>-3.36666666666667</v>
      </c>
      <c r="G266" s="21" t="n">
        <v>-3.1702380952381</v>
      </c>
    </row>
    <row r="267" customFormat="false" ht="12.75" hidden="false" customHeight="false" outlineLevel="0" collapsed="false">
      <c r="A267" s="19" t="n">
        <v>41904</v>
      </c>
      <c r="C267" s="21" t="n">
        <v>15.85</v>
      </c>
      <c r="D267" s="21" t="n">
        <v>1019.5211875</v>
      </c>
      <c r="E267" s="15" t="n">
        <v>-4.58333333333333</v>
      </c>
      <c r="F267" s="15" t="n">
        <v>-4.25416666666667</v>
      </c>
      <c r="G267" s="21" t="n">
        <v>-3.68869047619048</v>
      </c>
    </row>
    <row r="268" customFormat="false" ht="12.75" hidden="false" customHeight="false" outlineLevel="0" collapsed="false">
      <c r="A268" s="19" t="n">
        <v>41905</v>
      </c>
      <c r="C268" s="21" t="n">
        <v>17.2125</v>
      </c>
      <c r="D268" s="21" t="n">
        <v>1013.08441666667</v>
      </c>
      <c r="E268" s="15" t="n">
        <v>-5.50416666666667</v>
      </c>
      <c r="F268" s="15" t="n">
        <v>-6.94166666666667</v>
      </c>
      <c r="G268" s="21" t="n">
        <v>-4.90654761904762</v>
      </c>
    </row>
    <row r="269" customFormat="false" ht="12.75" hidden="false" customHeight="false" outlineLevel="0" collapsed="false">
      <c r="A269" s="19" t="n">
        <v>41906</v>
      </c>
      <c r="C269" s="21" t="n">
        <v>15.5333333333333</v>
      </c>
      <c r="D269" s="21" t="n">
        <v>1008.18825</v>
      </c>
      <c r="E269" s="15" t="n">
        <v>-2.6875</v>
      </c>
      <c r="F269" s="15" t="n">
        <v>-3.89583333333333</v>
      </c>
      <c r="G269" s="21" t="n">
        <v>-2.36607142857143</v>
      </c>
    </row>
    <row r="270" customFormat="false" ht="12.75" hidden="false" customHeight="false" outlineLevel="0" collapsed="false">
      <c r="A270" s="19" t="n">
        <v>41907</v>
      </c>
      <c r="C270" s="21" t="n">
        <v>16.9416666666667</v>
      </c>
      <c r="D270" s="21" t="n">
        <v>1012.50405208333</v>
      </c>
      <c r="E270" s="15" t="n">
        <v>-2.45</v>
      </c>
      <c r="F270" s="15" t="n">
        <v>-2.16666666666667</v>
      </c>
      <c r="G270" s="21" t="n">
        <v>-1.91994047619048</v>
      </c>
    </row>
    <row r="271" customFormat="false" ht="12.75" hidden="false" customHeight="false" outlineLevel="0" collapsed="false">
      <c r="A271" s="19" t="n">
        <v>41908</v>
      </c>
      <c r="C271" s="21" t="n">
        <v>18.4091564818217</v>
      </c>
      <c r="D271" s="21" t="n">
        <v>1016.89371875</v>
      </c>
      <c r="E271" s="15" t="n">
        <v>-2.1125</v>
      </c>
      <c r="F271" s="15" t="n">
        <v>-2.39166666666667</v>
      </c>
      <c r="G271" s="21" t="n">
        <v>-2.03779761904762</v>
      </c>
    </row>
    <row r="272" customFormat="false" ht="12.75" hidden="false" customHeight="false" outlineLevel="0" collapsed="false">
      <c r="A272" s="19" t="n">
        <v>41909</v>
      </c>
      <c r="C272" s="21" t="n">
        <v>16.9833333333333</v>
      </c>
      <c r="D272" s="21" t="n">
        <v>1019.99603125</v>
      </c>
      <c r="E272" s="15" t="n">
        <v>-2.95416666666667</v>
      </c>
      <c r="F272" s="15" t="n">
        <v>-2.7625</v>
      </c>
      <c r="G272" s="21" t="n">
        <v>-2.73095238095238</v>
      </c>
    </row>
    <row r="273" customFormat="false" ht="12.75" hidden="false" customHeight="false" outlineLevel="0" collapsed="false">
      <c r="A273" s="19" t="n">
        <v>41910</v>
      </c>
      <c r="C273" s="21" t="n">
        <v>19.1333333333333</v>
      </c>
      <c r="D273" s="21" t="n">
        <v>1015.25814583333</v>
      </c>
      <c r="E273" s="15" t="n">
        <v>-4.07916666666667</v>
      </c>
      <c r="F273" s="15" t="n">
        <v>-4.8875</v>
      </c>
      <c r="G273" s="21" t="n">
        <v>-3.68511904761905</v>
      </c>
    </row>
    <row r="274" customFormat="false" ht="12.75" hidden="false" customHeight="false" outlineLevel="0" collapsed="false">
      <c r="A274" s="19" t="n">
        <v>41911</v>
      </c>
      <c r="C274" s="21" t="n">
        <v>18.1041666666667</v>
      </c>
      <c r="D274" s="21" t="n">
        <v>1013.54870833333</v>
      </c>
      <c r="E274" s="15" t="n">
        <v>-12.3083333333333</v>
      </c>
      <c r="F274" s="15" t="n">
        <v>-8.43333333333333</v>
      </c>
      <c r="G274" s="21" t="n">
        <v>-6.05801587301587</v>
      </c>
    </row>
    <row r="275" customFormat="false" ht="12.75" hidden="false" customHeight="false" outlineLevel="0" collapsed="false">
      <c r="A275" s="19" t="n">
        <v>41912</v>
      </c>
      <c r="C275" s="21" t="n">
        <v>19.4125</v>
      </c>
      <c r="D275" s="21" t="n">
        <v>1016.09176041667</v>
      </c>
      <c r="E275" s="15" t="n">
        <v>-8.925</v>
      </c>
      <c r="F275" s="15" t="n">
        <v>-9.0875</v>
      </c>
      <c r="G275" s="21" t="n">
        <v>-6.37916666666667</v>
      </c>
    </row>
    <row r="276" customFormat="false" ht="12.75" hidden="false" customHeight="false" outlineLevel="0" collapsed="false">
      <c r="A276" s="19" t="n">
        <v>41913</v>
      </c>
      <c r="C276" s="21" t="n">
        <v>18.9896423787955</v>
      </c>
      <c r="D276" s="21" t="n">
        <v>1018.66646875</v>
      </c>
      <c r="E276" s="15" t="n">
        <v>-3.20833333333333</v>
      </c>
      <c r="F276" s="15" t="n">
        <v>-4.25416666666667</v>
      </c>
      <c r="G276" s="21" t="n">
        <v>-2.80228174603175</v>
      </c>
    </row>
    <row r="277" customFormat="false" ht="12.75" hidden="false" customHeight="false" outlineLevel="0" collapsed="false">
      <c r="A277" s="19" t="n">
        <v>41914</v>
      </c>
      <c r="C277" s="21" t="n">
        <v>16.325</v>
      </c>
      <c r="D277" s="21" t="n">
        <v>1022.117</v>
      </c>
      <c r="E277" s="15" t="n">
        <v>-3.65833333333333</v>
      </c>
      <c r="F277" s="15" t="n">
        <v>-3.55833333333333</v>
      </c>
      <c r="G277" s="21" t="n">
        <v>-3.25178571428571</v>
      </c>
    </row>
    <row r="278" customFormat="false" ht="12.75" hidden="false" customHeight="false" outlineLevel="0" collapsed="false">
      <c r="A278" s="19" t="n">
        <v>41915</v>
      </c>
      <c r="C278" s="21" t="n">
        <v>18.5208333333333</v>
      </c>
      <c r="D278" s="21" t="n">
        <v>1013.86527083333</v>
      </c>
      <c r="E278" s="15" t="n">
        <v>-5.3625</v>
      </c>
      <c r="F278" s="15" t="n">
        <v>-4.9875</v>
      </c>
      <c r="G278" s="21" t="n">
        <v>-3.82619047619048</v>
      </c>
    </row>
    <row r="279" customFormat="false" ht="12.75" hidden="false" customHeight="false" outlineLevel="0" collapsed="false">
      <c r="A279" s="19" t="n">
        <v>41916</v>
      </c>
      <c r="C279" s="21" t="n">
        <v>13.8708333333333</v>
      </c>
      <c r="D279" s="21" t="n">
        <v>1007.28077083333</v>
      </c>
      <c r="E279" s="15" t="n">
        <v>-3.17083333333333</v>
      </c>
      <c r="F279" s="15" t="n">
        <v>-3.95416666666667</v>
      </c>
      <c r="G279" s="21" t="n">
        <v>-2.51855158730159</v>
      </c>
    </row>
    <row r="280" customFormat="false" ht="12.75" hidden="false" customHeight="false" outlineLevel="0" collapsed="false">
      <c r="A280" s="19" t="n">
        <v>41917</v>
      </c>
      <c r="C280" s="21" t="n">
        <v>13.7875</v>
      </c>
      <c r="D280" s="21" t="n">
        <v>1011.40663541667</v>
      </c>
      <c r="E280" s="15" t="n">
        <v>-3.50833333333333</v>
      </c>
      <c r="F280" s="15" t="n">
        <v>-4.575</v>
      </c>
      <c r="G280" s="21" t="n">
        <v>-3.10297619047619</v>
      </c>
    </row>
    <row r="281" customFormat="false" ht="12.75" hidden="false" customHeight="false" outlineLevel="0" collapsed="false">
      <c r="A281" s="19" t="n">
        <v>41918</v>
      </c>
      <c r="C281" s="21" t="n">
        <v>12.4541666666667</v>
      </c>
      <c r="D281" s="21" t="n">
        <v>994.143427083333</v>
      </c>
      <c r="E281" s="15" t="n">
        <v>-4.7</v>
      </c>
      <c r="F281" s="15" t="n">
        <v>-4.29583333333333</v>
      </c>
      <c r="G281" s="21" t="n">
        <v>-3.65962301587302</v>
      </c>
    </row>
    <row r="282" customFormat="false" ht="12.75" hidden="false" customHeight="false" outlineLevel="0" collapsed="false">
      <c r="A282" s="19" t="n">
        <v>41919</v>
      </c>
      <c r="C282" s="21" t="n">
        <v>11.7916666666667</v>
      </c>
      <c r="D282" s="21" t="n">
        <v>989.312568172923</v>
      </c>
      <c r="E282" s="15" t="n">
        <v>-3.95833333333333</v>
      </c>
      <c r="F282" s="15" t="n">
        <v>-6.64166666666667</v>
      </c>
      <c r="G282" s="21" t="n">
        <v>-4.27430555555556</v>
      </c>
    </row>
    <row r="283" customFormat="false" ht="12.75" hidden="false" customHeight="false" outlineLevel="0" collapsed="false">
      <c r="A283" s="19" t="n">
        <v>41920</v>
      </c>
      <c r="C283" s="21" t="n">
        <v>12.7166666666667</v>
      </c>
      <c r="D283" s="21" t="n">
        <v>987.822729166667</v>
      </c>
      <c r="E283" s="15" t="n">
        <v>-4.23333333333333</v>
      </c>
      <c r="F283" s="15" t="n">
        <v>-4.45833333333333</v>
      </c>
      <c r="G283" s="21" t="n">
        <v>-3.08</v>
      </c>
    </row>
    <row r="284" customFormat="false" ht="12.75" hidden="false" customHeight="false" outlineLevel="0" collapsed="false">
      <c r="A284" s="19" t="n">
        <v>41921</v>
      </c>
      <c r="C284" s="21" t="n">
        <v>14.2291666666667</v>
      </c>
      <c r="D284" s="21" t="n">
        <v>989.1311875</v>
      </c>
      <c r="E284" s="15" t="n">
        <v>-1.94583333333333</v>
      </c>
      <c r="F284" s="15" t="n">
        <v>-2.39583333333333</v>
      </c>
      <c r="G284" s="21" t="n">
        <v>-0.993809523809524</v>
      </c>
    </row>
    <row r="285" customFormat="false" ht="12.75" hidden="false" customHeight="false" outlineLevel="0" collapsed="false">
      <c r="A285" s="19" t="n">
        <v>41922</v>
      </c>
      <c r="C285" s="21" t="n">
        <v>14.6333333333333</v>
      </c>
      <c r="D285" s="21" t="n">
        <v>1000.16866666667</v>
      </c>
      <c r="E285" s="15" t="n">
        <v>-2.21666666666667</v>
      </c>
      <c r="F285" s="15" t="n">
        <v>-2.2</v>
      </c>
      <c r="G285" s="21" t="n">
        <v>-1.42825396825397</v>
      </c>
    </row>
    <row r="286" customFormat="false" ht="12.75" hidden="false" customHeight="false" outlineLevel="0" collapsed="false">
      <c r="A286" s="19" t="n">
        <v>41923</v>
      </c>
      <c r="C286" s="21" t="n">
        <v>13.6083333333333</v>
      </c>
      <c r="D286" s="21" t="n">
        <v>1003.756375</v>
      </c>
      <c r="E286" s="15" t="n">
        <v>-3.7375</v>
      </c>
      <c r="F286" s="15" t="n">
        <v>-4.51666666666667</v>
      </c>
      <c r="G286" s="21" t="n">
        <v>-2.49285714285714</v>
      </c>
    </row>
    <row r="287" customFormat="false" ht="12.75" hidden="false" customHeight="false" outlineLevel="0" collapsed="false">
      <c r="A287" s="19" t="n">
        <v>41924</v>
      </c>
      <c r="C287" s="21" t="n">
        <v>13.0541666666667</v>
      </c>
      <c r="D287" s="21" t="n">
        <v>1005.07538541667</v>
      </c>
      <c r="E287" s="15" t="n">
        <v>-5.83333333333333</v>
      </c>
      <c r="F287" s="15" t="n">
        <v>-5.275</v>
      </c>
      <c r="G287" s="21" t="n">
        <v>-3.61785714285714</v>
      </c>
    </row>
    <row r="288" customFormat="false" ht="12.75" hidden="false" customHeight="false" outlineLevel="0" collapsed="false">
      <c r="A288" s="19" t="n">
        <v>41925</v>
      </c>
      <c r="C288" s="21" t="n">
        <v>13.7416666666667</v>
      </c>
      <c r="D288" s="21" t="n">
        <v>996.074458333333</v>
      </c>
      <c r="E288" s="15" t="n">
        <v>-3.25833333333333</v>
      </c>
      <c r="F288" s="15" t="n">
        <v>-4.46521739130435</v>
      </c>
      <c r="G288" s="21" t="n">
        <v>-2.72003968253968</v>
      </c>
    </row>
    <row r="289" customFormat="false" ht="12.75" hidden="false" customHeight="false" outlineLevel="0" collapsed="false">
      <c r="A289" s="19" t="n">
        <v>41926</v>
      </c>
      <c r="C289" s="21" t="n">
        <v>13.9166666666667</v>
      </c>
      <c r="D289" s="21" t="n">
        <v>999.250635416667</v>
      </c>
      <c r="E289" s="15" t="n">
        <v>-2.26666666666667</v>
      </c>
      <c r="F289" s="15" t="n">
        <v>-2.94583333333333</v>
      </c>
      <c r="G289" s="21" t="n">
        <v>-1.5610119047619</v>
      </c>
    </row>
    <row r="290" customFormat="false" ht="12.75" hidden="false" customHeight="false" outlineLevel="0" collapsed="false">
      <c r="A290" s="19" t="n">
        <v>41927</v>
      </c>
      <c r="C290" s="21" t="n">
        <v>14.7958333333333</v>
      </c>
      <c r="D290" s="21" t="n">
        <v>997.699479166667</v>
      </c>
      <c r="E290" s="15" t="n">
        <v>-2.62777777777778</v>
      </c>
      <c r="F290" s="15" t="n">
        <v>-3.82916666666667</v>
      </c>
      <c r="G290" s="21" t="n">
        <v>-2.67537202380952</v>
      </c>
    </row>
    <row r="291" customFormat="false" ht="12.75" hidden="false" customHeight="false" outlineLevel="0" collapsed="false">
      <c r="A291" s="19" t="n">
        <v>41928</v>
      </c>
      <c r="C291" s="21" t="n">
        <v>15.3291666666667</v>
      </c>
      <c r="D291" s="21" t="n">
        <v>994.3228125</v>
      </c>
      <c r="E291" s="15" t="n">
        <v>-2.825</v>
      </c>
      <c r="F291" s="15" t="n">
        <v>-3.95833333333333</v>
      </c>
      <c r="G291" s="21" t="n">
        <v>-2.44375</v>
      </c>
    </row>
    <row r="292" customFormat="false" ht="12.75" hidden="false" customHeight="false" outlineLevel="0" collapsed="false">
      <c r="A292" s="19" t="n">
        <v>41929</v>
      </c>
      <c r="C292" s="21" t="n">
        <v>16.9958333333333</v>
      </c>
      <c r="D292" s="21" t="n">
        <v>1000.25308333333</v>
      </c>
      <c r="E292" s="15" t="n">
        <v>-2.07916666666667</v>
      </c>
      <c r="F292" s="15" t="n">
        <v>-3.84166666666667</v>
      </c>
      <c r="G292" s="21" t="n">
        <v>-2.06145833333333</v>
      </c>
    </row>
    <row r="293" customFormat="false" ht="12.75" hidden="false" customHeight="false" outlineLevel="0" collapsed="false">
      <c r="A293" s="19" t="n">
        <v>41930</v>
      </c>
      <c r="C293" s="21" t="n">
        <v>19.0708333333333</v>
      </c>
      <c r="D293" s="21" t="n">
        <v>1000.18977083333</v>
      </c>
      <c r="E293" s="15" t="n">
        <v>-1.63333333333333</v>
      </c>
      <c r="F293" s="15" t="n">
        <v>-4.09166666666667</v>
      </c>
      <c r="G293" s="21" t="n">
        <v>-1.87916666666667</v>
      </c>
    </row>
    <row r="294" customFormat="false" ht="12.75" hidden="false" customHeight="false" outlineLevel="0" collapsed="false">
      <c r="A294" s="19" t="n">
        <v>41931</v>
      </c>
      <c r="C294" s="21" t="n">
        <v>17.9625</v>
      </c>
      <c r="D294" s="21" t="n">
        <v>1002.56398958333</v>
      </c>
      <c r="E294" s="15" t="n">
        <v>-1.70833333333333</v>
      </c>
      <c r="F294" s="15" t="n">
        <v>-4.14166666666667</v>
      </c>
      <c r="G294" s="21" t="n">
        <v>-1.30208333333333</v>
      </c>
    </row>
    <row r="295" customFormat="false" ht="12.75" hidden="false" customHeight="false" outlineLevel="0" collapsed="false">
      <c r="A295" s="19" t="n">
        <v>41932</v>
      </c>
      <c r="C295" s="21" t="n">
        <v>14.3291666666667</v>
      </c>
      <c r="D295" s="21" t="n">
        <v>1005.70851041667</v>
      </c>
      <c r="E295" s="15" t="n">
        <v>-2.4625</v>
      </c>
      <c r="F295" s="15" t="n">
        <v>-4.69166666666667</v>
      </c>
      <c r="G295" s="21" t="n">
        <v>-2.07849702380952</v>
      </c>
    </row>
    <row r="296" customFormat="false" ht="12.75" hidden="false" customHeight="false" outlineLevel="0" collapsed="false">
      <c r="A296" s="19" t="n">
        <v>41933</v>
      </c>
      <c r="C296" s="21" t="n">
        <v>12.3708333333333</v>
      </c>
      <c r="D296" s="21" t="n">
        <v>1000.34805208333</v>
      </c>
      <c r="E296" s="15" t="n">
        <v>-0.783333333333333</v>
      </c>
      <c r="F296" s="15" t="n">
        <v>-2.74166666666667</v>
      </c>
      <c r="G296" s="21" t="n">
        <v>-0.251587301587302</v>
      </c>
    </row>
    <row r="297" customFormat="false" ht="12.75" hidden="false" customHeight="false" outlineLevel="0" collapsed="false">
      <c r="A297" s="19" t="n">
        <v>41934</v>
      </c>
      <c r="C297" s="21" t="n">
        <v>12.6708333333333</v>
      </c>
      <c r="D297" s="21" t="n">
        <v>1016.17617708333</v>
      </c>
      <c r="E297" s="15" t="n">
        <v>-1.09583333333333</v>
      </c>
      <c r="F297" s="15" t="n">
        <v>-2.24166666666667</v>
      </c>
      <c r="G297" s="21" t="n">
        <v>-1.078125</v>
      </c>
    </row>
    <row r="298" customFormat="false" ht="12.75" hidden="false" customHeight="false" outlineLevel="0" collapsed="false">
      <c r="A298" s="19" t="n">
        <v>41935</v>
      </c>
      <c r="C298" s="21" t="n">
        <v>15.0416666666667</v>
      </c>
      <c r="D298" s="21" t="n">
        <v>1010.42529166667</v>
      </c>
      <c r="E298" s="15" t="n">
        <v>-2.83333333333333</v>
      </c>
      <c r="F298" s="15" t="n">
        <v>-4.37083333333333</v>
      </c>
      <c r="G298" s="21" t="n">
        <v>-2.08727678571429</v>
      </c>
    </row>
    <row r="299" customFormat="false" ht="12.75" hidden="false" customHeight="false" outlineLevel="0" collapsed="false">
      <c r="A299" s="19" t="n">
        <v>41936</v>
      </c>
      <c r="C299" s="21" t="n">
        <v>14.4083333333333</v>
      </c>
      <c r="D299" s="21" t="n">
        <v>1006.74261458333</v>
      </c>
      <c r="E299" s="15" t="n">
        <v>-1.9875</v>
      </c>
      <c r="F299" s="15" t="n">
        <v>-4.025</v>
      </c>
      <c r="G299" s="21" t="n">
        <v>-1.63013392857143</v>
      </c>
    </row>
    <row r="300" customFormat="false" ht="12.75" hidden="false" customHeight="false" outlineLevel="0" collapsed="false">
      <c r="A300" s="19" t="n">
        <v>41937</v>
      </c>
      <c r="C300" s="21" t="n">
        <v>13.2708333333333</v>
      </c>
      <c r="D300" s="21" t="n">
        <v>1009.82382291667</v>
      </c>
      <c r="E300" s="15" t="n">
        <v>-1.69583333333333</v>
      </c>
      <c r="F300" s="15" t="n">
        <v>-2.80416666666667</v>
      </c>
      <c r="G300" s="21" t="n">
        <v>-1.17604166666667</v>
      </c>
    </row>
    <row r="301" customFormat="false" ht="12.75" hidden="false" customHeight="false" outlineLevel="0" collapsed="false">
      <c r="A301" s="19" t="n">
        <v>41938</v>
      </c>
      <c r="C301" s="21" t="n">
        <v>14.9541666666667</v>
      </c>
      <c r="D301" s="21" t="n">
        <v>1011.76540625</v>
      </c>
      <c r="E301" s="15" t="n">
        <v>-1.2875</v>
      </c>
      <c r="F301" s="15" t="n">
        <v>-2.88333333333333</v>
      </c>
      <c r="G301" s="21" t="n">
        <v>-1.25625</v>
      </c>
    </row>
    <row r="302" customFormat="false" ht="12.75" hidden="false" customHeight="false" outlineLevel="0" collapsed="false">
      <c r="A302" s="19" t="n">
        <v>41939</v>
      </c>
      <c r="C302" s="21" t="n">
        <v>16.7875</v>
      </c>
      <c r="D302" s="21" t="n">
        <v>1010.72075</v>
      </c>
      <c r="E302" s="15" t="n">
        <v>-2.0875</v>
      </c>
      <c r="F302" s="15" t="n">
        <v>-4.00416666666667</v>
      </c>
      <c r="G302" s="21" t="n">
        <v>-1.83846726190476</v>
      </c>
    </row>
    <row r="303" customFormat="false" ht="12.75" hidden="false" customHeight="false" outlineLevel="0" collapsed="false">
      <c r="A303" s="19" t="n">
        <v>41940</v>
      </c>
      <c r="C303" s="21" t="n">
        <v>16.6708333333333</v>
      </c>
      <c r="D303" s="21" t="n">
        <v>1004.91710416667</v>
      </c>
      <c r="E303" s="15" t="n">
        <v>-2.1125</v>
      </c>
      <c r="F303" s="15" t="n">
        <v>-5.64583333333333</v>
      </c>
      <c r="G303" s="21" t="n">
        <v>-2.28809523809524</v>
      </c>
    </row>
    <row r="304" customFormat="false" ht="12.75" hidden="false" customHeight="false" outlineLevel="0" collapsed="false">
      <c r="A304" s="19" t="n">
        <v>41941</v>
      </c>
      <c r="C304" s="21" t="n">
        <v>12.8833333333333</v>
      </c>
      <c r="D304" s="21" t="n">
        <v>1010.25645833333</v>
      </c>
      <c r="E304" s="15" t="n">
        <v>-2.47083333333333</v>
      </c>
      <c r="F304" s="15" t="n">
        <v>-3.8</v>
      </c>
      <c r="G304" s="21" t="n">
        <v>-1.47261904761905</v>
      </c>
    </row>
    <row r="305" customFormat="false" ht="12.75" hidden="false" customHeight="false" outlineLevel="0" collapsed="false">
      <c r="A305" s="19" t="n">
        <v>41942</v>
      </c>
      <c r="C305" s="21" t="n">
        <v>16.3375</v>
      </c>
      <c r="D305" s="21" t="n">
        <v>1010.48860416667</v>
      </c>
      <c r="E305" s="15" t="n">
        <v>-3.87083333333333</v>
      </c>
      <c r="F305" s="15" t="n">
        <v>-6.65833333333333</v>
      </c>
      <c r="G305" s="21" t="n">
        <v>-4.28110119047619</v>
      </c>
    </row>
    <row r="306" customFormat="false" ht="12.75" hidden="false" customHeight="false" outlineLevel="0" collapsed="false">
      <c r="A306" s="19" t="n">
        <v>41943</v>
      </c>
      <c r="C306" s="21" t="n">
        <v>18.2291666666667</v>
      </c>
      <c r="D306" s="21" t="n">
        <v>1008.21990625</v>
      </c>
      <c r="E306" s="15" t="n">
        <v>-6.15833333333333</v>
      </c>
      <c r="F306" s="15" t="n">
        <v>-8.04583333333333</v>
      </c>
      <c r="G306" s="21" t="n">
        <v>-5.13385416666667</v>
      </c>
    </row>
    <row r="307" customFormat="false" ht="12.75" hidden="false" customHeight="false" outlineLevel="0" collapsed="false">
      <c r="A307" s="19" t="n">
        <v>41944</v>
      </c>
      <c r="C307" s="21" t="n">
        <v>16.7291666666667</v>
      </c>
      <c r="D307" s="21" t="n">
        <v>1005.29697916667</v>
      </c>
      <c r="E307" s="15" t="n">
        <v>-2.17083333333333</v>
      </c>
      <c r="F307" s="15" t="n">
        <v>-5.18333333333333</v>
      </c>
      <c r="G307" s="21" t="n">
        <v>-2.55572916666667</v>
      </c>
    </row>
    <row r="308" customFormat="false" ht="12.75" hidden="false" customHeight="false" outlineLevel="0" collapsed="false">
      <c r="A308" s="19" t="n">
        <v>41945</v>
      </c>
      <c r="C308" s="21" t="n">
        <v>14.3291666666667</v>
      </c>
      <c r="D308" s="21" t="n">
        <v>994.9559375</v>
      </c>
      <c r="E308" s="15" t="n">
        <v>-2.76666666666667</v>
      </c>
      <c r="F308" s="15" t="n">
        <v>-4.8375</v>
      </c>
      <c r="G308" s="21" t="n">
        <v>-2.46510416666667</v>
      </c>
    </row>
    <row r="309" customFormat="false" ht="12.75" hidden="false" customHeight="false" outlineLevel="0" collapsed="false">
      <c r="A309" s="19" t="n">
        <v>41946</v>
      </c>
      <c r="C309" s="21" t="n">
        <v>11.0916666666667</v>
      </c>
      <c r="D309" s="21" t="n">
        <v>977.948222348341</v>
      </c>
      <c r="E309" s="15" t="n">
        <v>-2.4875</v>
      </c>
      <c r="F309" s="15" t="n">
        <v>-4.30833333333333</v>
      </c>
      <c r="G309" s="21" t="n">
        <v>-2.034375</v>
      </c>
    </row>
    <row r="310" customFormat="false" ht="12.75" hidden="false" customHeight="false" outlineLevel="0" collapsed="false">
      <c r="A310" s="19" t="n">
        <v>41947</v>
      </c>
      <c r="C310" s="21" t="n">
        <v>8.24583333333333</v>
      </c>
      <c r="D310" s="21" t="n">
        <v>985.036979166667</v>
      </c>
      <c r="E310" s="15" t="n">
        <v>-2.16666666666667</v>
      </c>
      <c r="F310" s="15" t="n">
        <v>-4.80833333333333</v>
      </c>
      <c r="G310" s="21" t="n">
        <v>-2.08206845238095</v>
      </c>
    </row>
    <row r="311" customFormat="false" ht="12.75" hidden="false" customHeight="false" outlineLevel="0" collapsed="false">
      <c r="A311" s="19" t="n">
        <v>41948</v>
      </c>
      <c r="C311" s="21" t="n">
        <v>8.98333333333333</v>
      </c>
      <c r="D311" s="21" t="n">
        <v>998.585854166667</v>
      </c>
      <c r="E311" s="15" t="n">
        <v>-2.41666666666667</v>
      </c>
      <c r="F311" s="15" t="n">
        <v>-4.11666666666667</v>
      </c>
      <c r="G311" s="21" t="n">
        <v>-3.11205357142857</v>
      </c>
    </row>
    <row r="312" customFormat="false" ht="12.75" hidden="false" customHeight="false" outlineLevel="0" collapsed="false">
      <c r="A312" s="19" t="n">
        <v>41949</v>
      </c>
      <c r="C312" s="21" t="n">
        <v>9.20833333333334</v>
      </c>
      <c r="D312" s="21" t="n">
        <v>997.066354166666</v>
      </c>
      <c r="E312" s="15" t="n">
        <v>-8.75833333333333</v>
      </c>
      <c r="F312" s="15" t="n">
        <v>-9.03333333333333</v>
      </c>
      <c r="G312" s="21" t="n">
        <v>-7.18177083333333</v>
      </c>
    </row>
    <row r="313" customFormat="false" ht="12.75" hidden="false" customHeight="false" outlineLevel="0" collapsed="false">
      <c r="A313" s="19" t="n">
        <v>41950</v>
      </c>
      <c r="C313" s="21" t="n">
        <v>11.9458333333333</v>
      </c>
      <c r="D313" s="21" t="n">
        <v>983.87625</v>
      </c>
      <c r="E313" s="15" t="n">
        <v>-3.30833333333333</v>
      </c>
      <c r="F313" s="15" t="n">
        <v>-6.14166666666667</v>
      </c>
      <c r="G313" s="21" t="n">
        <v>-3.22447916666667</v>
      </c>
    </row>
    <row r="314" customFormat="false" ht="12.75" hidden="false" customHeight="false" outlineLevel="0" collapsed="false">
      <c r="A314" s="19" t="n">
        <v>41951</v>
      </c>
      <c r="C314" s="21" t="n">
        <v>10.9333333333333</v>
      </c>
      <c r="D314" s="21" t="n">
        <v>991.2205</v>
      </c>
      <c r="E314" s="15" t="n">
        <v>-2.98333333333333</v>
      </c>
      <c r="F314" s="15" t="n">
        <v>-4.35833333333333</v>
      </c>
      <c r="G314" s="21" t="n">
        <v>-2.27410714285714</v>
      </c>
    </row>
    <row r="315" customFormat="false" ht="12.75" hidden="false" customHeight="false" outlineLevel="0" collapsed="false">
      <c r="A315" s="19" t="n">
        <v>41952</v>
      </c>
      <c r="C315" s="21" t="n">
        <v>10.3291666666667</v>
      </c>
      <c r="D315" s="21" t="n">
        <v>995.546854166667</v>
      </c>
      <c r="E315" s="15" t="n">
        <v>-3.67083333333333</v>
      </c>
      <c r="F315" s="15" t="n">
        <v>-5.56666666666667</v>
      </c>
      <c r="G315" s="21" t="n">
        <v>-3.29322916666667</v>
      </c>
    </row>
    <row r="316" customFormat="false" ht="12.75" hidden="false" customHeight="false" outlineLevel="0" collapsed="false">
      <c r="A316" s="19" t="n">
        <v>41953</v>
      </c>
      <c r="C316" s="21" t="n">
        <v>10.1675</v>
      </c>
      <c r="D316" s="21" t="n">
        <v>994.375572916667</v>
      </c>
      <c r="E316" s="15" t="n">
        <v>-4.27</v>
      </c>
      <c r="F316" s="15" t="n">
        <v>-7.06666666666667</v>
      </c>
      <c r="G316" s="21" t="n">
        <v>-4.8313244047619</v>
      </c>
    </row>
    <row r="317" customFormat="false" ht="12.75" hidden="false" customHeight="false" outlineLevel="0" collapsed="false">
      <c r="A317" s="19" t="n">
        <v>41954</v>
      </c>
      <c r="C317" s="21" t="n">
        <v>12.9083333333333</v>
      </c>
      <c r="D317" s="21" t="n">
        <v>988.360885416667</v>
      </c>
      <c r="E317" s="15" t="n">
        <v>-3.22083333333333</v>
      </c>
      <c r="F317" s="15" t="n">
        <v>-5.5875</v>
      </c>
      <c r="G317" s="21" t="n">
        <v>-3.59791666666667</v>
      </c>
    </row>
    <row r="318" customFormat="false" ht="12.75" hidden="false" customHeight="false" outlineLevel="0" collapsed="false">
      <c r="A318" s="19" t="n">
        <v>41955</v>
      </c>
      <c r="C318" s="21" t="n">
        <v>12.9966666666667</v>
      </c>
      <c r="D318" s="21" t="n">
        <v>988.94125</v>
      </c>
      <c r="E318" s="15" t="n">
        <v>-1.94782608695652</v>
      </c>
      <c r="G318" s="21" t="n">
        <v>-2.36354166666667</v>
      </c>
    </row>
    <row r="319" customFormat="false" ht="12.75" hidden="false" customHeight="false" outlineLevel="0" collapsed="false">
      <c r="A319" s="19" t="n">
        <v>41956</v>
      </c>
      <c r="C319" s="21" t="n">
        <v>12.4125</v>
      </c>
      <c r="D319" s="21" t="n">
        <v>994.913729166667</v>
      </c>
      <c r="E319" s="15" t="n">
        <v>-2.32083333333333</v>
      </c>
      <c r="F319" s="15" t="n">
        <v>-1.875</v>
      </c>
      <c r="G319" s="21" t="n">
        <v>-2.78623511904762</v>
      </c>
    </row>
    <row r="320" customFormat="false" ht="12.75" hidden="false" customHeight="false" outlineLevel="0" collapsed="false">
      <c r="A320" s="19" t="n">
        <v>41957</v>
      </c>
      <c r="C320" s="21" t="n">
        <v>12.6830555555556</v>
      </c>
      <c r="D320" s="21" t="n">
        <v>991.684791666667</v>
      </c>
      <c r="E320" s="15" t="n">
        <v>-3.99166666666667</v>
      </c>
      <c r="F320" s="15" t="n">
        <v>-2.65</v>
      </c>
      <c r="G320" s="21" t="n">
        <v>-3.75952380952381</v>
      </c>
    </row>
    <row r="321" customFormat="false" ht="12.75" hidden="false" customHeight="false" outlineLevel="0" collapsed="false">
      <c r="A321" s="19" t="n">
        <v>41958</v>
      </c>
      <c r="C321" s="21" t="n">
        <v>11.3017361111111</v>
      </c>
      <c r="D321" s="21" t="n">
        <v>992.70834375</v>
      </c>
      <c r="E321" s="15" t="n">
        <v>-4.97916666666667</v>
      </c>
      <c r="F321" s="15" t="n">
        <v>-4.35833333333333</v>
      </c>
      <c r="G321" s="21" t="n">
        <v>-5.33452380952381</v>
      </c>
    </row>
    <row r="322" customFormat="false" ht="12.75" hidden="false" customHeight="false" outlineLevel="0" collapsed="false">
      <c r="A322" s="19" t="n">
        <v>41959</v>
      </c>
      <c r="C322" s="21" t="n">
        <v>11.1541666666667</v>
      </c>
      <c r="D322" s="21" t="n">
        <v>993.921833333333</v>
      </c>
      <c r="E322" s="15" t="n">
        <v>-5.67391304347826</v>
      </c>
      <c r="F322" s="15" t="n">
        <v>-5.29166666666667</v>
      </c>
      <c r="G322" s="21" t="n">
        <v>-5.58035714285714</v>
      </c>
    </row>
    <row r="323" customFormat="false" ht="12.75" hidden="false" customHeight="false" outlineLevel="0" collapsed="false">
      <c r="A323" s="19" t="n">
        <v>41960</v>
      </c>
      <c r="C323" s="21" t="n">
        <v>10.8434027777778</v>
      </c>
      <c r="D323" s="21" t="n">
        <v>994.523302083333</v>
      </c>
      <c r="E323" s="15" t="n">
        <v>-3.29130434782609</v>
      </c>
      <c r="F323" s="15" t="n">
        <v>-2.9125</v>
      </c>
      <c r="G323" s="21" t="n">
        <v>-2.42642857142857</v>
      </c>
    </row>
    <row r="324" customFormat="false" ht="12.75" hidden="false" customHeight="false" outlineLevel="0" collapsed="false">
      <c r="A324" s="19" t="n">
        <v>41961</v>
      </c>
      <c r="C324" s="21" t="n">
        <v>11.284375</v>
      </c>
      <c r="D324" s="21" t="n">
        <v>1005.05428125</v>
      </c>
      <c r="E324" s="15" t="n">
        <v>-2.97</v>
      </c>
      <c r="F324" s="15" t="n">
        <v>-3.42916666666667</v>
      </c>
      <c r="G324" s="21" t="n">
        <v>-3.39503968253968</v>
      </c>
    </row>
    <row r="325" customFormat="false" ht="12.75" hidden="false" customHeight="false" outlineLevel="0" collapsed="false">
      <c r="A325" s="19" t="n">
        <v>41962</v>
      </c>
      <c r="C325" s="21" t="n">
        <v>11.6784722222222</v>
      </c>
      <c r="D325" s="21" t="n">
        <v>1012.71509375</v>
      </c>
      <c r="F325" s="15" t="n">
        <v>-3.075</v>
      </c>
      <c r="G325" s="21" t="n">
        <v>-3.05347222222222</v>
      </c>
    </row>
    <row r="326" customFormat="false" ht="12.75" hidden="false" customHeight="false" outlineLevel="0" collapsed="false">
      <c r="A326" s="19" t="n">
        <v>41963</v>
      </c>
      <c r="C326" s="21" t="n">
        <v>10.3982638888889</v>
      </c>
      <c r="D326" s="21" t="n">
        <v>1018.18107291667</v>
      </c>
      <c r="F326" s="15" t="n">
        <v>-6</v>
      </c>
      <c r="G326" s="21" t="n">
        <v>-7.95972222222222</v>
      </c>
    </row>
    <row r="327" customFormat="false" ht="12.75" hidden="false" customHeight="false" outlineLevel="0" collapsed="false">
      <c r="A327" s="19" t="n">
        <v>41964</v>
      </c>
      <c r="C327" s="21" t="n">
        <v>9.953125</v>
      </c>
      <c r="D327" s="21" t="n">
        <v>1010.86847916667</v>
      </c>
      <c r="F327" s="15" t="n">
        <v>-9.32916666666667</v>
      </c>
      <c r="G327" s="21" t="n">
        <v>-9.17663690476191</v>
      </c>
    </row>
    <row r="328" customFormat="false" ht="12.75" hidden="false" customHeight="false" outlineLevel="0" collapsed="false">
      <c r="A328" s="19" t="n">
        <v>41965</v>
      </c>
      <c r="C328" s="21" t="n">
        <v>14.3118055555556</v>
      </c>
      <c r="D328" s="21" t="n">
        <v>1005.37084375</v>
      </c>
      <c r="F328" s="15" t="n">
        <v>-7.875</v>
      </c>
      <c r="G328" s="21" t="n">
        <v>-6.33385416666667</v>
      </c>
    </row>
    <row r="329" customFormat="false" ht="12.75" hidden="false" customHeight="false" outlineLevel="0" collapsed="false">
      <c r="A329" s="19" t="n">
        <v>41966</v>
      </c>
      <c r="C329" s="21" t="n">
        <v>9.47777777777778</v>
      </c>
      <c r="D329" s="21" t="n">
        <v>1011.06896875</v>
      </c>
      <c r="F329" s="15" t="n">
        <v>-3.14583333333333</v>
      </c>
      <c r="G329" s="21" t="n">
        <v>-3.0625</v>
      </c>
    </row>
    <row r="330" customFormat="false" ht="12.75" hidden="false" customHeight="false" outlineLevel="0" collapsed="false">
      <c r="A330" s="19" t="n">
        <v>41967</v>
      </c>
      <c r="C330" s="21" t="n">
        <v>7.34513888888889</v>
      </c>
      <c r="D330" s="21" t="n">
        <v>1018.52929166667</v>
      </c>
      <c r="F330" s="15" t="n">
        <v>-3.33333333333333</v>
      </c>
      <c r="G330" s="21" t="n">
        <v>-2.82380952380952</v>
      </c>
    </row>
    <row r="331" customFormat="false" ht="12.75" hidden="false" customHeight="false" outlineLevel="0" collapsed="false">
      <c r="A331" s="19" t="n">
        <v>41968</v>
      </c>
      <c r="C331" s="21" t="n">
        <v>7.60729166666667</v>
      </c>
      <c r="D331" s="21" t="n">
        <v>1014.61446875</v>
      </c>
      <c r="F331" s="15" t="n">
        <v>-6.175</v>
      </c>
      <c r="G331" s="21" t="n">
        <v>-6.31979166666667</v>
      </c>
    </row>
    <row r="332" customFormat="false" ht="12.75" hidden="false" customHeight="false" outlineLevel="0" collapsed="false">
      <c r="A332" s="19" t="n">
        <v>41969</v>
      </c>
      <c r="C332" s="21" t="n">
        <v>10.50625</v>
      </c>
      <c r="D332" s="21" t="n">
        <v>1003.29208333333</v>
      </c>
      <c r="F332" s="15" t="n">
        <v>-6.19166666666667</v>
      </c>
      <c r="G332" s="21" t="n">
        <v>-6.39322916666667</v>
      </c>
    </row>
    <row r="333" customFormat="false" ht="12.75" hidden="false" customHeight="false" outlineLevel="0" collapsed="false">
      <c r="A333" s="19" t="n">
        <v>41970</v>
      </c>
      <c r="C333" s="21" t="n">
        <v>11.8701388888889</v>
      </c>
      <c r="D333" s="21" t="n">
        <v>994.73434375</v>
      </c>
      <c r="F333" s="15" t="n">
        <v>-6.19583333333333</v>
      </c>
      <c r="G333" s="21" t="n">
        <v>-5.72135416666667</v>
      </c>
    </row>
    <row r="334" customFormat="false" ht="12.75" hidden="false" customHeight="false" outlineLevel="0" collapsed="false">
      <c r="A334" s="19" t="n">
        <v>41971</v>
      </c>
      <c r="C334" s="21" t="n">
        <v>12.4690972222222</v>
      </c>
      <c r="D334" s="21" t="n">
        <v>996.644270833333</v>
      </c>
      <c r="F334" s="15" t="n">
        <v>-5.8125</v>
      </c>
      <c r="G334" s="21" t="n">
        <v>-5.22604166666667</v>
      </c>
    </row>
    <row r="335" customFormat="false" ht="12.75" hidden="false" customHeight="false" outlineLevel="0" collapsed="false">
      <c r="A335" s="19" t="n">
        <v>41972</v>
      </c>
      <c r="C335" s="21" t="n">
        <v>12.2121527777778</v>
      </c>
      <c r="D335" s="21" t="n">
        <v>1002.78558333333</v>
      </c>
      <c r="F335" s="15" t="n">
        <v>-7.375</v>
      </c>
      <c r="G335" s="21" t="n">
        <v>-6.31614583333333</v>
      </c>
    </row>
    <row r="336" customFormat="false" ht="12.75" hidden="false" customHeight="false" outlineLevel="0" collapsed="false">
      <c r="A336" s="19" t="n">
        <v>41973</v>
      </c>
      <c r="C336" s="21" t="n">
        <v>10.9982638888889</v>
      </c>
      <c r="D336" s="21" t="n">
        <v>1006.96420833333</v>
      </c>
      <c r="F336" s="15" t="n">
        <v>-5.69166666666667</v>
      </c>
      <c r="G336" s="21" t="n">
        <v>-4.66458333333333</v>
      </c>
    </row>
    <row r="337" customFormat="false" ht="12.75" hidden="false" customHeight="false" outlineLevel="0" collapsed="false">
      <c r="A337" s="19" t="n">
        <v>41974</v>
      </c>
      <c r="C337" s="21" t="n">
        <v>8.76979166666667</v>
      </c>
      <c r="D337" s="21" t="n">
        <v>1007.96665625</v>
      </c>
      <c r="F337" s="15" t="n">
        <v>-5.99583333333333</v>
      </c>
      <c r="G337" s="21" t="n">
        <v>-5.6859375</v>
      </c>
    </row>
    <row r="338" customFormat="false" ht="12.75" hidden="false" customHeight="false" outlineLevel="0" collapsed="false">
      <c r="A338" s="19" t="n">
        <v>41975</v>
      </c>
      <c r="C338" s="21" t="n">
        <v>7.99756944444444</v>
      </c>
      <c r="D338" s="21" t="n">
        <v>1013.59091666667</v>
      </c>
      <c r="F338" s="15" t="n">
        <v>-3.72916666666667</v>
      </c>
      <c r="G338" s="21" t="n">
        <v>-3.17864583333333</v>
      </c>
    </row>
    <row r="339" customFormat="false" ht="12.75" hidden="false" customHeight="false" outlineLevel="0" collapsed="false">
      <c r="A339" s="19" t="n">
        <v>41976</v>
      </c>
      <c r="C339" s="21" t="n">
        <v>7.14513888888889</v>
      </c>
      <c r="D339" s="21" t="n">
        <v>1018.42377083333</v>
      </c>
      <c r="E339" s="15" t="n">
        <v>-1.56666666666667</v>
      </c>
      <c r="F339" s="15" t="n">
        <v>-4.225</v>
      </c>
      <c r="G339" s="21" t="n">
        <v>-3.26212797619048</v>
      </c>
    </row>
    <row r="340" customFormat="false" ht="12.75" hidden="false" customHeight="false" outlineLevel="0" collapsed="false">
      <c r="A340" s="19" t="n">
        <v>41977</v>
      </c>
      <c r="C340" s="21" t="n">
        <v>6.43159722222222</v>
      </c>
      <c r="D340" s="21" t="n">
        <v>1009.73940625</v>
      </c>
      <c r="E340" s="15" t="n">
        <v>-2.80833333333333</v>
      </c>
      <c r="F340" s="15" t="n">
        <v>-5.19166666666667</v>
      </c>
      <c r="G340" s="21" t="n">
        <v>-4.55833333333333</v>
      </c>
    </row>
    <row r="341" customFormat="false" ht="12.75" hidden="false" customHeight="false" outlineLevel="0" collapsed="false">
      <c r="A341" s="19" t="n">
        <v>41978</v>
      </c>
      <c r="C341" s="21" t="n">
        <v>6.30972222222222</v>
      </c>
      <c r="D341" s="21" t="n">
        <v>1012.59902083333</v>
      </c>
      <c r="E341" s="15" t="n">
        <v>-2.21666666666667</v>
      </c>
      <c r="F341" s="15" t="n">
        <v>-3.55416666666667</v>
      </c>
      <c r="G341" s="21" t="n">
        <v>-3.29270833333333</v>
      </c>
    </row>
    <row r="342" customFormat="false" ht="12.75" hidden="false" customHeight="false" outlineLevel="0" collapsed="false">
      <c r="A342" s="19" t="n">
        <v>41979</v>
      </c>
      <c r="C342" s="21" t="n">
        <v>4.99166666666667</v>
      </c>
      <c r="D342" s="21" t="n">
        <v>1019.00413541667</v>
      </c>
      <c r="E342" s="15" t="n">
        <v>-2.65416666666667</v>
      </c>
      <c r="F342" s="15" t="n">
        <v>-3.55833333333333</v>
      </c>
      <c r="G342" s="21" t="n">
        <v>-3.32708333333333</v>
      </c>
    </row>
    <row r="343" customFormat="false" ht="12.75" hidden="false" customHeight="false" outlineLevel="0" collapsed="false">
      <c r="A343" s="19" t="n">
        <v>41980</v>
      </c>
      <c r="C343" s="21" t="n">
        <v>8.33298611111111</v>
      </c>
      <c r="D343" s="21" t="n">
        <v>1009.27511458333</v>
      </c>
      <c r="E343" s="15" t="n">
        <v>-1.5</v>
      </c>
      <c r="F343" s="15" t="n">
        <v>-3.08333333333333</v>
      </c>
      <c r="G343" s="21" t="n">
        <v>-2.5171875</v>
      </c>
    </row>
    <row r="344" customFormat="false" ht="12.75" hidden="false" customHeight="false" outlineLevel="0" collapsed="false">
      <c r="A344" s="19" t="n">
        <v>41981</v>
      </c>
      <c r="C344" s="21" t="n">
        <v>5.88819444444444</v>
      </c>
      <c r="D344" s="21" t="n">
        <v>1012.3035625</v>
      </c>
      <c r="E344" s="15" t="n">
        <v>-0.3125</v>
      </c>
      <c r="F344" s="15" t="n">
        <v>-1.375</v>
      </c>
      <c r="G344" s="21" t="n">
        <v>-0.885863095238095</v>
      </c>
    </row>
    <row r="345" customFormat="false" ht="12.75" hidden="false" customHeight="false" outlineLevel="0" collapsed="false">
      <c r="A345" s="19" t="n">
        <v>41982</v>
      </c>
      <c r="C345" s="21" t="n">
        <v>6.50833333333333</v>
      </c>
      <c r="D345" s="21" t="n">
        <v>1013.53815625</v>
      </c>
      <c r="E345" s="15" t="n">
        <v>-3.08333333333333</v>
      </c>
      <c r="F345" s="15" t="n">
        <v>-4.47083333333333</v>
      </c>
      <c r="G345" s="21" t="n">
        <v>-3.88125</v>
      </c>
    </row>
    <row r="346" customFormat="false" ht="12.75" hidden="false" customHeight="false" outlineLevel="0" collapsed="false">
      <c r="A346" s="19" t="n">
        <v>41983</v>
      </c>
      <c r="C346" s="21" t="n">
        <v>7.7625</v>
      </c>
      <c r="D346" s="21" t="n">
        <v>1004.27342708333</v>
      </c>
      <c r="E346" s="15" t="n">
        <v>-0.916666666666667</v>
      </c>
      <c r="F346" s="15" t="n">
        <v>-2.92083333333333</v>
      </c>
      <c r="G346" s="21" t="n">
        <v>-1.72678571428571</v>
      </c>
    </row>
    <row r="347" customFormat="false" ht="12.75" hidden="false" customHeight="false" outlineLevel="0" collapsed="false">
      <c r="A347" s="19" t="n">
        <v>41984</v>
      </c>
      <c r="C347" s="21" t="n">
        <v>6.24583333333333</v>
      </c>
      <c r="D347" s="21" t="n">
        <v>997.52009375</v>
      </c>
      <c r="E347" s="15" t="n">
        <v>-1.31666666666667</v>
      </c>
      <c r="F347" s="15" t="n">
        <v>-3.3375</v>
      </c>
      <c r="G347" s="21" t="n">
        <v>-2.06041666666667</v>
      </c>
    </row>
    <row r="348" customFormat="false" ht="12.75" hidden="false" customHeight="false" outlineLevel="0" collapsed="false">
      <c r="A348" s="19" t="n">
        <v>41985</v>
      </c>
      <c r="C348" s="21" t="n">
        <v>5.8</v>
      </c>
      <c r="D348" s="21" t="n">
        <v>987.727760416667</v>
      </c>
      <c r="E348" s="15" t="n">
        <v>-1.04166666666667</v>
      </c>
      <c r="F348" s="15" t="n">
        <v>-2.2875</v>
      </c>
      <c r="G348" s="21" t="n">
        <v>-1.28720238095238</v>
      </c>
    </row>
    <row r="349" customFormat="false" ht="12.75" hidden="false" customHeight="false" outlineLevel="0" collapsed="false">
      <c r="A349" s="19" t="n">
        <v>41986</v>
      </c>
      <c r="C349" s="21" t="n">
        <v>4.64583333333333</v>
      </c>
      <c r="D349" s="21" t="n">
        <v>1003.4398125</v>
      </c>
      <c r="E349" s="15" t="n">
        <v>-1.30416666666667</v>
      </c>
      <c r="F349" s="15" t="n">
        <v>-2.075</v>
      </c>
      <c r="G349" s="21" t="n">
        <v>-1.759375</v>
      </c>
    </row>
    <row r="350" customFormat="false" ht="12.75" hidden="false" customHeight="false" outlineLevel="0" collapsed="false">
      <c r="A350" s="19" t="n">
        <v>41987</v>
      </c>
      <c r="C350" s="21" t="n">
        <v>7.65416666666667</v>
      </c>
      <c r="D350" s="21" t="n">
        <v>1000.75958333333</v>
      </c>
      <c r="E350" s="15" t="n">
        <v>-1.33333333333333</v>
      </c>
      <c r="F350" s="15" t="n">
        <v>-3.06666666666667</v>
      </c>
      <c r="G350" s="21" t="n">
        <v>-2.1890625</v>
      </c>
    </row>
    <row r="351" customFormat="false" ht="12.75" hidden="false" customHeight="false" outlineLevel="0" collapsed="false">
      <c r="A351" s="19" t="n">
        <v>41988</v>
      </c>
      <c r="C351" s="21" t="n">
        <v>6.85416666666667</v>
      </c>
      <c r="D351" s="21" t="n">
        <v>1003.29208333333</v>
      </c>
      <c r="E351" s="15" t="n">
        <v>-0.995833333333333</v>
      </c>
      <c r="F351" s="15" t="n">
        <v>-1.90416666666667</v>
      </c>
      <c r="G351" s="21" t="n">
        <v>-1.30758928571429</v>
      </c>
    </row>
    <row r="352" customFormat="false" ht="12.75" hidden="false" customHeight="false" outlineLevel="0" collapsed="false">
      <c r="A352" s="19" t="n">
        <v>41989</v>
      </c>
      <c r="C352" s="21" t="n">
        <v>7.24166666666667</v>
      </c>
      <c r="D352" s="21" t="n">
        <v>1005.05428125</v>
      </c>
      <c r="E352" s="15" t="n">
        <v>-1.75416666666667</v>
      </c>
      <c r="F352" s="15" t="n">
        <v>-3.425</v>
      </c>
      <c r="G352" s="21" t="n">
        <v>-2.37301587301587</v>
      </c>
    </row>
    <row r="353" customFormat="false" ht="12.75" hidden="false" customHeight="false" outlineLevel="0" collapsed="false">
      <c r="A353" s="19" t="n">
        <v>41990</v>
      </c>
      <c r="C353" s="21" t="n">
        <v>12.0875</v>
      </c>
      <c r="D353" s="21" t="n">
        <v>997.098010416667</v>
      </c>
      <c r="E353" s="15" t="n">
        <v>-1.95</v>
      </c>
      <c r="F353" s="15" t="n">
        <v>-3.20833333333333</v>
      </c>
      <c r="G353" s="21" t="n">
        <v>-1.8390128968254</v>
      </c>
    </row>
    <row r="354" customFormat="false" ht="12.75" hidden="false" customHeight="false" outlineLevel="0" collapsed="false">
      <c r="A354" s="19" t="n">
        <v>41991</v>
      </c>
      <c r="C354" s="21" t="n">
        <v>13.9833333333333</v>
      </c>
      <c r="D354" s="21" t="n">
        <v>998.97628125</v>
      </c>
      <c r="E354" s="15" t="n">
        <v>-1.87083333333333</v>
      </c>
      <c r="F354" s="15" t="n">
        <v>-4.7125</v>
      </c>
      <c r="G354" s="21" t="n">
        <v>-2.1374255952381</v>
      </c>
    </row>
    <row r="355" customFormat="false" ht="12.75" hidden="false" customHeight="false" outlineLevel="0" collapsed="false">
      <c r="A355" s="19" t="n">
        <v>41992</v>
      </c>
      <c r="C355" s="21" t="n">
        <v>9.2625</v>
      </c>
      <c r="D355" s="21" t="n">
        <v>1005.60298958333</v>
      </c>
      <c r="E355" s="15" t="n">
        <v>-0.0625</v>
      </c>
      <c r="F355" s="15" t="n">
        <v>-1.22083333333333</v>
      </c>
      <c r="G355" s="21" t="n">
        <v>-0.5625</v>
      </c>
    </row>
    <row r="356" customFormat="false" ht="12.75" hidden="false" customHeight="false" outlineLevel="0" collapsed="false">
      <c r="A356" s="19" t="n">
        <v>41993</v>
      </c>
      <c r="C356" s="21" t="n">
        <v>9.475</v>
      </c>
      <c r="D356" s="21" t="n">
        <v>1017.25248958333</v>
      </c>
      <c r="E356" s="15" t="n">
        <v>-0.166666666666667</v>
      </c>
      <c r="F356" s="15" t="n">
        <v>-0.625</v>
      </c>
      <c r="G356" s="21" t="n">
        <v>-0.6015625</v>
      </c>
    </row>
    <row r="357" customFormat="false" ht="12.75" hidden="false" customHeight="false" outlineLevel="0" collapsed="false">
      <c r="A357" s="19" t="n">
        <v>41994</v>
      </c>
      <c r="C357" s="21" t="n">
        <v>11.3416666666667</v>
      </c>
      <c r="D357" s="21" t="n">
        <v>1015.30035416667</v>
      </c>
      <c r="E357" s="15" t="n">
        <v>-2.15833333333333</v>
      </c>
      <c r="F357" s="15" t="n">
        <v>-4.05</v>
      </c>
      <c r="G357" s="21" t="n">
        <v>-2.49947916666667</v>
      </c>
    </row>
    <row r="358" customFormat="false" ht="12.75" hidden="false" customHeight="false" outlineLevel="0" collapsed="false">
      <c r="A358" s="19" t="n">
        <v>41995</v>
      </c>
      <c r="C358" s="21" t="n">
        <v>14.8875</v>
      </c>
      <c r="D358" s="21" t="n">
        <v>1006.58433333333</v>
      </c>
      <c r="E358" s="15" t="n">
        <v>-1.6625</v>
      </c>
      <c r="F358" s="15" t="n">
        <v>-2.70833333333333</v>
      </c>
      <c r="G358" s="21" t="n">
        <v>-1.7030505952381</v>
      </c>
    </row>
    <row r="359" customFormat="false" ht="12.75" hidden="false" customHeight="false" outlineLevel="0" collapsed="false">
      <c r="A359" s="19" t="n">
        <v>41996</v>
      </c>
      <c r="C359" s="21" t="n">
        <v>13.5958333333333</v>
      </c>
      <c r="D359" s="21" t="n">
        <v>1005.28642708333</v>
      </c>
      <c r="E359" s="15" t="n">
        <v>-1.52083333333333</v>
      </c>
      <c r="F359" s="15" t="n">
        <v>-3.075</v>
      </c>
      <c r="G359" s="21" t="n">
        <v>-1.95572916666667</v>
      </c>
    </row>
    <row r="360" customFormat="false" ht="12.75" hidden="false" customHeight="false" outlineLevel="0" collapsed="false">
      <c r="A360" s="19" t="n">
        <v>41997</v>
      </c>
      <c r="C360" s="21" t="n">
        <v>8.99166666666667</v>
      </c>
      <c r="D360" s="21" t="n">
        <v>1008.71585416667</v>
      </c>
      <c r="E360" s="15" t="n">
        <v>0.0708333333333333</v>
      </c>
      <c r="F360" s="15" t="n">
        <v>-1.7125</v>
      </c>
      <c r="G360" s="21" t="n">
        <v>-0.575</v>
      </c>
    </row>
    <row r="361" customFormat="false" ht="12.75" hidden="false" customHeight="false" outlineLevel="0" collapsed="false">
      <c r="A361" s="19" t="n">
        <v>41998</v>
      </c>
      <c r="C361" s="21" t="n">
        <v>7.2125</v>
      </c>
      <c r="D361" s="21" t="n">
        <v>1020.70302083333</v>
      </c>
      <c r="E361" s="15" t="n">
        <v>-0.2125</v>
      </c>
      <c r="F361" s="15" t="n">
        <v>-1.3875</v>
      </c>
      <c r="G361" s="21" t="n">
        <v>-0.433854166666667</v>
      </c>
    </row>
    <row r="362" customFormat="false" ht="12.75" hidden="false" customHeight="false" outlineLevel="0" collapsed="false">
      <c r="A362" s="19" t="n">
        <v>41999</v>
      </c>
      <c r="C362" s="21" t="n">
        <v>5</v>
      </c>
      <c r="D362" s="21" t="n">
        <v>1014.11852083333</v>
      </c>
      <c r="E362" s="15" t="n">
        <v>-4.47083333333333</v>
      </c>
      <c r="F362" s="15" t="n">
        <v>-6.15833333333333</v>
      </c>
      <c r="G362" s="21" t="n">
        <v>-4.453125</v>
      </c>
    </row>
    <row r="363" customFormat="false" ht="12.75" hidden="false" customHeight="false" outlineLevel="0" collapsed="false">
      <c r="A363" s="19" t="n">
        <v>42000</v>
      </c>
      <c r="C363" s="21" t="n">
        <v>4.575</v>
      </c>
      <c r="D363" s="21" t="n">
        <v>1002.96496875</v>
      </c>
      <c r="E363" s="15" t="n">
        <v>-1.07083333333333</v>
      </c>
      <c r="F363" s="15" t="n">
        <v>-2.76666666666667</v>
      </c>
      <c r="G363" s="21" t="n">
        <v>-1.41145833333333</v>
      </c>
    </row>
    <row r="364" customFormat="false" ht="12.75" hidden="false" customHeight="false" outlineLevel="0" collapsed="false">
      <c r="A364" s="19" t="n">
        <v>42001</v>
      </c>
      <c r="C364" s="21" t="n">
        <v>3.95416666666667</v>
      </c>
      <c r="D364" s="21" t="n">
        <v>1024.36459375</v>
      </c>
      <c r="E364" s="15" t="n">
        <v>-1.7875</v>
      </c>
      <c r="F364" s="15" t="n">
        <v>-2.9875</v>
      </c>
      <c r="G364" s="21" t="n">
        <v>-2.25892857142857</v>
      </c>
    </row>
    <row r="365" customFormat="false" ht="12.75" hidden="false" customHeight="false" outlineLevel="0" collapsed="false">
      <c r="A365" s="19" t="n">
        <v>42002</v>
      </c>
      <c r="C365" s="21" t="n">
        <v>4.49583333333333</v>
      </c>
      <c r="D365" s="21" t="n">
        <v>1033.37607291667</v>
      </c>
      <c r="E365" s="15" t="n">
        <v>-3.4875</v>
      </c>
      <c r="F365" s="15" t="n">
        <v>-4.12916666666667</v>
      </c>
      <c r="G365" s="21" t="n">
        <v>-3.87760416666667</v>
      </c>
    </row>
    <row r="366" customFormat="false" ht="12.75" hidden="false" customHeight="false" outlineLevel="0" collapsed="false">
      <c r="A366" s="19" t="n">
        <v>42003</v>
      </c>
      <c r="C366" s="21" t="n">
        <v>4.26666666666667</v>
      </c>
      <c r="D366" s="21" t="n">
        <v>1029.334625</v>
      </c>
      <c r="E366" s="15" t="n">
        <v>-4.08333333333333</v>
      </c>
      <c r="F366" s="15" t="n">
        <v>-6.35416666666667</v>
      </c>
      <c r="G366" s="21" t="n">
        <v>-5.29166666666667</v>
      </c>
    </row>
    <row r="367" customFormat="false" ht="12.75" hidden="false" customHeight="false" outlineLevel="0" collapsed="false">
      <c r="A367" s="19" t="n">
        <v>42004</v>
      </c>
      <c r="C367" s="21" t="n">
        <v>4.90833333333333</v>
      </c>
      <c r="D367" s="21" t="n">
        <v>1022.58129166667</v>
      </c>
      <c r="E367" s="15" t="n">
        <v>-5.00416666666667</v>
      </c>
      <c r="F367" s="15" t="n">
        <v>-7.0625</v>
      </c>
      <c r="G367" s="21" t="n">
        <v>-4.6208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