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sham Roadside (Park Way)</t>
  </si>
  <si>
    <t xml:space="preserve">Organisation</t>
  </si>
  <si>
    <t xml:space="preserve">Sussex</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Mole Valley - Dorking (MV3)</t>
  </si>
  <si>
    <t xml:space="preserve">Pressure Site Warning</t>
  </si>
  <si>
    <t xml:space="preserve">Temperature Site</t>
  </si>
  <si>
    <t xml:space="preserve">Reigate and Banstead 1 co-location (RG5)</t>
  </si>
  <si>
    <t xml:space="preserve">Temperature Site Warning</t>
  </si>
  <si>
    <t xml:space="preserve">FDMS Site 1</t>
  </si>
  <si>
    <t xml:space="preserve">FDMS Site 1 Warning</t>
  </si>
  <si>
    <t xml:space="preserve">FDMS Site 2</t>
  </si>
  <si>
    <t xml:space="preserve">Sutton - Worcester Park (ST6)</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sham Roadside (Park Way)</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B3" s="20" t="n">
        <v>19.5456953745292</v>
      </c>
      <c r="C3" s="21" t="n">
        <v>7.64583333333333</v>
      </c>
      <c r="D3" s="21" t="n">
        <v>1016.93592708333</v>
      </c>
      <c r="E3" s="21" t="n">
        <v>-5.74862436595354</v>
      </c>
      <c r="G3" s="21" t="n">
        <v>-5.02151440583431</v>
      </c>
    </row>
    <row r="4" customFormat="false" ht="12.75" hidden="false" customHeight="false" outlineLevel="0" collapsed="false">
      <c r="A4" s="19" t="n">
        <v>42006</v>
      </c>
      <c r="B4" s="20" t="n">
        <v>16.8080439691375</v>
      </c>
      <c r="C4" s="21" t="n">
        <v>7.475</v>
      </c>
      <c r="D4" s="21" t="n">
        <v>1020.54473958333</v>
      </c>
      <c r="E4" s="21" t="n">
        <v>-2.20958548230365</v>
      </c>
      <c r="G4" s="21" t="n">
        <v>-2.41880333615959</v>
      </c>
    </row>
    <row r="5" customFormat="false" ht="12.75" hidden="false" customHeight="false" outlineLevel="0" collapsed="false">
      <c r="A5" s="19" t="n">
        <v>42007</v>
      </c>
      <c r="B5" s="20" t="n">
        <v>11.0663439989211</v>
      </c>
      <c r="C5" s="21" t="n">
        <v>4.74583333333333</v>
      </c>
      <c r="D5" s="21" t="n">
        <v>1013.91803125</v>
      </c>
      <c r="E5" s="21" t="n">
        <v>-3.3790950216</v>
      </c>
      <c r="G5" s="21" t="n">
        <v>-3.19124442977703</v>
      </c>
    </row>
    <row r="6" customFormat="false" ht="12.75" hidden="false" customHeight="false" outlineLevel="0" collapsed="false">
      <c r="A6" s="19" t="n">
        <v>42008</v>
      </c>
      <c r="B6" s="20" t="n">
        <v>12.2282078986868</v>
      </c>
      <c r="C6" s="21" t="n">
        <v>2.00833333333333</v>
      </c>
      <c r="D6" s="21" t="n">
        <v>1023.59429166667</v>
      </c>
      <c r="E6" s="21" t="n">
        <v>-5.08726886823792</v>
      </c>
      <c r="G6" s="21" t="n">
        <v>-6.58312695890393</v>
      </c>
    </row>
    <row r="7" customFormat="false" ht="12.75" hidden="false" customHeight="false" outlineLevel="0" collapsed="false">
      <c r="A7" s="19" t="n">
        <v>42009</v>
      </c>
      <c r="B7" s="20" t="n">
        <v>15.8836326372632</v>
      </c>
      <c r="C7" s="21" t="n">
        <v>6.27916666666667</v>
      </c>
      <c r="D7" s="21" t="n">
        <v>1018.05444791667</v>
      </c>
      <c r="E7" s="21" t="n">
        <v>-5.85679350175354</v>
      </c>
      <c r="G7" s="21" t="n">
        <v>-5.38824017521287</v>
      </c>
    </row>
    <row r="8" customFormat="false" ht="12.75" hidden="false" customHeight="false" outlineLevel="0" collapsed="false">
      <c r="A8" s="19" t="n">
        <v>42010</v>
      </c>
      <c r="B8" s="20" t="n">
        <v>12.6261572101784</v>
      </c>
      <c r="C8" s="21" t="n">
        <v>5.9625</v>
      </c>
      <c r="D8" s="21" t="n">
        <v>1012.44073958333</v>
      </c>
      <c r="E8" s="21" t="n">
        <v>-2.95474004790396</v>
      </c>
      <c r="G8" s="21" t="n">
        <v>-3.03761256839839</v>
      </c>
    </row>
    <row r="9" customFormat="false" ht="12.75" hidden="false" customHeight="false" outlineLevel="0" collapsed="false">
      <c r="A9" s="19" t="n">
        <v>42011</v>
      </c>
      <c r="B9" s="20" t="n">
        <v>16.5171940873097</v>
      </c>
      <c r="C9" s="21" t="n">
        <v>4.5875</v>
      </c>
      <c r="D9" s="21" t="n">
        <v>1012.84171875</v>
      </c>
      <c r="E9" s="21" t="n">
        <v>-3.67307927365146</v>
      </c>
      <c r="G9" s="21" t="n">
        <v>-2.7435588524651</v>
      </c>
    </row>
    <row r="10" customFormat="false" ht="12.75" hidden="false" customHeight="false" outlineLevel="0" collapsed="false">
      <c r="A10" s="19" t="n">
        <v>42012</v>
      </c>
      <c r="B10" s="20" t="n">
        <v>11.6195163282815</v>
      </c>
      <c r="C10" s="21" t="n">
        <v>7.95416666666667</v>
      </c>
      <c r="D10" s="21" t="n">
        <v>1012.73619791667</v>
      </c>
      <c r="E10" s="21" t="n">
        <v>-2.28237966772131</v>
      </c>
      <c r="G10" s="21" t="n">
        <v>-2.45900413982081</v>
      </c>
    </row>
    <row r="11" customFormat="false" ht="12.75" hidden="false" customHeight="false" outlineLevel="0" collapsed="false">
      <c r="A11" s="19" t="n">
        <v>42013</v>
      </c>
      <c r="B11" s="20" t="n">
        <v>14.4991378614571</v>
      </c>
      <c r="C11" s="21" t="n">
        <v>11.3375</v>
      </c>
      <c r="D11" s="21" t="n">
        <v>1011.06896875</v>
      </c>
      <c r="E11" s="21" t="n">
        <v>-3.10657185631057</v>
      </c>
      <c r="G11" s="21" t="n">
        <v>-2.85832893311838</v>
      </c>
    </row>
    <row r="12" customFormat="false" ht="12.75" hidden="false" customHeight="false" outlineLevel="0" collapsed="false">
      <c r="A12" s="19" t="n">
        <v>42014</v>
      </c>
      <c r="B12" s="20" t="n">
        <v>10.2371105763135</v>
      </c>
      <c r="C12" s="21" t="n">
        <v>8.19583333333334</v>
      </c>
      <c r="D12" s="21" t="n">
        <v>1009.25401041667</v>
      </c>
      <c r="E12" s="21" t="n">
        <v>-1.82505754570745</v>
      </c>
      <c r="G12" s="21" t="n">
        <v>-2.76412109861927</v>
      </c>
    </row>
    <row r="13" customFormat="false" ht="12.75" hidden="false" customHeight="false" outlineLevel="0" collapsed="false">
      <c r="A13" s="19" t="n">
        <v>42015</v>
      </c>
      <c r="B13" s="20" t="n">
        <v>15.8539490726222</v>
      </c>
      <c r="C13" s="21" t="n">
        <v>5.675</v>
      </c>
      <c r="D13" s="21" t="n">
        <v>1011.94479166667</v>
      </c>
      <c r="E13" s="21" t="n">
        <v>-1.30833395377594</v>
      </c>
      <c r="G13" s="21" t="n">
        <v>-1.60755128581228</v>
      </c>
    </row>
    <row r="14" customFormat="false" ht="12.75" hidden="false" customHeight="false" outlineLevel="0" collapsed="false">
      <c r="A14" s="19" t="n">
        <v>42016</v>
      </c>
      <c r="B14" s="20" t="n">
        <v>12.3652653149904</v>
      </c>
      <c r="C14" s="21" t="n">
        <v>9.25</v>
      </c>
      <c r="D14" s="21" t="n">
        <v>1002.28963541667</v>
      </c>
      <c r="E14" s="21" t="n">
        <v>-3.01058639949458</v>
      </c>
      <c r="G14" s="21" t="n">
        <v>-2.85698002865712</v>
      </c>
    </row>
    <row r="15" customFormat="false" ht="12.75" hidden="false" customHeight="false" outlineLevel="0" collapsed="false">
      <c r="A15" s="19" t="n">
        <v>42017</v>
      </c>
      <c r="B15" s="20" t="n">
        <v>6.21529971090113</v>
      </c>
      <c r="C15" s="21" t="n">
        <v>7.13333333333333</v>
      </c>
      <c r="D15" s="21" t="n">
        <v>995.346364583333</v>
      </c>
      <c r="E15" s="21" t="n">
        <v>-2.59638719783182</v>
      </c>
      <c r="G15" s="21" t="n">
        <v>-2.9468298064259</v>
      </c>
    </row>
    <row r="16" customFormat="false" ht="12.75" hidden="false" customHeight="false" outlineLevel="0" collapsed="false">
      <c r="A16" s="19" t="n">
        <v>42018</v>
      </c>
      <c r="B16" s="20" t="n">
        <v>13.8307384880181</v>
      </c>
      <c r="C16" s="21" t="n">
        <v>5.29583333333333</v>
      </c>
      <c r="D16" s="21" t="n">
        <v>994.048458333333</v>
      </c>
      <c r="E16" s="21" t="n">
        <v>-2.1136770879249</v>
      </c>
      <c r="F16" s="15" t="n">
        <v>-4.08730833333333</v>
      </c>
      <c r="G16" s="21" t="n">
        <v>-2.17141995960527</v>
      </c>
    </row>
    <row r="17" customFormat="false" ht="12.75" hidden="false" customHeight="false" outlineLevel="0" collapsed="false">
      <c r="A17" s="19" t="n">
        <v>42019</v>
      </c>
      <c r="B17" s="20" t="n">
        <v>14.7495188064384</v>
      </c>
      <c r="C17" s="21" t="n">
        <v>6.80833333333333</v>
      </c>
      <c r="D17" s="21" t="n">
        <v>982.9265625</v>
      </c>
      <c r="E17" s="21" t="n">
        <v>-1.37367350059859</v>
      </c>
      <c r="F17" s="15" t="n">
        <v>-1.178025</v>
      </c>
      <c r="G17" s="21" t="n">
        <v>-1.84443902333358</v>
      </c>
    </row>
    <row r="18" customFormat="false" ht="12.75" hidden="false" customHeight="false" outlineLevel="0" collapsed="false">
      <c r="A18" s="19" t="n">
        <v>42020</v>
      </c>
      <c r="B18" s="20" t="n">
        <v>18.6185395031211</v>
      </c>
      <c r="C18" s="21" t="n">
        <v>3.1625</v>
      </c>
      <c r="D18" s="21" t="n">
        <v>994.386125</v>
      </c>
      <c r="E18" s="21" t="n">
        <v>-1.23286718924125</v>
      </c>
      <c r="F18" s="15" t="n">
        <v>-0.4618875</v>
      </c>
      <c r="G18" s="21" t="n">
        <v>-0.692760524345168</v>
      </c>
    </row>
    <row r="19" customFormat="false" ht="12.75" hidden="false" customHeight="false" outlineLevel="0" collapsed="false">
      <c r="A19" s="19" t="n">
        <v>42021</v>
      </c>
      <c r="B19" s="20" t="n">
        <v>16.1538568177737</v>
      </c>
      <c r="C19" s="21" t="n">
        <v>1.6375</v>
      </c>
      <c r="D19" s="21" t="n">
        <v>1000.70682291667</v>
      </c>
      <c r="E19" s="21" t="n">
        <v>-2.83028302317714</v>
      </c>
      <c r="F19" s="15" t="n">
        <v>-2.2077375</v>
      </c>
      <c r="G19" s="21" t="n">
        <v>-2.26862085120951</v>
      </c>
    </row>
    <row r="20" customFormat="false" ht="12.75" hidden="false" customHeight="false" outlineLevel="0" collapsed="false">
      <c r="A20" s="19" t="n">
        <v>42022</v>
      </c>
      <c r="B20" s="20" t="n">
        <v>14.8229298086248</v>
      </c>
      <c r="C20" s="21" t="n">
        <v>1.32083333333333</v>
      </c>
      <c r="D20" s="21" t="n">
        <v>999.999833333333</v>
      </c>
      <c r="E20" s="21" t="n">
        <v>-5.4691786747313</v>
      </c>
      <c r="F20" s="15" t="n">
        <v>-3.4578</v>
      </c>
      <c r="G20" s="21" t="n">
        <v>-3.48033380034104</v>
      </c>
    </row>
    <row r="21" customFormat="false" ht="12.75" hidden="false" customHeight="false" outlineLevel="0" collapsed="false">
      <c r="A21" s="19" t="n">
        <v>42023</v>
      </c>
      <c r="B21" s="20" t="n">
        <v>21.5183049698591</v>
      </c>
      <c r="C21" s="21" t="n">
        <v>1.03333333333333</v>
      </c>
      <c r="D21" s="21" t="n">
        <v>1000.75958333333</v>
      </c>
      <c r="E21" s="21" t="n">
        <v>-5.45988483513033</v>
      </c>
      <c r="F21" s="15" t="n">
        <v>-5.856225</v>
      </c>
      <c r="G21" s="21" t="n">
        <v>-4.87982370306702</v>
      </c>
    </row>
    <row r="22" customFormat="false" ht="12.75" hidden="false" customHeight="false" outlineLevel="0" collapsed="false">
      <c r="A22" s="19" t="n">
        <v>42024</v>
      </c>
      <c r="B22" s="20" t="n">
        <v>17.5011547924521</v>
      </c>
      <c r="C22" s="21" t="n">
        <v>1.42916666666667</v>
      </c>
      <c r="D22" s="21" t="n">
        <v>996.053354166667</v>
      </c>
      <c r="E22" s="21" t="n">
        <v>-6.20465356789959</v>
      </c>
      <c r="F22" s="15" t="n">
        <v>-6.18675</v>
      </c>
      <c r="G22" s="21" t="n">
        <v>-5.71283878776063</v>
      </c>
    </row>
    <row r="23" customFormat="false" ht="12.75" hidden="false" customHeight="false" outlineLevel="0" collapsed="false">
      <c r="A23" s="19" t="n">
        <v>42025</v>
      </c>
      <c r="B23" s="20" t="n">
        <v>14.292240482318</v>
      </c>
      <c r="C23" s="21" t="n">
        <v>2.3625</v>
      </c>
      <c r="D23" s="21" t="n">
        <v>995.198635416667</v>
      </c>
      <c r="E23" s="21" t="n">
        <v>-4.63347425167413</v>
      </c>
      <c r="F23" s="15" t="n">
        <v>-5.20230543458763</v>
      </c>
      <c r="G23" s="21" t="n">
        <v>-4.66332312669154</v>
      </c>
    </row>
    <row r="24" customFormat="false" ht="12.75" hidden="false" customHeight="false" outlineLevel="0" collapsed="false">
      <c r="A24" s="19" t="n">
        <v>42026</v>
      </c>
      <c r="B24" s="20" t="n">
        <v>26.0244773307679</v>
      </c>
      <c r="C24" s="21" t="n">
        <v>0.825</v>
      </c>
      <c r="D24" s="21" t="n">
        <v>1007.00641666667</v>
      </c>
      <c r="E24" s="21" t="n">
        <v>-9.57339085483776</v>
      </c>
      <c r="F24" s="15" t="n">
        <v>-8.95869948181875</v>
      </c>
      <c r="G24" s="21" t="n">
        <v>-9.08621965517455</v>
      </c>
    </row>
    <row r="25" customFormat="false" ht="12.75" hidden="false" customHeight="false" outlineLevel="0" collapsed="false">
      <c r="A25" s="19" t="n">
        <v>42027</v>
      </c>
      <c r="B25" s="20" t="n">
        <v>23.6203620850649</v>
      </c>
      <c r="C25" s="21" t="n">
        <v>1.34583333333333</v>
      </c>
      <c r="D25" s="21" t="n">
        <v>1009.7710625</v>
      </c>
      <c r="E25" s="21" t="n">
        <v>-10.6991038764585</v>
      </c>
      <c r="F25" s="15" t="n">
        <v>-10.3298201900619</v>
      </c>
      <c r="G25" s="21" t="n">
        <v>-9.79529694549462</v>
      </c>
    </row>
    <row r="26" customFormat="false" ht="12.75" hidden="false" customHeight="false" outlineLevel="0" collapsed="false">
      <c r="A26" s="19" t="n">
        <v>42028</v>
      </c>
      <c r="B26" s="20" t="n">
        <v>21.5296661012022</v>
      </c>
      <c r="C26" s="21" t="n">
        <v>3.70833333333333</v>
      </c>
      <c r="D26" s="21" t="n">
        <v>1013.29545833333</v>
      </c>
      <c r="E26" s="21" t="n">
        <v>-2.67218367166224</v>
      </c>
      <c r="F26" s="15" t="n">
        <v>-2.29162100800062</v>
      </c>
      <c r="G26" s="21" t="n">
        <v>-2.72521180960214</v>
      </c>
    </row>
    <row r="27" customFormat="false" ht="12.75" hidden="false" customHeight="false" outlineLevel="0" collapsed="false">
      <c r="A27" s="19" t="n">
        <v>42029</v>
      </c>
      <c r="B27" s="20" t="n">
        <v>18.1025416225545</v>
      </c>
      <c r="C27" s="21" t="n">
        <v>3.60416666666667</v>
      </c>
      <c r="D27" s="21" t="n">
        <v>1017.08365625</v>
      </c>
      <c r="E27" s="21" t="n">
        <v>-3.50525512189776</v>
      </c>
      <c r="F27" s="15" t="n">
        <v>-2.84534048999563</v>
      </c>
      <c r="G27" s="21" t="n">
        <v>-3.09548644180325</v>
      </c>
    </row>
    <row r="28" customFormat="false" ht="12.75" hidden="false" customHeight="false" outlineLevel="0" collapsed="false">
      <c r="A28" s="19" t="n">
        <v>42030</v>
      </c>
      <c r="B28" s="20" t="n">
        <v>15.3800633375646</v>
      </c>
      <c r="C28" s="21" t="n">
        <v>6.925</v>
      </c>
      <c r="D28" s="21" t="n">
        <v>1013.99189583333</v>
      </c>
      <c r="E28" s="21" t="n">
        <v>-2.31958918040158</v>
      </c>
      <c r="F28" s="15" t="n">
        <v>-2.72228142961875</v>
      </c>
      <c r="G28" s="21" t="n">
        <v>-2.97834234778618</v>
      </c>
    </row>
    <row r="29" customFormat="false" ht="12.75" hidden="false" customHeight="false" outlineLevel="0" collapsed="false">
      <c r="A29" s="19" t="n">
        <v>42031</v>
      </c>
      <c r="B29" s="20" t="n">
        <v>18.8840442641613</v>
      </c>
      <c r="C29" s="21" t="n">
        <v>6.48445332756798</v>
      </c>
      <c r="D29" s="21" t="n">
        <v>1015.07876041667</v>
      </c>
      <c r="F29" s="15" t="n">
        <v>-2.88758908677575</v>
      </c>
      <c r="G29" s="21" t="n">
        <v>-3.07032533363816</v>
      </c>
    </row>
    <row r="30" customFormat="false" ht="12.75" hidden="false" customHeight="false" outlineLevel="0" collapsed="false">
      <c r="A30" s="19" t="n">
        <v>42032</v>
      </c>
      <c r="B30" s="20" t="n">
        <v>9.44795409911772</v>
      </c>
      <c r="C30" s="21" t="n">
        <v>6.71671842974682</v>
      </c>
      <c r="D30" s="21" t="n">
        <v>996.2855</v>
      </c>
      <c r="F30" s="15" t="n">
        <v>-4.09811653056301</v>
      </c>
      <c r="G30" s="21" t="n">
        <v>-4.07123979748985</v>
      </c>
    </row>
    <row r="31" customFormat="false" ht="12.75" hidden="false" customHeight="false" outlineLevel="0" collapsed="false">
      <c r="A31" s="19" t="n">
        <v>42033</v>
      </c>
      <c r="B31" s="20" t="n">
        <v>10.4053632820058</v>
      </c>
      <c r="C31" s="21" t="n">
        <v>3.43316400711152</v>
      </c>
      <c r="D31" s="21" t="n">
        <v>974.337166666667</v>
      </c>
      <c r="F31" s="15" t="n">
        <v>-2.86732684588783</v>
      </c>
      <c r="G31" s="21" t="n">
        <v>-3.17351955745752</v>
      </c>
    </row>
    <row r="32" customFormat="false" ht="12.75" hidden="false" customHeight="false" outlineLevel="0" collapsed="false">
      <c r="A32" s="19" t="n">
        <v>42034</v>
      </c>
      <c r="B32" s="20" t="n">
        <v>17.5463276472485</v>
      </c>
      <c r="C32" s="21" t="n">
        <v>3.09120623570121</v>
      </c>
      <c r="D32" s="21" t="n">
        <v>967.847635416666</v>
      </c>
      <c r="F32" s="15" t="n">
        <v>-1.41327987089363</v>
      </c>
      <c r="G32" s="21" t="n">
        <v>-1.91247462089699</v>
      </c>
    </row>
    <row r="33" customFormat="false" ht="12.75" hidden="false" customHeight="false" outlineLevel="0" collapsed="false">
      <c r="A33" s="19" t="n">
        <v>42035</v>
      </c>
      <c r="B33" s="20" t="n">
        <v>10.2093977704113</v>
      </c>
      <c r="C33" s="21" t="n">
        <v>1.56666666666667</v>
      </c>
      <c r="D33" s="21" t="n">
        <v>973.0498125</v>
      </c>
      <c r="E33" s="15" t="n">
        <v>-1.72416421153792</v>
      </c>
      <c r="F33" s="15" t="n">
        <v>-0.926105730781744</v>
      </c>
      <c r="G33" s="21" t="n">
        <v>-1.22950372269255</v>
      </c>
    </row>
    <row r="34" customFormat="false" ht="12.75" hidden="false" customHeight="false" outlineLevel="0" collapsed="false">
      <c r="A34" s="19" t="n">
        <v>42036</v>
      </c>
      <c r="B34" s="20" t="n">
        <v>18.0451160115039</v>
      </c>
      <c r="C34" s="21" t="n">
        <v>2.18333333333333</v>
      </c>
      <c r="D34" s="21" t="n">
        <v>987.044430197987</v>
      </c>
      <c r="E34" s="15" t="n">
        <v>-1.08047095310042</v>
      </c>
      <c r="F34" s="15" t="n">
        <v>-0.472379572091257</v>
      </c>
      <c r="G34" s="21" t="n">
        <v>-0.868204779718066</v>
      </c>
    </row>
    <row r="35" customFormat="false" ht="12.75" hidden="false" customHeight="false" outlineLevel="0" collapsed="false">
      <c r="A35" s="19" t="n">
        <v>42037</v>
      </c>
      <c r="B35" s="20" t="n">
        <v>32.8292260130603</v>
      </c>
      <c r="C35" s="21" t="n">
        <v>-0.679166666666667</v>
      </c>
      <c r="D35" s="21" t="n">
        <v>991.843072916666</v>
      </c>
      <c r="E35" s="15" t="n">
        <v>-2.90913686488575</v>
      </c>
      <c r="F35" s="15" t="n">
        <v>-2.36199348940663</v>
      </c>
      <c r="G35" s="21" t="n">
        <v>-2.50509515684921</v>
      </c>
    </row>
    <row r="36" customFormat="false" ht="12.75" hidden="false" customHeight="false" outlineLevel="0" collapsed="false">
      <c r="A36" s="19" t="n">
        <v>42038</v>
      </c>
      <c r="B36" s="20" t="n">
        <v>13.7308411693733</v>
      </c>
      <c r="C36" s="21" t="n">
        <v>1.05</v>
      </c>
      <c r="D36" s="21" t="n">
        <v>994.175083333333</v>
      </c>
      <c r="E36" s="15" t="n">
        <v>-4.46875192048633</v>
      </c>
      <c r="F36" s="15" t="n">
        <v>-2.73406626195481</v>
      </c>
      <c r="G36" s="21" t="n">
        <v>-3.0352230087819</v>
      </c>
    </row>
    <row r="37" customFormat="false" ht="12.75" hidden="false" customHeight="false" outlineLevel="0" collapsed="false">
      <c r="A37" s="19" t="n">
        <v>42039</v>
      </c>
      <c r="B37" s="20" t="n">
        <v>14.7520863015957</v>
      </c>
      <c r="C37" s="21" t="n">
        <v>2.075</v>
      </c>
      <c r="D37" s="21" t="n">
        <v>1005.79292708333</v>
      </c>
      <c r="E37" s="15" t="n">
        <v>-3.72198104688483</v>
      </c>
      <c r="F37" s="15" t="n">
        <v>-3.05410843489327</v>
      </c>
      <c r="G37" s="21" t="n">
        <v>-3.20197707429799</v>
      </c>
    </row>
    <row r="38" customFormat="false" ht="12.75" hidden="false" customHeight="false" outlineLevel="0" collapsed="false">
      <c r="A38" s="19" t="n">
        <v>42040</v>
      </c>
      <c r="B38" s="20" t="n">
        <v>10.6531216527172</v>
      </c>
      <c r="C38" s="21" t="n">
        <v>1.52083333333333</v>
      </c>
      <c r="D38" s="21" t="n">
        <v>1011.90258333333</v>
      </c>
      <c r="E38" s="15" t="n">
        <v>-3.371517152195</v>
      </c>
      <c r="F38" s="15" t="n">
        <v>-2.62643157945149</v>
      </c>
      <c r="G38" s="21" t="n">
        <v>-2.86622361169659</v>
      </c>
    </row>
    <row r="39" customFormat="false" ht="12.75" hidden="false" customHeight="false" outlineLevel="0" collapsed="false">
      <c r="A39" s="19" t="n">
        <v>42041</v>
      </c>
      <c r="B39" s="20" t="n">
        <v>16.9092061023747</v>
      </c>
      <c r="C39" s="21" t="n">
        <v>2.21666666666667</v>
      </c>
      <c r="D39" s="21" t="n">
        <v>1015.80685416667</v>
      </c>
      <c r="E39" s="15" t="n">
        <v>-2.25009136383933</v>
      </c>
      <c r="F39" s="15" t="n">
        <v>-1.62950565246666</v>
      </c>
      <c r="G39" s="21" t="n">
        <v>-1.95697891610205</v>
      </c>
    </row>
    <row r="40" customFormat="false" ht="12.75" hidden="false" customHeight="false" outlineLevel="0" collapsed="false">
      <c r="A40" s="19" t="n">
        <v>42042</v>
      </c>
      <c r="B40" s="20" t="n">
        <v>9.89025127355066</v>
      </c>
      <c r="C40" s="21" t="n">
        <v>2.95416666666667</v>
      </c>
      <c r="D40" s="21" t="n">
        <v>1021.62105208333</v>
      </c>
      <c r="E40" s="15" t="n">
        <v>-3.17552976719558</v>
      </c>
      <c r="F40" s="15" t="n">
        <v>-2.37369859908376</v>
      </c>
      <c r="G40" s="21" t="n">
        <v>-3.17557813816272</v>
      </c>
    </row>
    <row r="41" customFormat="false" ht="12.75" hidden="false" customHeight="false" outlineLevel="0" collapsed="false">
      <c r="A41" s="19" t="n">
        <v>42043</v>
      </c>
      <c r="B41" s="20" t="n">
        <v>27.9194644031127</v>
      </c>
      <c r="C41" s="21" t="n">
        <v>4.27916666666667</v>
      </c>
      <c r="D41" s="21" t="n">
        <v>1025.16655208333</v>
      </c>
      <c r="E41" s="15" t="n">
        <v>-4.73958706669958</v>
      </c>
      <c r="F41" s="15" t="n">
        <v>-4.72524596038076</v>
      </c>
      <c r="G41" s="21" t="n">
        <v>-4.52699379793644</v>
      </c>
    </row>
    <row r="42" customFormat="false" ht="12.75" hidden="false" customHeight="false" outlineLevel="0" collapsed="false">
      <c r="A42" s="19" t="n">
        <v>42044</v>
      </c>
      <c r="B42" s="20" t="n">
        <v>30.50879960779</v>
      </c>
      <c r="C42" s="21" t="n">
        <v>3.7625</v>
      </c>
      <c r="D42" s="21" t="n">
        <v>1022.243625</v>
      </c>
      <c r="E42" s="15" t="n">
        <v>-6.69847108474808</v>
      </c>
      <c r="F42" s="15" t="n">
        <v>-5.86777522496224</v>
      </c>
      <c r="G42" s="21" t="n">
        <v>-5.66120203199552</v>
      </c>
    </row>
    <row r="43" customFormat="false" ht="12.75" hidden="false" customHeight="false" outlineLevel="0" collapsed="false">
      <c r="A43" s="19" t="n">
        <v>42045</v>
      </c>
      <c r="B43" s="20" t="n">
        <v>21.6185068497016</v>
      </c>
      <c r="C43" s="21" t="n">
        <v>4.2625</v>
      </c>
      <c r="D43" s="21" t="n">
        <v>1020.41811458333</v>
      </c>
      <c r="E43" s="15" t="n">
        <v>-7.99587972449333</v>
      </c>
      <c r="F43" s="15" t="n">
        <v>-6.66433685732975</v>
      </c>
      <c r="G43" s="21" t="n">
        <v>-6.03902201731543</v>
      </c>
    </row>
    <row r="44" customFormat="false" ht="12.75" hidden="false" customHeight="false" outlineLevel="0" collapsed="false">
      <c r="A44" s="19" t="n">
        <v>42046</v>
      </c>
      <c r="B44" s="20" t="n">
        <v>22.6325143544161</v>
      </c>
      <c r="C44" s="21" t="n">
        <v>4.69166666666667</v>
      </c>
      <c r="D44" s="21" t="n">
        <v>1013.6964375</v>
      </c>
      <c r="E44" s="15" t="n">
        <v>-8.53914415330108</v>
      </c>
      <c r="F44" s="15" t="n">
        <v>-8.92712627668906</v>
      </c>
      <c r="G44" s="21" t="n">
        <v>-7.81069809454856</v>
      </c>
    </row>
    <row r="45" customFormat="false" ht="12.75" hidden="false" customHeight="false" outlineLevel="0" collapsed="false">
      <c r="A45" s="19" t="n">
        <v>42047</v>
      </c>
      <c r="B45" s="20" t="n">
        <v>33.709900851192</v>
      </c>
      <c r="C45" s="21" t="n">
        <v>3.34583333333333</v>
      </c>
      <c r="D45" s="21" t="n">
        <v>1008.86358333333</v>
      </c>
      <c r="E45" s="15" t="n">
        <v>-11.7090241268355</v>
      </c>
      <c r="F45" s="15" t="n">
        <v>-12.4293257475026</v>
      </c>
      <c r="G45" s="21" t="n">
        <v>-10.0320433216191</v>
      </c>
    </row>
    <row r="46" customFormat="false" ht="12.75" hidden="false" customHeight="false" outlineLevel="0" collapsed="false">
      <c r="A46" s="19" t="n">
        <v>42048</v>
      </c>
      <c r="B46" s="20" t="n">
        <v>18.5578427246005</v>
      </c>
      <c r="C46" s="21" t="n">
        <v>5.70833333333333</v>
      </c>
      <c r="D46" s="21" t="n">
        <v>993.489197916667</v>
      </c>
      <c r="E46" s="15" t="n">
        <v>-11.0989845851809</v>
      </c>
      <c r="F46" s="15" t="n">
        <v>-9.00231391576573</v>
      </c>
      <c r="G46" s="21" t="n">
        <v>-8.5531226071857</v>
      </c>
    </row>
    <row r="47" customFormat="false" ht="12.75" hidden="false" customHeight="false" outlineLevel="0" collapsed="false">
      <c r="A47" s="19" t="n">
        <v>42049</v>
      </c>
      <c r="B47" s="20" t="n">
        <v>11.4001031620686</v>
      </c>
      <c r="C47" s="21" t="n">
        <v>5.8125</v>
      </c>
      <c r="D47" s="21" t="n">
        <v>993.425885416666</v>
      </c>
      <c r="E47" s="15" t="n">
        <v>-3.67587054282823</v>
      </c>
      <c r="F47" s="15" t="n">
        <v>-2.99597192329167</v>
      </c>
      <c r="G47" s="21" t="n">
        <v>-2.86479397930945</v>
      </c>
    </row>
    <row r="48" customFormat="false" ht="12.75" hidden="false" customHeight="false" outlineLevel="0" collapsed="false">
      <c r="A48" s="19" t="n">
        <v>42050</v>
      </c>
      <c r="B48" s="20" t="n">
        <v>17.9354588206207</v>
      </c>
      <c r="C48" s="21" t="n">
        <v>6.22916666666667</v>
      </c>
      <c r="D48" s="21" t="n">
        <v>1004.71661458333</v>
      </c>
      <c r="E48" s="15" t="n">
        <v>-6.55183289431</v>
      </c>
      <c r="F48" s="15" t="n">
        <v>-7.99455189051308</v>
      </c>
      <c r="G48" s="21" t="n">
        <v>-7.83673072879897</v>
      </c>
    </row>
    <row r="49" customFormat="false" ht="12.75" hidden="false" customHeight="false" outlineLevel="0" collapsed="false">
      <c r="A49" s="19" t="n">
        <v>42051</v>
      </c>
      <c r="B49" s="20" t="n">
        <v>16.314436913002</v>
      </c>
      <c r="C49" s="21" t="n">
        <v>4.625</v>
      </c>
      <c r="D49" s="21" t="n">
        <v>1006.7320625</v>
      </c>
      <c r="E49" s="15" t="n">
        <v>-5.18415782094</v>
      </c>
      <c r="F49" s="15" t="n">
        <v>-6.40056710439214</v>
      </c>
      <c r="G49" s="21" t="n">
        <v>-5.9443869276849</v>
      </c>
    </row>
    <row r="50" customFormat="false" ht="12.75" hidden="false" customHeight="false" outlineLevel="0" collapsed="false">
      <c r="A50" s="19" t="n">
        <v>42052</v>
      </c>
      <c r="B50" s="20" t="n">
        <v>27.0173279608995</v>
      </c>
      <c r="C50" s="21" t="n">
        <v>3.69583333333333</v>
      </c>
      <c r="D50" s="21" t="n">
        <v>1024.24852083333</v>
      </c>
      <c r="E50" s="15" t="n">
        <v>-2.42338459454094</v>
      </c>
      <c r="F50" s="15" t="n">
        <v>-2.25565767210331</v>
      </c>
      <c r="G50" s="21" t="n">
        <v>-1.74723062753232</v>
      </c>
    </row>
    <row r="51" customFormat="false" ht="12.75" hidden="false" customHeight="false" outlineLevel="0" collapsed="false">
      <c r="A51" s="19" t="n">
        <v>42053</v>
      </c>
      <c r="B51" s="20" t="n">
        <v>20.7990104598759</v>
      </c>
      <c r="C51" s="21" t="n">
        <v>3.55833333333333</v>
      </c>
      <c r="D51" s="21" t="n">
        <v>1025.32483333333</v>
      </c>
      <c r="E51" s="15" t="n">
        <v>-4.80968120594614</v>
      </c>
      <c r="F51" s="15" t="n">
        <v>-3.04118010321639</v>
      </c>
      <c r="G51" s="21" t="n">
        <v>-3.39022655933697</v>
      </c>
    </row>
    <row r="52" customFormat="false" ht="12.75" hidden="false" customHeight="false" outlineLevel="0" collapsed="false">
      <c r="A52" s="19" t="n">
        <v>42054</v>
      </c>
      <c r="B52" s="20" t="n">
        <v>13.4887569100215</v>
      </c>
      <c r="C52" s="21" t="n">
        <v>5.40833333333333</v>
      </c>
      <c r="D52" s="21" t="n">
        <v>1010.95289583333</v>
      </c>
      <c r="E52" s="15" t="n">
        <v>-5.1725075598751</v>
      </c>
      <c r="F52" s="15" t="n">
        <v>-4.53405191841939</v>
      </c>
      <c r="G52" s="21" t="n">
        <v>-4.34362828444863</v>
      </c>
    </row>
    <row r="53" customFormat="false" ht="12.75" hidden="false" customHeight="false" outlineLevel="0" collapsed="false">
      <c r="A53" s="19" t="n">
        <v>42055</v>
      </c>
      <c r="B53" s="20" t="n">
        <v>15.5141214059088</v>
      </c>
      <c r="C53" s="21" t="n">
        <v>6.60199666135175</v>
      </c>
      <c r="D53" s="21" t="n">
        <v>996.591510416667</v>
      </c>
      <c r="F53" s="15" t="n">
        <v>-4.92809304701274</v>
      </c>
      <c r="G53" s="21" t="n">
        <v>-3.78367912434364</v>
      </c>
    </row>
    <row r="54" customFormat="false" ht="12.75" hidden="false" customHeight="false" outlineLevel="0" collapsed="false">
      <c r="A54" s="19" t="n">
        <v>42056</v>
      </c>
      <c r="B54" s="20" t="n">
        <v>18.1020891672853</v>
      </c>
      <c r="C54" s="21" t="n">
        <v>5.35132501631771</v>
      </c>
      <c r="D54" s="21" t="n">
        <v>991.579270833334</v>
      </c>
      <c r="F54" s="15" t="n">
        <v>-2.91354296300459</v>
      </c>
      <c r="G54" s="21" t="n">
        <v>-1.9888690972851</v>
      </c>
    </row>
    <row r="55" customFormat="false" ht="12.75" hidden="false" customHeight="false" outlineLevel="0" collapsed="false">
      <c r="A55" s="19" t="n">
        <v>42057</v>
      </c>
      <c r="B55" s="20" t="n">
        <v>10.025835244681</v>
      </c>
      <c r="C55" s="21" t="n">
        <v>4.571447864474</v>
      </c>
      <c r="D55" s="21" t="n">
        <v>991.67308787237</v>
      </c>
      <c r="F55" s="15" t="n">
        <v>-2.67612282811404</v>
      </c>
      <c r="G55" s="21" t="n">
        <v>-3.21098524901401</v>
      </c>
    </row>
    <row r="56" customFormat="false" ht="12.75" hidden="false" customHeight="false" outlineLevel="0" collapsed="false">
      <c r="A56" s="19" t="n">
        <v>42058</v>
      </c>
      <c r="B56" s="20" t="n">
        <v>15.1613534700521</v>
      </c>
      <c r="C56" s="21" t="n">
        <v>6.95429234925239</v>
      </c>
      <c r="D56" s="21" t="n">
        <v>982.57834375</v>
      </c>
      <c r="F56" s="15" t="n">
        <v>-1.17281442295273</v>
      </c>
      <c r="G56" s="21" t="n">
        <v>-1.89379298191515</v>
      </c>
    </row>
    <row r="57" customFormat="false" ht="12.75" hidden="false" customHeight="false" outlineLevel="0" collapsed="false">
      <c r="A57" s="19" t="n">
        <v>42059</v>
      </c>
      <c r="B57" s="20" t="n">
        <v>21.7205817773471</v>
      </c>
      <c r="C57" s="21" t="n">
        <v>7.79708056287485</v>
      </c>
      <c r="D57" s="21" t="n">
        <v>994.523302083333</v>
      </c>
      <c r="F57" s="15" t="n">
        <v>0.390950169605444</v>
      </c>
      <c r="G57" s="21" t="n">
        <v>0.0994215722159393</v>
      </c>
    </row>
    <row r="58" customFormat="false" ht="12.75" hidden="false" customHeight="false" outlineLevel="0" collapsed="false">
      <c r="A58" s="19" t="n">
        <v>42060</v>
      </c>
      <c r="B58" s="20" t="n">
        <v>23.4998896567714</v>
      </c>
      <c r="C58" s="21" t="n">
        <v>9.14953706309089</v>
      </c>
      <c r="D58" s="21" t="n">
        <v>1006.25721875</v>
      </c>
      <c r="F58" s="15" t="n">
        <v>-1.39261286895986</v>
      </c>
      <c r="G58" s="21" t="n">
        <v>-1.76206491074061</v>
      </c>
    </row>
    <row r="59" customFormat="false" ht="12.75" hidden="false" customHeight="false" outlineLevel="0" collapsed="false">
      <c r="A59" s="19" t="n">
        <v>42061</v>
      </c>
      <c r="C59" s="21" t="n">
        <v>7.25</v>
      </c>
      <c r="D59" s="21" t="n">
        <v>1006.02507291667</v>
      </c>
      <c r="E59" s="15" t="n">
        <v>-3.42613333333333</v>
      </c>
      <c r="F59" s="15" t="n">
        <v>-2.72202680585393</v>
      </c>
      <c r="G59" s="21" t="n">
        <v>-3.14455337910913</v>
      </c>
    </row>
    <row r="60" customFormat="false" ht="12.75" hidden="false" customHeight="false" outlineLevel="0" collapsed="false">
      <c r="A60" s="19" t="n">
        <v>42062</v>
      </c>
      <c r="C60" s="21" t="n">
        <v>4.45</v>
      </c>
      <c r="D60" s="21" t="n">
        <v>1009.20125</v>
      </c>
      <c r="E60" s="15" t="n">
        <v>-2.10346666666667</v>
      </c>
      <c r="F60" s="15" t="n">
        <v>-1.73162167240664</v>
      </c>
      <c r="G60" s="21" t="n">
        <v>-1.57247736959636</v>
      </c>
    </row>
    <row r="61" customFormat="false" ht="12.75" hidden="false" customHeight="false" outlineLevel="0" collapsed="false">
      <c r="A61" s="19" t="n">
        <v>42063</v>
      </c>
      <c r="C61" s="21" t="n">
        <v>7.00416666666667</v>
      </c>
      <c r="D61" s="21" t="n">
        <v>999.6410625</v>
      </c>
      <c r="E61" s="15" t="n">
        <v>-4.3776</v>
      </c>
      <c r="F61" s="15" t="n">
        <v>-2.93456250275518</v>
      </c>
      <c r="G61" s="21" t="n">
        <v>-3.24841314224346</v>
      </c>
    </row>
    <row r="62" customFormat="false" ht="12.75" hidden="false" customHeight="false" outlineLevel="0" collapsed="false">
      <c r="A62" s="19" t="n">
        <v>42064</v>
      </c>
      <c r="C62" s="21" t="n">
        <v>7.4125</v>
      </c>
      <c r="D62" s="21" t="n">
        <v>992.412885416666</v>
      </c>
      <c r="E62" s="15" t="n">
        <v>-1.8176</v>
      </c>
      <c r="F62" s="15" t="n">
        <v>-1.70569774494499</v>
      </c>
      <c r="G62" s="21" t="n">
        <v>-1.68446373613673</v>
      </c>
    </row>
    <row r="63" customFormat="false" ht="12.75" hidden="false" customHeight="false" outlineLevel="0" collapsed="false">
      <c r="A63" s="19" t="n">
        <v>42065</v>
      </c>
      <c r="C63" s="21" t="n">
        <v>4.63333333333333</v>
      </c>
      <c r="D63" s="21" t="n">
        <v>998.427572916667</v>
      </c>
      <c r="E63" s="15" t="n">
        <v>-1.28853333333333</v>
      </c>
      <c r="F63" s="15" t="n">
        <v>-0.320295726955413</v>
      </c>
      <c r="G63" s="21" t="n">
        <v>-0.594975632691042</v>
      </c>
    </row>
    <row r="64" customFormat="false" ht="12.75" hidden="false" customHeight="false" outlineLevel="0" collapsed="false">
      <c r="A64" s="19" t="n">
        <v>42066</v>
      </c>
      <c r="C64" s="21" t="n">
        <v>4.8</v>
      </c>
      <c r="D64" s="21" t="n">
        <v>1005.82458333333</v>
      </c>
      <c r="E64" s="15" t="n">
        <v>-1.5744</v>
      </c>
      <c r="F64" s="15" t="n">
        <v>-0.692764738098188</v>
      </c>
      <c r="G64" s="21" t="n">
        <v>-0.96789876733572</v>
      </c>
    </row>
    <row r="65" customFormat="false" ht="12.75" hidden="false" customHeight="false" outlineLevel="0" collapsed="false">
      <c r="A65" s="19" t="n">
        <v>42067</v>
      </c>
      <c r="C65" s="21" t="n">
        <v>4.92083333333333</v>
      </c>
      <c r="D65" s="21" t="n">
        <v>1018.27604166667</v>
      </c>
      <c r="E65" s="15" t="n">
        <v>-1.1264</v>
      </c>
      <c r="F65" s="15" t="n">
        <v>0.0446931939910251</v>
      </c>
      <c r="G65" s="21" t="n">
        <v>-0.249630409843341</v>
      </c>
    </row>
    <row r="66" customFormat="false" ht="12.75" hidden="false" customHeight="false" outlineLevel="0" collapsed="false">
      <c r="A66" s="19" t="n">
        <v>42068</v>
      </c>
      <c r="C66" s="21" t="n">
        <v>5.4125</v>
      </c>
      <c r="D66" s="21" t="n">
        <v>1027.8784375</v>
      </c>
      <c r="E66" s="15" t="n">
        <v>-3.264</v>
      </c>
      <c r="F66" s="15" t="n">
        <v>-1.86618221569242</v>
      </c>
      <c r="G66" s="21" t="n">
        <v>-2.15868394995409</v>
      </c>
    </row>
    <row r="67" customFormat="false" ht="12.75" hidden="false" customHeight="false" outlineLevel="0" collapsed="false">
      <c r="A67" s="19" t="n">
        <v>42069</v>
      </c>
      <c r="C67" s="21" t="n">
        <v>7.24166666666667</v>
      </c>
      <c r="D67" s="21" t="n">
        <v>1025.08213541667</v>
      </c>
      <c r="E67" s="15" t="n">
        <v>-4.00213333333333</v>
      </c>
      <c r="F67" s="15" t="n">
        <v>-2.41759178935874</v>
      </c>
      <c r="G67" s="21" t="n">
        <v>-3.04373316444153</v>
      </c>
    </row>
    <row r="68" customFormat="false" ht="12.75" hidden="false" customHeight="false" outlineLevel="0" collapsed="false">
      <c r="A68" s="19" t="n">
        <v>42070</v>
      </c>
      <c r="C68" s="21" t="n">
        <v>8.99583333333333</v>
      </c>
      <c r="D68" s="21" t="n">
        <v>1018.0016875</v>
      </c>
      <c r="E68" s="15" t="n">
        <v>-7.02293333333333</v>
      </c>
      <c r="F68" s="15" t="n">
        <v>-4.42931655716827</v>
      </c>
      <c r="G68" s="21" t="n">
        <v>-4.95047202771873</v>
      </c>
    </row>
    <row r="69" customFormat="false" ht="12.75" hidden="false" customHeight="false" outlineLevel="0" collapsed="false">
      <c r="A69" s="19" t="n">
        <v>42071</v>
      </c>
      <c r="C69" s="21" t="n">
        <v>8.74166666666667</v>
      </c>
      <c r="D69" s="21" t="n">
        <v>1016.65102083333</v>
      </c>
      <c r="E69" s="15" t="n">
        <v>-5.34186666666667</v>
      </c>
      <c r="F69" s="15" t="n">
        <v>-4.73499216640571</v>
      </c>
      <c r="G69" s="21" t="n">
        <v>-3.85169890140945</v>
      </c>
    </row>
    <row r="70" customFormat="false" ht="12.75" hidden="false" customHeight="false" outlineLevel="0" collapsed="false">
      <c r="A70" s="19" t="n">
        <v>42072</v>
      </c>
      <c r="C70" s="21" t="n">
        <v>6.25833333333333</v>
      </c>
      <c r="D70" s="21" t="n">
        <v>1016.55605208333</v>
      </c>
      <c r="E70" s="15" t="n">
        <v>-5.57653333333334</v>
      </c>
      <c r="F70" s="15" t="n">
        <v>-4.34403435184911</v>
      </c>
      <c r="G70" s="21" t="n">
        <v>-4.20649443279719</v>
      </c>
    </row>
    <row r="71" customFormat="false" ht="12.75" hidden="false" customHeight="false" outlineLevel="0" collapsed="false">
      <c r="A71" s="19" t="n">
        <v>42073</v>
      </c>
      <c r="C71" s="21" t="n">
        <v>7.77083333333334</v>
      </c>
      <c r="D71" s="21" t="n">
        <v>1021.97982291667</v>
      </c>
      <c r="E71" s="15" t="n">
        <v>-4.20266666666667</v>
      </c>
      <c r="F71" s="15" t="n">
        <v>-3.22651807256299</v>
      </c>
      <c r="G71" s="21" t="n">
        <v>-2.60885233135359</v>
      </c>
    </row>
    <row r="72" customFormat="false" ht="12.75" hidden="false" customHeight="false" outlineLevel="0" collapsed="false">
      <c r="A72" s="19" t="n">
        <v>42074</v>
      </c>
      <c r="C72" s="21" t="n">
        <v>7.4</v>
      </c>
      <c r="D72" s="21" t="n">
        <v>1020.80854166667</v>
      </c>
      <c r="E72" s="15" t="n">
        <v>-10.1717333333333</v>
      </c>
      <c r="F72" s="15" t="n">
        <v>-9.94220028538621</v>
      </c>
      <c r="G72" s="21" t="n">
        <v>-7.04372721893265</v>
      </c>
    </row>
    <row r="73" customFormat="false" ht="12.75" hidden="false" customHeight="false" outlineLevel="0" collapsed="false">
      <c r="A73" s="19" t="n">
        <v>42075</v>
      </c>
      <c r="C73" s="21" t="n">
        <v>8.94166666666667</v>
      </c>
      <c r="D73" s="21" t="n">
        <v>1019.04634375</v>
      </c>
      <c r="E73" s="15" t="n">
        <v>-11.7248</v>
      </c>
      <c r="F73" s="15" t="n">
        <v>-11.3980687738594</v>
      </c>
      <c r="G73" s="21" t="n">
        <v>-9.41112161965215</v>
      </c>
    </row>
    <row r="74" customFormat="false" ht="12.75" hidden="false" customHeight="false" outlineLevel="0" collapsed="false">
      <c r="A74" s="19" t="n">
        <v>42076</v>
      </c>
      <c r="C74" s="21" t="n">
        <v>7.86666666666667</v>
      </c>
      <c r="D74" s="21" t="n">
        <v>1016.64046875</v>
      </c>
      <c r="E74" s="15" t="n">
        <v>-9.29706666666667</v>
      </c>
      <c r="F74" s="15" t="n">
        <v>-7.3034989829989</v>
      </c>
      <c r="G74" s="21" t="n">
        <v>-6.95454682401858</v>
      </c>
    </row>
    <row r="75" customFormat="false" ht="12.75" hidden="false" customHeight="false" outlineLevel="0" collapsed="false">
      <c r="A75" s="19" t="n">
        <v>42077</v>
      </c>
      <c r="C75" s="21" t="n">
        <v>5.09583333333333</v>
      </c>
      <c r="D75" s="21" t="n">
        <v>1020.25983333333</v>
      </c>
      <c r="E75" s="15" t="n">
        <v>-7.552</v>
      </c>
      <c r="F75" s="15" t="n">
        <v>-5.60826770328659</v>
      </c>
      <c r="G75" s="21" t="n">
        <v>-5.53412309942531</v>
      </c>
    </row>
    <row r="76" customFormat="false" ht="12.75" hidden="false" customHeight="false" outlineLevel="0" collapsed="false">
      <c r="A76" s="19" t="n">
        <v>42078</v>
      </c>
      <c r="C76" s="21" t="n">
        <v>4.95416666666667</v>
      </c>
      <c r="D76" s="21" t="n">
        <v>1017.09420833333</v>
      </c>
      <c r="E76" s="15" t="n">
        <v>-8.5888</v>
      </c>
      <c r="F76" s="15" t="n">
        <v>-6.81223877374643</v>
      </c>
      <c r="G76" s="21" t="n">
        <v>-5.99080661852344</v>
      </c>
    </row>
    <row r="77" customFormat="false" ht="12.75" hidden="false" customHeight="false" outlineLevel="0" collapsed="false">
      <c r="A77" s="19" t="n">
        <v>42079</v>
      </c>
      <c r="C77" s="21" t="n">
        <v>5.85833333333333</v>
      </c>
      <c r="D77" s="21" t="n">
        <v>1013.46429166667</v>
      </c>
      <c r="E77" s="15" t="n">
        <v>-9.23216842105263</v>
      </c>
      <c r="F77" s="15" t="n">
        <v>-8.88734685942735</v>
      </c>
      <c r="G77" s="21" t="n">
        <v>-8.27136052797446</v>
      </c>
    </row>
    <row r="78" customFormat="false" ht="12.75" hidden="false" customHeight="false" outlineLevel="0" collapsed="false">
      <c r="A78" s="19" t="n">
        <v>42080</v>
      </c>
      <c r="C78" s="21" t="n">
        <v>8.09166666666667</v>
      </c>
      <c r="D78" s="21" t="n">
        <v>1016.06010416667</v>
      </c>
      <c r="E78" s="15" t="n">
        <v>-17.7237333333333</v>
      </c>
      <c r="F78" s="15" t="n">
        <v>-19.8646535602</v>
      </c>
      <c r="G78" s="21" t="n">
        <v>-16.5580109009653</v>
      </c>
    </row>
    <row r="79" customFormat="false" ht="12.75" hidden="false" customHeight="false" outlineLevel="0" collapsed="false">
      <c r="A79" s="19" t="n">
        <v>42081</v>
      </c>
      <c r="C79" s="21" t="n">
        <v>7.05833333333333</v>
      </c>
      <c r="D79" s="21" t="n">
        <v>1023.0666875</v>
      </c>
      <c r="E79" s="15" t="n">
        <v>-17.8688</v>
      </c>
      <c r="F79" s="15" t="n">
        <v>-17.6925752246663</v>
      </c>
      <c r="G79" s="21" t="n">
        <v>-14.8882934569606</v>
      </c>
    </row>
    <row r="80" customFormat="false" ht="12.75" hidden="false" customHeight="false" outlineLevel="0" collapsed="false">
      <c r="A80" s="19" t="n">
        <v>42082</v>
      </c>
      <c r="C80" s="21" t="n">
        <v>6.225</v>
      </c>
      <c r="D80" s="21" t="n">
        <v>1024.98716666667</v>
      </c>
      <c r="E80" s="15" t="n">
        <v>-11.2853333333333</v>
      </c>
      <c r="F80" s="15" t="n">
        <v>-10.9171841924046</v>
      </c>
      <c r="G80" s="21" t="n">
        <v>-9.53946581488701</v>
      </c>
    </row>
    <row r="81" customFormat="false" ht="12.75" hidden="false" customHeight="false" outlineLevel="0" collapsed="false">
      <c r="A81" s="19" t="n">
        <v>42083</v>
      </c>
      <c r="C81" s="21" t="n">
        <v>6.825</v>
      </c>
      <c r="D81" s="21" t="n">
        <v>1022.69736458333</v>
      </c>
      <c r="E81" s="15" t="n">
        <v>-10.9013333333333</v>
      </c>
      <c r="F81" s="15" t="n">
        <v>-10.4480581098017</v>
      </c>
      <c r="G81" s="21" t="n">
        <v>-8.46789240094112</v>
      </c>
    </row>
    <row r="82" customFormat="false" ht="12.75" hidden="false" customHeight="false" outlineLevel="0" collapsed="false">
      <c r="A82" s="19" t="n">
        <v>42084</v>
      </c>
      <c r="C82" s="21" t="n">
        <v>6.525</v>
      </c>
      <c r="D82" s="21" t="n">
        <v>1021.51553125</v>
      </c>
      <c r="E82" s="15" t="n">
        <v>-5.8496</v>
      </c>
      <c r="F82" s="15" t="n">
        <v>-5.25219011610114</v>
      </c>
      <c r="G82" s="21" t="n">
        <v>-4.3137559255214</v>
      </c>
    </row>
    <row r="83" customFormat="false" ht="12.75" hidden="false" customHeight="false" outlineLevel="0" collapsed="false">
      <c r="A83" s="19" t="n">
        <v>42085</v>
      </c>
      <c r="C83" s="21" t="n">
        <v>5.17916666666667</v>
      </c>
      <c r="D83" s="21" t="n">
        <v>1021.63160416667</v>
      </c>
      <c r="E83" s="15" t="n">
        <v>-4.8</v>
      </c>
      <c r="F83" s="15" t="n">
        <v>-4.7417615922228</v>
      </c>
      <c r="G83" s="21" t="n">
        <v>-3.74523103663195</v>
      </c>
    </row>
    <row r="84" customFormat="false" ht="12.75" hidden="false" customHeight="false" outlineLevel="0" collapsed="false">
      <c r="A84" s="19" t="n">
        <v>42086</v>
      </c>
      <c r="C84" s="21" t="n">
        <v>5.72916666666667</v>
      </c>
      <c r="D84" s="21" t="n">
        <v>1011.78651041667</v>
      </c>
      <c r="E84" s="15" t="n">
        <v>-6.87786666666667</v>
      </c>
      <c r="F84" s="15" t="n">
        <v>-6.31888369805926</v>
      </c>
      <c r="G84" s="21" t="n">
        <v>-5.38955295099335</v>
      </c>
    </row>
    <row r="85" customFormat="false" ht="12.75" hidden="false" customHeight="false" outlineLevel="0" collapsed="false">
      <c r="A85" s="19" t="n">
        <v>42087</v>
      </c>
      <c r="C85" s="21" t="n">
        <v>6.00833333333333</v>
      </c>
      <c r="D85" s="21" t="n">
        <v>1006.81647916667</v>
      </c>
      <c r="E85" s="15" t="n">
        <v>-6.08853333333333</v>
      </c>
      <c r="F85" s="15" t="n">
        <v>-5.52880339913978</v>
      </c>
      <c r="G85" s="21" t="n">
        <v>-4.6682126345182</v>
      </c>
    </row>
    <row r="86" customFormat="false" ht="12.75" hidden="false" customHeight="false" outlineLevel="0" collapsed="false">
      <c r="A86" s="19" t="n">
        <v>42088</v>
      </c>
      <c r="C86" s="21" t="n">
        <v>5.2375</v>
      </c>
      <c r="D86" s="21" t="n">
        <v>1007.02752083333</v>
      </c>
      <c r="E86" s="15" t="n">
        <v>-8.1664</v>
      </c>
      <c r="F86" s="15" t="n">
        <v>-6.88617294985316</v>
      </c>
      <c r="G86" s="21" t="n">
        <v>-5.68047606119904</v>
      </c>
    </row>
    <row r="87" customFormat="false" ht="12.75" hidden="false" customHeight="false" outlineLevel="0" collapsed="false">
      <c r="A87" s="19" t="n">
        <v>42089</v>
      </c>
      <c r="C87" s="21" t="n">
        <v>7.0875</v>
      </c>
      <c r="D87" s="21" t="n">
        <v>1002.84889583333</v>
      </c>
      <c r="E87" s="15" t="n">
        <v>-4.1216</v>
      </c>
      <c r="F87" s="15" t="n">
        <v>-4.07519242088932</v>
      </c>
      <c r="G87" s="21" t="n">
        <v>-2.84811289475696</v>
      </c>
    </row>
    <row r="88" customFormat="false" ht="12.75" hidden="false" customHeight="false" outlineLevel="0" collapsed="false">
      <c r="A88" s="19" t="n">
        <v>42090</v>
      </c>
      <c r="C88" s="21" t="n">
        <v>7.29166666666667</v>
      </c>
      <c r="D88" s="21" t="n">
        <v>1016.30280208333</v>
      </c>
      <c r="E88" s="15" t="n">
        <v>-2.96106666666667</v>
      </c>
      <c r="F88" s="15" t="n">
        <v>-2.44870705243357</v>
      </c>
      <c r="G88" s="21" t="n">
        <v>-1.58741802136127</v>
      </c>
    </row>
    <row r="89" customFormat="false" ht="12.75" hidden="false" customHeight="false" outlineLevel="0" collapsed="false">
      <c r="A89" s="19" t="n">
        <v>42091</v>
      </c>
      <c r="C89" s="21" t="n">
        <v>9.54166666666667</v>
      </c>
      <c r="D89" s="21" t="n">
        <v>1010.21425</v>
      </c>
      <c r="E89" s="15" t="n">
        <v>-5.8752</v>
      </c>
      <c r="F89" s="15" t="n">
        <v>-6.8635889301307</v>
      </c>
      <c r="G89" s="21" t="n">
        <v>-4.27281726564772</v>
      </c>
    </row>
    <row r="90" customFormat="false" ht="12.75" hidden="false" customHeight="false" outlineLevel="0" collapsed="false">
      <c r="A90" s="19" t="n">
        <v>42092</v>
      </c>
      <c r="C90" s="21" t="n">
        <v>9.81666666666667</v>
      </c>
      <c r="D90" s="21" t="n">
        <v>999.029041666667</v>
      </c>
      <c r="E90" s="15" t="n">
        <v>-3.95946666666667</v>
      </c>
      <c r="F90" s="15" t="n">
        <v>-3.77744983873242</v>
      </c>
      <c r="G90" s="21" t="n">
        <v>-2.69041893180872</v>
      </c>
    </row>
    <row r="91" customFormat="false" ht="12.75" hidden="false" customHeight="false" outlineLevel="0" collapsed="false">
      <c r="A91" s="19" t="n">
        <v>42093</v>
      </c>
      <c r="C91" s="21" t="n">
        <v>8.43333333333333</v>
      </c>
      <c r="D91" s="21" t="n">
        <v>1004.36839583333</v>
      </c>
      <c r="E91" s="15" t="n">
        <v>-3.1488</v>
      </c>
      <c r="G91" s="21" t="n">
        <v>-2.08132639682479</v>
      </c>
    </row>
    <row r="92" customFormat="false" ht="12.75" hidden="false" customHeight="false" outlineLevel="0" collapsed="false">
      <c r="A92" s="19" t="n">
        <v>42094</v>
      </c>
      <c r="C92" s="21" t="n">
        <v>9.62083333333333</v>
      </c>
      <c r="D92" s="21" t="n">
        <v>1006.542125</v>
      </c>
      <c r="E92" s="15" t="n">
        <v>-1.4976</v>
      </c>
      <c r="F92" s="15" t="n">
        <v>-1.46705456007432</v>
      </c>
      <c r="G92" s="21" t="n">
        <v>-0.857379153363925</v>
      </c>
    </row>
    <row r="93" customFormat="false" ht="12.75" hidden="false" customHeight="false" outlineLevel="0" collapsed="false">
      <c r="A93" s="19" t="n">
        <v>42095</v>
      </c>
      <c r="C93" s="21" t="n">
        <v>7.00833333333333</v>
      </c>
      <c r="D93" s="21" t="n">
        <v>1018.31825</v>
      </c>
      <c r="E93" s="15" t="n">
        <v>-2.32533333333333</v>
      </c>
      <c r="F93" s="15" t="n">
        <v>-1.17106787122219</v>
      </c>
      <c r="G93" s="21" t="n">
        <v>-1.3396535316281</v>
      </c>
    </row>
    <row r="94" customFormat="false" ht="12.75" hidden="false" customHeight="false" outlineLevel="0" collapsed="false">
      <c r="A94" s="19" t="n">
        <v>42096</v>
      </c>
      <c r="C94" s="21" t="n">
        <v>8.35833333333333</v>
      </c>
      <c r="D94" s="21" t="n">
        <v>1017.59015625</v>
      </c>
      <c r="E94" s="15" t="n">
        <v>-2.816</v>
      </c>
      <c r="F94" s="15" t="n">
        <v>-1.40982046733724</v>
      </c>
      <c r="G94" s="21" t="n">
        <v>-2.2710205491208</v>
      </c>
    </row>
    <row r="95" customFormat="false" ht="12.75" hidden="false" customHeight="false" outlineLevel="0" collapsed="false">
      <c r="A95" s="19" t="n">
        <v>42097</v>
      </c>
      <c r="C95" s="21" t="n">
        <v>9.00416666666667</v>
      </c>
      <c r="D95" s="21" t="n">
        <v>1015.22648958333</v>
      </c>
      <c r="E95" s="15" t="n">
        <v>-5.33333333333333</v>
      </c>
      <c r="F95" s="15" t="n">
        <v>-3.41651138107837</v>
      </c>
      <c r="G95" s="21" t="n">
        <v>-4.41171180509698</v>
      </c>
    </row>
    <row r="96" customFormat="false" ht="12.75" hidden="false" customHeight="false" outlineLevel="0" collapsed="false">
      <c r="A96" s="19" t="n">
        <v>42098</v>
      </c>
      <c r="C96" s="21" t="n">
        <v>7.5875</v>
      </c>
      <c r="D96" s="21" t="n">
        <v>1020.00658333333</v>
      </c>
      <c r="E96" s="15" t="n">
        <v>-5.99893333333333</v>
      </c>
      <c r="F96" s="15" t="n">
        <v>-4.40137857369678</v>
      </c>
      <c r="G96" s="21" t="n">
        <v>-5.11479545391287</v>
      </c>
    </row>
    <row r="97" customFormat="false" ht="12.75" hidden="false" customHeight="false" outlineLevel="0" collapsed="false">
      <c r="A97" s="19" t="n">
        <v>42099</v>
      </c>
      <c r="C97" s="21" t="n">
        <v>8.89166666666667</v>
      </c>
      <c r="D97" s="21" t="n">
        <v>1024.90275</v>
      </c>
      <c r="E97" s="15" t="n">
        <v>-5.41013333333333</v>
      </c>
      <c r="F97" s="15" t="n">
        <v>-4.52467616502027</v>
      </c>
      <c r="G97" s="21" t="n">
        <v>-4.42778234513443</v>
      </c>
    </row>
    <row r="98" customFormat="false" ht="12.75" hidden="false" customHeight="false" outlineLevel="0" collapsed="false">
      <c r="A98" s="19" t="n">
        <v>42100</v>
      </c>
      <c r="C98" s="21" t="n">
        <v>9.3875</v>
      </c>
      <c r="D98" s="21" t="n">
        <v>1029.45069791667</v>
      </c>
      <c r="E98" s="15" t="n">
        <v>-5.80693333333333</v>
      </c>
      <c r="F98" s="15" t="n">
        <v>-5.4313582537581</v>
      </c>
      <c r="G98" s="21" t="n">
        <v>-4.57054975181587</v>
      </c>
    </row>
    <row r="99" customFormat="false" ht="12.75" hidden="false" customHeight="false" outlineLevel="0" collapsed="false">
      <c r="A99" s="19" t="n">
        <v>42101</v>
      </c>
      <c r="C99" s="21" t="n">
        <v>10.0625</v>
      </c>
      <c r="D99" s="21" t="n">
        <v>1034.64232291667</v>
      </c>
      <c r="E99" s="15" t="n">
        <v>-7.2704</v>
      </c>
      <c r="F99" s="15" t="n">
        <v>-4.55058209684728</v>
      </c>
      <c r="G99" s="21" t="n">
        <v>-4.91578657940069</v>
      </c>
    </row>
    <row r="100" customFormat="false" ht="12.75" hidden="false" customHeight="false" outlineLevel="0" collapsed="false">
      <c r="A100" s="19" t="n">
        <v>42102</v>
      </c>
      <c r="C100" s="21" t="n">
        <v>10.4708333333333</v>
      </c>
      <c r="D100" s="21" t="n">
        <v>1031.99375</v>
      </c>
      <c r="E100" s="15" t="n">
        <v>-12.0106666666667</v>
      </c>
      <c r="F100" s="15" t="n">
        <v>-11.8336714145373</v>
      </c>
      <c r="G100" s="21" t="n">
        <v>-10.3600161608705</v>
      </c>
    </row>
    <row r="101" customFormat="false" ht="12.75" hidden="false" customHeight="false" outlineLevel="0" collapsed="false">
      <c r="A101" s="19" t="n">
        <v>42103</v>
      </c>
      <c r="C101" s="21" t="n">
        <v>11.4708333333333</v>
      </c>
      <c r="D101" s="21" t="n">
        <v>1026.27452083333</v>
      </c>
      <c r="E101" s="15" t="n">
        <v>-14.9546666666667</v>
      </c>
      <c r="F101" s="15" t="n">
        <v>-13.6996477373388</v>
      </c>
      <c r="G101" s="21" t="n">
        <v>-13.3562785718052</v>
      </c>
    </row>
    <row r="102" customFormat="false" ht="12.75" hidden="false" customHeight="false" outlineLevel="0" collapsed="false">
      <c r="A102" s="19" t="n">
        <v>42104</v>
      </c>
      <c r="C102" s="21" t="n">
        <v>11.9583333333333</v>
      </c>
      <c r="D102" s="21" t="n">
        <v>1018.22328125</v>
      </c>
      <c r="E102" s="15" t="n">
        <v>-18.6666666666667</v>
      </c>
      <c r="F102" s="15" t="n">
        <v>-15.323208846117</v>
      </c>
      <c r="G102" s="21" t="n">
        <v>-15.7262864956627</v>
      </c>
    </row>
    <row r="103" customFormat="false" ht="12.75" hidden="false" customHeight="false" outlineLevel="0" collapsed="false">
      <c r="A103" s="19" t="n">
        <v>42105</v>
      </c>
      <c r="C103" s="21" t="n">
        <v>9.9875</v>
      </c>
      <c r="D103" s="21" t="n">
        <v>1018.90916666667</v>
      </c>
      <c r="E103" s="15" t="n">
        <v>-4.98773333333333</v>
      </c>
      <c r="F103" s="15" t="n">
        <v>-2.92521209998415</v>
      </c>
      <c r="G103" s="21" t="n">
        <v>-3.80707480790367</v>
      </c>
    </row>
    <row r="104" customFormat="false" ht="12.75" hidden="false" customHeight="false" outlineLevel="0" collapsed="false">
      <c r="A104" s="19" t="n">
        <v>42106</v>
      </c>
      <c r="C104" s="21" t="n">
        <v>9.83333333333333</v>
      </c>
      <c r="D104" s="21" t="n">
        <v>1024.69170833333</v>
      </c>
      <c r="E104" s="15" t="n">
        <v>-3.86133333333333</v>
      </c>
      <c r="F104" s="15" t="n">
        <v>-1.42163915006982</v>
      </c>
      <c r="G104" s="21" t="n">
        <v>-2.26855930396148</v>
      </c>
    </row>
    <row r="105" customFormat="false" ht="12.75" hidden="false" customHeight="false" outlineLevel="0" collapsed="false">
      <c r="A105" s="19" t="n">
        <v>42107</v>
      </c>
      <c r="C105" s="21" t="n">
        <v>10.9708333333333</v>
      </c>
      <c r="D105" s="21" t="n">
        <v>1030.19989583333</v>
      </c>
      <c r="E105" s="15" t="n">
        <v>-4.13911578947369</v>
      </c>
      <c r="F105" s="15" t="n">
        <v>-3.11955180992462</v>
      </c>
      <c r="G105" s="21" t="n">
        <v>-3.23763618238378</v>
      </c>
    </row>
    <row r="106" customFormat="false" ht="12.75" hidden="false" customHeight="false" outlineLevel="0" collapsed="false">
      <c r="A106" s="19" t="n">
        <v>42108</v>
      </c>
      <c r="C106" s="21" t="n">
        <v>13.0208333333333</v>
      </c>
      <c r="D106" s="21" t="n">
        <v>1025.54642708333</v>
      </c>
      <c r="E106" s="15" t="n">
        <v>-4.79146666666667</v>
      </c>
      <c r="F106" s="15" t="n">
        <v>-3.32492599155603</v>
      </c>
      <c r="G106" s="21" t="n">
        <v>-4.0104914397203</v>
      </c>
    </row>
    <row r="107" customFormat="false" ht="12.75" hidden="false" customHeight="false" outlineLevel="0" collapsed="false">
      <c r="A107" s="19" t="n">
        <v>42109</v>
      </c>
      <c r="C107" s="21" t="n">
        <v>15.625</v>
      </c>
      <c r="D107" s="21" t="n">
        <v>1019.66891666667</v>
      </c>
      <c r="E107" s="15" t="n">
        <v>-6.63893333333334</v>
      </c>
      <c r="F107" s="15" t="n">
        <v>-3.64974832178539</v>
      </c>
      <c r="G107" s="21" t="n">
        <v>-4.68153094199379</v>
      </c>
    </row>
    <row r="108" customFormat="false" ht="12.75" hidden="false" customHeight="false" outlineLevel="0" collapsed="false">
      <c r="A108" s="19" t="n">
        <v>42110</v>
      </c>
      <c r="C108" s="21" t="n">
        <v>12.1541666666667</v>
      </c>
      <c r="D108" s="21" t="n">
        <v>1016.77764583333</v>
      </c>
      <c r="E108" s="15" t="n">
        <v>-5.8368</v>
      </c>
      <c r="F108" s="15" t="n">
        <v>-4.85534385612647</v>
      </c>
      <c r="G108" s="21" t="n">
        <v>-4.92548174984125</v>
      </c>
    </row>
    <row r="109" customFormat="false" ht="12.75" hidden="false" customHeight="false" outlineLevel="0" collapsed="false">
      <c r="A109" s="19" t="n">
        <v>42111</v>
      </c>
      <c r="C109" s="21" t="n">
        <v>10.5291666666667</v>
      </c>
      <c r="D109" s="21" t="n">
        <v>1019.93271875</v>
      </c>
      <c r="E109" s="15" t="n">
        <v>-2.61973333333333</v>
      </c>
      <c r="F109" s="15" t="n">
        <v>-1.60856984032936</v>
      </c>
      <c r="G109" s="21" t="n">
        <v>-1.62278875553337</v>
      </c>
    </row>
    <row r="110" customFormat="false" ht="12.75" hidden="false" customHeight="false" outlineLevel="0" collapsed="false">
      <c r="A110" s="19" t="n">
        <v>42112</v>
      </c>
      <c r="C110" s="21" t="n">
        <v>9.94583333333333</v>
      </c>
      <c r="D110" s="21" t="n">
        <v>1025.33538541667</v>
      </c>
      <c r="E110" s="15" t="n">
        <v>-3.4944</v>
      </c>
      <c r="F110" s="15" t="n">
        <v>-2.79180757496258</v>
      </c>
      <c r="G110" s="21" t="n">
        <v>-2.48288213200162</v>
      </c>
    </row>
    <row r="111" customFormat="false" ht="12.75" hidden="false" customHeight="false" outlineLevel="0" collapsed="false">
      <c r="A111" s="19" t="n">
        <v>42113</v>
      </c>
      <c r="C111" s="21" t="n">
        <v>8.4875</v>
      </c>
      <c r="D111" s="21" t="n">
        <v>1022.51797916667</v>
      </c>
      <c r="E111" s="15" t="n">
        <v>-3.5968</v>
      </c>
      <c r="F111" s="15" t="n">
        <v>-2.35521819983941</v>
      </c>
      <c r="G111" s="21" t="n">
        <v>-2.54898444907188</v>
      </c>
    </row>
    <row r="112" customFormat="false" ht="12.75" hidden="false" customHeight="false" outlineLevel="0" collapsed="false">
      <c r="A112" s="19" t="n">
        <v>42114</v>
      </c>
      <c r="C112" s="21" t="n">
        <v>11.1958333333333</v>
      </c>
      <c r="D112" s="21" t="n">
        <v>1027.26641666667</v>
      </c>
      <c r="E112" s="15" t="n">
        <v>-6.2208</v>
      </c>
      <c r="F112" s="15" t="n">
        <v>-4.61362189728558</v>
      </c>
      <c r="G112" s="21" t="n">
        <v>-4.23525456201591</v>
      </c>
    </row>
    <row r="113" customFormat="false" ht="12.75" hidden="false" customHeight="false" outlineLevel="0" collapsed="false">
      <c r="A113" s="19" t="n">
        <v>42115</v>
      </c>
      <c r="C113" s="21" t="n">
        <v>12.0083333333333</v>
      </c>
      <c r="D113" s="21" t="n">
        <v>1032.13092708333</v>
      </c>
      <c r="E113" s="15" t="n">
        <v>-5.0816</v>
      </c>
      <c r="F113" s="15" t="n">
        <v>-4.6884876366232</v>
      </c>
      <c r="G113" s="21" t="n">
        <v>-4.00632948965798</v>
      </c>
    </row>
    <row r="114" customFormat="false" ht="12.75" hidden="false" customHeight="false" outlineLevel="0" collapsed="false">
      <c r="A114" s="19" t="n">
        <v>42116</v>
      </c>
      <c r="C114" s="21" t="n">
        <v>10.6583333333333</v>
      </c>
      <c r="D114" s="21" t="n">
        <v>1028.68039583333</v>
      </c>
      <c r="E114" s="15" t="n">
        <v>-5.36746666666667</v>
      </c>
      <c r="F114" s="15" t="n">
        <v>-4.71109006064976</v>
      </c>
      <c r="G114" s="21" t="n">
        <v>-4.45566562295745</v>
      </c>
    </row>
    <row r="115" customFormat="false" ht="12.75" hidden="false" customHeight="false" outlineLevel="0" collapsed="false">
      <c r="A115" s="19" t="n">
        <v>42117</v>
      </c>
      <c r="C115" s="21" t="n">
        <v>13.2791666666667</v>
      </c>
      <c r="D115" s="21" t="n">
        <v>1019.62670833333</v>
      </c>
      <c r="E115" s="15" t="n">
        <v>-6.4</v>
      </c>
      <c r="F115" s="15" t="n">
        <v>-4.01694373234462</v>
      </c>
      <c r="G115" s="21" t="n">
        <v>-4.65272237508138</v>
      </c>
    </row>
    <row r="116" customFormat="false" ht="12.75" hidden="false" customHeight="false" outlineLevel="0" collapsed="false">
      <c r="A116" s="19" t="n">
        <v>42118</v>
      </c>
      <c r="C116" s="21" t="n">
        <v>10.5</v>
      </c>
      <c r="D116" s="21" t="n">
        <v>1011.59657291667</v>
      </c>
      <c r="E116" s="15" t="n">
        <v>-10.4405333333333</v>
      </c>
      <c r="F116" s="15" t="n">
        <v>-9.84113153442348</v>
      </c>
      <c r="G116" s="21" t="n">
        <v>-9.3254145370416</v>
      </c>
    </row>
    <row r="117" customFormat="false" ht="12.75" hidden="false" customHeight="false" outlineLevel="0" collapsed="false">
      <c r="A117" s="19" t="n">
        <v>42119</v>
      </c>
      <c r="C117" s="21" t="n">
        <v>12.0541666666667</v>
      </c>
      <c r="D117" s="21" t="n">
        <v>1006.49991666667</v>
      </c>
      <c r="E117" s="15" t="n">
        <v>-5.11573333333333</v>
      </c>
      <c r="F117" s="15" t="n">
        <v>-3.13243705863981</v>
      </c>
      <c r="G117" s="21" t="n">
        <v>-3.85310169898391</v>
      </c>
    </row>
    <row r="118" customFormat="false" ht="12.75" hidden="false" customHeight="false" outlineLevel="0" collapsed="false">
      <c r="A118" s="19" t="n">
        <v>42120</v>
      </c>
      <c r="C118" s="21" t="n">
        <v>8.86666666666667</v>
      </c>
      <c r="D118" s="21" t="n">
        <v>1007.35463541667</v>
      </c>
      <c r="E118" s="15" t="n">
        <v>-5.0048</v>
      </c>
      <c r="F118" s="15" t="n">
        <v>-4.15937110999909</v>
      </c>
      <c r="G118" s="21" t="n">
        <v>-3.51304330518773</v>
      </c>
    </row>
    <row r="119" customFormat="false" ht="12.75" hidden="false" customHeight="false" outlineLevel="0" collapsed="false">
      <c r="A119" s="19" t="n">
        <v>42121</v>
      </c>
      <c r="C119" s="21" t="n">
        <v>8.20833333333333</v>
      </c>
      <c r="D119" s="21" t="n">
        <v>1009.49670833333</v>
      </c>
      <c r="E119" s="15" t="n">
        <v>-3.776</v>
      </c>
      <c r="F119" s="15" t="n">
        <v>-2.40088105317463</v>
      </c>
      <c r="G119" s="21" t="n">
        <v>-2.61903654707702</v>
      </c>
    </row>
    <row r="120" customFormat="false" ht="12.75" hidden="false" customHeight="false" outlineLevel="0" collapsed="false">
      <c r="A120" s="19" t="n">
        <v>42122</v>
      </c>
      <c r="C120" s="21" t="n">
        <v>7.825</v>
      </c>
      <c r="D120" s="21" t="n">
        <v>1014.2029375</v>
      </c>
      <c r="E120" s="15" t="n">
        <v>-2.9824</v>
      </c>
      <c r="F120" s="15" t="n">
        <v>-1.97937063569137</v>
      </c>
      <c r="G120" s="21" t="n">
        <v>-1.65698298215631</v>
      </c>
    </row>
    <row r="121" customFormat="false" ht="12.75" hidden="false" customHeight="false" outlineLevel="0" collapsed="false">
      <c r="A121" s="19" t="n">
        <v>42123</v>
      </c>
      <c r="C121" s="21" t="n">
        <v>7.93333333333333</v>
      </c>
      <c r="D121" s="21" t="n">
        <v>1010.92123958333</v>
      </c>
      <c r="E121" s="15" t="n">
        <v>-4.1856</v>
      </c>
      <c r="F121" s="15" t="n">
        <v>-2.80068027454291</v>
      </c>
      <c r="G121" s="21" t="n">
        <v>-2.55991416644846</v>
      </c>
    </row>
    <row r="122" customFormat="false" ht="12.75" hidden="false" customHeight="false" outlineLevel="0" collapsed="false">
      <c r="A122" s="19" t="n">
        <v>42124</v>
      </c>
      <c r="B122" s="3" t="n">
        <v>7.87569582</v>
      </c>
      <c r="C122" s="21" t="n">
        <v>8.9125</v>
      </c>
      <c r="D122" s="21" t="n">
        <v>1009.1379375</v>
      </c>
      <c r="E122" s="15" t="n">
        <v>-3.4688</v>
      </c>
      <c r="F122" s="15" t="n">
        <v>-1.44147017536874</v>
      </c>
      <c r="G122" s="21" t="n">
        <v>-2.20078405488122</v>
      </c>
    </row>
    <row r="123" customFormat="false" ht="12.75" hidden="false" customHeight="false" outlineLevel="0" collapsed="false">
      <c r="A123" s="19" t="n">
        <v>42125</v>
      </c>
      <c r="B123" s="3" t="n">
        <v>10.5996747208333</v>
      </c>
      <c r="C123" s="21" t="n">
        <v>9.15833333333333</v>
      </c>
      <c r="D123" s="21" t="n">
        <v>1008.96910416667</v>
      </c>
      <c r="E123" s="15" t="n">
        <v>-3.64373333333333</v>
      </c>
      <c r="F123" s="15" t="n">
        <v>-2.57310917601219</v>
      </c>
      <c r="G123" s="21" t="n">
        <v>-3.66454304616002</v>
      </c>
    </row>
    <row r="124" customFormat="false" ht="12.75" hidden="false" customHeight="false" outlineLevel="0" collapsed="false">
      <c r="A124" s="19" t="n">
        <v>42126</v>
      </c>
      <c r="B124" s="3" t="n">
        <v>14.4402500625</v>
      </c>
      <c r="C124" s="21" t="n">
        <v>10.3333333333333</v>
      </c>
      <c r="D124" s="21" t="n">
        <v>1007.84003125</v>
      </c>
      <c r="E124" s="15" t="n">
        <v>-6.87786666666667</v>
      </c>
      <c r="F124" s="15" t="n">
        <v>-5.82248083044166</v>
      </c>
      <c r="G124" s="21" t="n">
        <v>-4.21207934186152</v>
      </c>
    </row>
    <row r="125" customFormat="false" ht="12.75" hidden="false" customHeight="false" outlineLevel="0" collapsed="false">
      <c r="A125" s="19" t="n">
        <v>42127</v>
      </c>
      <c r="B125" s="3" t="n">
        <v>8.16466795694444</v>
      </c>
      <c r="C125" s="21" t="n">
        <v>12.8791666666667</v>
      </c>
      <c r="D125" s="21" t="n">
        <v>999.2611875</v>
      </c>
      <c r="E125" s="15" t="n">
        <v>-5.5552</v>
      </c>
      <c r="F125" s="15" t="n">
        <v>-4.77929657983017</v>
      </c>
      <c r="G125" s="21" t="n">
        <v>-3.96302631429244</v>
      </c>
    </row>
    <row r="126" customFormat="false" ht="12.75" hidden="false" customHeight="false" outlineLevel="0" collapsed="false">
      <c r="A126" s="19" t="n">
        <v>42128</v>
      </c>
      <c r="B126" s="3" t="n">
        <v>12.2208066207899</v>
      </c>
      <c r="C126" s="21" t="n">
        <v>13.1083333333333</v>
      </c>
      <c r="D126" s="21" t="n">
        <v>1002.45846875</v>
      </c>
      <c r="E126" s="15" t="n">
        <v>-4.68906666666667</v>
      </c>
      <c r="F126" s="15" t="n">
        <v>-2.86107961403536</v>
      </c>
      <c r="G126" s="21" t="n">
        <v>-3.20229360757311</v>
      </c>
    </row>
    <row r="127" customFormat="false" ht="12.75" hidden="false" customHeight="false" outlineLevel="0" collapsed="false">
      <c r="A127" s="19" t="n">
        <v>42129</v>
      </c>
      <c r="B127" s="3" t="n">
        <v>17.770821276746</v>
      </c>
      <c r="C127" s="21" t="n">
        <v>12.7125</v>
      </c>
      <c r="D127" s="21" t="n">
        <v>995.116999606296</v>
      </c>
      <c r="E127" s="15" t="n">
        <v>-3.26826666666667</v>
      </c>
      <c r="F127" s="15" t="n">
        <v>-2.33078028619061</v>
      </c>
      <c r="G127" s="21" t="n">
        <v>-2.33892416851931</v>
      </c>
    </row>
    <row r="128" customFormat="false" ht="12.75" hidden="false" customHeight="false" outlineLevel="0" collapsed="false">
      <c r="A128" s="19" t="n">
        <v>42130</v>
      </c>
      <c r="B128" s="3" t="n">
        <v>21.1527354921254</v>
      </c>
      <c r="C128" s="21" t="n">
        <v>10.6083333333333</v>
      </c>
      <c r="D128" s="21" t="n">
        <v>999.556645833333</v>
      </c>
      <c r="E128" s="15" t="n">
        <v>-2.6112</v>
      </c>
      <c r="F128" s="15" t="n">
        <v>-2.22331493459172</v>
      </c>
      <c r="G128" s="21" t="n">
        <v>-1.60143394460624</v>
      </c>
    </row>
    <row r="129" customFormat="false" ht="12.75" hidden="false" customHeight="false" outlineLevel="0" collapsed="false">
      <c r="A129" s="19" t="n">
        <v>42131</v>
      </c>
      <c r="B129" s="3" t="n">
        <v>17.8045715911724</v>
      </c>
      <c r="C129" s="21" t="n">
        <v>11.675</v>
      </c>
      <c r="D129" s="21" t="n">
        <v>1010.80516666667</v>
      </c>
      <c r="E129" s="15" t="n">
        <v>-3.16586666666667</v>
      </c>
      <c r="F129" s="15" t="n">
        <v>-2.04982740679539</v>
      </c>
      <c r="G129" s="21" t="n">
        <v>-1.87939774099642</v>
      </c>
    </row>
    <row r="130" customFormat="false" ht="12.75" hidden="false" customHeight="false" outlineLevel="0" collapsed="false">
      <c r="A130" s="19" t="n">
        <v>42132</v>
      </c>
      <c r="B130" s="3" t="n">
        <v>18.2682891065233</v>
      </c>
      <c r="C130" s="21" t="n">
        <v>12.4625</v>
      </c>
      <c r="D130" s="21" t="n">
        <v>1009.72885416667</v>
      </c>
      <c r="E130" s="15" t="n">
        <v>-4.60373333333333</v>
      </c>
      <c r="F130" s="15" t="n">
        <v>-3.34351042234066</v>
      </c>
      <c r="G130" s="21" t="n">
        <v>-2.90020403422062</v>
      </c>
    </row>
    <row r="131" customFormat="false" ht="12.75" hidden="false" customHeight="false" outlineLevel="0" collapsed="false">
      <c r="A131" s="19" t="n">
        <v>42133</v>
      </c>
      <c r="B131" s="3" t="n">
        <v>16.6806517547973</v>
      </c>
      <c r="C131" s="21" t="n">
        <v>13.0708333333333</v>
      </c>
      <c r="D131" s="21" t="n">
        <v>1013.29545833333</v>
      </c>
      <c r="E131" s="15" t="n">
        <v>-2.47466666666667</v>
      </c>
      <c r="F131" s="15" t="n">
        <v>-1.9426655629942</v>
      </c>
      <c r="G131" s="21" t="n">
        <v>-1.68111760056583</v>
      </c>
    </row>
    <row r="132" customFormat="false" ht="12.75" hidden="false" customHeight="false" outlineLevel="0" collapsed="false">
      <c r="A132" s="19" t="n">
        <v>42134</v>
      </c>
      <c r="B132" s="3" t="n">
        <v>17.7459415618891</v>
      </c>
      <c r="C132" s="21" t="n">
        <v>13.3708333333333</v>
      </c>
      <c r="D132" s="21" t="n">
        <v>1020.54473958333</v>
      </c>
      <c r="E132" s="15" t="n">
        <v>-4.58666666666667</v>
      </c>
      <c r="F132" s="15" t="n">
        <v>-3.05986188220048</v>
      </c>
      <c r="G132" s="21" t="n">
        <v>-2.78101862342523</v>
      </c>
    </row>
    <row r="133" customFormat="false" ht="12.75" hidden="false" customHeight="false" outlineLevel="0" collapsed="false">
      <c r="A133" s="19" t="n">
        <v>42135</v>
      </c>
      <c r="B133" s="3" t="n">
        <v>13.9091032942466</v>
      </c>
      <c r="C133" s="21" t="n">
        <v>14.4416666666667</v>
      </c>
      <c r="D133" s="21" t="n">
        <v>1017.43437077731</v>
      </c>
      <c r="E133" s="15" t="n">
        <v>-4.48853333333333</v>
      </c>
      <c r="F133" s="15" t="n">
        <v>-6.34772391673742</v>
      </c>
      <c r="G133" s="21" t="n">
        <v>-3.17661232665765</v>
      </c>
    </row>
    <row r="134" customFormat="false" ht="12.75" hidden="false" customHeight="false" outlineLevel="0" collapsed="false">
      <c r="A134" s="19" t="n">
        <v>42136</v>
      </c>
      <c r="C134" s="21" t="n">
        <v>12.575</v>
      </c>
      <c r="D134" s="21" t="n">
        <v>1017.685125</v>
      </c>
      <c r="E134" s="15" t="n">
        <v>-3.66506666666667</v>
      </c>
      <c r="F134" s="15" t="n">
        <v>-3.6358740464529</v>
      </c>
      <c r="G134" s="21" t="n">
        <v>-2.1733840089111</v>
      </c>
    </row>
    <row r="135" customFormat="false" ht="12.75" hidden="false" customHeight="false" outlineLevel="0" collapsed="false">
      <c r="A135" s="19" t="n">
        <v>42137</v>
      </c>
      <c r="C135" s="21" t="n">
        <v>13.0708333333333</v>
      </c>
      <c r="D135" s="21" t="n">
        <v>1016.80930208333</v>
      </c>
      <c r="E135" s="15" t="n">
        <v>-3.87413333333333</v>
      </c>
      <c r="G135" s="21" t="n">
        <v>-2.55463229547589</v>
      </c>
    </row>
    <row r="136" customFormat="false" ht="12.75" hidden="false" customHeight="false" outlineLevel="0" collapsed="false">
      <c r="A136" s="19" t="n">
        <v>42138</v>
      </c>
      <c r="C136" s="21" t="n">
        <v>8.42916666666667</v>
      </c>
      <c r="D136" s="21" t="n">
        <v>1008.90579166667</v>
      </c>
      <c r="E136" s="15" t="n">
        <v>-5.53813333333333</v>
      </c>
      <c r="F136" s="15" t="n">
        <v>-2.72784708982609</v>
      </c>
      <c r="G136" s="21" t="n">
        <v>-3.02739681462317</v>
      </c>
    </row>
    <row r="137" customFormat="false" ht="12.75" hidden="false" customHeight="false" outlineLevel="0" collapsed="false">
      <c r="A137" s="19" t="n">
        <v>42139</v>
      </c>
      <c r="C137" s="21" t="n">
        <v>10.4333333333333</v>
      </c>
      <c r="D137" s="21" t="n">
        <v>1015.68022916667</v>
      </c>
      <c r="E137" s="15" t="n">
        <v>-3.47733333333333</v>
      </c>
      <c r="F137" s="15" t="n">
        <v>-2.32810501852661</v>
      </c>
      <c r="G137" s="21" t="n">
        <v>-2.3310268094329</v>
      </c>
    </row>
    <row r="138" customFormat="false" ht="12.75" hidden="false" customHeight="false" outlineLevel="0" collapsed="false">
      <c r="A138" s="19" t="n">
        <v>42140</v>
      </c>
      <c r="C138" s="21" t="n">
        <v>14.0833333333333</v>
      </c>
      <c r="D138" s="21" t="n">
        <v>1020.89295833333</v>
      </c>
      <c r="E138" s="15" t="n">
        <v>-4.01493333333333</v>
      </c>
      <c r="F138" s="15" t="n">
        <v>-4.14527661742232</v>
      </c>
      <c r="G138" s="21" t="n">
        <v>-2.55734303664605</v>
      </c>
    </row>
    <row r="139" customFormat="false" ht="12.75" hidden="false" customHeight="false" outlineLevel="0" collapsed="false">
      <c r="A139" s="19" t="n">
        <v>42141</v>
      </c>
      <c r="C139" s="21" t="n">
        <v>11.2291666666667</v>
      </c>
      <c r="D139" s="21" t="n">
        <v>1021.37835416667</v>
      </c>
      <c r="E139" s="15" t="n">
        <v>-4.17706666666667</v>
      </c>
      <c r="F139" s="15" t="n">
        <v>-1.87968297109966</v>
      </c>
      <c r="G139" s="21" t="n">
        <v>-2.76376065761189</v>
      </c>
    </row>
    <row r="140" customFormat="false" ht="12.75" hidden="false" customHeight="false" outlineLevel="0" collapsed="false">
      <c r="A140" s="19" t="n">
        <v>42142</v>
      </c>
      <c r="C140" s="21" t="n">
        <v>10.625</v>
      </c>
      <c r="D140" s="21" t="n">
        <v>1003.32373958333</v>
      </c>
      <c r="E140" s="15" t="n">
        <v>-3.80660869565217</v>
      </c>
      <c r="F140" s="15" t="n">
        <v>-4.73043840200708</v>
      </c>
      <c r="G140" s="21" t="n">
        <v>-2.98282941853052</v>
      </c>
    </row>
    <row r="141" customFormat="false" ht="12.75" hidden="false" customHeight="false" outlineLevel="0" collapsed="false">
      <c r="A141" s="19" t="n">
        <v>42143</v>
      </c>
      <c r="C141" s="21" t="n">
        <v>8.42083333333333</v>
      </c>
      <c r="D141" s="21" t="n">
        <v>1000.66461458333</v>
      </c>
      <c r="E141" s="15" t="n">
        <v>-2.21013333333333</v>
      </c>
      <c r="F141" s="15" t="n">
        <v>-3.9469067643957</v>
      </c>
      <c r="G141" s="21" t="n">
        <v>-1.16743359798979</v>
      </c>
    </row>
    <row r="142" customFormat="false" ht="12.75" hidden="false" customHeight="false" outlineLevel="0" collapsed="false">
      <c r="A142" s="19" t="n">
        <v>42144</v>
      </c>
      <c r="C142" s="21" t="n">
        <v>9.19583333333333</v>
      </c>
      <c r="D142" s="21" t="n">
        <v>1011.353875</v>
      </c>
      <c r="E142" s="15" t="n">
        <v>-2.0224</v>
      </c>
      <c r="F142" s="15" t="n">
        <v>-3.49447419409696</v>
      </c>
      <c r="G142" s="21" t="n">
        <v>-0.801766579785578</v>
      </c>
    </row>
    <row r="143" customFormat="false" ht="12.75" hidden="false" customHeight="false" outlineLevel="0" collapsed="false">
      <c r="A143" s="19" t="n">
        <v>42145</v>
      </c>
      <c r="C143" s="21" t="n">
        <v>12.2708333333333</v>
      </c>
      <c r="D143" s="21" t="n">
        <v>1022.14865625</v>
      </c>
      <c r="E143" s="15" t="n">
        <v>-3.1104</v>
      </c>
      <c r="F143" s="15" t="n">
        <v>-2.74737530305716</v>
      </c>
      <c r="G143" s="21" t="n">
        <v>-2.01945438410619</v>
      </c>
    </row>
    <row r="144" customFormat="false" ht="12.75" hidden="false" customHeight="false" outlineLevel="0" collapsed="false">
      <c r="A144" s="19" t="n">
        <v>42146</v>
      </c>
      <c r="C144" s="21" t="n">
        <v>13.5208333333333</v>
      </c>
      <c r="D144" s="21" t="n">
        <v>1023.5731875</v>
      </c>
      <c r="E144" s="15" t="n">
        <v>-4.63786666666667</v>
      </c>
      <c r="F144" s="15" t="n">
        <v>-2.47300933331717</v>
      </c>
      <c r="G144" s="21" t="n">
        <v>-2.52873160486544</v>
      </c>
    </row>
    <row r="145" customFormat="false" ht="12.75" hidden="false" customHeight="false" outlineLevel="0" collapsed="false">
      <c r="A145" s="19" t="n">
        <v>42147</v>
      </c>
      <c r="C145" s="21" t="n">
        <v>14.625</v>
      </c>
      <c r="D145" s="21" t="n">
        <v>1024.51232291667</v>
      </c>
      <c r="E145" s="15" t="n">
        <v>-4.70613333333333</v>
      </c>
      <c r="F145" s="15" t="n">
        <v>-2.85211493411391</v>
      </c>
      <c r="G145" s="21" t="n">
        <v>-3.58696829230154</v>
      </c>
    </row>
    <row r="146" customFormat="false" ht="12.75" hidden="false" customHeight="false" outlineLevel="0" collapsed="false">
      <c r="A146" s="19" t="n">
        <v>42148</v>
      </c>
      <c r="C146" s="21" t="n">
        <v>14.7958333333333</v>
      </c>
      <c r="D146" s="21" t="n">
        <v>1020.1543125</v>
      </c>
      <c r="E146" s="15" t="n">
        <v>-4.5568</v>
      </c>
      <c r="G146" s="21" t="n">
        <v>-3.075918926181</v>
      </c>
    </row>
    <row r="147" customFormat="false" ht="12.75" hidden="false" customHeight="false" outlineLevel="0" collapsed="false">
      <c r="A147" s="19" t="n">
        <v>42149</v>
      </c>
      <c r="C147" s="21" t="n">
        <v>12.9833333333333</v>
      </c>
      <c r="D147" s="21" t="n">
        <v>1019.37345833333</v>
      </c>
      <c r="E147" s="15" t="n">
        <v>-3.5584</v>
      </c>
      <c r="F147" s="15" t="n">
        <v>-3.13262904221268</v>
      </c>
      <c r="G147" s="21" t="n">
        <v>-2.41805023925365</v>
      </c>
    </row>
    <row r="148" customFormat="false" ht="12.75" hidden="false" customHeight="false" outlineLevel="0" collapsed="false">
      <c r="A148" s="19" t="n">
        <v>42150</v>
      </c>
      <c r="C148" s="21" t="n">
        <v>13.6541666666667</v>
      </c>
      <c r="D148" s="21" t="n">
        <v>1022.89785416667</v>
      </c>
      <c r="E148" s="15" t="n">
        <v>-3.93813333333333</v>
      </c>
      <c r="F148" s="15" t="n">
        <v>-2.58938435690779</v>
      </c>
      <c r="G148" s="21" t="n">
        <v>-2.35490767117699</v>
      </c>
    </row>
    <row r="149" customFormat="false" ht="12.75" hidden="false" customHeight="false" outlineLevel="0" collapsed="false">
      <c r="A149" s="19" t="n">
        <v>42151</v>
      </c>
      <c r="C149" s="21" t="n">
        <v>12.7916666666667</v>
      </c>
      <c r="D149" s="21" t="n">
        <v>1021.87430208333</v>
      </c>
      <c r="E149" s="15" t="n">
        <v>-5.07733333333334</v>
      </c>
      <c r="F149" s="15" t="n">
        <v>-2.94630907255338</v>
      </c>
      <c r="G149" s="21" t="n">
        <v>-3.06334494463576</v>
      </c>
    </row>
    <row r="150" customFormat="false" ht="12.75" hidden="false" customHeight="false" outlineLevel="0" collapsed="false">
      <c r="A150" s="19" t="n">
        <v>42152</v>
      </c>
      <c r="C150" s="21" t="n">
        <v>13.4</v>
      </c>
      <c r="D150" s="21" t="n">
        <v>1014.09741666667</v>
      </c>
      <c r="E150" s="15" t="n">
        <v>-3.86986666666667</v>
      </c>
      <c r="F150" s="15" t="n">
        <v>-1.97051961120211</v>
      </c>
      <c r="G150" s="21" t="n">
        <v>-2.24521580154135</v>
      </c>
    </row>
    <row r="151" customFormat="false" ht="12.75" hidden="false" customHeight="false" outlineLevel="0" collapsed="false">
      <c r="A151" s="19" t="n">
        <v>42153</v>
      </c>
      <c r="C151" s="21" t="n">
        <v>10.0416666666667</v>
      </c>
      <c r="D151" s="21" t="n">
        <v>1006.30997916667</v>
      </c>
      <c r="E151" s="15" t="n">
        <v>-3.904</v>
      </c>
      <c r="F151" s="15" t="n">
        <v>-1.99304641162602</v>
      </c>
      <c r="G151" s="21" t="n">
        <v>-2.08582268942054</v>
      </c>
    </row>
    <row r="152" customFormat="false" ht="12.75" hidden="false" customHeight="false" outlineLevel="0" collapsed="false">
      <c r="A152" s="19" t="n">
        <v>42154</v>
      </c>
      <c r="C152" s="21" t="n">
        <v>11.4208333333333</v>
      </c>
      <c r="D152" s="21" t="n">
        <v>1009.61278125</v>
      </c>
      <c r="E152" s="15" t="n">
        <v>-3.20853333333334</v>
      </c>
      <c r="F152" s="15" t="n">
        <v>-2.07166948720479</v>
      </c>
      <c r="G152" s="21" t="n">
        <v>-1.64894579193036</v>
      </c>
    </row>
    <row r="153" customFormat="false" ht="12.75" hidden="false" customHeight="false" outlineLevel="0" collapsed="false">
      <c r="A153" s="19" t="n">
        <v>42155</v>
      </c>
      <c r="C153" s="21" t="n">
        <v>11.6791666666667</v>
      </c>
      <c r="D153" s="21" t="n">
        <v>1005.47636458333</v>
      </c>
      <c r="E153" s="15" t="n">
        <v>-3.69493333333333</v>
      </c>
      <c r="F153" s="15" t="n">
        <v>-2.01940284002213</v>
      </c>
      <c r="G153" s="21" t="n">
        <v>-2.31819860088154</v>
      </c>
    </row>
    <row r="154" customFormat="false" ht="12.75" hidden="false" customHeight="false" outlineLevel="0" collapsed="false">
      <c r="A154" s="19" t="n">
        <v>42156</v>
      </c>
      <c r="C154" s="21" t="n">
        <v>10.7708333333333</v>
      </c>
      <c r="D154" s="21" t="n">
        <v>1008.10383333333</v>
      </c>
      <c r="E154" s="15" t="n">
        <v>-3.78453333333333</v>
      </c>
      <c r="F154" s="15" t="n">
        <v>-1.7053569873243</v>
      </c>
      <c r="G154" s="21" t="n">
        <v>-2.26345349533798</v>
      </c>
    </row>
    <row r="155" customFormat="false" ht="12.75" hidden="false" customHeight="false" outlineLevel="0" collapsed="false">
      <c r="A155" s="19" t="n">
        <v>42157</v>
      </c>
      <c r="C155" s="21" t="n">
        <v>12.9125</v>
      </c>
      <c r="D155" s="21" t="n">
        <v>1002.15245833333</v>
      </c>
      <c r="E155" s="15" t="n">
        <v>-3.16586666666667</v>
      </c>
      <c r="F155" s="15" t="n">
        <v>-2.3038277768356</v>
      </c>
      <c r="G155" s="21" t="n">
        <v>-1.62557243261409</v>
      </c>
    </row>
    <row r="156" customFormat="false" ht="12.75" hidden="false" customHeight="false" outlineLevel="0" collapsed="false">
      <c r="A156" s="19" t="n">
        <v>42158</v>
      </c>
      <c r="C156" s="21" t="n">
        <v>14.2333333333333</v>
      </c>
      <c r="D156" s="21" t="n">
        <v>1018.89861458333</v>
      </c>
      <c r="E156" s="15" t="n">
        <v>-2.74346666666667</v>
      </c>
      <c r="F156" s="15" t="n">
        <v>-1.24547849084962</v>
      </c>
      <c r="G156" s="21" t="n">
        <v>-1.28175127437752</v>
      </c>
    </row>
    <row r="157" customFormat="false" ht="12.75" hidden="false" customHeight="false" outlineLevel="0" collapsed="false">
      <c r="A157" s="19" t="n">
        <v>42159</v>
      </c>
      <c r="C157" s="21" t="n">
        <v>16.5</v>
      </c>
      <c r="D157" s="21" t="n">
        <v>1023.41490625</v>
      </c>
      <c r="E157" s="15" t="n">
        <v>-4.7872</v>
      </c>
      <c r="F157" s="15" t="n">
        <v>-3.60943432788617</v>
      </c>
      <c r="G157" s="21" t="n">
        <v>-3.03345942791602</v>
      </c>
    </row>
    <row r="158" customFormat="false" ht="12.75" hidden="false" customHeight="false" outlineLevel="0" collapsed="false">
      <c r="A158" s="19" t="n">
        <v>42160</v>
      </c>
      <c r="C158" s="21" t="n">
        <v>17.175</v>
      </c>
      <c r="D158" s="21" t="n">
        <v>1018.28659375</v>
      </c>
      <c r="E158" s="15" t="n">
        <v>-6.99306666666667</v>
      </c>
      <c r="F158" s="15" t="n">
        <v>-3.62079045930845</v>
      </c>
      <c r="G158" s="21" t="n">
        <v>-4.69732056995581</v>
      </c>
    </row>
    <row r="159" customFormat="false" ht="12.75" hidden="false" customHeight="false" outlineLevel="0" collapsed="false">
      <c r="A159" s="19" t="n">
        <v>42161</v>
      </c>
      <c r="C159" s="21" t="n">
        <v>13.1083333333333</v>
      </c>
      <c r="D159" s="21" t="n">
        <v>1024.70226041667</v>
      </c>
      <c r="E159" s="15" t="n">
        <v>-2.97813333333333</v>
      </c>
      <c r="F159" s="15" t="n">
        <v>-2.24064376760151</v>
      </c>
      <c r="G159" s="21" t="n">
        <v>-1.33787359994654</v>
      </c>
    </row>
    <row r="160" customFormat="false" ht="12.75" hidden="false" customHeight="false" outlineLevel="0" collapsed="false">
      <c r="A160" s="19" t="n">
        <v>42162</v>
      </c>
      <c r="C160" s="21" t="n">
        <v>14.4875</v>
      </c>
      <c r="D160" s="21" t="n">
        <v>1030.84357291667</v>
      </c>
      <c r="E160" s="15" t="n">
        <v>-3.4432</v>
      </c>
      <c r="F160" s="15" t="n">
        <v>-2.14349705925622</v>
      </c>
      <c r="G160" s="21" t="n">
        <v>-1.70690376446526</v>
      </c>
    </row>
    <row r="161" customFormat="false" ht="12.75" hidden="false" customHeight="false" outlineLevel="0" collapsed="false">
      <c r="A161" s="19" t="n">
        <v>42163</v>
      </c>
      <c r="C161" s="21" t="n">
        <v>12.8</v>
      </c>
      <c r="D161" s="21" t="n">
        <v>1032.36307291667</v>
      </c>
      <c r="E161" s="15" t="n">
        <v>-4.19413333333333</v>
      </c>
      <c r="F161" s="15" t="n">
        <v>-2.51020879076851</v>
      </c>
      <c r="G161" s="21" t="n">
        <v>-2.29206870728938</v>
      </c>
    </row>
    <row r="162" customFormat="false" ht="12.75" hidden="false" customHeight="false" outlineLevel="0" collapsed="false">
      <c r="A162" s="19" t="n">
        <v>42164</v>
      </c>
      <c r="C162" s="21" t="n">
        <v>11.5833333333333</v>
      </c>
      <c r="D162" s="21" t="n">
        <v>1029.081375</v>
      </c>
      <c r="E162" s="15" t="n">
        <v>-3.4304</v>
      </c>
      <c r="F162" s="15" t="n">
        <v>-2.50658206107046</v>
      </c>
      <c r="G162" s="21" t="n">
        <v>-1.98776171198905</v>
      </c>
    </row>
    <row r="163" customFormat="false" ht="12.75" hidden="false" customHeight="false" outlineLevel="0" collapsed="false">
      <c r="A163" s="19" t="n">
        <v>42165</v>
      </c>
      <c r="C163" s="21" t="n">
        <v>13.9666666666667</v>
      </c>
      <c r="D163" s="21" t="n">
        <v>1024.35404166667</v>
      </c>
      <c r="E163" s="15" t="n">
        <v>-4.02346666666667</v>
      </c>
      <c r="F163" s="15" t="n">
        <v>-2.72744638833234</v>
      </c>
      <c r="G163" s="21" t="n">
        <v>-2.15897952499271</v>
      </c>
    </row>
    <row r="164" customFormat="false" ht="12.75" hidden="false" customHeight="false" outlineLevel="0" collapsed="false">
      <c r="A164" s="19" t="n">
        <v>42166</v>
      </c>
      <c r="C164" s="21" t="n">
        <v>18.3708333333333</v>
      </c>
      <c r="D164" s="21" t="n">
        <v>1018.20217708333</v>
      </c>
      <c r="E164" s="15" t="n">
        <v>-4.81706666666667</v>
      </c>
      <c r="F164" s="15" t="n">
        <v>-3.78641217645008</v>
      </c>
      <c r="G164" s="21" t="n">
        <v>-3.56607980088695</v>
      </c>
    </row>
    <row r="165" customFormat="false" ht="12.75" hidden="false" customHeight="false" outlineLevel="0" collapsed="false">
      <c r="A165" s="19" t="n">
        <v>42167</v>
      </c>
      <c r="C165" s="21" t="n">
        <v>18.9625</v>
      </c>
      <c r="D165" s="21" t="n">
        <v>1011.83927083333</v>
      </c>
      <c r="E165" s="15" t="n">
        <v>-7.8208</v>
      </c>
      <c r="F165" s="15" t="n">
        <v>-4.48572817112354</v>
      </c>
      <c r="G165" s="21" t="n">
        <v>-6.62716207390122</v>
      </c>
    </row>
    <row r="166" customFormat="false" ht="12.75" hidden="false" customHeight="false" outlineLevel="0" collapsed="false">
      <c r="A166" s="19" t="n">
        <v>42168</v>
      </c>
      <c r="C166" s="21" t="n">
        <v>15.3416666666667</v>
      </c>
      <c r="D166" s="21" t="n">
        <v>1011.65988541667</v>
      </c>
      <c r="E166" s="15" t="n">
        <v>-4.94933333333333</v>
      </c>
      <c r="F166" s="15" t="n">
        <v>-3.62479948362136</v>
      </c>
      <c r="G166" s="21" t="n">
        <v>-5.75391450082477</v>
      </c>
    </row>
    <row r="167" customFormat="false" ht="12.75" hidden="false" customHeight="false" outlineLevel="0" collapsed="false">
      <c r="A167" s="19" t="n">
        <v>42169</v>
      </c>
      <c r="C167" s="21" t="n">
        <v>13.7666666666667</v>
      </c>
      <c r="D167" s="21" t="n">
        <v>1013.87582291667</v>
      </c>
      <c r="E167" s="15" t="n">
        <v>-3.98506666666667</v>
      </c>
      <c r="F167" s="15" t="n">
        <v>-4.40808099027264</v>
      </c>
      <c r="G167" s="21" t="n">
        <v>-4.0247214343494</v>
      </c>
    </row>
    <row r="168" customFormat="false" ht="12.75" hidden="false" customHeight="false" outlineLevel="0" collapsed="false">
      <c r="A168" s="19" t="n">
        <v>42170</v>
      </c>
      <c r="C168" s="21" t="n">
        <v>14.9458333333333</v>
      </c>
      <c r="D168" s="21" t="n">
        <v>1021.31504166667</v>
      </c>
      <c r="E168" s="15" t="n">
        <v>-2.048</v>
      </c>
      <c r="F168" s="15" t="n">
        <v>-2.37807947989497</v>
      </c>
      <c r="G168" s="21" t="n">
        <v>-2.21710396416803</v>
      </c>
    </row>
    <row r="169" customFormat="false" ht="12.75" hidden="false" customHeight="false" outlineLevel="0" collapsed="false">
      <c r="A169" s="19" t="n">
        <v>42171</v>
      </c>
      <c r="C169" s="21" t="n">
        <v>15.4625</v>
      </c>
      <c r="D169" s="21" t="n">
        <v>1025.48311458333</v>
      </c>
      <c r="E169" s="15" t="n">
        <v>-2.42346666666667</v>
      </c>
      <c r="F169" s="15" t="n">
        <v>-3.20346293122365</v>
      </c>
      <c r="G169" s="21" t="n">
        <v>-2.30869757930218</v>
      </c>
    </row>
    <row r="170" customFormat="false" ht="12.75" hidden="false" customHeight="false" outlineLevel="0" collapsed="false">
      <c r="A170" s="19" t="n">
        <v>42172</v>
      </c>
      <c r="C170" s="21" t="n">
        <v>17.4083333333333</v>
      </c>
      <c r="D170" s="21" t="n">
        <v>1024.57563541667</v>
      </c>
      <c r="E170" s="15" t="n">
        <v>-3.008</v>
      </c>
      <c r="F170" s="15" t="n">
        <v>-2.64594662123613</v>
      </c>
      <c r="G170" s="21" t="n">
        <v>-3.01466221190051</v>
      </c>
    </row>
    <row r="171" customFormat="false" ht="12.75" hidden="false" customHeight="false" outlineLevel="0" collapsed="false">
      <c r="A171" s="19" t="n">
        <v>42173</v>
      </c>
      <c r="C171" s="21" t="n">
        <v>17.5541666666667</v>
      </c>
      <c r="D171" s="21" t="n">
        <v>1023.6365</v>
      </c>
      <c r="E171" s="15" t="n">
        <v>-3.11893333333333</v>
      </c>
      <c r="F171" s="15" t="n">
        <v>-4.1019803415166</v>
      </c>
      <c r="G171" s="21" t="n">
        <v>-3.43833243454293</v>
      </c>
    </row>
    <row r="172" customFormat="false" ht="12.75" hidden="false" customHeight="false" outlineLevel="0" collapsed="false">
      <c r="A172" s="19" t="n">
        <v>42174</v>
      </c>
      <c r="C172" s="21" t="n">
        <v>16.3041666666667</v>
      </c>
      <c r="D172" s="21" t="n">
        <v>1024.24852083333</v>
      </c>
      <c r="E172" s="15" t="n">
        <v>-2.96106666666667</v>
      </c>
      <c r="F172" s="15" t="n">
        <v>-3.25253825797132</v>
      </c>
      <c r="G172" s="21" t="n">
        <v>-2.45993404657358</v>
      </c>
    </row>
    <row r="173" customFormat="false" ht="12.75" hidden="false" customHeight="false" outlineLevel="0" collapsed="false">
      <c r="A173" s="19" t="n">
        <v>42175</v>
      </c>
      <c r="C173" s="21" t="n">
        <v>15.3708333333333</v>
      </c>
      <c r="D173" s="21" t="n">
        <v>1023.14055208333</v>
      </c>
      <c r="E173" s="15" t="n">
        <v>-4.23253333333333</v>
      </c>
      <c r="F173" s="15" t="n">
        <v>-2.80476736461318</v>
      </c>
      <c r="G173" s="21" t="n">
        <v>-3.53553812106725</v>
      </c>
    </row>
    <row r="174" customFormat="false" ht="12.75" hidden="false" customHeight="false" outlineLevel="0" collapsed="false">
      <c r="A174" s="19" t="n">
        <v>42176</v>
      </c>
      <c r="C174" s="21" t="n">
        <v>15.7916666666667</v>
      </c>
      <c r="D174" s="21" t="n">
        <v>1017.50573958333</v>
      </c>
      <c r="E174" s="15" t="n">
        <v>-3.51146666666667</v>
      </c>
      <c r="F174" s="15" t="n">
        <v>-4.09132147481712</v>
      </c>
      <c r="G174" s="21" t="n">
        <v>-3.39118039296426</v>
      </c>
    </row>
    <row r="175" customFormat="false" ht="12.75" hidden="false" customHeight="false" outlineLevel="0" collapsed="false">
      <c r="A175" s="19" t="n">
        <v>42177</v>
      </c>
      <c r="C175" s="21" t="n">
        <v>13.0083333333333</v>
      </c>
      <c r="D175" s="21" t="n">
        <v>1010.86847916667</v>
      </c>
      <c r="E175" s="15" t="n">
        <v>-2.49173333333333</v>
      </c>
      <c r="F175" s="15" t="n">
        <v>-2.58903725332477</v>
      </c>
      <c r="G175" s="21" t="n">
        <v>-2.36652312455628</v>
      </c>
    </row>
    <row r="176" customFormat="false" ht="12.75" hidden="false" customHeight="false" outlineLevel="0" collapsed="false">
      <c r="A176" s="19" t="n">
        <v>42178</v>
      </c>
      <c r="C176" s="21" t="n">
        <v>15.4125</v>
      </c>
      <c r="D176" s="21" t="n">
        <v>1017.72733333333</v>
      </c>
      <c r="E176" s="15" t="n">
        <v>-2.0608</v>
      </c>
      <c r="F176" s="15" t="n">
        <v>-2.33988520275877</v>
      </c>
      <c r="G176" s="21" t="n">
        <v>-1.63493544117442</v>
      </c>
    </row>
    <row r="177" customFormat="false" ht="12.75" hidden="false" customHeight="false" outlineLevel="0" collapsed="false">
      <c r="A177" s="19" t="n">
        <v>42179</v>
      </c>
      <c r="C177" s="21" t="n">
        <v>16.275</v>
      </c>
      <c r="D177" s="21" t="n">
        <v>1022.14865625</v>
      </c>
      <c r="E177" s="15" t="n">
        <v>-2.9184</v>
      </c>
      <c r="F177" s="15" t="n">
        <v>-2.46138681105738</v>
      </c>
      <c r="G177" s="21" t="n">
        <v>-2.5201234767983</v>
      </c>
    </row>
    <row r="178" customFormat="false" ht="12.75" hidden="false" customHeight="false" outlineLevel="0" collapsed="false">
      <c r="A178" s="19" t="n">
        <v>42180</v>
      </c>
      <c r="C178" s="21" t="n">
        <v>17.3625</v>
      </c>
      <c r="D178" s="21" t="n">
        <v>1024.05858333333</v>
      </c>
      <c r="E178" s="15" t="n">
        <v>-3.6224</v>
      </c>
      <c r="F178" s="15" t="n">
        <v>-2.19818277987975</v>
      </c>
      <c r="G178" s="21" t="n">
        <v>-2.98985755974959</v>
      </c>
    </row>
    <row r="179" customFormat="false" ht="12.75" hidden="false" customHeight="false" outlineLevel="0" collapsed="false">
      <c r="A179" s="19" t="n">
        <v>42181</v>
      </c>
      <c r="C179" s="21" t="n">
        <v>17.5791666666667</v>
      </c>
      <c r="D179" s="21" t="n">
        <v>1020.50253125</v>
      </c>
      <c r="E179" s="15" t="n">
        <v>-3.38346666666667</v>
      </c>
      <c r="F179" s="15" t="n">
        <v>-2.16192409851856</v>
      </c>
      <c r="G179" s="21" t="n">
        <v>-2.81018027053817</v>
      </c>
    </row>
    <row r="180" customFormat="false" ht="12.75" hidden="false" customHeight="false" outlineLevel="0" collapsed="false">
      <c r="A180" s="19" t="n">
        <v>42182</v>
      </c>
      <c r="C180" s="21" t="n">
        <v>17.4541666666667</v>
      </c>
      <c r="D180" s="21" t="n">
        <v>1022.79233333333</v>
      </c>
      <c r="E180" s="15" t="n">
        <v>-2.5728</v>
      </c>
      <c r="F180" s="15" t="n">
        <v>-1.71157342446756</v>
      </c>
      <c r="G180" s="21" t="n">
        <v>-2.24169286105021</v>
      </c>
    </row>
    <row r="181" customFormat="false" ht="12.75" hidden="false" customHeight="false" outlineLevel="0" collapsed="false">
      <c r="A181" s="19" t="n">
        <v>42183</v>
      </c>
      <c r="C181" s="21" t="n">
        <v>16.9708333333333</v>
      </c>
      <c r="D181" s="21" t="n">
        <v>1023.0666875</v>
      </c>
      <c r="E181" s="15" t="n">
        <v>-3.08090434782609</v>
      </c>
      <c r="F181" s="15" t="n">
        <v>-1.86609159187744</v>
      </c>
      <c r="G181" s="21" t="n">
        <v>-2.5329729161647</v>
      </c>
    </row>
    <row r="182" customFormat="false" ht="12.75" hidden="false" customHeight="false" outlineLevel="0" collapsed="false">
      <c r="A182" s="19" t="n">
        <v>42184</v>
      </c>
      <c r="C182" s="21" t="n">
        <v>18.4</v>
      </c>
      <c r="D182" s="21" t="n">
        <v>1025.30372916667</v>
      </c>
      <c r="E182" s="15" t="n">
        <v>-2.87573333333333</v>
      </c>
      <c r="F182" s="15" t="n">
        <v>-2.202146325066</v>
      </c>
      <c r="G182" s="21" t="n">
        <v>-2.54794529739251</v>
      </c>
    </row>
    <row r="183" customFormat="false" ht="12.75" hidden="false" customHeight="false" outlineLevel="0" collapsed="false">
      <c r="A183" s="19" t="n">
        <v>42185</v>
      </c>
      <c r="C183" s="21" t="n">
        <v>21.6656375151487</v>
      </c>
      <c r="D183" s="21" t="n">
        <v>1023.47821875</v>
      </c>
      <c r="F183" s="15" t="n">
        <v>-2.97946477059988</v>
      </c>
      <c r="G183" s="21" t="n">
        <v>-3.25569960192197</v>
      </c>
    </row>
    <row r="184" customFormat="false" ht="12.75" hidden="false" customHeight="false" outlineLevel="0" collapsed="false">
      <c r="A184" s="19" t="n">
        <v>42186</v>
      </c>
      <c r="C184" s="21" t="n">
        <v>25.9396280555582</v>
      </c>
      <c r="D184" s="21" t="n">
        <v>1018.79309375</v>
      </c>
      <c r="E184" s="15" t="n">
        <v>-5.40564210526316</v>
      </c>
      <c r="F184" s="15" t="n">
        <v>-4.56021328954544</v>
      </c>
      <c r="G184" s="21" t="n">
        <v>-4.04182927370539</v>
      </c>
    </row>
    <row r="185" customFormat="false" ht="12.75" hidden="false" customHeight="false" outlineLevel="0" collapsed="false">
      <c r="A185" s="19" t="n">
        <v>42187</v>
      </c>
      <c r="C185" s="21" t="n">
        <v>18.7958333333333</v>
      </c>
      <c r="D185" s="21" t="n">
        <v>1023.99527083333</v>
      </c>
      <c r="E185" s="15" t="n">
        <v>-3.95093333333333</v>
      </c>
      <c r="F185" s="15" t="n">
        <v>-0.317652678542548</v>
      </c>
      <c r="G185" s="21" t="n">
        <v>-3.24761642807026</v>
      </c>
    </row>
    <row r="186" customFormat="false" ht="12.75" hidden="false" customHeight="false" outlineLevel="0" collapsed="false">
      <c r="A186" s="19" t="n">
        <v>42188</v>
      </c>
      <c r="C186" s="21" t="n">
        <v>20.3375</v>
      </c>
      <c r="D186" s="21" t="n">
        <v>1026.169</v>
      </c>
      <c r="E186" s="15" t="n">
        <v>-4.37333333333333</v>
      </c>
      <c r="F186" s="15" t="n">
        <v>-2.88564831802257</v>
      </c>
      <c r="G186" s="21" t="n">
        <v>-3.1704184810742</v>
      </c>
    </row>
    <row r="187" customFormat="false" ht="12.75" hidden="false" customHeight="false" outlineLevel="0" collapsed="false">
      <c r="A187" s="19" t="n">
        <v>42189</v>
      </c>
      <c r="C187" s="21" t="n">
        <v>19.4291666666667</v>
      </c>
      <c r="D187" s="21" t="n">
        <v>1022.40190625</v>
      </c>
      <c r="E187" s="15" t="n">
        <v>-5.02186666666667</v>
      </c>
      <c r="F187" s="15" t="n">
        <v>-4.68047856578333</v>
      </c>
      <c r="G187" s="21" t="n">
        <v>-5.12878993874745</v>
      </c>
    </row>
    <row r="188" customFormat="false" ht="12.75" hidden="false" customHeight="false" outlineLevel="0" collapsed="false">
      <c r="A188" s="19" t="n">
        <v>42190</v>
      </c>
      <c r="C188" s="21" t="n">
        <v>15.8625</v>
      </c>
      <c r="D188" s="21" t="n">
        <v>1020.00658333333</v>
      </c>
      <c r="E188" s="15" t="n">
        <v>-3.25973333333333</v>
      </c>
      <c r="F188" s="15" t="n">
        <v>-2.35383991716763</v>
      </c>
      <c r="G188" s="21" t="n">
        <v>-2.68519929905473</v>
      </c>
    </row>
    <row r="189" customFormat="false" ht="12.75" hidden="false" customHeight="false" outlineLevel="0" collapsed="false">
      <c r="A189" s="19" t="n">
        <v>42191</v>
      </c>
      <c r="C189" s="21" t="n">
        <v>17.0458333333333</v>
      </c>
      <c r="D189" s="21" t="n">
        <v>1019.70057291667</v>
      </c>
      <c r="E189" s="15" t="n">
        <v>-3.4688</v>
      </c>
      <c r="F189" s="15" t="n">
        <v>-2.61153767780202</v>
      </c>
      <c r="G189" s="21" t="n">
        <v>-2.53731462165738</v>
      </c>
    </row>
    <row r="190" customFormat="false" ht="12.75" hidden="false" customHeight="false" outlineLevel="0" collapsed="false">
      <c r="A190" s="19" t="n">
        <v>42192</v>
      </c>
      <c r="C190" s="21" t="n">
        <v>16.5791666666667</v>
      </c>
      <c r="D190" s="21" t="n">
        <v>1011.12172916667</v>
      </c>
      <c r="E190" s="15" t="n">
        <v>-3.20426666666667</v>
      </c>
      <c r="F190" s="15" t="n">
        <v>-1.95612259131721</v>
      </c>
      <c r="G190" s="21" t="n">
        <v>-2.65066927969887</v>
      </c>
    </row>
    <row r="191" customFormat="false" ht="12.75" hidden="false" customHeight="false" outlineLevel="0" collapsed="false">
      <c r="A191" s="19" t="n">
        <v>42193</v>
      </c>
      <c r="C191" s="21" t="n">
        <v>16.1208333333333</v>
      </c>
      <c r="D191" s="21" t="n">
        <v>1012.00810416667</v>
      </c>
      <c r="E191" s="15" t="n">
        <v>-2.0096</v>
      </c>
      <c r="F191" s="15" t="n">
        <v>-0.849966282337979</v>
      </c>
      <c r="G191" s="21" t="n">
        <v>-1.77250218762567</v>
      </c>
    </row>
    <row r="192" customFormat="false" ht="12.75" hidden="false" customHeight="false" outlineLevel="0" collapsed="false">
      <c r="A192" s="19" t="n">
        <v>42194</v>
      </c>
      <c r="C192" s="21" t="n">
        <v>16.25</v>
      </c>
      <c r="D192" s="21" t="n">
        <v>1022.4335625</v>
      </c>
      <c r="E192" s="15" t="n">
        <v>-1.9712</v>
      </c>
      <c r="F192" s="15" t="n">
        <v>-1.78780878394271</v>
      </c>
      <c r="G192" s="21" t="n">
        <v>-1.51861196082343</v>
      </c>
    </row>
    <row r="193" customFormat="false" ht="12.75" hidden="false" customHeight="false" outlineLevel="0" collapsed="false">
      <c r="A193" s="19" t="n">
        <v>42195</v>
      </c>
      <c r="C193" s="21" t="n">
        <v>18.5875</v>
      </c>
      <c r="D193" s="21" t="n">
        <v>1021.34669791667</v>
      </c>
      <c r="E193" s="15" t="n">
        <v>-3.40906666666667</v>
      </c>
      <c r="F193" s="15" t="n">
        <v>-3.87298683545214</v>
      </c>
      <c r="G193" s="21" t="n">
        <v>-2.77915869339946</v>
      </c>
    </row>
    <row r="194" customFormat="false" ht="12.75" hidden="false" customHeight="false" outlineLevel="0" collapsed="false">
      <c r="A194" s="19" t="n">
        <v>42196</v>
      </c>
      <c r="C194" s="21" t="n">
        <v>18.65</v>
      </c>
      <c r="D194" s="21" t="n">
        <v>1020.00658333333</v>
      </c>
      <c r="E194" s="15" t="n">
        <v>-2.5728</v>
      </c>
      <c r="F194" s="15" t="n">
        <v>-2.7419534862452</v>
      </c>
      <c r="G194" s="21" t="n">
        <v>-2.39387850927528</v>
      </c>
    </row>
    <row r="195" customFormat="false" ht="12.75" hidden="false" customHeight="false" outlineLevel="0" collapsed="false">
      <c r="A195" s="19" t="n">
        <v>42197</v>
      </c>
      <c r="C195" s="21" t="n">
        <v>15.9833333333333</v>
      </c>
      <c r="D195" s="21" t="n">
        <v>1018.96192708333</v>
      </c>
      <c r="E195" s="15" t="n">
        <v>-3.40906666666667</v>
      </c>
      <c r="F195" s="15" t="n">
        <v>-0.995908060488563</v>
      </c>
      <c r="G195" s="21" t="n">
        <v>-2.34591208146168</v>
      </c>
    </row>
    <row r="196" customFormat="false" ht="12.75" hidden="false" customHeight="false" outlineLevel="0" collapsed="false">
      <c r="A196" s="19" t="n">
        <v>42198</v>
      </c>
      <c r="C196" s="21" t="n">
        <v>16.6625</v>
      </c>
      <c r="D196" s="21" t="n">
        <v>1015.81740625</v>
      </c>
      <c r="E196" s="15" t="n">
        <v>-2.82331428571429</v>
      </c>
      <c r="F196" s="15" t="n">
        <v>-0.929086564615125</v>
      </c>
      <c r="G196" s="21" t="n">
        <v>-2.61084478241781</v>
      </c>
    </row>
    <row r="197" customFormat="false" ht="12.75" hidden="false" customHeight="false" outlineLevel="0" collapsed="false">
      <c r="A197" s="19" t="n">
        <v>42199</v>
      </c>
      <c r="C197" s="21" t="n">
        <v>17.7833333333333</v>
      </c>
      <c r="D197" s="21" t="n">
        <v>1018.13886458333</v>
      </c>
      <c r="E197" s="15" t="n">
        <v>-1.16906666666667</v>
      </c>
      <c r="F197" s="15" t="n">
        <v>-1.07964218766301</v>
      </c>
      <c r="G197" s="21" t="n">
        <v>-2.31891420641286</v>
      </c>
    </row>
    <row r="198" customFormat="false" ht="12.75" hidden="false" customHeight="false" outlineLevel="0" collapsed="false">
      <c r="A198" s="19" t="n">
        <v>42200</v>
      </c>
      <c r="C198" s="21" t="n">
        <v>18.775</v>
      </c>
      <c r="D198" s="21" t="n">
        <v>1020.31259375</v>
      </c>
      <c r="E198" s="15" t="n">
        <v>-2.38933333333333</v>
      </c>
      <c r="F198" s="15" t="n">
        <v>-2.14734672103337</v>
      </c>
      <c r="G198" s="21" t="n">
        <v>-3.26768876125185</v>
      </c>
    </row>
    <row r="199" customFormat="false" ht="12.75" hidden="false" customHeight="false" outlineLevel="0" collapsed="false">
      <c r="A199" s="19" t="n">
        <v>42201</v>
      </c>
      <c r="C199" s="21" t="n">
        <v>19</v>
      </c>
      <c r="D199" s="21" t="n">
        <v>1017.82230208333</v>
      </c>
      <c r="E199" s="15" t="n">
        <v>-4.64213333333333</v>
      </c>
      <c r="F199" s="15" t="n">
        <v>-3.63026835181508</v>
      </c>
      <c r="G199" s="21" t="n">
        <v>-3.96231977223899</v>
      </c>
    </row>
    <row r="200" customFormat="false" ht="12.75" hidden="false" customHeight="false" outlineLevel="0" collapsed="false">
      <c r="A200" s="19" t="n">
        <v>42202</v>
      </c>
      <c r="C200" s="21" t="n">
        <v>18.0208333333333</v>
      </c>
      <c r="D200" s="21" t="n">
        <v>1014.4561875</v>
      </c>
      <c r="E200" s="15" t="n">
        <v>-2.35946666666667</v>
      </c>
      <c r="F200" s="15" t="n">
        <v>-1.03040171206366</v>
      </c>
      <c r="G200" s="21" t="n">
        <v>-2.62914422364118</v>
      </c>
    </row>
    <row r="201" customFormat="false" ht="12.75" hidden="false" customHeight="false" outlineLevel="0" collapsed="false">
      <c r="A201" s="19" t="n">
        <v>42203</v>
      </c>
      <c r="C201" s="21" t="n">
        <v>16.0208333333333</v>
      </c>
      <c r="D201" s="21" t="n">
        <v>1017.99113541667</v>
      </c>
      <c r="E201" s="15" t="n">
        <v>-3.3152</v>
      </c>
      <c r="F201" s="15" t="n">
        <v>-1.67992591778907</v>
      </c>
      <c r="G201" s="21" t="n">
        <v>-2.4202150154149</v>
      </c>
    </row>
    <row r="202" customFormat="false" ht="12.75" hidden="false" customHeight="false" outlineLevel="0" collapsed="false">
      <c r="A202" s="19" t="n">
        <v>42204</v>
      </c>
      <c r="C202" s="21" t="n">
        <v>18.225</v>
      </c>
      <c r="D202" s="21" t="n">
        <v>1013.01055208333</v>
      </c>
      <c r="E202" s="15" t="n">
        <v>-2.55573333333333</v>
      </c>
      <c r="F202" s="15" t="n">
        <v>-1.34370063164546</v>
      </c>
      <c r="G202" s="21" t="n">
        <v>-2.17990304721001</v>
      </c>
    </row>
    <row r="203" customFormat="false" ht="12.75" hidden="false" customHeight="false" outlineLevel="0" collapsed="false">
      <c r="A203" s="19" t="n">
        <v>42205</v>
      </c>
      <c r="C203" s="21" t="n">
        <v>17.3083333333333</v>
      </c>
      <c r="D203" s="21" t="n">
        <v>1012.47239583333</v>
      </c>
      <c r="E203" s="15" t="n">
        <v>-2.86293333333333</v>
      </c>
      <c r="F203" s="15" t="n">
        <v>-0.904193882689385</v>
      </c>
      <c r="G203" s="21" t="n">
        <v>-2.43557948293355</v>
      </c>
    </row>
    <row r="204" customFormat="false" ht="12.75" hidden="false" customHeight="false" outlineLevel="0" collapsed="false">
      <c r="A204" s="19" t="n">
        <v>42206</v>
      </c>
      <c r="C204" s="21" t="n">
        <v>17.9708333333333</v>
      </c>
      <c r="D204" s="21" t="n">
        <v>1014.61446875</v>
      </c>
      <c r="E204" s="15" t="n">
        <v>-2.368</v>
      </c>
      <c r="F204" s="15" t="n">
        <v>-0.634600644646208</v>
      </c>
      <c r="G204" s="21" t="n">
        <v>-1.9410835778786</v>
      </c>
    </row>
    <row r="205" customFormat="false" ht="12.75" hidden="false" customHeight="false" outlineLevel="0" collapsed="false">
      <c r="A205" s="19" t="n">
        <v>42207</v>
      </c>
      <c r="C205" s="21" t="n">
        <v>15.9791666666667</v>
      </c>
      <c r="D205" s="21" t="n">
        <v>1016.94647916667</v>
      </c>
      <c r="E205" s="15" t="n">
        <v>-2.66666666666667</v>
      </c>
      <c r="F205" s="15" t="n">
        <v>-1.12507523161051</v>
      </c>
      <c r="G205" s="21" t="n">
        <v>-1.96692780245182</v>
      </c>
    </row>
    <row r="206" customFormat="false" ht="12.75" hidden="false" customHeight="false" outlineLevel="0" collapsed="false">
      <c r="A206" s="19" t="n">
        <v>42208</v>
      </c>
      <c r="C206" s="21" t="n">
        <v>15.8208333333333</v>
      </c>
      <c r="D206" s="21" t="n">
        <v>1017.6218125</v>
      </c>
      <c r="E206" s="15" t="n">
        <v>-2.57706666666667</v>
      </c>
      <c r="F206" s="15" t="n">
        <v>-1.43089543174896</v>
      </c>
      <c r="G206" s="21" t="n">
        <v>-1.96778416194571</v>
      </c>
    </row>
    <row r="207" customFormat="false" ht="12.75" hidden="false" customHeight="false" outlineLevel="0" collapsed="false">
      <c r="A207" s="19" t="n">
        <v>42209</v>
      </c>
      <c r="C207" s="21" t="n">
        <v>13.4208333333333</v>
      </c>
      <c r="D207" s="21" t="n">
        <v>1009.23290625</v>
      </c>
      <c r="E207" s="15" t="n">
        <v>-3.5072</v>
      </c>
      <c r="F207" s="15" t="n">
        <v>-2.15690153844984</v>
      </c>
      <c r="G207" s="21" t="n">
        <v>-2.83113742190657</v>
      </c>
    </row>
    <row r="208" customFormat="false" ht="12.75" hidden="false" customHeight="false" outlineLevel="0" collapsed="false">
      <c r="A208" s="19" t="n">
        <v>42210</v>
      </c>
      <c r="C208" s="21" t="n">
        <v>14.7541666666667</v>
      </c>
      <c r="D208" s="21" t="n">
        <v>1010.76295833333</v>
      </c>
      <c r="E208" s="15" t="n">
        <v>-2.04373333333333</v>
      </c>
      <c r="F208" s="15" t="n">
        <v>-0.633986946341958</v>
      </c>
      <c r="G208" s="21" t="n">
        <v>-1.31540037730837</v>
      </c>
    </row>
    <row r="209" customFormat="false" ht="12.75" hidden="false" customHeight="false" outlineLevel="0" collapsed="false">
      <c r="A209" s="19" t="n">
        <v>42211</v>
      </c>
      <c r="C209" s="21" t="n">
        <v>12.9916666666667</v>
      </c>
      <c r="D209" s="21" t="n">
        <v>1003.5664375</v>
      </c>
      <c r="E209" s="15" t="n">
        <v>-3.98506666666667</v>
      </c>
      <c r="F209" s="15" t="n">
        <v>-2.02318653955947</v>
      </c>
      <c r="G209" s="21" t="n">
        <v>-2.95515843166887</v>
      </c>
    </row>
    <row r="210" customFormat="false" ht="12.75" hidden="false" customHeight="false" outlineLevel="0" collapsed="false">
      <c r="A210" s="19" t="n">
        <v>42212</v>
      </c>
      <c r="C210" s="21" t="n">
        <v>16.3541666666667</v>
      </c>
      <c r="D210" s="21" t="n">
        <v>999.018489583333</v>
      </c>
      <c r="E210" s="15" t="n">
        <v>-2.32533333333333</v>
      </c>
      <c r="F210" s="15" t="n">
        <v>-0.342635907529219</v>
      </c>
      <c r="G210" s="21" t="n">
        <v>-1.51658647478815</v>
      </c>
    </row>
    <row r="211" customFormat="false" ht="12.75" hidden="false" customHeight="false" outlineLevel="0" collapsed="false">
      <c r="A211" s="19" t="n">
        <v>42213</v>
      </c>
      <c r="C211" s="21" t="n">
        <v>14.9708333333333</v>
      </c>
      <c r="D211" s="21" t="n">
        <v>1004.53722916667</v>
      </c>
      <c r="E211" s="15" t="n">
        <v>-1.91146666666667</v>
      </c>
      <c r="F211" s="15" t="n">
        <v>-0.0294712970616666</v>
      </c>
      <c r="G211" s="21" t="n">
        <v>-1.34080281203868</v>
      </c>
    </row>
    <row r="212" customFormat="false" ht="12.75" hidden="false" customHeight="false" outlineLevel="0" collapsed="false">
      <c r="A212" s="19" t="n">
        <v>42214</v>
      </c>
      <c r="C212" s="21" t="n">
        <v>13.2208333333333</v>
      </c>
      <c r="D212" s="21" t="n">
        <v>1009.29621875</v>
      </c>
      <c r="E212" s="15" t="n">
        <v>-1.08373333333333</v>
      </c>
      <c r="F212" s="15" t="n">
        <v>-0.154680896802687</v>
      </c>
      <c r="G212" s="21" t="n">
        <v>-1.12709948401807</v>
      </c>
    </row>
    <row r="213" customFormat="false" ht="12.75" hidden="false" customHeight="false" outlineLevel="0" collapsed="false">
      <c r="A213" s="19" t="n">
        <v>42215</v>
      </c>
      <c r="B213" s="3" t="n">
        <v>12.1996123795643</v>
      </c>
      <c r="C213" s="21" t="n">
        <v>14.1791666666667</v>
      </c>
      <c r="D213" s="21" t="n">
        <v>1016.36611458333</v>
      </c>
      <c r="E213" s="15" t="n">
        <v>-1.8176</v>
      </c>
      <c r="F213" s="15" t="n">
        <v>-0.666396994035802</v>
      </c>
      <c r="G213" s="21" t="n">
        <v>-1.37515699109375</v>
      </c>
    </row>
    <row r="214" customFormat="false" ht="12.75" hidden="false" customHeight="false" outlineLevel="0" collapsed="false">
      <c r="A214" s="19" t="n">
        <v>42216</v>
      </c>
      <c r="B214" s="3" t="n">
        <v>15.7838567477723</v>
      </c>
      <c r="C214" s="21" t="n">
        <v>15.1791666666667</v>
      </c>
      <c r="D214" s="21" t="n">
        <v>1017.40021875</v>
      </c>
      <c r="E214" s="15" t="n">
        <v>-3.4688</v>
      </c>
      <c r="F214" s="15" t="n">
        <v>-1.93613422314265</v>
      </c>
      <c r="G214" s="21" t="n">
        <v>-2.58083481620641</v>
      </c>
    </row>
    <row r="215" customFormat="false" ht="12.75" hidden="false" customHeight="false" outlineLevel="0" collapsed="false">
      <c r="A215" s="19" t="n">
        <v>42217</v>
      </c>
      <c r="B215" s="3" t="n">
        <v>11.4349525036098</v>
      </c>
      <c r="C215" s="21" t="n">
        <v>15.0375</v>
      </c>
      <c r="D215" s="21" t="n">
        <v>1016.37666666667</v>
      </c>
      <c r="E215" s="15" t="n">
        <v>-2.8416</v>
      </c>
      <c r="F215" s="15" t="n">
        <v>-0.599854412489365</v>
      </c>
      <c r="G215" s="21" t="n">
        <v>-1.57333117365578</v>
      </c>
    </row>
    <row r="216" customFormat="false" ht="12.75" hidden="false" customHeight="false" outlineLevel="0" collapsed="false">
      <c r="A216" s="19" t="n">
        <v>42218</v>
      </c>
      <c r="B216" s="3" t="n">
        <v>11.8284501200453</v>
      </c>
      <c r="C216" s="21" t="n">
        <v>18.4083333333333</v>
      </c>
      <c r="D216" s="21" t="n">
        <v>1017.19972916667</v>
      </c>
      <c r="E216" s="15" t="n">
        <v>-3.81866666666667</v>
      </c>
      <c r="F216" s="15" t="n">
        <v>-2.04185727065528</v>
      </c>
      <c r="G216" s="21" t="n">
        <v>-2.58448851734525</v>
      </c>
    </row>
    <row r="217" customFormat="false" ht="12.75" hidden="false" customHeight="false" outlineLevel="0" collapsed="false">
      <c r="A217" s="19" t="n">
        <v>42219</v>
      </c>
      <c r="B217" s="3" t="n">
        <v>16.9359091166026</v>
      </c>
      <c r="C217" s="21" t="n">
        <v>17.0166666666667</v>
      </c>
      <c r="D217" s="21" t="n">
        <v>1013.17938541667</v>
      </c>
      <c r="E217" s="15" t="n">
        <v>-2.816</v>
      </c>
      <c r="F217" s="15" t="n">
        <v>-1.41240559394475</v>
      </c>
      <c r="G217" s="21" t="n">
        <v>-2.23429990604158</v>
      </c>
    </row>
    <row r="218" customFormat="false" ht="12.75" hidden="false" customHeight="false" outlineLevel="0" collapsed="false">
      <c r="A218" s="19" t="n">
        <v>42220</v>
      </c>
      <c r="B218" s="3" t="n">
        <v>17.601942080146</v>
      </c>
      <c r="C218" s="21" t="n">
        <v>16.0625</v>
      </c>
      <c r="D218" s="21" t="n">
        <v>1014.15332484966</v>
      </c>
      <c r="E218" s="15" t="n">
        <v>-2.56426666666667</v>
      </c>
      <c r="F218" s="15" t="n">
        <v>-1.83133980658944</v>
      </c>
      <c r="G218" s="21" t="n">
        <v>-1.7320469311943</v>
      </c>
    </row>
    <row r="219" customFormat="false" ht="12.75" hidden="false" customHeight="false" outlineLevel="0" collapsed="false">
      <c r="A219" s="19" t="n">
        <v>42221</v>
      </c>
      <c r="B219" s="3" t="n">
        <v>21.3151172525442</v>
      </c>
      <c r="C219" s="21" t="n">
        <v>16.5458333333333</v>
      </c>
      <c r="D219" s="21" t="n">
        <v>1014.11852083333</v>
      </c>
      <c r="E219" s="15" t="n">
        <v>-3.54133333333333</v>
      </c>
      <c r="F219" s="15" t="n">
        <v>-2.52942098897258</v>
      </c>
      <c r="G219" s="21" t="n">
        <v>-2.38335249616709</v>
      </c>
    </row>
    <row r="220" customFormat="false" ht="12.75" hidden="false" customHeight="false" outlineLevel="0" collapsed="false">
      <c r="A220" s="19" t="n">
        <v>42222</v>
      </c>
      <c r="B220" s="3" t="n">
        <v>13.5255912805518</v>
      </c>
      <c r="C220" s="21" t="n">
        <v>16.8875</v>
      </c>
      <c r="D220" s="21" t="n">
        <v>1014.03410416667</v>
      </c>
      <c r="E220" s="15" t="n">
        <v>-2.65813333333333</v>
      </c>
      <c r="F220" s="15" t="n">
        <v>-1.3232130596035</v>
      </c>
      <c r="G220" s="21" t="n">
        <v>-1.8171802665046</v>
      </c>
    </row>
    <row r="221" customFormat="false" ht="12.75" hidden="false" customHeight="false" outlineLevel="0" collapsed="false">
      <c r="A221" s="19" t="n">
        <v>42223</v>
      </c>
      <c r="B221" s="3" t="n">
        <v>16.0753558797356</v>
      </c>
      <c r="C221" s="21" t="n">
        <v>17.7458333333333</v>
      </c>
      <c r="D221" s="21" t="n">
        <v>1018.85640625</v>
      </c>
      <c r="E221" s="15" t="n">
        <v>-2.66666666666667</v>
      </c>
      <c r="F221" s="15" t="n">
        <v>-2.20121351654457</v>
      </c>
      <c r="G221" s="21" t="n">
        <v>-2.01209393667087</v>
      </c>
    </row>
    <row r="222" customFormat="false" ht="12.75" hidden="false" customHeight="false" outlineLevel="0" collapsed="false">
      <c r="A222" s="19" t="n">
        <v>42224</v>
      </c>
      <c r="B222" s="3" t="n">
        <v>15.9694660475049</v>
      </c>
      <c r="C222" s="21" t="n">
        <v>19.2125</v>
      </c>
      <c r="D222" s="21" t="n">
        <v>1025.31428125</v>
      </c>
      <c r="E222" s="15" t="n">
        <v>-4.08746666666667</v>
      </c>
      <c r="F222" s="15" t="n">
        <v>-3.2697783187011</v>
      </c>
      <c r="G222" s="21" t="n">
        <v>-3.15375010841414</v>
      </c>
    </row>
    <row r="223" customFormat="false" ht="12.75" hidden="false" customHeight="false" outlineLevel="0" collapsed="false">
      <c r="A223" s="19" t="n">
        <v>42225</v>
      </c>
      <c r="B223" s="3" t="n">
        <v>12.1150504523139</v>
      </c>
      <c r="C223" s="21" t="n">
        <v>18.3541666666667</v>
      </c>
      <c r="D223" s="21" t="n">
        <v>1023.1933125</v>
      </c>
      <c r="E223" s="15" t="n">
        <v>-3.52426666666667</v>
      </c>
      <c r="F223" s="15" t="n">
        <v>-2.64830314663768</v>
      </c>
      <c r="G223" s="21" t="n">
        <v>-2.73781503900777</v>
      </c>
    </row>
    <row r="224" customFormat="false" ht="12.75" hidden="false" customHeight="false" outlineLevel="0" collapsed="false">
      <c r="A224" s="19" t="n">
        <v>42226</v>
      </c>
      <c r="B224" s="3" t="n">
        <v>8.97129581771506</v>
      </c>
      <c r="C224" s="21" t="n">
        <v>17.8291666666667</v>
      </c>
      <c r="D224" s="21" t="n">
        <v>1019.99603125</v>
      </c>
      <c r="E224" s="15" t="n">
        <v>-1.88928</v>
      </c>
      <c r="F224" s="15" t="n">
        <v>-1.8103700256643</v>
      </c>
      <c r="G224" s="21" t="n">
        <v>-2.42826588128948</v>
      </c>
    </row>
    <row r="225" customFormat="false" ht="12.75" hidden="false" customHeight="false" outlineLevel="0" collapsed="false">
      <c r="A225" s="19" t="n">
        <v>42227</v>
      </c>
      <c r="B225" s="3" t="n">
        <v>13.9958375274368</v>
      </c>
      <c r="C225" s="21" t="n">
        <v>16.3166666666667</v>
      </c>
      <c r="D225" s="21" t="n">
        <v>1021.38890625</v>
      </c>
      <c r="E225" s="15" t="n">
        <v>-1.96693333333333</v>
      </c>
      <c r="F225" s="15" t="n">
        <v>-1.56763171963811</v>
      </c>
      <c r="G225" s="21" t="n">
        <v>-1.70448590593221</v>
      </c>
    </row>
    <row r="226" customFormat="false" ht="12.75" hidden="false" customHeight="false" outlineLevel="0" collapsed="false">
      <c r="A226" s="19" t="n">
        <v>42228</v>
      </c>
      <c r="B226" s="3" t="n">
        <v>11.8120360083285</v>
      </c>
      <c r="C226" s="21" t="n">
        <v>17.6583333333333</v>
      </c>
      <c r="D226" s="21" t="n">
        <v>1023.21441666667</v>
      </c>
      <c r="E226" s="15" t="n">
        <v>-2.8416</v>
      </c>
      <c r="F226" s="15" t="n">
        <v>-2.59863255199113</v>
      </c>
      <c r="G226" s="21" t="n">
        <v>-2.63310196618171</v>
      </c>
    </row>
    <row r="227" customFormat="false" ht="12.75" hidden="false" customHeight="false" outlineLevel="0" collapsed="false">
      <c r="A227" s="19" t="n">
        <v>42229</v>
      </c>
      <c r="B227" s="3" t="n">
        <v>18.0997712341217</v>
      </c>
      <c r="C227" s="21" t="n">
        <v>17.8416666666667</v>
      </c>
      <c r="D227" s="21" t="n">
        <v>1014.81495833333</v>
      </c>
      <c r="E227" s="15" t="n">
        <v>-7.04426666666667</v>
      </c>
      <c r="F227" s="15" t="n">
        <v>-5.84910268348427</v>
      </c>
      <c r="G227" s="21" t="n">
        <v>-5.63859472294882</v>
      </c>
    </row>
    <row r="228" customFormat="false" ht="12.75" hidden="false" customHeight="false" outlineLevel="0" collapsed="false">
      <c r="A228" s="19" t="n">
        <v>42230</v>
      </c>
      <c r="B228" s="3" t="n">
        <v>14.2255678936719</v>
      </c>
      <c r="C228" s="21" t="n">
        <v>16.9125</v>
      </c>
      <c r="D228" s="21" t="n">
        <v>1007.56567708333</v>
      </c>
      <c r="E228" s="15" t="n">
        <v>-8.12373333333333</v>
      </c>
      <c r="F228" s="15" t="n">
        <v>-6.84954160836837</v>
      </c>
      <c r="G228" s="21" t="n">
        <v>-5.9032866007132</v>
      </c>
    </row>
    <row r="229" customFormat="false" ht="12.75" hidden="false" customHeight="false" outlineLevel="0" collapsed="false">
      <c r="A229" s="19" t="n">
        <v>42231</v>
      </c>
      <c r="B229" s="3" t="n">
        <v>14.7861608701951</v>
      </c>
      <c r="C229" s="21" t="n">
        <v>15.625</v>
      </c>
      <c r="D229" s="21" t="n">
        <v>1012.32466666667</v>
      </c>
      <c r="E229" s="15" t="n">
        <v>-3.02747826086957</v>
      </c>
      <c r="F229" s="15" t="n">
        <v>-3.48806788439391</v>
      </c>
      <c r="G229" s="21" t="n">
        <v>-2.97724811399209</v>
      </c>
    </row>
    <row r="230" customFormat="false" ht="12.75" hidden="false" customHeight="false" outlineLevel="0" collapsed="false">
      <c r="A230" s="19" t="n">
        <v>42232</v>
      </c>
      <c r="B230" s="3" t="n">
        <v>15.7903508914925</v>
      </c>
      <c r="C230" s="21" t="n">
        <v>14.4625</v>
      </c>
      <c r="D230" s="21" t="n">
        <v>1016.53494791667</v>
      </c>
      <c r="E230" s="15" t="n">
        <v>-3.65653333333333</v>
      </c>
      <c r="F230" s="15" t="n">
        <v>-2.78313800050366</v>
      </c>
      <c r="G230" s="21" t="n">
        <v>-1.9921722482015</v>
      </c>
    </row>
    <row r="231" customFormat="false" ht="12.75" hidden="false" customHeight="false" outlineLevel="0" collapsed="false">
      <c r="A231" s="19" t="n">
        <v>42233</v>
      </c>
      <c r="B231" s="3" t="n">
        <v>16.410669963932</v>
      </c>
      <c r="C231" s="21" t="n">
        <v>16.9625</v>
      </c>
      <c r="D231" s="21" t="n">
        <v>1017.48463541667</v>
      </c>
      <c r="E231" s="15" t="n">
        <v>-3.61386666666667</v>
      </c>
      <c r="F231" s="15" t="n">
        <v>-2.8558132597032</v>
      </c>
      <c r="G231" s="21" t="n">
        <v>-2.59680788172851</v>
      </c>
    </row>
    <row r="232" customFormat="false" ht="12.75" hidden="false" customHeight="false" outlineLevel="0" collapsed="false">
      <c r="A232" s="19" t="n">
        <v>42234</v>
      </c>
      <c r="B232" s="3" t="n">
        <v>20.9766472849907</v>
      </c>
      <c r="C232" s="21" t="n">
        <v>15.2541666666667</v>
      </c>
      <c r="D232" s="21" t="n">
        <v>1014.84661458333</v>
      </c>
      <c r="E232" s="15" t="n">
        <v>-3.07626666666667</v>
      </c>
      <c r="F232" s="15" t="n">
        <v>-2.00483315319186</v>
      </c>
      <c r="G232" s="21" t="n">
        <v>-2.36544198880778</v>
      </c>
    </row>
    <row r="233" customFormat="false" ht="12.75" hidden="false" customHeight="false" outlineLevel="0" collapsed="false">
      <c r="A233" s="19" t="n">
        <v>42235</v>
      </c>
      <c r="B233" s="3" t="n">
        <v>13.383552774034</v>
      </c>
      <c r="C233" s="21" t="n">
        <v>15.3625</v>
      </c>
      <c r="D233" s="21" t="n">
        <v>1016.85151041667</v>
      </c>
      <c r="E233" s="15" t="n">
        <v>-2.74773333333333</v>
      </c>
      <c r="F233" s="15" t="n">
        <v>-2.69684563980733</v>
      </c>
      <c r="G233" s="21" t="n">
        <v>-2.34812572347826</v>
      </c>
    </row>
    <row r="234" customFormat="false" ht="12.75" hidden="false" customHeight="false" outlineLevel="0" collapsed="false">
      <c r="A234" s="19" t="n">
        <v>42236</v>
      </c>
      <c r="B234" s="3" t="n">
        <v>9.05587489644002</v>
      </c>
      <c r="C234" s="21" t="n">
        <v>17.1125</v>
      </c>
      <c r="D234" s="21" t="n">
        <v>1019.38401041667</v>
      </c>
      <c r="E234" s="15" t="n">
        <v>-2.38933333333333</v>
      </c>
      <c r="F234" s="15" t="n">
        <v>-2.1174326601571</v>
      </c>
      <c r="G234" s="21" t="n">
        <v>-2.13382031807107</v>
      </c>
    </row>
    <row r="235" customFormat="false" ht="12.75" hidden="false" customHeight="false" outlineLevel="0" collapsed="false">
      <c r="A235" s="19" t="n">
        <v>42237</v>
      </c>
      <c r="B235" s="3" t="n">
        <v>9.65497966009189</v>
      </c>
      <c r="C235" s="21" t="n">
        <v>20.1375</v>
      </c>
      <c r="D235" s="21" t="n">
        <v>1021.30448958333</v>
      </c>
      <c r="E235" s="15" t="n">
        <v>-2.9056</v>
      </c>
      <c r="F235" s="15" t="n">
        <v>-2.28907992815993</v>
      </c>
      <c r="G235" s="21" t="n">
        <v>-2.80425743142779</v>
      </c>
    </row>
    <row r="236" customFormat="false" ht="12.75" hidden="false" customHeight="false" outlineLevel="0" collapsed="false">
      <c r="A236" s="19" t="n">
        <v>42238</v>
      </c>
      <c r="B236" s="3" t="n">
        <v>13.3687541149841</v>
      </c>
      <c r="C236" s="21" t="n">
        <v>21.85</v>
      </c>
      <c r="D236" s="21" t="n">
        <v>1016.76709375</v>
      </c>
      <c r="E236" s="15" t="n">
        <v>-4.01493333333333</v>
      </c>
      <c r="F236" s="15" t="n">
        <v>-3.1709374212116</v>
      </c>
      <c r="G236" s="21" t="n">
        <v>-3.44001429299714</v>
      </c>
    </row>
    <row r="237" customFormat="false" ht="12.75" hidden="false" customHeight="false" outlineLevel="0" collapsed="false">
      <c r="A237" s="19" t="n">
        <v>42239</v>
      </c>
      <c r="B237" s="3" t="n">
        <v>12.0712668644854</v>
      </c>
      <c r="C237" s="21" t="n">
        <v>16.8208333333333</v>
      </c>
      <c r="D237" s="21" t="n">
        <v>1006.14114583333</v>
      </c>
      <c r="E237" s="15" t="n">
        <v>-3.03786666666667</v>
      </c>
      <c r="F237" s="15" t="n">
        <v>-2.56985151744931</v>
      </c>
      <c r="G237" s="21" t="n">
        <v>-3.24746115322335</v>
      </c>
    </row>
    <row r="238" customFormat="false" ht="12.75" hidden="false" customHeight="false" outlineLevel="0" collapsed="false">
      <c r="A238" s="19" t="n">
        <v>42240</v>
      </c>
      <c r="B238" s="3" t="n">
        <v>8.18012768508815</v>
      </c>
      <c r="C238" s="21" t="n">
        <v>13.3583333333333</v>
      </c>
      <c r="D238" s="21" t="n">
        <v>999.366708333333</v>
      </c>
      <c r="E238" s="15" t="n">
        <v>-2.46613333333333</v>
      </c>
      <c r="F238" s="15" t="n">
        <v>-2.53630281114597</v>
      </c>
      <c r="G238" s="21" t="n">
        <v>-2.48206601010809</v>
      </c>
    </row>
    <row r="239" customFormat="false" ht="12.75" hidden="false" customHeight="false" outlineLevel="0" collapsed="false">
      <c r="A239" s="19" t="n">
        <v>42241</v>
      </c>
      <c r="B239" s="3" t="n">
        <v>13.0381195139692</v>
      </c>
      <c r="C239" s="21" t="n">
        <v>13.9625</v>
      </c>
      <c r="D239" s="21" t="n">
        <v>1004.99096875</v>
      </c>
      <c r="E239" s="15" t="n">
        <v>-2.368</v>
      </c>
      <c r="F239" s="15" t="n">
        <v>-3.46143089269027</v>
      </c>
      <c r="G239" s="21" t="n">
        <v>-1.87740192793276</v>
      </c>
    </row>
    <row r="240" customFormat="false" ht="12.75" hidden="false" customHeight="false" outlineLevel="0" collapsed="false">
      <c r="A240" s="19" t="n">
        <v>42242</v>
      </c>
      <c r="B240" s="3" t="n">
        <v>12.3526769979895</v>
      </c>
      <c r="C240" s="21" t="n">
        <v>15.925</v>
      </c>
      <c r="D240" s="21" t="n">
        <v>1002.43736458333</v>
      </c>
      <c r="E240" s="15" t="n">
        <v>-3.11466666666667</v>
      </c>
      <c r="F240" s="15" t="n">
        <v>-2.98504143095475</v>
      </c>
      <c r="G240" s="21" t="n">
        <v>-2.25033995653913</v>
      </c>
    </row>
    <row r="241" customFormat="false" ht="12.75" hidden="false" customHeight="false" outlineLevel="0" collapsed="false">
      <c r="A241" s="19" t="n">
        <v>42243</v>
      </c>
      <c r="B241" s="3" t="n">
        <v>12.2175884956448</v>
      </c>
      <c r="C241" s="21" t="n">
        <v>14.7833333333333</v>
      </c>
      <c r="D241" s="21" t="n">
        <v>1005.14925</v>
      </c>
      <c r="E241" s="15" t="n">
        <v>-2.42773333333333</v>
      </c>
      <c r="F241" s="15" t="n">
        <v>-2.38817777316814</v>
      </c>
      <c r="G241" s="21" t="n">
        <v>-1.52269720080748</v>
      </c>
    </row>
    <row r="242" customFormat="false" ht="12.75" hidden="false" customHeight="false" outlineLevel="0" collapsed="false">
      <c r="A242" s="19" t="n">
        <v>42244</v>
      </c>
      <c r="B242" s="3" t="n">
        <v>14.0855070681401</v>
      </c>
      <c r="C242" s="21" t="n">
        <v>14.4875</v>
      </c>
      <c r="D242" s="21" t="n">
        <v>1014.30845833333</v>
      </c>
      <c r="E242" s="15" t="n">
        <v>-1.728</v>
      </c>
      <c r="F242" s="15" t="n">
        <v>-1.96714723803777</v>
      </c>
      <c r="G242" s="21" t="n">
        <v>-1.23909161111635</v>
      </c>
    </row>
    <row r="243" customFormat="false" ht="12.75" hidden="false" customHeight="false" outlineLevel="0" collapsed="false">
      <c r="A243" s="19" t="n">
        <v>42245</v>
      </c>
      <c r="B243" s="3" t="n">
        <v>13.9384923388029</v>
      </c>
      <c r="C243" s="21" t="n">
        <v>16.1875</v>
      </c>
      <c r="D243" s="21" t="n">
        <v>1019.0146875</v>
      </c>
      <c r="E243" s="15" t="n">
        <v>-2.92693333333333</v>
      </c>
      <c r="F243" s="15" t="n">
        <v>-3.12541783461816</v>
      </c>
      <c r="G243" s="21" t="n">
        <v>-2.20483306066445</v>
      </c>
    </row>
    <row r="244" customFormat="false" ht="12.75" hidden="false" customHeight="false" outlineLevel="0" collapsed="false">
      <c r="A244" s="19" t="n">
        <v>42246</v>
      </c>
      <c r="B244" s="3" t="n">
        <v>13.5118633666968</v>
      </c>
      <c r="C244" s="21" t="n">
        <v>17.2125</v>
      </c>
      <c r="D244" s="21" t="n">
        <v>1017.03089583333</v>
      </c>
      <c r="E244" s="15" t="n">
        <v>-4.79573333333333</v>
      </c>
      <c r="F244" s="15" t="n">
        <v>-5.76327544798301</v>
      </c>
      <c r="G244" s="21" t="n">
        <v>-4.17015573154116</v>
      </c>
    </row>
    <row r="245" customFormat="false" ht="12.75" hidden="false" customHeight="false" outlineLevel="0" collapsed="false">
      <c r="A245" s="19" t="n">
        <v>42247</v>
      </c>
      <c r="B245" s="3" t="n">
        <v>7.57260167792046</v>
      </c>
      <c r="C245" s="21" t="n">
        <v>13.9125</v>
      </c>
      <c r="D245" s="21" t="n">
        <v>1012.37742708333</v>
      </c>
      <c r="E245" s="15" t="n">
        <v>-3.19573333333333</v>
      </c>
      <c r="F245" s="15" t="n">
        <v>-3.82920025913983</v>
      </c>
      <c r="G245" s="21" t="n">
        <v>-2.77394740630946</v>
      </c>
    </row>
    <row r="246" customFormat="false" ht="12.75" hidden="false" customHeight="false" outlineLevel="0" collapsed="false">
      <c r="A246" s="19" t="n">
        <v>42248</v>
      </c>
      <c r="B246" s="3" t="n">
        <v>12.2221109859562</v>
      </c>
      <c r="C246" s="21" t="n">
        <v>13.9708333333333</v>
      </c>
      <c r="D246" s="21" t="n">
        <v>1015.38477083333</v>
      </c>
      <c r="E246" s="15" t="n">
        <v>-3.74613333333333</v>
      </c>
      <c r="F246" s="15" t="n">
        <v>-2.39021144074924</v>
      </c>
      <c r="G246" s="21" t="n">
        <v>-2.65660271177108</v>
      </c>
    </row>
    <row r="247" customFormat="false" ht="12.75" hidden="false" customHeight="false" outlineLevel="0" collapsed="false">
      <c r="A247" s="19" t="n">
        <v>42249</v>
      </c>
      <c r="B247" s="3" t="n">
        <v>11.8087383097528</v>
      </c>
      <c r="C247" s="21" t="n">
        <v>12.3458333333333</v>
      </c>
      <c r="D247" s="21" t="n">
        <v>1014.84661458333</v>
      </c>
      <c r="E247" s="15" t="n">
        <v>-3.82293333333333</v>
      </c>
      <c r="F247" s="15" t="n">
        <v>-1.63245668942941</v>
      </c>
      <c r="G247" s="21" t="n">
        <v>-2.97940855232951</v>
      </c>
    </row>
    <row r="248" customFormat="false" ht="12.75" hidden="false" customHeight="false" outlineLevel="0" collapsed="false">
      <c r="A248" s="19" t="n">
        <v>42250</v>
      </c>
      <c r="B248" s="3" t="n">
        <v>11.2407150051967</v>
      </c>
      <c r="C248" s="21" t="n">
        <v>11.9083333333333</v>
      </c>
      <c r="D248" s="21" t="n">
        <v>1012.72564583333</v>
      </c>
      <c r="E248" s="15" t="n">
        <v>-2.7392</v>
      </c>
      <c r="F248" s="15" t="n">
        <v>-1.10994724583983</v>
      </c>
      <c r="G248" s="21" t="n">
        <v>-2.18899899789357</v>
      </c>
    </row>
    <row r="249" customFormat="false" ht="12.75" hidden="false" customHeight="false" outlineLevel="0" collapsed="false">
      <c r="A249" s="19" t="n">
        <v>42251</v>
      </c>
      <c r="B249" s="3" t="n">
        <v>14.0156226074261</v>
      </c>
      <c r="C249" s="21" t="n">
        <v>11.9</v>
      </c>
      <c r="D249" s="21" t="n">
        <v>1013.55926041667</v>
      </c>
      <c r="E249" s="15" t="n">
        <v>-2.58133333333333</v>
      </c>
      <c r="F249" s="15" t="n">
        <v>-0.532970153404354</v>
      </c>
      <c r="G249" s="21" t="n">
        <v>-1.73231105244461</v>
      </c>
    </row>
    <row r="250" customFormat="false" ht="12.75" hidden="false" customHeight="false" outlineLevel="0" collapsed="false">
      <c r="A250" s="19" t="n">
        <v>42252</v>
      </c>
      <c r="C250" s="21" t="n">
        <v>11.025</v>
      </c>
      <c r="D250" s="21" t="n">
        <v>1017.04144791667</v>
      </c>
      <c r="E250" s="15" t="n">
        <v>-2.60693333333333</v>
      </c>
      <c r="F250" s="15" t="n">
        <v>-0.649595014356521</v>
      </c>
      <c r="G250" s="21" t="n">
        <v>-1.63618829379344</v>
      </c>
    </row>
    <row r="251" customFormat="false" ht="12.75" hidden="false" customHeight="false" outlineLevel="0" collapsed="false">
      <c r="A251" s="19" t="n">
        <v>42253</v>
      </c>
      <c r="B251" s="3" t="n">
        <v>13.4196366972975</v>
      </c>
      <c r="C251" s="21" t="n">
        <v>11.6541666666667</v>
      </c>
      <c r="D251" s="21" t="n">
        <v>1023.07723958333</v>
      </c>
      <c r="E251" s="15" t="n">
        <v>-3.1744</v>
      </c>
      <c r="F251" s="15" t="n">
        <v>-1.56156738828554</v>
      </c>
      <c r="G251" s="21" t="n">
        <v>-1.82665413478689</v>
      </c>
    </row>
    <row r="252" customFormat="false" ht="12.75" hidden="false" customHeight="false" outlineLevel="0" collapsed="false">
      <c r="A252" s="19" t="n">
        <v>42254</v>
      </c>
      <c r="B252" s="3" t="n">
        <v>14.6802663928658</v>
      </c>
      <c r="C252" s="21" t="n">
        <v>13.1166666666667</v>
      </c>
      <c r="D252" s="21" t="n">
        <v>1026.32728125</v>
      </c>
      <c r="E252" s="15" t="n">
        <v>-2.85323636363636</v>
      </c>
      <c r="F252" s="15" t="n">
        <v>-1.88943354745248</v>
      </c>
      <c r="G252" s="21" t="n">
        <v>-2.21828311014253</v>
      </c>
    </row>
    <row r="253" customFormat="false" ht="12.75" hidden="false" customHeight="false" outlineLevel="0" collapsed="false">
      <c r="A253" s="19" t="n">
        <v>42255</v>
      </c>
      <c r="B253" s="3" t="n">
        <v>11.0038917169104</v>
      </c>
      <c r="C253" s="21" t="n">
        <v>12.4541666666667</v>
      </c>
      <c r="D253" s="21" t="n">
        <v>1023.763125</v>
      </c>
      <c r="E253" s="15" t="n">
        <v>-3.01653333333333</v>
      </c>
      <c r="F253" s="15" t="n">
        <v>-1.81973047955962</v>
      </c>
      <c r="G253" s="21" t="n">
        <v>-2.27328691310844</v>
      </c>
    </row>
    <row r="254" customFormat="false" ht="12.75" hidden="false" customHeight="false" outlineLevel="0" collapsed="false">
      <c r="A254" s="19" t="n">
        <v>42256</v>
      </c>
      <c r="B254" s="3" t="n">
        <v>13.1642681822554</v>
      </c>
      <c r="C254" s="21" t="n">
        <v>15.0083333333333</v>
      </c>
      <c r="D254" s="21" t="n">
        <v>1019.29959375</v>
      </c>
      <c r="E254" s="15" t="n">
        <v>-3.45173333333333</v>
      </c>
      <c r="F254" s="15" t="n">
        <v>-1.08649143835952</v>
      </c>
      <c r="G254" s="21" t="n">
        <v>-2.76671106160308</v>
      </c>
    </row>
    <row r="255" customFormat="false" ht="12.75" hidden="false" customHeight="false" outlineLevel="0" collapsed="false">
      <c r="A255" s="19" t="n">
        <v>42257</v>
      </c>
      <c r="B255" s="3" t="n">
        <v>15.6047872296192</v>
      </c>
      <c r="C255" s="21" t="n">
        <v>15.8</v>
      </c>
      <c r="D255" s="21" t="n">
        <v>1017.938375</v>
      </c>
      <c r="E255" s="15" t="n">
        <v>-6.1568</v>
      </c>
      <c r="F255" s="15" t="n">
        <v>-3.67053286984457</v>
      </c>
      <c r="G255" s="21" t="n">
        <v>-4.45721313014378</v>
      </c>
    </row>
    <row r="256" customFormat="false" ht="12.75" hidden="false" customHeight="false" outlineLevel="0" collapsed="false">
      <c r="A256" s="19" t="n">
        <v>42258</v>
      </c>
      <c r="B256" s="3" t="n">
        <v>17.2740243196106</v>
      </c>
      <c r="C256" s="21" t="n">
        <v>15.9208333333333</v>
      </c>
      <c r="D256" s="21" t="n">
        <v>1013.1899375</v>
      </c>
      <c r="E256" s="15" t="n">
        <v>-7.1168</v>
      </c>
      <c r="F256" s="15" t="n">
        <v>-3.99765440937376</v>
      </c>
      <c r="G256" s="21" t="n">
        <v>-5.29669926392427</v>
      </c>
    </row>
    <row r="257" customFormat="false" ht="12.75" hidden="false" customHeight="false" outlineLevel="0" collapsed="false">
      <c r="A257" s="19" t="n">
        <v>42259</v>
      </c>
      <c r="B257" s="3" t="n">
        <v>13.2503931482575</v>
      </c>
      <c r="C257" s="21" t="n">
        <v>15.6708333333333</v>
      </c>
      <c r="D257" s="21" t="n">
        <v>1008.08272916667</v>
      </c>
      <c r="E257" s="15" t="n">
        <v>-4.6336</v>
      </c>
      <c r="F257" s="15" t="n">
        <v>-2.098540507367</v>
      </c>
      <c r="G257" s="21" t="n">
        <v>-3.08243301682219</v>
      </c>
    </row>
    <row r="258" customFormat="false" ht="12.75" hidden="false" customHeight="false" outlineLevel="0" collapsed="false">
      <c r="A258" s="19" t="n">
        <v>42260</v>
      </c>
      <c r="B258" s="3" t="n">
        <v>10.4299847030261</v>
      </c>
      <c r="C258" s="21" t="n">
        <v>12.4666666666667</v>
      </c>
      <c r="D258" s="21" t="n">
        <v>1003.90410416667</v>
      </c>
      <c r="E258" s="15" t="n">
        <v>-4.66773333333333</v>
      </c>
      <c r="F258" s="15" t="n">
        <v>-2.1453665682993</v>
      </c>
      <c r="G258" s="21" t="n">
        <v>-3.09053246595356</v>
      </c>
    </row>
    <row r="259" customFormat="false" ht="12.75" hidden="false" customHeight="false" outlineLevel="0" collapsed="false">
      <c r="A259" s="19" t="n">
        <v>42261</v>
      </c>
      <c r="B259" s="3" t="n">
        <v>11.2245360845507</v>
      </c>
      <c r="C259" s="21" t="n">
        <v>12.7875</v>
      </c>
      <c r="D259" s="21" t="n">
        <v>992.729447916667</v>
      </c>
      <c r="E259" s="15" t="n">
        <v>-4.01066666666667</v>
      </c>
      <c r="F259" s="15" t="n">
        <v>-2.31241682163445</v>
      </c>
      <c r="G259" s="21" t="n">
        <v>-2.76527938511188</v>
      </c>
    </row>
    <row r="260" customFormat="false" ht="12.75" hidden="false" customHeight="false" outlineLevel="0" collapsed="false">
      <c r="A260" s="19" t="n">
        <v>42262</v>
      </c>
      <c r="B260" s="3" t="n">
        <v>12.6401393529547</v>
      </c>
      <c r="C260" s="21" t="n">
        <v>12.4291666666667</v>
      </c>
      <c r="D260" s="21" t="n">
        <v>991.969697916667</v>
      </c>
      <c r="E260" s="15" t="n">
        <v>-3.09333333333333</v>
      </c>
      <c r="F260" s="15" t="n">
        <v>-1.89943508371491</v>
      </c>
      <c r="G260" s="21" t="n">
        <v>-1.92899080658205</v>
      </c>
    </row>
    <row r="261" customFormat="false" ht="12.75" hidden="false" customHeight="false" outlineLevel="0" collapsed="false">
      <c r="A261" s="19" t="n">
        <v>42263</v>
      </c>
      <c r="B261" s="3" t="n">
        <v>9.74499611035428</v>
      </c>
      <c r="C261" s="21" t="n">
        <v>12.1833333333333</v>
      </c>
      <c r="D261" s="21" t="n">
        <v>984.79428125</v>
      </c>
      <c r="E261" s="15" t="n">
        <v>-4.0704</v>
      </c>
      <c r="F261" s="15" t="n">
        <v>-2.18751299642693</v>
      </c>
      <c r="G261" s="21" t="n">
        <v>-2.74695460410308</v>
      </c>
    </row>
    <row r="262" customFormat="false" ht="12.75" hidden="false" customHeight="false" outlineLevel="0" collapsed="false">
      <c r="A262" s="19" t="n">
        <v>42264</v>
      </c>
      <c r="B262" s="3" t="n">
        <v>12.3666640386424</v>
      </c>
      <c r="C262" s="21" t="n">
        <v>13.1666666666667</v>
      </c>
      <c r="D262" s="21" t="n">
        <v>996.401572916666</v>
      </c>
      <c r="E262" s="15" t="n">
        <v>-3.33226666666667</v>
      </c>
      <c r="F262" s="15" t="n">
        <v>-1.28092017809108</v>
      </c>
      <c r="G262" s="21" t="n">
        <v>-1.64486686375788</v>
      </c>
    </row>
    <row r="263" customFormat="false" ht="12.75" hidden="false" customHeight="false" outlineLevel="0" collapsed="false">
      <c r="A263" s="19" t="n">
        <v>42265</v>
      </c>
      <c r="B263" s="3" t="n">
        <v>13.5909175512609</v>
      </c>
      <c r="C263" s="21" t="n">
        <v>13.7125</v>
      </c>
      <c r="D263" s="21" t="n">
        <v>1008.10383333333</v>
      </c>
      <c r="E263" s="15" t="n">
        <v>-2.71786666666667</v>
      </c>
      <c r="F263" s="15" t="n">
        <v>-0.160061159279542</v>
      </c>
      <c r="G263" s="21" t="n">
        <v>-1.63832500450504</v>
      </c>
    </row>
    <row r="264" customFormat="false" ht="12.75" hidden="false" customHeight="false" outlineLevel="0" collapsed="false">
      <c r="A264" s="19" t="n">
        <v>42266</v>
      </c>
      <c r="B264" s="3" t="n">
        <v>15.6537736950111</v>
      </c>
      <c r="C264" s="21" t="n">
        <v>14.1791666666667</v>
      </c>
      <c r="D264" s="21" t="n">
        <v>1021.74767708333</v>
      </c>
      <c r="E264" s="15" t="n">
        <v>-4.44586666666667</v>
      </c>
      <c r="F264" s="15" t="n">
        <v>-2.1750711634284</v>
      </c>
      <c r="G264" s="21" t="n">
        <v>-2.71273396755642</v>
      </c>
    </row>
    <row r="265" customFormat="false" ht="12.75" hidden="false" customHeight="false" outlineLevel="0" collapsed="false">
      <c r="A265" s="19" t="n">
        <v>42267</v>
      </c>
      <c r="B265" s="3" t="n">
        <v>11.808669622207</v>
      </c>
      <c r="C265" s="21" t="n">
        <v>13.0666666666667</v>
      </c>
      <c r="D265" s="21" t="n">
        <v>1020.98792708333</v>
      </c>
      <c r="E265" s="15" t="n">
        <v>-5.95626666666667</v>
      </c>
      <c r="F265" s="15" t="n">
        <v>-4.18169149938965</v>
      </c>
      <c r="G265" s="21" t="n">
        <v>-4.59616799946187</v>
      </c>
    </row>
    <row r="266" customFormat="false" ht="12.75" hidden="false" customHeight="false" outlineLevel="0" collapsed="false">
      <c r="A266" s="19" t="n">
        <v>42268</v>
      </c>
      <c r="B266" s="3" t="n">
        <v>9.66487302149448</v>
      </c>
      <c r="C266" s="21" t="n">
        <v>12.075</v>
      </c>
      <c r="D266" s="21" t="n">
        <v>1008.46260416667</v>
      </c>
      <c r="E266" s="15" t="n">
        <v>-6.42133333333333</v>
      </c>
      <c r="F266" s="15" t="n">
        <v>-4.55520378823864</v>
      </c>
      <c r="G266" s="21" t="n">
        <v>-4.8086153334486</v>
      </c>
    </row>
    <row r="267" customFormat="false" ht="12.75" hidden="false" customHeight="false" outlineLevel="0" collapsed="false">
      <c r="A267" s="19" t="n">
        <v>42269</v>
      </c>
      <c r="B267" s="3" t="n">
        <v>10.3797129024777</v>
      </c>
      <c r="C267" s="21" t="n">
        <v>9.97083333333333</v>
      </c>
      <c r="D267" s="21" t="n">
        <v>997.161322916666</v>
      </c>
      <c r="E267" s="15" t="n">
        <v>-3.04213333333333</v>
      </c>
      <c r="F267" s="15" t="n">
        <v>-1.23577101053096</v>
      </c>
      <c r="G267" s="21" t="n">
        <v>-2.03877942563198</v>
      </c>
    </row>
    <row r="268" customFormat="false" ht="12.75" hidden="false" customHeight="false" outlineLevel="0" collapsed="false">
      <c r="A268" s="19" t="n">
        <v>42270</v>
      </c>
      <c r="B268" s="3" t="n">
        <v>13.6721696287327</v>
      </c>
      <c r="C268" s="21" t="n">
        <v>12.4541666666667</v>
      </c>
      <c r="D268" s="21" t="n">
        <v>1005.94065625</v>
      </c>
      <c r="E268" s="15" t="n">
        <v>-2.32533333333333</v>
      </c>
      <c r="F268" s="15" t="n">
        <v>-1.02104855248651</v>
      </c>
      <c r="G268" s="21" t="n">
        <v>-1.37767751699448</v>
      </c>
    </row>
    <row r="269" customFormat="false" ht="12.75" hidden="false" customHeight="false" outlineLevel="0" collapsed="false">
      <c r="A269" s="19" t="n">
        <v>42271</v>
      </c>
      <c r="B269" s="3" t="n">
        <v>12.0114278218004</v>
      </c>
      <c r="C269" s="21" t="n">
        <v>13.4833333333333</v>
      </c>
      <c r="D269" s="21" t="n">
        <v>1010.96344791667</v>
      </c>
      <c r="E269" s="15" t="n">
        <v>-3.13173333333333</v>
      </c>
      <c r="F269" s="15" t="n">
        <v>-1.23879070362364</v>
      </c>
      <c r="G269" s="21" t="n">
        <v>-1.59251366163484</v>
      </c>
    </row>
    <row r="270" customFormat="false" ht="12.75" hidden="false" customHeight="false" outlineLevel="0" collapsed="false">
      <c r="A270" s="19" t="n">
        <v>42272</v>
      </c>
      <c r="B270" s="3" t="n">
        <v>16.4770290992326</v>
      </c>
      <c r="C270" s="21" t="n">
        <v>11.0833333333333</v>
      </c>
      <c r="D270" s="21" t="n">
        <v>1018.21272916667</v>
      </c>
      <c r="E270" s="15" t="n">
        <v>-2.44053333333333</v>
      </c>
      <c r="F270" s="15" t="n">
        <v>-1.10772527712951</v>
      </c>
      <c r="G270" s="21" t="n">
        <v>-1.42404073203907</v>
      </c>
    </row>
    <row r="271" customFormat="false" ht="12.75" hidden="false" customHeight="false" outlineLevel="0" collapsed="false">
      <c r="A271" s="19" t="n">
        <v>42273</v>
      </c>
      <c r="B271" s="3" t="n">
        <v>18.096838770342</v>
      </c>
      <c r="C271" s="21" t="n">
        <v>11.2791666666667</v>
      </c>
      <c r="D271" s="21" t="n">
        <v>1022.41245833333</v>
      </c>
      <c r="E271" s="15" t="n">
        <v>-3.8528</v>
      </c>
      <c r="F271" s="15" t="n">
        <v>-2.04782623601163</v>
      </c>
      <c r="G271" s="21" t="n">
        <v>-2.1527062883912</v>
      </c>
    </row>
    <row r="272" customFormat="false" ht="12.75" hidden="false" customHeight="false" outlineLevel="0" collapsed="false">
      <c r="A272" s="19" t="n">
        <v>42274</v>
      </c>
      <c r="B272" s="3" t="n">
        <v>12.6645604614871</v>
      </c>
      <c r="C272" s="21" t="n">
        <v>12.6583333333333</v>
      </c>
      <c r="D272" s="21" t="n">
        <v>1027.47745833333</v>
      </c>
      <c r="E272" s="15" t="n">
        <v>-3.456</v>
      </c>
      <c r="F272" s="15" t="n">
        <v>-2.12365451386884</v>
      </c>
      <c r="G272" s="21" t="n">
        <v>-1.8645186351579</v>
      </c>
    </row>
    <row r="273" customFormat="false" ht="12.75" hidden="false" customHeight="false" outlineLevel="0" collapsed="false">
      <c r="A273" s="19" t="n">
        <v>42275</v>
      </c>
      <c r="B273" s="3" t="n">
        <v>12.6496763372028</v>
      </c>
      <c r="C273" s="21" t="n">
        <v>12.8333333333333</v>
      </c>
      <c r="D273" s="21" t="n">
        <v>1030.29486458333</v>
      </c>
      <c r="E273" s="15" t="n">
        <v>-4.4544</v>
      </c>
      <c r="F273" s="15" t="n">
        <v>-3.08125004632609</v>
      </c>
      <c r="G273" s="21" t="n">
        <v>-2.68908675828137</v>
      </c>
    </row>
    <row r="274" customFormat="false" ht="12.75" hidden="false" customHeight="false" outlineLevel="0" collapsed="false">
      <c r="A274" s="19" t="n">
        <v>42276</v>
      </c>
      <c r="B274" s="3" t="n">
        <v>14.9788505476615</v>
      </c>
      <c r="C274" s="21" t="n">
        <v>13.2916666666667</v>
      </c>
      <c r="D274" s="21" t="n">
        <v>1029.3979375</v>
      </c>
      <c r="E274" s="15" t="n">
        <v>-4.2624</v>
      </c>
      <c r="F274" s="15" t="n">
        <v>-2.36569986956321</v>
      </c>
      <c r="G274" s="21" t="n">
        <v>-3.29984999555824</v>
      </c>
    </row>
    <row r="275" customFormat="false" ht="12.75" hidden="false" customHeight="false" outlineLevel="0" collapsed="false">
      <c r="A275" s="19" t="n">
        <v>42277</v>
      </c>
      <c r="B275" s="3" t="n">
        <v>16.1186349857942</v>
      </c>
      <c r="C275" s="21" t="n">
        <v>13.25</v>
      </c>
      <c r="D275" s="21" t="n">
        <v>1027.34028125</v>
      </c>
      <c r="E275" s="15" t="n">
        <v>-4.57858935381444</v>
      </c>
      <c r="F275" s="15" t="n">
        <v>-3.59857593037392</v>
      </c>
      <c r="G275" s="21" t="n">
        <v>-3.18237461885077</v>
      </c>
    </row>
    <row r="276" customFormat="false" ht="12.75" hidden="false" customHeight="false" outlineLevel="0" collapsed="false">
      <c r="A276" s="19" t="n">
        <v>42278</v>
      </c>
      <c r="B276" s="3" t="n">
        <v>14.792841237919</v>
      </c>
      <c r="C276" s="21" t="n">
        <v>12.6666666666667</v>
      </c>
      <c r="D276" s="21" t="n">
        <v>1025.35648958333</v>
      </c>
      <c r="E276" s="15" t="n">
        <v>-5.42471283799529</v>
      </c>
      <c r="F276" s="15" t="n">
        <v>-3.85152849081481</v>
      </c>
      <c r="G276" s="21" t="n">
        <v>-3.5914725670322</v>
      </c>
    </row>
    <row r="277" customFormat="false" ht="12.75" hidden="false" customHeight="false" outlineLevel="0" collapsed="false">
      <c r="A277" s="19" t="n">
        <v>42279</v>
      </c>
      <c r="B277" s="3" t="n">
        <v>19.4836351110356</v>
      </c>
      <c r="C277" s="21" t="n">
        <v>11.9166666666667</v>
      </c>
      <c r="D277" s="21" t="n">
        <v>1019.36290625</v>
      </c>
      <c r="E277" s="15" t="n">
        <v>-8.01164037309642</v>
      </c>
      <c r="F277" s="15" t="n">
        <v>-5.06155909109646</v>
      </c>
      <c r="G277" s="21" t="n">
        <v>-6.32940355354107</v>
      </c>
    </row>
    <row r="278" customFormat="false" ht="12.75" hidden="false" customHeight="false" outlineLevel="0" collapsed="false">
      <c r="A278" s="19" t="n">
        <v>42280</v>
      </c>
      <c r="B278" s="3" t="n">
        <v>22.5164703123909</v>
      </c>
      <c r="C278" s="21" t="n">
        <v>9.6875</v>
      </c>
      <c r="D278" s="21" t="n">
        <v>1010.39363541667</v>
      </c>
      <c r="E278" s="15" t="n">
        <v>-13.7810240743234</v>
      </c>
      <c r="F278" s="15" t="n">
        <v>-11.0485292787685</v>
      </c>
      <c r="G278" s="21" t="n">
        <v>-10.9720589442683</v>
      </c>
    </row>
    <row r="279" customFormat="false" ht="12.75" hidden="false" customHeight="false" outlineLevel="0" collapsed="false">
      <c r="A279" s="19" t="n">
        <v>42281</v>
      </c>
      <c r="B279" s="3" t="n">
        <v>18.8625116429277</v>
      </c>
      <c r="C279" s="21" t="n">
        <v>11.3958333333333</v>
      </c>
      <c r="D279" s="21" t="n">
        <v>1008.2515625</v>
      </c>
      <c r="E279" s="15" t="n">
        <v>-11.7848911274084</v>
      </c>
      <c r="F279" s="15" t="n">
        <v>-9.44770493315666</v>
      </c>
      <c r="G279" s="21" t="n">
        <v>-9.15043915402415</v>
      </c>
    </row>
    <row r="280" customFormat="false" ht="12.75" hidden="false" customHeight="false" outlineLevel="0" collapsed="false">
      <c r="A280" s="19" t="n">
        <v>42282</v>
      </c>
      <c r="B280" s="3" t="n">
        <v>10.7070574460925</v>
      </c>
      <c r="C280" s="21" t="n">
        <v>14.2666666666667</v>
      </c>
      <c r="D280" s="21" t="n">
        <v>1001.29773958333</v>
      </c>
      <c r="E280" s="15" t="n">
        <v>-6.81818401212235</v>
      </c>
      <c r="F280" s="15" t="n">
        <v>-5.90547421577124</v>
      </c>
      <c r="G280" s="21" t="n">
        <v>-5.46792309776356</v>
      </c>
    </row>
    <row r="281" customFormat="false" ht="12.75" hidden="false" customHeight="false" outlineLevel="0" collapsed="false">
      <c r="A281" s="19" t="n">
        <v>42283</v>
      </c>
      <c r="B281" s="3" t="n">
        <v>12.0139539623464</v>
      </c>
      <c r="C281" s="21" t="n">
        <v>14.9</v>
      </c>
      <c r="D281" s="21" t="n">
        <v>995.610166666667</v>
      </c>
      <c r="E281" s="15" t="n">
        <v>-3.42804283614506</v>
      </c>
      <c r="F281" s="15" t="n">
        <v>-4.04611610672055</v>
      </c>
      <c r="G281" s="21" t="n">
        <v>-3.38378335456122</v>
      </c>
    </row>
    <row r="282" customFormat="false" ht="12.75" hidden="false" customHeight="false" outlineLevel="0" collapsed="false">
      <c r="A282" s="19" t="n">
        <v>42284</v>
      </c>
      <c r="B282" s="3" t="n">
        <v>8.99713253304977</v>
      </c>
      <c r="C282" s="21" t="n">
        <v>12.1791666666667</v>
      </c>
      <c r="D282" s="21" t="n">
        <v>1005.74016666667</v>
      </c>
      <c r="E282" s="15" t="n">
        <v>-2.71145022022852</v>
      </c>
      <c r="F282" s="15" t="n">
        <v>-3.59603201320909</v>
      </c>
      <c r="G282" s="21" t="n">
        <v>-2.22842187579297</v>
      </c>
    </row>
    <row r="283" customFormat="false" ht="12.75" hidden="false" customHeight="false" outlineLevel="0" collapsed="false">
      <c r="A283" s="19" t="n">
        <v>42285</v>
      </c>
      <c r="B283" s="3" t="n">
        <v>15.4846286686574</v>
      </c>
      <c r="C283" s="21" t="n">
        <v>10.475</v>
      </c>
      <c r="D283" s="21" t="n">
        <v>1015.07876041667</v>
      </c>
      <c r="E283" s="15" t="n">
        <v>-2.93619566082191</v>
      </c>
      <c r="F283" s="15" t="n">
        <v>-2.16864149817107</v>
      </c>
      <c r="G283" s="21" t="n">
        <v>-1.95205429726038</v>
      </c>
    </row>
    <row r="284" customFormat="false" ht="12.75" hidden="false" customHeight="false" outlineLevel="0" collapsed="false">
      <c r="A284" s="19" t="n">
        <v>42286</v>
      </c>
      <c r="B284" s="3" t="n">
        <v>18.6166917607396</v>
      </c>
      <c r="C284" s="21" t="n">
        <v>10.475</v>
      </c>
      <c r="D284" s="21" t="n">
        <v>1015.8490625</v>
      </c>
      <c r="E284" s="15" t="n">
        <v>-4.61019299339717</v>
      </c>
      <c r="F284" s="15" t="n">
        <v>-3.76077620783049</v>
      </c>
      <c r="G284" s="21" t="n">
        <v>-3.32565716223669</v>
      </c>
    </row>
    <row r="285" customFormat="false" ht="12.75" hidden="false" customHeight="false" outlineLevel="0" collapsed="false">
      <c r="A285" s="19" t="n">
        <v>42287</v>
      </c>
      <c r="B285" s="3" t="n">
        <v>13.3659432026333</v>
      </c>
      <c r="C285" s="21" t="n">
        <v>10.7791666666667</v>
      </c>
      <c r="D285" s="21" t="n">
        <v>1013.04220833333</v>
      </c>
      <c r="E285" s="15" t="n">
        <v>-6.48390591704383</v>
      </c>
      <c r="F285" s="15" t="n">
        <v>-5.14580050445381</v>
      </c>
      <c r="G285" s="21" t="n">
        <v>-4.16857626386913</v>
      </c>
    </row>
    <row r="286" customFormat="false" ht="12.75" hidden="false" customHeight="false" outlineLevel="0" collapsed="false">
      <c r="A286" s="19" t="n">
        <v>42288</v>
      </c>
      <c r="B286" s="3" t="n">
        <v>22.4936260109601</v>
      </c>
      <c r="C286" s="21" t="n">
        <v>11.9125</v>
      </c>
      <c r="D286" s="21" t="n">
        <v>1011.73375</v>
      </c>
      <c r="E286" s="15" t="n">
        <v>-8.65310260212412</v>
      </c>
      <c r="F286" s="15" t="n">
        <v>-7.09487605975626</v>
      </c>
      <c r="G286" s="21" t="n">
        <v>-5.67712783578474</v>
      </c>
    </row>
    <row r="287" customFormat="false" ht="12.75" hidden="false" customHeight="false" outlineLevel="0" collapsed="false">
      <c r="A287" s="19" t="n">
        <v>42289</v>
      </c>
      <c r="B287" s="3" t="n">
        <v>24.0317708694765</v>
      </c>
      <c r="C287" s="21" t="n">
        <v>9.51666666666667</v>
      </c>
      <c r="D287" s="21" t="n">
        <v>1012.67288541667</v>
      </c>
      <c r="E287" s="15" t="n">
        <v>-6.1584013609536</v>
      </c>
      <c r="F287" s="15" t="n">
        <v>-4.66232587392951</v>
      </c>
      <c r="G287" s="21" t="n">
        <v>-3.74344604433048</v>
      </c>
    </row>
    <row r="288" customFormat="false" ht="12.75" hidden="false" customHeight="false" outlineLevel="0" collapsed="false">
      <c r="A288" s="19" t="n">
        <v>42290</v>
      </c>
      <c r="B288" s="3" t="n">
        <v>15.7714264018898</v>
      </c>
      <c r="C288" s="21" t="n">
        <v>9.00833333333333</v>
      </c>
      <c r="D288" s="21" t="n">
        <v>1015.35311458333</v>
      </c>
      <c r="E288" s="15" t="n">
        <v>-4.33438175765746</v>
      </c>
      <c r="F288" s="15" t="n">
        <v>-1.58112301274421</v>
      </c>
      <c r="G288" s="21" t="n">
        <v>-2.77463081061044</v>
      </c>
    </row>
    <row r="289" customFormat="false" ht="12.75" hidden="false" customHeight="false" outlineLevel="0" collapsed="false">
      <c r="A289" s="19" t="n">
        <v>42291</v>
      </c>
      <c r="B289" s="3" t="n">
        <v>12.6947964665422</v>
      </c>
      <c r="C289" s="21" t="n">
        <v>8.49166666666667</v>
      </c>
      <c r="D289" s="21" t="n">
        <v>1014.19238541667</v>
      </c>
      <c r="E289" s="15" t="n">
        <v>-4.24254544021555</v>
      </c>
      <c r="F289" s="15" t="n">
        <v>-0.820674803954948</v>
      </c>
      <c r="G289" s="21" t="n">
        <v>-2.44715480152891</v>
      </c>
    </row>
    <row r="290" customFormat="false" ht="12.75" hidden="false" customHeight="false" outlineLevel="0" collapsed="false">
      <c r="A290" s="19" t="n">
        <v>42292</v>
      </c>
      <c r="B290" s="3" t="n">
        <v>13.9307085599771</v>
      </c>
      <c r="C290" s="21" t="n">
        <v>9.5375</v>
      </c>
      <c r="D290" s="21" t="n">
        <v>1013.54870833333</v>
      </c>
      <c r="E290" s="15" t="n">
        <v>-3.75937641799274</v>
      </c>
      <c r="F290" s="15" t="n">
        <v>-0.715633064650563</v>
      </c>
      <c r="G290" s="21" t="n">
        <v>-2.70617476150144</v>
      </c>
    </row>
    <row r="291" customFormat="false" ht="12.75" hidden="false" customHeight="false" outlineLevel="0" collapsed="false">
      <c r="A291" s="19" t="n">
        <v>42293</v>
      </c>
      <c r="B291" s="3" t="n">
        <v>25.0846860309926</v>
      </c>
      <c r="C291" s="21" t="n">
        <v>10.7083333333333</v>
      </c>
      <c r="D291" s="21" t="n">
        <v>1014.36121875</v>
      </c>
      <c r="E291" s="15" t="n">
        <v>-5.14958770149525</v>
      </c>
      <c r="F291" s="15" t="n">
        <v>-1.49958330344524</v>
      </c>
      <c r="G291" s="21" t="n">
        <v>-3.08887608210006</v>
      </c>
    </row>
    <row r="292" customFormat="false" ht="12.75" hidden="false" customHeight="false" outlineLevel="0" collapsed="false">
      <c r="A292" s="19" t="n">
        <v>42294</v>
      </c>
      <c r="B292" s="3" t="n">
        <v>18.0369132138908</v>
      </c>
      <c r="C292" s="21" t="n">
        <v>11.0041666666667</v>
      </c>
      <c r="D292" s="21" t="n">
        <v>1013.60146875</v>
      </c>
      <c r="E292" s="15" t="n">
        <v>-4.41667408076806</v>
      </c>
      <c r="F292" s="15" t="n">
        <v>-1.75573889784456</v>
      </c>
      <c r="G292" s="21" t="n">
        <v>-2.88459978585865</v>
      </c>
    </row>
    <row r="293" customFormat="false" ht="12.75" hidden="false" customHeight="false" outlineLevel="0" collapsed="false">
      <c r="A293" s="19" t="n">
        <v>42295</v>
      </c>
      <c r="B293" s="3" t="n">
        <v>10.6498400593166</v>
      </c>
      <c r="C293" s="21" t="n">
        <v>12.4166666666667</v>
      </c>
      <c r="D293" s="21" t="n">
        <v>1015.30035416667</v>
      </c>
      <c r="E293" s="15" t="n">
        <v>-5.2406069947403</v>
      </c>
      <c r="F293" s="15" t="n">
        <v>-1.63612589023122</v>
      </c>
      <c r="G293" s="21" t="n">
        <v>-3.33867200634644</v>
      </c>
    </row>
    <row r="294" customFormat="false" ht="12.75" hidden="false" customHeight="false" outlineLevel="0" collapsed="false">
      <c r="A294" s="19" t="n">
        <v>42296</v>
      </c>
      <c r="B294" s="3" t="n">
        <v>12.0592028431548</v>
      </c>
      <c r="C294" s="21" t="n">
        <v>11.7541666666667</v>
      </c>
      <c r="D294" s="21" t="n">
        <v>1019.0146875</v>
      </c>
      <c r="E294" s="15" t="n">
        <v>-4.81991945500424</v>
      </c>
      <c r="F294" s="15" t="n">
        <v>-0.877438836489531</v>
      </c>
      <c r="G294" s="21" t="n">
        <v>-2.77100685313126</v>
      </c>
    </row>
    <row r="295" customFormat="false" ht="12.75" hidden="false" customHeight="false" outlineLevel="0" collapsed="false">
      <c r="A295" s="19" t="n">
        <v>42297</v>
      </c>
      <c r="B295" s="3" t="n">
        <v>20.1789617921714</v>
      </c>
      <c r="C295" s="21" t="n">
        <v>8.95</v>
      </c>
      <c r="D295" s="21" t="n">
        <v>1019.69002083333</v>
      </c>
      <c r="E295" s="15" t="n">
        <v>-6.00164357795045</v>
      </c>
      <c r="F295" s="15" t="n">
        <v>-2.73999005918366</v>
      </c>
      <c r="G295" s="21" t="n">
        <v>-3.9182110641447</v>
      </c>
    </row>
    <row r="296" customFormat="false" ht="12.75" hidden="false" customHeight="false" outlineLevel="0" collapsed="false">
      <c r="A296" s="19" t="n">
        <v>42298</v>
      </c>
      <c r="B296" s="3" t="n">
        <v>12.452208025526</v>
      </c>
      <c r="C296" s="21" t="n">
        <v>10.6458333333333</v>
      </c>
      <c r="D296" s="21" t="n">
        <v>1010.95289583333</v>
      </c>
      <c r="E296" s="15" t="n">
        <v>-6.18029733640333</v>
      </c>
      <c r="F296" s="15" t="n">
        <v>-2.63830977812245</v>
      </c>
      <c r="G296" s="21" t="n">
        <v>-3.86407019456696</v>
      </c>
    </row>
    <row r="297" customFormat="false" ht="12.75" hidden="false" customHeight="false" outlineLevel="0" collapsed="false">
      <c r="A297" s="19" t="n">
        <v>42299</v>
      </c>
      <c r="B297" s="3" t="n">
        <v>16.0359801394605</v>
      </c>
      <c r="C297" s="21" t="n">
        <v>11.7208333333333</v>
      </c>
      <c r="D297" s="21" t="n">
        <v>1011.69154166667</v>
      </c>
      <c r="E297" s="15" t="n">
        <v>-3.52486984474596</v>
      </c>
      <c r="F297" s="15" t="n">
        <v>-1.98101416981222</v>
      </c>
      <c r="G297" s="21" t="n">
        <v>-2.30833577134468</v>
      </c>
    </row>
    <row r="298" customFormat="false" ht="12.75" hidden="false" customHeight="false" outlineLevel="0" collapsed="false">
      <c r="A298" s="19" t="n">
        <v>42300</v>
      </c>
      <c r="B298" s="3" t="n">
        <v>20.7147393065183</v>
      </c>
      <c r="C298" s="21" t="n">
        <v>11.3</v>
      </c>
      <c r="D298" s="21" t="n">
        <v>1014.94158333333</v>
      </c>
      <c r="E298" s="15" t="n">
        <v>-4.19463737448795</v>
      </c>
      <c r="F298" s="15" t="n">
        <v>-2.62253143988949</v>
      </c>
      <c r="G298" s="21" t="n">
        <v>-2.86054285620904</v>
      </c>
    </row>
    <row r="299" customFormat="false" ht="12.75" hidden="false" customHeight="false" outlineLevel="0" collapsed="false">
      <c r="A299" s="19" t="n">
        <v>42301</v>
      </c>
      <c r="B299" s="3" t="n">
        <v>12.5422989859354</v>
      </c>
      <c r="C299" s="21" t="n">
        <v>11.0791666666667</v>
      </c>
      <c r="D299" s="21" t="n">
        <v>1009.73940625</v>
      </c>
      <c r="E299" s="15" t="n">
        <v>-4.402470311506</v>
      </c>
      <c r="F299" s="15" t="n">
        <v>-2.250530684099</v>
      </c>
      <c r="G299" s="21" t="n">
        <v>-2.4230783233444</v>
      </c>
    </row>
    <row r="300" customFormat="false" ht="12.75" hidden="false" customHeight="false" outlineLevel="0" collapsed="false">
      <c r="A300" s="19" t="n">
        <v>42302</v>
      </c>
      <c r="B300" s="3" t="n">
        <v>16.5070667330259</v>
      </c>
      <c r="C300" s="21" t="n">
        <v>6.68333333333333</v>
      </c>
      <c r="D300" s="21" t="n">
        <v>1016.1023125</v>
      </c>
      <c r="E300" s="15" t="n">
        <v>-4.76003064814452</v>
      </c>
      <c r="F300" s="15" t="n">
        <v>-2.19937017972102</v>
      </c>
      <c r="G300" s="21" t="n">
        <v>-2.99373195903431</v>
      </c>
    </row>
    <row r="301" customFormat="false" ht="12.75" hidden="false" customHeight="false" outlineLevel="0" collapsed="false">
      <c r="A301" s="19" t="n">
        <v>42303</v>
      </c>
      <c r="B301" s="3" t="n">
        <v>15.7698090170877</v>
      </c>
      <c r="C301" s="21" t="n">
        <v>10.4041666666667</v>
      </c>
      <c r="D301" s="21" t="n">
        <v>1006.51046875</v>
      </c>
      <c r="E301" s="15" t="n">
        <v>-7.21873146463726</v>
      </c>
      <c r="F301" s="15" t="n">
        <v>-3.87511965782586</v>
      </c>
      <c r="G301" s="21" t="n">
        <v>-4.94967389855205</v>
      </c>
    </row>
    <row r="302" customFormat="false" ht="12.75" hidden="false" customHeight="false" outlineLevel="0" collapsed="false">
      <c r="A302" s="19" t="n">
        <v>42304</v>
      </c>
      <c r="B302" s="3" t="n">
        <v>19.788885741752</v>
      </c>
      <c r="C302" s="21" t="n">
        <v>13.6416666666667</v>
      </c>
      <c r="D302" s="21" t="n">
        <v>1004.769375</v>
      </c>
      <c r="E302" s="15" t="n">
        <v>-7.50542544429984</v>
      </c>
      <c r="F302" s="15" t="n">
        <v>-4.18779623881177</v>
      </c>
      <c r="G302" s="21" t="n">
        <v>-5.99473279043885</v>
      </c>
    </row>
    <row r="303" customFormat="false" ht="12.75" hidden="false" customHeight="false" outlineLevel="0" collapsed="false">
      <c r="A303" s="19" t="n">
        <v>42305</v>
      </c>
      <c r="B303" s="3" t="n">
        <v>11.4610768084538</v>
      </c>
      <c r="C303" s="21" t="n">
        <v>11.6</v>
      </c>
      <c r="D303" s="21" t="n">
        <v>1004.0729375</v>
      </c>
      <c r="E303" s="15" t="n">
        <v>-5.35417920868224</v>
      </c>
      <c r="F303" s="15" t="n">
        <v>-2.5473719902787</v>
      </c>
      <c r="G303" s="21" t="n">
        <v>-3.89992763281227</v>
      </c>
    </row>
    <row r="304" customFormat="false" ht="12.75" hidden="false" customHeight="false" outlineLevel="0" collapsed="false">
      <c r="A304" s="19" t="n">
        <v>42306</v>
      </c>
      <c r="B304" s="3" t="n">
        <v>15.4723047956936</v>
      </c>
      <c r="C304" s="21" t="n">
        <v>12.2416666666667</v>
      </c>
      <c r="D304" s="21" t="n">
        <v>1007.38629166667</v>
      </c>
      <c r="E304" s="15" t="n">
        <v>-5.15419486333415</v>
      </c>
      <c r="F304" s="15" t="n">
        <v>-1.45886796898922</v>
      </c>
      <c r="G304" s="21" t="n">
        <v>-2.47833160315057</v>
      </c>
    </row>
    <row r="305" customFormat="false" ht="12.75" hidden="false" customHeight="false" outlineLevel="0" collapsed="false">
      <c r="A305" s="19" t="n">
        <v>42307</v>
      </c>
      <c r="B305" s="3" t="n">
        <v>15.0118074783418</v>
      </c>
      <c r="C305" s="21" t="n">
        <v>13</v>
      </c>
      <c r="D305" s="21" t="n">
        <v>1014.00244791667</v>
      </c>
      <c r="E305" s="15" t="n">
        <v>-4.58401723383021</v>
      </c>
      <c r="F305" s="15" t="n">
        <v>-2.58924837949557</v>
      </c>
      <c r="G305" s="21" t="n">
        <v>-2.86166310545755</v>
      </c>
    </row>
    <row r="306" customFormat="false" ht="12.75" hidden="false" customHeight="false" outlineLevel="0" collapsed="false">
      <c r="A306" s="19" t="n">
        <v>42308</v>
      </c>
      <c r="B306" s="3" t="n">
        <v>20.2772660180051</v>
      </c>
      <c r="C306" s="21" t="n">
        <v>11.8708333333333</v>
      </c>
      <c r="D306" s="21" t="n">
        <v>1018.02279166667</v>
      </c>
      <c r="E306" s="15" t="n">
        <v>-8.46873043371991</v>
      </c>
      <c r="F306" s="15" t="n">
        <v>-4.52572469057684</v>
      </c>
      <c r="G306" s="21" t="n">
        <v>-6.99280696665296</v>
      </c>
    </row>
    <row r="307" customFormat="false" ht="12.75" hidden="false" customHeight="false" outlineLevel="0" collapsed="false">
      <c r="A307" s="19" t="n">
        <v>42309</v>
      </c>
      <c r="B307" s="3" t="n">
        <v>15.8457876468053</v>
      </c>
      <c r="C307" s="21" t="n">
        <v>8.675</v>
      </c>
      <c r="D307" s="21" t="n">
        <v>1021.86375</v>
      </c>
      <c r="E307" s="15" t="n">
        <v>-5.88118954235776</v>
      </c>
      <c r="F307" s="15" t="n">
        <v>-5.77717891265572</v>
      </c>
      <c r="G307" s="21" t="n">
        <v>-7.24953432814203</v>
      </c>
    </row>
    <row r="308" customFormat="false" ht="12.75" hidden="false" customHeight="false" outlineLevel="0" collapsed="false">
      <c r="A308" s="19" t="n">
        <v>42310</v>
      </c>
      <c r="B308" s="3" t="n">
        <v>16.0414177012226</v>
      </c>
      <c r="C308" s="21" t="n">
        <v>10.6625</v>
      </c>
      <c r="D308" s="21" t="n">
        <v>1016.96758333333</v>
      </c>
      <c r="E308" s="15" t="n">
        <v>-7.10058866094755</v>
      </c>
      <c r="F308" s="15" t="n">
        <v>-7.13599165726766</v>
      </c>
      <c r="G308" s="21" t="n">
        <v>-8.04592571534615</v>
      </c>
    </row>
    <row r="309" customFormat="false" ht="12.75" hidden="false" customHeight="false" outlineLevel="0" collapsed="false">
      <c r="A309" s="19" t="n">
        <v>42311</v>
      </c>
      <c r="B309" s="3" t="n">
        <v>19.426789193303</v>
      </c>
      <c r="C309" s="21" t="n">
        <v>10.6875</v>
      </c>
      <c r="D309" s="21" t="n">
        <v>1009.53891666667</v>
      </c>
      <c r="E309" s="15" t="n">
        <v>-7.15731771902609</v>
      </c>
      <c r="F309" s="15" t="n">
        <v>-5.9580105132975</v>
      </c>
      <c r="G309" s="21" t="n">
        <v>-6.9296363578362</v>
      </c>
    </row>
    <row r="310" customFormat="false" ht="12.75" hidden="false" customHeight="false" outlineLevel="0" collapsed="false">
      <c r="A310" s="19" t="n">
        <v>42312</v>
      </c>
      <c r="B310" s="3" t="n">
        <v>18.3856263179629</v>
      </c>
      <c r="C310" s="21" t="n">
        <v>11.6583333333333</v>
      </c>
      <c r="D310" s="21" t="n">
        <v>1008.73695833333</v>
      </c>
      <c r="E310" s="15" t="n">
        <v>-5.06514477169756</v>
      </c>
      <c r="F310" s="15" t="n">
        <v>-3.65458238375992</v>
      </c>
      <c r="G310" s="21" t="n">
        <v>-4.67851705372972</v>
      </c>
    </row>
    <row r="311" customFormat="false" ht="12.75" hidden="false" customHeight="false" outlineLevel="0" collapsed="false">
      <c r="A311" s="19" t="n">
        <v>42313</v>
      </c>
      <c r="B311" s="3" t="n">
        <v>11.254050428696</v>
      </c>
      <c r="C311" s="21" t="n">
        <v>13.2208333333333</v>
      </c>
      <c r="D311" s="21" t="n">
        <v>1008.67364583333</v>
      </c>
      <c r="E311" s="15" t="n">
        <v>-5.23952190813323</v>
      </c>
      <c r="F311" s="15" t="n">
        <v>-3.20052133398485</v>
      </c>
      <c r="G311" s="21" t="n">
        <v>-3.52557077912913</v>
      </c>
    </row>
    <row r="312" customFormat="false" ht="12.75" hidden="false" customHeight="false" outlineLevel="0" collapsed="false">
      <c r="A312" s="19" t="n">
        <v>42314</v>
      </c>
      <c r="B312" s="3" t="n">
        <v>7.20322493310223</v>
      </c>
      <c r="C312" s="21" t="n">
        <v>13.8875</v>
      </c>
      <c r="D312" s="21" t="n">
        <v>1010.9106875</v>
      </c>
      <c r="E312" s="15" t="n">
        <v>-3.65082703150037</v>
      </c>
      <c r="F312" s="15" t="n">
        <v>-2.46116655983008</v>
      </c>
      <c r="G312" s="21" t="n">
        <v>-2.1246077040376</v>
      </c>
    </row>
    <row r="313" customFormat="false" ht="12.75" hidden="false" customHeight="false" outlineLevel="0" collapsed="false">
      <c r="A313" s="19" t="n">
        <v>42315</v>
      </c>
      <c r="B313" s="3" t="n">
        <v>11.9620638839026</v>
      </c>
      <c r="C313" s="21" t="n">
        <v>13.4833333333333</v>
      </c>
      <c r="D313" s="21" t="n">
        <v>1015.01544791667</v>
      </c>
      <c r="E313" s="15" t="n">
        <v>-3.55915199943942</v>
      </c>
      <c r="F313" s="15" t="n">
        <v>-2.46631363732597</v>
      </c>
      <c r="G313" s="21" t="n">
        <v>-2.32781947646433</v>
      </c>
    </row>
    <row r="314" customFormat="false" ht="12.75" hidden="false" customHeight="false" outlineLevel="0" collapsed="false">
      <c r="A314" s="19" t="n">
        <v>42316</v>
      </c>
      <c r="B314" s="3" t="n">
        <v>12.2661312897996</v>
      </c>
      <c r="C314" s="21" t="n">
        <v>11.95</v>
      </c>
      <c r="D314" s="21" t="n">
        <v>1014.8360625</v>
      </c>
      <c r="E314" s="15" t="n">
        <v>-5.84981305677689</v>
      </c>
      <c r="F314" s="15" t="n">
        <v>-3.25917521651812</v>
      </c>
      <c r="G314" s="21" t="n">
        <v>-3.29379620009504</v>
      </c>
    </row>
    <row r="315" customFormat="false" ht="12.75" hidden="false" customHeight="false" outlineLevel="0" collapsed="false">
      <c r="A315" s="19" t="n">
        <v>42317</v>
      </c>
      <c r="B315" s="3" t="n">
        <v>17.5728430545323</v>
      </c>
      <c r="C315" s="21" t="n">
        <v>12.075</v>
      </c>
      <c r="D315" s="21" t="n">
        <v>1015.14207291667</v>
      </c>
      <c r="E315" s="15" t="n">
        <v>-3.70008928913955</v>
      </c>
      <c r="F315" s="15" t="n">
        <v>-1.37559429331353</v>
      </c>
      <c r="G315" s="21" t="n">
        <v>-1.96984697228771</v>
      </c>
    </row>
    <row r="316" customFormat="false" ht="12.75" hidden="false" customHeight="false" outlineLevel="0" collapsed="false">
      <c r="A316" s="19" t="n">
        <v>42318</v>
      </c>
      <c r="B316" s="3" t="n">
        <v>15.9324125097522</v>
      </c>
      <c r="C316" s="21" t="n">
        <v>13.3833333333333</v>
      </c>
      <c r="D316" s="21" t="n">
        <v>1016.69322916667</v>
      </c>
      <c r="E316" s="15" t="n">
        <v>-4.47312628313691</v>
      </c>
      <c r="F316" s="15" t="n">
        <v>-2.70970471119577</v>
      </c>
      <c r="G316" s="21" t="n">
        <v>-2.60260232249664</v>
      </c>
    </row>
    <row r="317" customFormat="false" ht="12.75" hidden="false" customHeight="false" outlineLevel="0" collapsed="false">
      <c r="A317" s="19" t="n">
        <v>42319</v>
      </c>
      <c r="B317" s="3" t="n">
        <v>12.305834377959</v>
      </c>
      <c r="C317" s="21" t="n">
        <v>12.9125</v>
      </c>
      <c r="D317" s="21" t="n">
        <v>1015.85961458333</v>
      </c>
      <c r="E317" s="15" t="n">
        <v>-3.69137128520215</v>
      </c>
      <c r="F317" s="15" t="n">
        <v>-2.9026824243196</v>
      </c>
      <c r="G317" s="21" t="n">
        <v>-2.28802214763103</v>
      </c>
    </row>
    <row r="318" customFormat="false" ht="12.75" hidden="false" customHeight="false" outlineLevel="0" collapsed="false">
      <c r="A318" s="19" t="n">
        <v>42320</v>
      </c>
      <c r="B318" s="3" t="n">
        <v>13.4247053894043</v>
      </c>
      <c r="C318" s="21" t="n">
        <v>12.9708333333333</v>
      </c>
      <c r="D318" s="21" t="n">
        <v>1014.92047916667</v>
      </c>
      <c r="E318" s="15" t="n">
        <v>-5.00468440596884</v>
      </c>
      <c r="F318" s="15" t="n">
        <v>-3.19905610143963</v>
      </c>
      <c r="G318" s="21" t="n">
        <v>-2.85399066711668</v>
      </c>
    </row>
    <row r="319" customFormat="false" ht="12.75" hidden="false" customHeight="false" outlineLevel="0" collapsed="false">
      <c r="A319" s="19" t="n">
        <v>42321</v>
      </c>
      <c r="B319" s="3" t="n">
        <v>15.8145600292567</v>
      </c>
      <c r="C319" s="21" t="n">
        <v>9.00833333333334</v>
      </c>
      <c r="D319" s="21" t="n">
        <v>1013.6964375</v>
      </c>
      <c r="E319" s="15" t="n">
        <v>-2.66015903173242</v>
      </c>
      <c r="F319" s="15" t="n">
        <v>-1.40696857888667</v>
      </c>
      <c r="G319" s="21" t="n">
        <v>-1.65676317019118</v>
      </c>
    </row>
    <row r="320" customFormat="false" ht="12.75" hidden="false" customHeight="false" outlineLevel="0" collapsed="false">
      <c r="A320" s="19" t="n">
        <v>42322</v>
      </c>
      <c r="B320" s="3" t="n">
        <v>11.5534274187983</v>
      </c>
      <c r="C320" s="21" t="n">
        <v>9.59583333333333</v>
      </c>
      <c r="D320" s="21" t="n">
        <v>1012.56736458333</v>
      </c>
      <c r="E320" s="15" t="n">
        <v>-3.84868717956652</v>
      </c>
      <c r="F320" s="15" t="n">
        <v>-2.30353237884319</v>
      </c>
      <c r="G320" s="21" t="n">
        <v>-2.21618347874511</v>
      </c>
    </row>
    <row r="321" customFormat="false" ht="12.75" hidden="false" customHeight="false" outlineLevel="0" collapsed="false">
      <c r="A321" s="19" t="n">
        <v>42323</v>
      </c>
      <c r="B321" s="3" t="n">
        <v>14.4278919927329</v>
      </c>
      <c r="C321" s="21" t="n">
        <v>13.2916666666667</v>
      </c>
      <c r="D321" s="21" t="n">
        <v>1006.89034375</v>
      </c>
      <c r="E321" s="15" t="n">
        <v>-4.35550473578732</v>
      </c>
      <c r="F321" s="15" t="n">
        <v>-4.23360334779786</v>
      </c>
      <c r="G321" s="21" t="n">
        <v>-2.33010109509404</v>
      </c>
    </row>
    <row r="322" customFormat="false" ht="12.75" hidden="false" customHeight="false" outlineLevel="0" collapsed="false">
      <c r="A322" s="19" t="n">
        <v>42324</v>
      </c>
      <c r="B322" s="3" t="n">
        <v>13.4971325226493</v>
      </c>
      <c r="C322" s="21" t="n">
        <v>12</v>
      </c>
      <c r="D322" s="21" t="n">
        <v>1003.74582291667</v>
      </c>
      <c r="E322" s="15" t="n">
        <v>-4.01865145411676</v>
      </c>
      <c r="F322" s="15" t="n">
        <v>-3.86053755909049</v>
      </c>
      <c r="G322" s="21" t="n">
        <v>-2.25898177868198</v>
      </c>
    </row>
    <row r="323" customFormat="false" ht="12.75" hidden="false" customHeight="false" outlineLevel="0" collapsed="false">
      <c r="A323" s="19" t="n">
        <v>42325</v>
      </c>
      <c r="B323" s="3" t="n">
        <v>15.6561094662898</v>
      </c>
      <c r="C323" s="21" t="n">
        <v>12.975</v>
      </c>
      <c r="D323" s="21" t="n">
        <v>998.955177083333</v>
      </c>
      <c r="E323" s="15" t="n">
        <v>-3.52391682858068</v>
      </c>
      <c r="F323" s="15" t="n">
        <v>-2.42589459632581</v>
      </c>
      <c r="G323" s="21" t="n">
        <v>-2.14679760951173</v>
      </c>
    </row>
    <row r="324" customFormat="false" ht="12.75" hidden="false" customHeight="false" outlineLevel="0" collapsed="false">
      <c r="A324" s="19" t="n">
        <v>42326</v>
      </c>
      <c r="B324" s="3" t="n">
        <v>20.3166540928538</v>
      </c>
      <c r="C324" s="21" t="n">
        <v>11.9166666666667</v>
      </c>
      <c r="D324" s="21" t="n">
        <v>1004.99096875</v>
      </c>
      <c r="E324" s="15" t="n">
        <v>-3.25362035112144</v>
      </c>
      <c r="F324" s="15" t="n">
        <v>-2.22245645027554</v>
      </c>
      <c r="G324" s="21" t="n">
        <v>-1.94848378447538</v>
      </c>
    </row>
    <row r="325" customFormat="false" ht="12.75" hidden="false" customHeight="false" outlineLevel="0" collapsed="false">
      <c r="A325" s="19" t="n">
        <v>42327</v>
      </c>
      <c r="B325" s="3" t="n">
        <v>14.1458572121123</v>
      </c>
      <c r="C325" s="21" t="n">
        <v>10.1791666666667</v>
      </c>
      <c r="D325" s="21" t="n">
        <v>1006.38384375</v>
      </c>
      <c r="E325" s="15" t="n">
        <v>-3.89747359176635</v>
      </c>
      <c r="F325" s="15" t="n">
        <v>-2.23981707901393</v>
      </c>
      <c r="G325" s="21" t="n">
        <v>-2.00357166893611</v>
      </c>
    </row>
    <row r="326" customFormat="false" ht="12.75" hidden="false" customHeight="false" outlineLevel="0" collapsed="false">
      <c r="A326" s="19" t="n">
        <v>42328</v>
      </c>
      <c r="B326" s="3" t="n">
        <v>11.1695144007797</v>
      </c>
      <c r="C326" s="21" t="n">
        <v>6.85</v>
      </c>
      <c r="D326" s="21" t="n">
        <v>999.999833333333</v>
      </c>
      <c r="E326" s="15" t="n">
        <v>-4.64929663664174</v>
      </c>
      <c r="F326" s="15" t="n">
        <v>-3.15661432411351</v>
      </c>
      <c r="G326" s="21" t="n">
        <v>-3.25984635235729</v>
      </c>
    </row>
    <row r="327" customFormat="false" ht="12.75" hidden="false" customHeight="false" outlineLevel="0" collapsed="false">
      <c r="A327" s="19" t="n">
        <v>42329</v>
      </c>
      <c r="B327" s="3" t="n">
        <v>10.4758929682784</v>
      </c>
      <c r="C327" s="21" t="n">
        <v>2.09166666666667</v>
      </c>
      <c r="D327" s="21" t="n">
        <v>995.029802083333</v>
      </c>
      <c r="E327" s="15" t="n">
        <v>-2.48031771061428</v>
      </c>
      <c r="F327" s="15" t="n">
        <v>-0.924167227709188</v>
      </c>
      <c r="G327" s="21" t="n">
        <v>-1.13977430620003</v>
      </c>
    </row>
    <row r="328" customFormat="false" ht="12.75" hidden="false" customHeight="false" outlineLevel="0" collapsed="false">
      <c r="A328" s="19" t="n">
        <v>42330</v>
      </c>
      <c r="B328" s="3" t="n">
        <v>15.9316371137113</v>
      </c>
      <c r="C328" s="21" t="n">
        <v>1.19166666666667</v>
      </c>
      <c r="D328" s="21" t="n">
        <v>1001.61430208333</v>
      </c>
      <c r="E328" s="15" t="n">
        <v>-3.95082474106879</v>
      </c>
      <c r="F328" s="15" t="n">
        <v>-1.31068003504356</v>
      </c>
      <c r="G328" s="21" t="n">
        <v>-1.78771081119565</v>
      </c>
    </row>
    <row r="329" customFormat="false" ht="12.75" hidden="false" customHeight="false" outlineLevel="0" collapsed="false">
      <c r="A329" s="19" t="n">
        <v>42331</v>
      </c>
      <c r="B329" s="3" t="n">
        <v>22.6003621735002</v>
      </c>
      <c r="C329" s="21" t="n">
        <v>3.1875</v>
      </c>
      <c r="D329" s="21" t="n">
        <v>1009.76051041667</v>
      </c>
      <c r="E329" s="15" t="n">
        <v>-6.8876209572911</v>
      </c>
      <c r="F329" s="15" t="n">
        <v>-4.12096925983283</v>
      </c>
      <c r="G329" s="21" t="n">
        <v>-4.28313153135843</v>
      </c>
    </row>
    <row r="330" customFormat="false" ht="12.75" hidden="false" customHeight="false" outlineLevel="0" collapsed="false">
      <c r="A330" s="19" t="n">
        <v>42332</v>
      </c>
      <c r="B330" s="3" t="n">
        <v>11.1986615675096</v>
      </c>
      <c r="C330" s="21" t="n">
        <v>7.14583333333333</v>
      </c>
      <c r="D330" s="21" t="n">
        <v>1001.37160416667</v>
      </c>
      <c r="E330" s="15" t="n">
        <v>-5.30874185017009</v>
      </c>
      <c r="F330" s="15" t="n">
        <v>-2.97808516892333</v>
      </c>
      <c r="G330" s="21" t="n">
        <v>-2.81693539804265</v>
      </c>
    </row>
    <row r="331" customFormat="false" ht="12.75" hidden="false" customHeight="false" outlineLevel="0" collapsed="false">
      <c r="A331" s="19" t="n">
        <v>42333</v>
      </c>
      <c r="B331" s="3" t="n">
        <v>16.2714223682635</v>
      </c>
      <c r="C331" s="21" t="n">
        <v>7.1125</v>
      </c>
      <c r="D331" s="21" t="n">
        <v>1002.09969791667</v>
      </c>
      <c r="E331" s="15" t="n">
        <v>-3.32296771463913</v>
      </c>
      <c r="F331" s="15" t="n">
        <v>-1.58704203799853</v>
      </c>
      <c r="G331" s="21" t="n">
        <v>-1.60418694664579</v>
      </c>
    </row>
    <row r="332" customFormat="false" ht="12.75" hidden="false" customHeight="false" outlineLevel="0" collapsed="false">
      <c r="A332" s="19" t="n">
        <v>42334</v>
      </c>
      <c r="B332" s="3" t="n">
        <v>20.311607448853</v>
      </c>
      <c r="C332" s="21" t="n">
        <v>7.97916666666667</v>
      </c>
      <c r="D332" s="21" t="n">
        <v>1010.50970833333</v>
      </c>
      <c r="E332" s="15" t="n">
        <v>-5.35796771219131</v>
      </c>
      <c r="F332" s="15" t="n">
        <v>-3.47033662960377</v>
      </c>
      <c r="G332" s="21" t="n">
        <v>-2.9905794937571</v>
      </c>
    </row>
    <row r="333" customFormat="false" ht="12.75" hidden="false" customHeight="false" outlineLevel="0" collapsed="false">
      <c r="A333" s="19" t="n">
        <v>42335</v>
      </c>
      <c r="B333" s="3" t="n">
        <v>5.19979558067828</v>
      </c>
      <c r="C333" s="21" t="n">
        <v>9.24166666666667</v>
      </c>
      <c r="D333" s="21" t="n">
        <v>1003.54533333333</v>
      </c>
      <c r="E333" s="15" t="n">
        <v>-5.9723801524159</v>
      </c>
      <c r="F333" s="15" t="n">
        <v>-4.22786447257006</v>
      </c>
      <c r="G333" s="21" t="n">
        <v>-4.1869496669998</v>
      </c>
    </row>
    <row r="334" customFormat="false" ht="12.75" hidden="false" customHeight="false" outlineLevel="0" collapsed="false">
      <c r="A334" s="19" t="n">
        <v>42336</v>
      </c>
      <c r="B334" s="3" t="n">
        <v>11.438310244818</v>
      </c>
      <c r="C334" s="21" t="n">
        <v>6.23333333333333</v>
      </c>
      <c r="D334" s="21" t="n">
        <v>1001.20277083333</v>
      </c>
      <c r="E334" s="15" t="n">
        <v>-3.69616560795945</v>
      </c>
      <c r="F334" s="15" t="n">
        <v>-1.46970629670203</v>
      </c>
      <c r="G334" s="21" t="n">
        <v>-1.92969188555925</v>
      </c>
    </row>
    <row r="335" customFormat="false" ht="12.75" hidden="false" customHeight="false" outlineLevel="0" collapsed="false">
      <c r="A335" s="19" t="n">
        <v>42337</v>
      </c>
      <c r="B335" s="3" t="n">
        <v>16.6070942471524</v>
      </c>
      <c r="C335" s="21" t="n">
        <v>10.4583333333333</v>
      </c>
      <c r="D335" s="21" t="n">
        <v>1001.02338541667</v>
      </c>
      <c r="E335" s="15" t="n">
        <v>-3.08968131630715</v>
      </c>
      <c r="F335" s="15" t="n">
        <v>-0.825873357899906</v>
      </c>
      <c r="G335" s="21" t="n">
        <v>-1.4552135388604</v>
      </c>
    </row>
    <row r="336" customFormat="false" ht="12.75" hidden="false" customHeight="false" outlineLevel="0" collapsed="false">
      <c r="A336" s="19" t="n">
        <v>42338</v>
      </c>
      <c r="B336" s="3" t="n">
        <v>15.5242897784613</v>
      </c>
      <c r="C336" s="21" t="n">
        <v>10.7041666666667</v>
      </c>
      <c r="D336" s="21" t="n">
        <v>1008.32542708333</v>
      </c>
      <c r="E336" s="15" t="n">
        <v>-3.06577807002423</v>
      </c>
      <c r="F336" s="15" t="n">
        <v>-1.99444874753681</v>
      </c>
      <c r="G336" s="21" t="n">
        <v>-1.88444579040145</v>
      </c>
    </row>
    <row r="337" customFormat="false" ht="12.75" hidden="false" customHeight="false" outlineLevel="0" collapsed="false">
      <c r="A337" s="19" t="n">
        <v>42339</v>
      </c>
      <c r="B337" s="3" t="n">
        <v>13.428235619014</v>
      </c>
      <c r="C337" s="21" t="n">
        <v>12.0958333333333</v>
      </c>
      <c r="D337" s="21" t="n">
        <v>1016.19728125</v>
      </c>
      <c r="E337" s="15" t="n">
        <v>-3.22634525583161</v>
      </c>
      <c r="F337" s="15" t="n">
        <v>-1.24911069122068</v>
      </c>
      <c r="G337" s="21" t="n">
        <v>-2.31117383890025</v>
      </c>
    </row>
    <row r="338" customFormat="false" ht="12.75" hidden="false" customHeight="false" outlineLevel="0" collapsed="false">
      <c r="A338" s="19" t="n">
        <v>42340</v>
      </c>
      <c r="B338" s="3" t="n">
        <v>19.7576542222934</v>
      </c>
      <c r="C338" s="21" t="n">
        <v>11.1625</v>
      </c>
      <c r="D338" s="21" t="n">
        <v>1016.40923804631</v>
      </c>
      <c r="E338" s="15" t="n">
        <v>-3.93616836705898</v>
      </c>
      <c r="F338" s="15" t="n">
        <v>-2.4077802196056</v>
      </c>
      <c r="G338" s="21" t="n">
        <v>-2.1933148031899</v>
      </c>
    </row>
    <row r="339" customFormat="false" ht="12.75" hidden="false" customHeight="false" outlineLevel="0" collapsed="false">
      <c r="A339" s="19" t="n">
        <v>42341</v>
      </c>
      <c r="B339" s="3" t="n">
        <v>23.6534971239181</v>
      </c>
      <c r="C339" s="21" t="n">
        <v>11.1708333333333</v>
      </c>
      <c r="D339" s="21" t="n">
        <v>1013.126625</v>
      </c>
      <c r="E339" s="15" t="n">
        <v>-6.1862682100591</v>
      </c>
      <c r="F339" s="15" t="n">
        <v>-5.50456523268501</v>
      </c>
      <c r="G339" s="21" t="n">
        <v>-3.74784293063796</v>
      </c>
    </row>
    <row r="340" customFormat="false" ht="12.75" hidden="false" customHeight="false" outlineLevel="0" collapsed="false">
      <c r="A340" s="19" t="n">
        <v>42342</v>
      </c>
      <c r="B340" s="3" t="n">
        <v>14.7744188222413</v>
      </c>
      <c r="C340" s="21" t="n">
        <v>9.05833333333333</v>
      </c>
      <c r="D340" s="21" t="n">
        <v>1017.15752083333</v>
      </c>
      <c r="E340" s="15" t="n">
        <v>-2.93931783787443</v>
      </c>
      <c r="F340" s="15" t="n">
        <v>-1.30321677572264</v>
      </c>
      <c r="G340" s="21" t="n">
        <v>-1.55243009864399</v>
      </c>
    </row>
    <row r="341" customFormat="false" ht="12.75" hidden="false" customHeight="false" outlineLevel="0" collapsed="false">
      <c r="A341" s="19" t="n">
        <v>42343</v>
      </c>
      <c r="B341" s="3" t="n">
        <v>18.7140891274805</v>
      </c>
      <c r="C341" s="21" t="n">
        <v>10.8708333333333</v>
      </c>
      <c r="D341" s="21" t="n">
        <v>1011.53326041667</v>
      </c>
      <c r="E341" s="15" t="n">
        <v>-4.72427725590508</v>
      </c>
      <c r="F341" s="15" t="n">
        <v>-2.55240398272086</v>
      </c>
      <c r="G341" s="21" t="n">
        <v>-2.99509776040763</v>
      </c>
    </row>
    <row r="342" customFormat="false" ht="12.75" hidden="false" customHeight="false" outlineLevel="0" collapsed="false">
      <c r="A342" s="19" t="n">
        <v>42344</v>
      </c>
      <c r="B342" s="3" t="n">
        <v>15.441079405499</v>
      </c>
      <c r="C342" s="21" t="n">
        <v>11.6291666666667</v>
      </c>
      <c r="D342" s="21" t="n">
        <v>1010.61522916667</v>
      </c>
      <c r="E342" s="15" t="n">
        <v>-3.95190000607537</v>
      </c>
      <c r="F342" s="15" t="n">
        <v>-3.1058892190622</v>
      </c>
      <c r="G342" s="21" t="n">
        <v>-1.72265410629213</v>
      </c>
    </row>
    <row r="343" customFormat="false" ht="12.75" hidden="false" customHeight="false" outlineLevel="0" collapsed="false">
      <c r="A343" s="19" t="n">
        <v>42345</v>
      </c>
      <c r="B343" s="3" t="n">
        <v>20.1397270913595</v>
      </c>
      <c r="C343" s="21" t="n">
        <v>11.4333333333333</v>
      </c>
      <c r="D343" s="21" t="n">
        <v>1018.191625</v>
      </c>
      <c r="E343" s="15" t="n">
        <v>-5.90260137569674</v>
      </c>
      <c r="F343" s="15" t="n">
        <v>-5.19014456490741</v>
      </c>
      <c r="G343" s="21" t="n">
        <v>-3.82989666516213</v>
      </c>
    </row>
    <row r="344" customFormat="false" ht="12.75" hidden="false" customHeight="false" outlineLevel="0" collapsed="false">
      <c r="A344" s="19" t="n">
        <v>42346</v>
      </c>
      <c r="B344" s="3" t="n">
        <v>16.206451243269</v>
      </c>
      <c r="C344" s="21" t="n">
        <v>10.0083333333333</v>
      </c>
      <c r="D344" s="21" t="n">
        <v>1015.5958125</v>
      </c>
      <c r="E344" s="15" t="n">
        <v>-4.23372975449038</v>
      </c>
      <c r="F344" s="15" t="n">
        <v>-1.17150324380297</v>
      </c>
      <c r="G344" s="21" t="n">
        <v>-2.68560935824029</v>
      </c>
    </row>
    <row r="345" customFormat="false" ht="12.75" hidden="false" customHeight="false" outlineLevel="0" collapsed="false">
      <c r="A345" s="19" t="n">
        <v>42347</v>
      </c>
      <c r="B345" s="3" t="n">
        <v>18.6147230806765</v>
      </c>
      <c r="C345" s="21" t="n">
        <v>7.83333333333333</v>
      </c>
      <c r="D345" s="21" t="n">
        <v>1022.87675</v>
      </c>
      <c r="E345" s="15" t="n">
        <v>-3.5776904960233</v>
      </c>
      <c r="F345" s="15" t="n">
        <v>-0.260290064253927</v>
      </c>
      <c r="G345" s="21" t="n">
        <v>-2.0658548421766</v>
      </c>
    </row>
    <row r="346" customFormat="false" ht="12.75" hidden="false" customHeight="false" outlineLevel="0" collapsed="false">
      <c r="A346" s="19" t="n">
        <v>42348</v>
      </c>
      <c r="B346" s="3" t="n">
        <v>13.7654135615258</v>
      </c>
      <c r="C346" s="21" t="n">
        <v>9.64583333333333</v>
      </c>
      <c r="D346" s="21" t="n">
        <v>1016.09176041667</v>
      </c>
      <c r="E346" s="15" t="n">
        <v>-5.08403563968302</v>
      </c>
      <c r="F346" s="15" t="n">
        <v>-1.25504638510433</v>
      </c>
      <c r="G346" s="21" t="n">
        <v>-2.88768774546473</v>
      </c>
    </row>
    <row r="347" customFormat="false" ht="12.75" hidden="false" customHeight="false" outlineLevel="0" collapsed="false">
      <c r="A347" s="19" t="n">
        <v>42349</v>
      </c>
      <c r="B347" s="3" t="n">
        <v>11.893343693083</v>
      </c>
      <c r="C347" s="21" t="n">
        <v>8.3625</v>
      </c>
      <c r="D347" s="21" t="n">
        <v>1013.58036458333</v>
      </c>
      <c r="E347" s="15" t="n">
        <v>-3.73914846154045</v>
      </c>
      <c r="F347" s="15" t="n">
        <v>-0.331519797477969</v>
      </c>
      <c r="G347" s="21" t="n">
        <v>-2.44898104906862</v>
      </c>
    </row>
    <row r="348" customFormat="false" ht="12.75" hidden="false" customHeight="false" outlineLevel="0" collapsed="false">
      <c r="A348" s="19" t="n">
        <v>42350</v>
      </c>
      <c r="B348" s="3" t="n">
        <v>16.2728999639321</v>
      </c>
      <c r="C348" s="21" t="n">
        <v>9.40416666666666</v>
      </c>
      <c r="D348" s="21" t="n">
        <v>1009.91879166667</v>
      </c>
      <c r="E348" s="15" t="n">
        <v>-4.84692502140112</v>
      </c>
      <c r="F348" s="15" t="n">
        <v>-1.453970739404</v>
      </c>
      <c r="G348" s="21" t="n">
        <v>-2.63693527294302</v>
      </c>
    </row>
    <row r="349" customFormat="false" ht="12.75" hidden="false" customHeight="false" outlineLevel="0" collapsed="false">
      <c r="A349" s="19" t="n">
        <v>42351</v>
      </c>
      <c r="B349" s="3" t="n">
        <v>18.4543286605023</v>
      </c>
      <c r="C349" s="21" t="n">
        <v>9.00833333333334</v>
      </c>
      <c r="D349" s="21" t="n">
        <v>1010.58357291667</v>
      </c>
      <c r="E349" s="15" t="n">
        <v>-5.43173066591685</v>
      </c>
      <c r="F349" s="15" t="n">
        <v>-1.73144264499931</v>
      </c>
      <c r="G349" s="21" t="n">
        <v>-3.19377089481929</v>
      </c>
    </row>
    <row r="350" customFormat="false" ht="12.75" hidden="false" customHeight="false" outlineLevel="0" collapsed="false">
      <c r="A350" s="19" t="n">
        <v>42352</v>
      </c>
      <c r="B350" s="3" t="n">
        <v>18.6643232465668</v>
      </c>
      <c r="C350" s="21" t="n">
        <v>8.325</v>
      </c>
      <c r="D350" s="21" t="n">
        <v>1008.27266666667</v>
      </c>
      <c r="E350" s="15" t="n">
        <v>-6.20320757058186</v>
      </c>
      <c r="F350" s="15" t="n">
        <v>-3.0846354915651</v>
      </c>
      <c r="G350" s="21" t="n">
        <v>-4.37908578654394</v>
      </c>
    </row>
    <row r="351" customFormat="false" ht="12.75" hidden="false" customHeight="false" outlineLevel="0" collapsed="false">
      <c r="A351" s="19" t="n">
        <v>42353</v>
      </c>
      <c r="B351" s="3" t="n">
        <v>20.1773791736163</v>
      </c>
      <c r="C351" s="21" t="n">
        <v>10.5291666666667</v>
      </c>
      <c r="D351" s="21" t="n">
        <v>1009.47560416667</v>
      </c>
      <c r="E351" s="15" t="n">
        <v>-8.2110317862647</v>
      </c>
      <c r="F351" s="15" t="n">
        <v>-3.75343000840665</v>
      </c>
      <c r="G351" s="21" t="n">
        <v>-5.34984783970021</v>
      </c>
    </row>
    <row r="352" customFormat="false" ht="12.75" hidden="false" customHeight="false" outlineLevel="0" collapsed="false">
      <c r="A352" s="19" t="n">
        <v>42354</v>
      </c>
      <c r="B352" s="3" t="n">
        <v>19.5665793428175</v>
      </c>
      <c r="C352" s="21" t="n">
        <v>12.5083333333333</v>
      </c>
      <c r="D352" s="21" t="n">
        <v>1012.67288541667</v>
      </c>
      <c r="E352" s="15" t="n">
        <v>-4.75871101557514</v>
      </c>
      <c r="F352" s="15" t="n">
        <v>-2.06486282009571</v>
      </c>
      <c r="G352" s="21" t="n">
        <v>-3.27501069652789</v>
      </c>
    </row>
    <row r="353" customFormat="false" ht="12.75" hidden="false" customHeight="false" outlineLevel="0" collapsed="false">
      <c r="A353" s="19" t="n">
        <v>42355</v>
      </c>
      <c r="B353" s="3" t="n">
        <v>35.6872424722349</v>
      </c>
      <c r="C353" s="21" t="n">
        <v>12.0291666666667</v>
      </c>
      <c r="D353" s="21" t="n">
        <v>1011.72319791667</v>
      </c>
      <c r="E353" s="15" t="n">
        <v>-5.82466259362192</v>
      </c>
      <c r="F353" s="15" t="n">
        <v>-2.17119892496952</v>
      </c>
      <c r="G353" s="21" t="n">
        <v>-3.36692441139177</v>
      </c>
    </row>
    <row r="354" customFormat="false" ht="12.75" hidden="false" customHeight="false" outlineLevel="0" collapsed="false">
      <c r="A354" s="19" t="n">
        <v>42356</v>
      </c>
      <c r="B354" s="3" t="n">
        <v>21.3647956251248</v>
      </c>
      <c r="C354" s="21" t="n">
        <v>11.5125</v>
      </c>
      <c r="D354" s="21" t="n">
        <v>1013.13717708333</v>
      </c>
      <c r="E354" s="15" t="n">
        <v>-5.15642742459643</v>
      </c>
      <c r="F354" s="15" t="n">
        <v>-1.61908428973907</v>
      </c>
      <c r="G354" s="21" t="n">
        <v>-3.24999966109352</v>
      </c>
    </row>
    <row r="355" customFormat="false" ht="12.75" hidden="false" customHeight="false" outlineLevel="0" collapsed="false">
      <c r="A355" s="19" t="n">
        <v>42357</v>
      </c>
      <c r="B355" s="3" t="n">
        <v>22.9785237916918</v>
      </c>
      <c r="C355" s="21" t="n">
        <v>13.475</v>
      </c>
      <c r="D355" s="21" t="n">
        <v>1007.94555208333</v>
      </c>
      <c r="E355" s="15" t="n">
        <v>-6.61826797203813</v>
      </c>
      <c r="F355" s="15" t="n">
        <v>-3.41883898732618</v>
      </c>
      <c r="G355" s="21" t="n">
        <v>-4.04196764361142</v>
      </c>
    </row>
    <row r="356" customFormat="false" ht="12.75" hidden="false" customHeight="false" outlineLevel="0" collapsed="false">
      <c r="A356" s="19" t="n">
        <v>42358</v>
      </c>
      <c r="B356" s="3" t="n">
        <v>17.7380523092422</v>
      </c>
      <c r="C356" s="21" t="n">
        <v>10.85</v>
      </c>
      <c r="D356" s="21" t="n">
        <v>1005.79292708333</v>
      </c>
      <c r="E356" s="15" t="n">
        <v>-4.54612333335832</v>
      </c>
      <c r="F356" s="15" t="n">
        <v>-1.51423457626122</v>
      </c>
      <c r="G356" s="21" t="n">
        <v>-2.63522570544383</v>
      </c>
    </row>
    <row r="357" customFormat="false" ht="12.75" hidden="false" customHeight="false" outlineLevel="0" collapsed="false">
      <c r="A357" s="19" t="n">
        <v>42359</v>
      </c>
      <c r="B357" s="3" t="n">
        <v>12.81799590776</v>
      </c>
      <c r="C357" s="21" t="n">
        <v>8.83333333333333</v>
      </c>
      <c r="D357" s="21" t="n">
        <v>1007.1119375</v>
      </c>
      <c r="E357" s="15" t="n">
        <v>-3.07682676901225</v>
      </c>
      <c r="F357" s="15" t="n">
        <v>-1.17701976539011</v>
      </c>
      <c r="G357" s="21" t="n">
        <v>-1.92158105260564</v>
      </c>
    </row>
    <row r="358" customFormat="false" ht="12.75" hidden="false" customHeight="false" outlineLevel="0" collapsed="false">
      <c r="A358" s="19" t="n">
        <v>42360</v>
      </c>
      <c r="B358" s="3" t="n">
        <v>7.09351436688487</v>
      </c>
      <c r="C358" s="21" t="n">
        <v>11.975</v>
      </c>
      <c r="D358" s="21" t="n">
        <v>1006.72151041667</v>
      </c>
      <c r="E358" s="15" t="n">
        <v>-4.86082608919891</v>
      </c>
      <c r="F358" s="15" t="n">
        <v>-2.05124590073768</v>
      </c>
      <c r="G358" s="21" t="n">
        <v>-3.18672975326033</v>
      </c>
    </row>
    <row r="359" customFormat="false" ht="12.75" hidden="false" customHeight="false" outlineLevel="0" collapsed="false">
      <c r="A359" s="19" t="n">
        <v>42361</v>
      </c>
      <c r="B359" s="3" t="n">
        <v>20.048712188326</v>
      </c>
      <c r="C359" s="21" t="n">
        <v>9.7375</v>
      </c>
      <c r="D359" s="21" t="n">
        <v>1011.02676041667</v>
      </c>
      <c r="E359" s="15" t="n">
        <v>-3.73662653765545</v>
      </c>
      <c r="F359" s="15" t="n">
        <v>-1.28295651284068</v>
      </c>
      <c r="G359" s="21" t="n">
        <v>-2.20574676027145</v>
      </c>
    </row>
    <row r="360" customFormat="false" ht="12.75" hidden="false" customHeight="false" outlineLevel="0" collapsed="false">
      <c r="A360" s="19" t="n">
        <v>42362</v>
      </c>
      <c r="B360" s="3" t="n">
        <v>13.5835340278149</v>
      </c>
      <c r="C360" s="21" t="n">
        <v>8.8875</v>
      </c>
      <c r="D360" s="21" t="n">
        <v>1005.83513541667</v>
      </c>
      <c r="E360" s="15" t="n">
        <v>-4.22580685326895</v>
      </c>
      <c r="F360" s="15" t="n">
        <v>-1.71275015962185</v>
      </c>
      <c r="G360" s="21" t="n">
        <v>-2.23283264526827</v>
      </c>
    </row>
    <row r="361" customFormat="false" ht="12.75" hidden="false" customHeight="false" outlineLevel="0" collapsed="false">
      <c r="A361" s="19" t="n">
        <v>42363</v>
      </c>
      <c r="B361" s="3" t="n">
        <v>15.0313557132791</v>
      </c>
      <c r="C361" s="21" t="n">
        <v>9.77083333333333</v>
      </c>
      <c r="D361" s="21" t="n">
        <v>1010.82627083333</v>
      </c>
      <c r="E361" s="15" t="n">
        <v>-5.0217192229077</v>
      </c>
      <c r="F361" s="15" t="n">
        <v>-1.6979279769709</v>
      </c>
      <c r="G361" s="21" t="n">
        <v>-1.45630410645489</v>
      </c>
    </row>
    <row r="362" customFormat="false" ht="12.75" hidden="false" customHeight="false" outlineLevel="0" collapsed="false">
      <c r="A362" s="19" t="n">
        <v>42364</v>
      </c>
      <c r="B362" s="3" t="n">
        <v>16.9374819108763</v>
      </c>
      <c r="C362" s="21" t="n">
        <v>12.8666666666667</v>
      </c>
      <c r="D362" s="21" t="n">
        <v>1012.33521875</v>
      </c>
      <c r="E362" s="15" t="n">
        <v>-6.08709930964564</v>
      </c>
      <c r="F362" s="15" t="n">
        <v>-2.99384750938578</v>
      </c>
      <c r="G362" s="21" t="n">
        <v>-3.19278260964015</v>
      </c>
    </row>
    <row r="363" customFormat="false" ht="12.75" hidden="false" customHeight="false" outlineLevel="0" collapsed="false">
      <c r="A363" s="19" t="n">
        <v>42365</v>
      </c>
      <c r="B363" s="3" t="n">
        <v>58.3480064981132</v>
      </c>
      <c r="C363" s="21" t="n">
        <v>12.1291666666667</v>
      </c>
      <c r="D363" s="21" t="n">
        <v>1014.899375</v>
      </c>
      <c r="E363" s="15" t="n">
        <v>-5.39017513989759</v>
      </c>
      <c r="F363" s="15" t="n">
        <v>-3.2380522587575</v>
      </c>
      <c r="G363" s="21" t="n">
        <v>-2.97824349765247</v>
      </c>
    </row>
    <row r="364" customFormat="false" ht="12.75" hidden="false" customHeight="false" outlineLevel="0" collapsed="false">
      <c r="A364" s="19" t="n">
        <v>42366</v>
      </c>
      <c r="B364" s="3" t="n">
        <v>28.634820286978</v>
      </c>
      <c r="C364" s="21" t="n">
        <v>9.93333333333333</v>
      </c>
      <c r="D364" s="21" t="n">
        <v>1010.73130208333</v>
      </c>
      <c r="E364" s="15" t="n">
        <v>-6.32275738470255</v>
      </c>
      <c r="F364" s="15" t="n">
        <v>-3.22672861197297</v>
      </c>
      <c r="G364" s="21" t="n">
        <v>-4.17233559706279</v>
      </c>
    </row>
    <row r="365" customFormat="false" ht="12.75" hidden="false" customHeight="false" outlineLevel="0" collapsed="false">
      <c r="A365" s="19" t="n">
        <v>42367</v>
      </c>
      <c r="B365" s="3" t="n">
        <v>15.2433019554133</v>
      </c>
      <c r="C365" s="21" t="n">
        <v>9.80833333333333</v>
      </c>
      <c r="D365" s="21" t="n">
        <v>1011.30111458333</v>
      </c>
      <c r="E365" s="15" t="n">
        <v>-4.57284579323468</v>
      </c>
      <c r="F365" s="15" t="n">
        <v>-2.07604861735934</v>
      </c>
      <c r="G365" s="21" t="n">
        <v>-2.25983825240369</v>
      </c>
    </row>
    <row r="366" customFormat="false" ht="12.75" hidden="false" customHeight="false" outlineLevel="0" collapsed="false">
      <c r="A366" s="19" t="n">
        <v>42368</v>
      </c>
      <c r="B366" s="3" t="n">
        <v>16.4424463718764</v>
      </c>
      <c r="C366" s="21" t="n">
        <v>10.5708333333333</v>
      </c>
      <c r="D366" s="21" t="n">
        <v>1003.99907291667</v>
      </c>
      <c r="E366" s="15" t="n">
        <v>-6.27644881517765</v>
      </c>
      <c r="F366" s="15" t="n">
        <v>-2.95906477662344</v>
      </c>
      <c r="G366" s="21" t="n">
        <v>-3.47845001759905</v>
      </c>
    </row>
    <row r="367" customFormat="false" ht="12.75" hidden="false" customHeight="false" outlineLevel="0" collapsed="false">
      <c r="A367" s="19" t="n">
        <v>42369</v>
      </c>
      <c r="B367" s="3" t="n">
        <v>15.3791731459063</v>
      </c>
      <c r="C367" s="21" t="n">
        <v>7.5125</v>
      </c>
      <c r="D367" s="21" t="n">
        <v>1003.38705208333</v>
      </c>
      <c r="E367" s="15" t="n">
        <v>-3.78472484007607</v>
      </c>
      <c r="F367" s="15" t="n">
        <v>-1.17057294957744</v>
      </c>
      <c r="G367" s="21" t="n">
        <v>-1.73736627079358</v>
      </c>
    </row>
    <row r="368" customFormat="false" ht="12.75" hidden="false" customHeight="false" outlineLevel="0" collapsed="false">
      <c r="A368" s="19" t="n">
        <v>42370</v>
      </c>
      <c r="B368" s="3" t="n">
        <v>12.258729316969</v>
      </c>
      <c r="C368" s="21" t="n">
        <v>4.24583333333333</v>
      </c>
      <c r="D368" s="21" t="n">
        <v>1004.9593125</v>
      </c>
      <c r="E368" s="15" t="n">
        <v>-5.45498322683776</v>
      </c>
      <c r="F368" s="15" t="n">
        <v>-2.47874913106628</v>
      </c>
      <c r="G368" s="21" t="n">
        <v>-3.207320694391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n">
        <f aca="false">IF(ISNUMBER(Data!B3),IF(ISNUMBER(Data!C3),IF(ISNUMBER(Data!D3),IF(ISERROR(AVERAGE(Data!E3:Data!G3)),"",(((Data!B3-Summary!C8)/Summary!C9)*(Data!D3/Summary!C11)*((273+Summary!C10)/(Data!C3+273)))-(1.87*AVERAGE(Data!E3:Data!G3))),""),""),"")</f>
        <v>27.1934647828676</v>
      </c>
    </row>
    <row r="4" customFormat="false" ht="12.75" hidden="false" customHeight="false" outlineLevel="0" collapsed="false">
      <c r="A4" s="22" t="n">
        <f aca="false">IF(Data!A4="","",Data!A4)</f>
        <v>42006</v>
      </c>
      <c r="B4" s="23" t="n">
        <f aca="false">IF(ISNUMBER(Data!B4),IF(ISNUMBER(Data!C4),IF(ISNUMBER(Data!D4),IF(ISERROR(AVERAGE(Data!E4:Data!G4)),"",(((Data!B4-Summary!C8)/Summary!C9)*(Data!D4/Summary!C11)*((273+Summary!C10)/(Data!C4+273)))-(1.87*AVERAGE(Data!E4:Data!G4))),""),""),"")</f>
        <v>18.677139052443</v>
      </c>
    </row>
    <row r="5" customFormat="false" ht="12.75" hidden="false" customHeight="false" outlineLevel="0" collapsed="false">
      <c r="A5" s="22" t="n">
        <f aca="false">IF(Data!A5="","",Data!A5)</f>
        <v>42007</v>
      </c>
      <c r="B5" s="23" t="n">
        <f aca="false">IF(ISNUMBER(Data!B5),IF(ISNUMBER(Data!C5),IF(ISNUMBER(Data!D5),IF(ISERROR(AVERAGE(Data!E5:Data!G5)),"",(((Data!B5-Summary!C8)/Summary!C9)*(Data!D5/Summary!C11)*((273+Summary!C10)/(Data!C5+273)))-(1.87*AVERAGE(Data!E5:Data!G5))),""),""),"")</f>
        <v>14.55337666992</v>
      </c>
    </row>
    <row r="6" customFormat="false" ht="12.75" hidden="false" customHeight="false" outlineLevel="0" collapsed="false">
      <c r="A6" s="22" t="n">
        <f aca="false">IF(Data!A6="","",Data!A6)</f>
        <v>42008</v>
      </c>
      <c r="B6" s="23" t="n">
        <f aca="false">IF(ISNUMBER(Data!B6),IF(ISNUMBER(Data!C6),IF(ISNUMBER(Data!D6),IF(ISERROR(AVERAGE(Data!E6:Data!G6)),"",(((Data!B6-Summary!C8)/Summary!C9)*(Data!D6/Summary!C11)*((273+Summary!C10)/(Data!C6+273)))-(1.87*AVERAGE(Data!E6:Data!G6))),""),""),"")</f>
        <v>20.7218194185318</v>
      </c>
    </row>
    <row r="7" customFormat="false" ht="12.75" hidden="false" customHeight="false" outlineLevel="0" collapsed="false">
      <c r="A7" s="22" t="n">
        <f aca="false">IF(Data!A7="","",Data!A7)</f>
        <v>42009</v>
      </c>
      <c r="B7" s="23" t="n">
        <f aca="false">IF(ISNUMBER(Data!B7),IF(ISNUMBER(Data!C7),IF(ISNUMBER(Data!D7),IF(ISERROR(AVERAGE(Data!E7:Data!G7)),"",(((Data!B7-Summary!C8)/Summary!C9)*(Data!D7/Summary!C11)*((273+Summary!C10)/(Data!C7+273)))-(1.87*AVERAGE(Data!E7:Data!G7))),""),""),"")</f>
        <v>23.9275537086132</v>
      </c>
    </row>
    <row r="8" customFormat="false" ht="12.75" hidden="false" customHeight="false" outlineLevel="0" collapsed="false">
      <c r="A8" s="22" t="n">
        <f aca="false">IF(Data!A8="","",Data!A8)</f>
        <v>42010</v>
      </c>
      <c r="B8" s="23" t="n">
        <f aca="false">IF(ISNUMBER(Data!B8),IF(ISNUMBER(Data!C8),IF(ISNUMBER(Data!D8),IF(ISERROR(AVERAGE(Data!E8:Data!G8)),"",(((Data!B8-Summary!C8)/Summary!C9)*(Data!D8/Summary!C11)*((273+Summary!C10)/(Data!C8+273)))-(1.87*AVERAGE(Data!E8:Data!G8))),""),""),"")</f>
        <v>15.5809150045088</v>
      </c>
    </row>
    <row r="9" customFormat="false" ht="12.75" hidden="false" customHeight="false" outlineLevel="0" collapsed="false">
      <c r="A9" s="22" t="n">
        <f aca="false">IF(Data!A9="","",Data!A9)</f>
        <v>42011</v>
      </c>
      <c r="B9" s="23" t="n">
        <f aca="false">IF(ISNUMBER(Data!B9),IF(ISNUMBER(Data!C9),IF(ISNUMBER(Data!D9),IF(ISERROR(AVERAGE(Data!E9:Data!G9)),"",(((Data!B9-Summary!C8)/Summary!C9)*(Data!D9/Summary!C11)*((273+Summary!C10)/(Data!C9+273)))-(1.87*AVERAGE(Data!E9:Data!G9))),""),""),"")</f>
        <v>20.0858857833224</v>
      </c>
    </row>
    <row r="10" customFormat="false" ht="12.75" hidden="false" customHeight="false" outlineLevel="0" collapsed="false">
      <c r="A10" s="22" t="n">
        <f aca="false">IF(Data!A10="","",Data!A10)</f>
        <v>42012</v>
      </c>
      <c r="B10" s="23" t="n">
        <f aca="false">IF(ISNUMBER(Data!B10),IF(ISNUMBER(Data!C10),IF(ISNUMBER(Data!D10),IF(ISERROR(AVERAGE(Data!E10:Data!G10)),"",(((Data!B10-Summary!C8)/Summary!C9)*(Data!D10/Summary!C11)*((273+Summary!C10)/(Data!C10+273)))-(1.87*AVERAGE(Data!E10:Data!G10))),""),""),"")</f>
        <v>13.3070699187699</v>
      </c>
    </row>
    <row r="11" customFormat="false" ht="12.75" hidden="false" customHeight="false" outlineLevel="0" collapsed="false">
      <c r="A11" s="22" t="n">
        <f aca="false">IF(Data!A11="","",Data!A11)</f>
        <v>42013</v>
      </c>
      <c r="B11" s="23" t="n">
        <f aca="false">IF(ISNUMBER(Data!B11),IF(ISNUMBER(Data!C11),IF(ISNUMBER(Data!D11),IF(ISERROR(AVERAGE(Data!E11:Data!G11)),"",(((Data!B11-Summary!C8)/Summary!C9)*(Data!D11/Summary!C11)*((273+Summary!C10)/(Data!C11+273)))-(1.87*AVERAGE(Data!E11:Data!G11))),""),""),"")</f>
        <v>17.2555333317739</v>
      </c>
    </row>
    <row r="12" customFormat="false" ht="12.75" hidden="false" customHeight="false" outlineLevel="0" collapsed="false">
      <c r="A12" s="22" t="n">
        <f aca="false">IF(Data!A12="","",Data!A12)</f>
        <v>42014</v>
      </c>
      <c r="B12" s="23" t="n">
        <f aca="false">IF(ISNUMBER(Data!B12),IF(ISNUMBER(Data!C12),IF(ISNUMBER(Data!D12),IF(ISERROR(AVERAGE(Data!E12:Data!G12)),"",(((Data!B12-Summary!C8)/Summary!C9)*(Data!D12/Summary!C11)*((273+Summary!C10)/(Data!C12+273)))-(1.87*AVERAGE(Data!E12:Data!G12))),""),""),"")</f>
        <v>11.7095582495894</v>
      </c>
    </row>
    <row r="13" customFormat="false" ht="12.75" hidden="false" customHeight="false" outlineLevel="0" collapsed="false">
      <c r="A13" s="22" t="n">
        <f aca="false">IF(Data!A13="","",Data!A13)</f>
        <v>42015</v>
      </c>
      <c r="B13" s="23" t="n">
        <f aca="false">IF(ISNUMBER(Data!B13),IF(ISNUMBER(Data!C13),IF(ISNUMBER(Data!D13),IF(ISERROR(AVERAGE(Data!E13:Data!G13)),"",(((Data!B13-Summary!C8)/Summary!C9)*(Data!D13/Summary!C11)*((273+Summary!C10)/(Data!C13+273)))-(1.87*AVERAGE(Data!E13:Data!G13))),""),""),"")</f>
        <v>16.0574221405028</v>
      </c>
    </row>
    <row r="14" customFormat="false" ht="12.75" hidden="false" customHeight="false" outlineLevel="0" collapsed="false">
      <c r="A14" s="22" t="n">
        <f aca="false">IF(Data!A14="","",Data!A14)</f>
        <v>42016</v>
      </c>
      <c r="B14" s="23" t="n">
        <f aca="false">IF(ISNUMBER(Data!B14),IF(ISNUMBER(Data!C14),IF(ISNUMBER(Data!D14),IF(ISERROR(AVERAGE(Data!E14:Data!G14)),"",(((Data!B14-Summary!C8)/Summary!C9)*(Data!D14/Summary!C11)*((273+Summary!C10)/(Data!C14+273)))-(1.87*AVERAGE(Data!E14:Data!G14))),""),""),"")</f>
        <v>14.9845423590374</v>
      </c>
    </row>
    <row r="15" customFormat="false" ht="12.75" hidden="false" customHeight="false" outlineLevel="0" collapsed="false">
      <c r="A15" s="22" t="n">
        <f aca="false">IF(Data!A15="","",Data!A15)</f>
        <v>42017</v>
      </c>
      <c r="B15" s="23" t="n">
        <f aca="false">IF(ISNUMBER(Data!B15),IF(ISNUMBER(Data!C15),IF(ISNUMBER(Data!D15),IF(ISERROR(AVERAGE(Data!E15:Data!G15)),"",(((Data!B15-Summary!C8)/Summary!C9)*(Data!D15/Summary!C11)*((273+Summary!C10)/(Data!C15+273)))-(1.87*AVERAGE(Data!E15:Data!G15))),""),""),"")</f>
        <v>8.44578347530289</v>
      </c>
    </row>
    <row r="16" customFormat="false" ht="12.75" hidden="false" customHeight="false" outlineLevel="0" collapsed="false">
      <c r="A16" s="22" t="n">
        <f aca="false">IF(Data!A16="","",Data!A16)</f>
        <v>42018</v>
      </c>
      <c r="B16" s="23" t="n">
        <f aca="false">IF(ISNUMBER(Data!B16),IF(ISNUMBER(Data!C16),IF(ISNUMBER(Data!D16),IF(ISERROR(AVERAGE(Data!E16:Data!G16)),"",(((Data!B16-Summary!C8)/Summary!C9)*(Data!D16/Summary!C11)*((273+Summary!C10)/(Data!C16+273)))-(1.87*AVERAGE(Data!E16:Data!G16))),""),""),"")</f>
        <v>16.2679406627908</v>
      </c>
    </row>
    <row r="17" customFormat="false" ht="12.75" hidden="false" customHeight="false" outlineLevel="0" collapsed="false">
      <c r="A17" s="22" t="n">
        <f aca="false">IF(Data!A17="","",Data!A17)</f>
        <v>42019</v>
      </c>
      <c r="B17" s="23" t="n">
        <f aca="false">IF(ISNUMBER(Data!B17),IF(ISNUMBER(Data!C17),IF(ISNUMBER(Data!D17),IF(ISERROR(AVERAGE(Data!E17:Data!G17)),"",(((Data!B17-Summary!C8)/Summary!C9)*(Data!D17/Summary!C11)*((273+Summary!C10)/(Data!C17+273)))-(1.87*AVERAGE(Data!E17:Data!G17))),""),""),"")</f>
        <v>14.5285301234266</v>
      </c>
    </row>
    <row r="18" customFormat="false" ht="12.75" hidden="false" customHeight="false" outlineLevel="0" collapsed="false">
      <c r="A18" s="22" t="n">
        <f aca="false">IF(Data!A18="","",Data!A18)</f>
        <v>42020</v>
      </c>
      <c r="B18" s="23" t="n">
        <f aca="false">IF(ISNUMBER(Data!B18),IF(ISNUMBER(Data!C18),IF(ISNUMBER(Data!D18),IF(ISERROR(AVERAGE(Data!E18:Data!G18)),"",(((Data!B18-Summary!C8)/Summary!C9)*(Data!D18/Summary!C11)*((273+Summary!C10)/(Data!C18+273)))-(1.87*AVERAGE(Data!E18:Data!G18))),""),""),"")</f>
        <v>17.5502457439656</v>
      </c>
    </row>
    <row r="19" customFormat="false" ht="12.75" hidden="false" customHeight="false" outlineLevel="0" collapsed="false">
      <c r="A19" s="22" t="n">
        <f aca="false">IF(Data!A19="","",Data!A19)</f>
        <v>42021</v>
      </c>
      <c r="B19" s="23" t="n">
        <f aca="false">IF(ISNUMBER(Data!B19),IF(ISNUMBER(Data!C19),IF(ISNUMBER(Data!D19),IF(ISERROR(AVERAGE(Data!E19:Data!G19)),"",(((Data!B19-Summary!C8)/Summary!C9)*(Data!D19/Summary!C11)*((273+Summary!C10)/(Data!C19+273)))-(1.87*AVERAGE(Data!E19:Data!G19))),""),""),"")</f>
        <v>18.2434106039597</v>
      </c>
    </row>
    <row r="20" customFormat="false" ht="12.75" hidden="false" customHeight="false" outlineLevel="0" collapsed="false">
      <c r="A20" s="22" t="n">
        <f aca="false">IF(Data!A20="","",Data!A20)</f>
        <v>42022</v>
      </c>
      <c r="B20" s="23" t="n">
        <f aca="false">IF(ISNUMBER(Data!B20),IF(ISNUMBER(Data!C20),IF(ISNUMBER(Data!D20),IF(ISERROR(AVERAGE(Data!E20:Data!G20)),"",(((Data!B20-Summary!C8)/Summary!C9)*(Data!D20/Summary!C11)*((273+Summary!C10)/(Data!C20+273)))-(1.87*AVERAGE(Data!E20:Data!G20))),""),""),"")</f>
        <v>20.0432622204242</v>
      </c>
    </row>
    <row r="21" customFormat="false" ht="12.75" hidden="false" customHeight="false" outlineLevel="0" collapsed="false">
      <c r="A21" s="22" t="n">
        <f aca="false">IF(Data!A21="","",Data!A21)</f>
        <v>42023</v>
      </c>
      <c r="B21" s="23" t="n">
        <f aca="false">IF(ISNUMBER(Data!B21),IF(ISNUMBER(Data!C21),IF(ISNUMBER(Data!D21),IF(ISERROR(AVERAGE(Data!E21:Data!G21)),"",(((Data!B21-Summary!C8)/Summary!C9)*(Data!D21/Summary!C11)*((273+Summary!C10)/(Data!C21+273)))-(1.87*AVERAGE(Data!E21:Data!G21))),""),""),"")</f>
        <v>29.4105759698143</v>
      </c>
    </row>
    <row r="22" customFormat="false" ht="12.75" hidden="false" customHeight="false" outlineLevel="0" collapsed="false">
      <c r="A22" s="22" t="n">
        <f aca="false">IF(Data!A22="","",Data!A22)</f>
        <v>42024</v>
      </c>
      <c r="B22" s="23" t="n">
        <f aca="false">IF(ISNUMBER(Data!B22),IF(ISNUMBER(Data!C22),IF(ISNUMBER(Data!D22),IF(ISERROR(AVERAGE(Data!E22:Data!G22)),"",(((Data!B22-Summary!C8)/Summary!C9)*(Data!D22/Summary!C11)*((273+Summary!C10)/(Data!C22+273)))-(1.87*AVERAGE(Data!E22:Data!G22))),""),""),"")</f>
        <v>26.3172464293979</v>
      </c>
    </row>
    <row r="23" customFormat="false" ht="12.75" hidden="false" customHeight="false" outlineLevel="0" collapsed="false">
      <c r="A23" s="22" t="n">
        <f aca="false">IF(Data!A23="","",Data!A23)</f>
        <v>42025</v>
      </c>
      <c r="B23" s="23" t="n">
        <f aca="false">IF(ISNUMBER(Data!B23),IF(ISNUMBER(Data!C23),IF(ISNUMBER(Data!D23),IF(ISERROR(AVERAGE(Data!E23:Data!G23)),"",(((Data!B23-Summary!C8)/Summary!C9)*(Data!D23/Summary!C11)*((273+Summary!C10)/(Data!C23+273)))-(1.87*AVERAGE(Data!E23:Data!G23))),""),""),"")</f>
        <v>20.6939126207005</v>
      </c>
    </row>
    <row r="24" customFormat="false" ht="12.75" hidden="false" customHeight="false" outlineLevel="0" collapsed="false">
      <c r="A24" s="22" t="n">
        <f aca="false">IF(Data!A24="","",Data!A24)</f>
        <v>42026</v>
      </c>
      <c r="B24" s="23" t="n">
        <f aca="false">IF(ISNUMBER(Data!B24),IF(ISNUMBER(Data!C24),IF(ISNUMBER(Data!D24),IF(ISERROR(AVERAGE(Data!E24:Data!G24)),"",(((Data!B24-Summary!C8)/Summary!C9)*(Data!D24/Summary!C11)*((273+Summary!C10)/(Data!C24+273)))-(1.87*AVERAGE(Data!E24:Data!G24))),""),""),"")</f>
        <v>41.3988783003803</v>
      </c>
    </row>
    <row r="25" customFormat="false" ht="12.75" hidden="false" customHeight="false" outlineLevel="0" collapsed="false">
      <c r="A25" s="22" t="n">
        <f aca="false">IF(Data!A25="","",Data!A25)</f>
        <v>42027</v>
      </c>
      <c r="B25" s="23" t="n">
        <f aca="false">IF(ISNUMBER(Data!B25),IF(ISNUMBER(Data!C25),IF(ISNUMBER(Data!D25),IF(ISERROR(AVERAGE(Data!E25:Data!G25)),"",(((Data!B25-Summary!C8)/Summary!C9)*(Data!D25/Summary!C11)*((273+Summary!C10)/(Data!C25+273)))-(1.87*AVERAGE(Data!E25:Data!G25))),""),""),"")</f>
        <v>40.8903285732282</v>
      </c>
    </row>
    <row r="26" customFormat="false" ht="12.75" hidden="false" customHeight="false" outlineLevel="0" collapsed="false">
      <c r="A26" s="22" t="n">
        <f aca="false">IF(Data!A26="","",Data!A26)</f>
        <v>42028</v>
      </c>
      <c r="B26" s="23" t="n">
        <f aca="false">IF(ISNUMBER(Data!B26),IF(ISNUMBER(Data!C26),IF(ISNUMBER(Data!D26),IF(ISERROR(AVERAGE(Data!E26:Data!G26)),"",(((Data!B26-Summary!C8)/Summary!C9)*(Data!D26/Summary!C11)*((273+Summary!C10)/(Data!C26+273)))-(1.87*AVERAGE(Data!E26:Data!G26))),""),""),"")</f>
        <v>24.1726991013119</v>
      </c>
    </row>
    <row r="27" customFormat="false" ht="12.75" hidden="false" customHeight="false" outlineLevel="0" collapsed="false">
      <c r="A27" s="22" t="n">
        <f aca="false">IF(Data!A27="","",Data!A27)</f>
        <v>42029</v>
      </c>
      <c r="B27" s="23" t="n">
        <f aca="false">IF(ISNUMBER(Data!B27),IF(ISNUMBER(Data!C27),IF(ISNUMBER(Data!D27),IF(ISERROR(AVERAGE(Data!E27:Data!G27)),"",(((Data!B27-Summary!C8)/Summary!C9)*(Data!D27/Summary!C11)*((273+Summary!C10)/(Data!C27+273)))-(1.87*AVERAGE(Data!E27:Data!G27))),""),""),"")</f>
        <v>21.7485845036409</v>
      </c>
    </row>
    <row r="28" customFormat="false" ht="12.75" hidden="false" customHeight="false" outlineLevel="0" collapsed="false">
      <c r="A28" s="22" t="n">
        <f aca="false">IF(Data!A28="","",Data!A28)</f>
        <v>42030</v>
      </c>
      <c r="B28" s="23" t="n">
        <f aca="false">IF(ISNUMBER(Data!B28),IF(ISNUMBER(Data!C28),IF(ISNUMBER(Data!D28),IF(ISERROR(AVERAGE(Data!E28:Data!G28)),"",(((Data!B28-Summary!C8)/Summary!C9)*(Data!D28/Summary!C11)*((273+Summary!C10)/(Data!C28+273)))-(1.87*AVERAGE(Data!E28:Data!G28))),""),""),"")</f>
        <v>17.8073825939762</v>
      </c>
    </row>
    <row r="29" customFormat="false" ht="12.75" hidden="false" customHeight="false" outlineLevel="0" collapsed="false">
      <c r="A29" s="22" t="n">
        <f aca="false">IF(Data!A29="","",Data!A29)</f>
        <v>42031</v>
      </c>
      <c r="B29" s="23" t="n">
        <f aca="false">IF(ISNUMBER(Data!B29),IF(ISNUMBER(Data!C29),IF(ISNUMBER(Data!D29),IF(ISERROR(AVERAGE(Data!E29:Data!G29)),"",(((Data!B29-Summary!C8)/Summary!C9)*(Data!D29/Summary!C11)*((273+Summary!C10)/(Data!C29+273)))-(1.87*AVERAGE(Data!E29:Data!G29))),""),""),"")</f>
        <v>22.047446587967</v>
      </c>
    </row>
    <row r="30" customFormat="false" ht="12.75" hidden="false" customHeight="false" outlineLevel="0" collapsed="false">
      <c r="A30" s="22" t="n">
        <f aca="false">IF(Data!A30="","",Data!A30)</f>
        <v>42032</v>
      </c>
      <c r="B30" s="23" t="n">
        <f aca="false">IF(ISNUMBER(Data!B30),IF(ISNUMBER(Data!C30),IF(ISNUMBER(Data!D30),IF(ISERROR(AVERAGE(Data!E30:Data!G30)),"",(((Data!B30-Summary!C8)/Summary!C9)*(Data!D30/Summary!C11)*((273+Summary!C10)/(Data!C30+273)))-(1.87*AVERAGE(Data!E30:Data!G30))),""),""),"")</f>
        <v>14.1976396157482</v>
      </c>
    </row>
    <row r="31" customFormat="false" ht="12.75" hidden="false" customHeight="false" outlineLevel="0" collapsed="false">
      <c r="A31" s="22" t="n">
        <f aca="false">IF(Data!A31="","",Data!A31)</f>
        <v>42033</v>
      </c>
      <c r="B31" s="23" t="n">
        <f aca="false">IF(ISNUMBER(Data!B31),IF(ISNUMBER(Data!C31),IF(ISNUMBER(Data!D31),IF(ISERROR(AVERAGE(Data!E31:Data!G31)),"",(((Data!B31-Summary!C8)/Summary!C9)*(Data!D31/Summary!C11)*((273+Summary!C10)/(Data!C31+273)))-(1.87*AVERAGE(Data!E31:Data!G31))),""),""),"")</f>
        <v>13.1029759825361</v>
      </c>
    </row>
    <row r="32" customFormat="false" ht="12.75" hidden="false" customHeight="false" outlineLevel="0" collapsed="false">
      <c r="A32" s="22" t="n">
        <f aca="false">IF(Data!A32="","",Data!A32)</f>
        <v>42034</v>
      </c>
      <c r="B32" s="23" t="n">
        <f aca="false">IF(ISNUMBER(Data!B32),IF(ISNUMBER(Data!C32),IF(ISNUMBER(Data!D32),IF(ISERROR(AVERAGE(Data!E32:Data!G32)),"",(((Data!B32-Summary!C8)/Summary!C9)*(Data!D32/Summary!C11)*((273+Summary!C10)/(Data!C32+273)))-(1.87*AVERAGE(Data!E32:Data!G32))),""),""),"")</f>
        <v>17.6734704747952</v>
      </c>
    </row>
    <row r="33" customFormat="false" ht="12.75" hidden="false" customHeight="false" outlineLevel="0" collapsed="false">
      <c r="A33" s="22" t="n">
        <f aca="false">IF(Data!A33="","",Data!A33)</f>
        <v>42035</v>
      </c>
      <c r="B33" s="23" t="n">
        <f aca="false">IF(ISNUMBER(Data!B33),IF(ISNUMBER(Data!C33),IF(ISNUMBER(Data!D33),IF(ISERROR(AVERAGE(Data!E33:Data!G33)),"",(((Data!B33-Summary!C8)/Summary!C9)*(Data!D33/Summary!C11)*((273+Summary!C10)/(Data!C33+273)))-(1.87*AVERAGE(Data!E33:Data!G33))),""),""),"")</f>
        <v>9.71558564018409</v>
      </c>
    </row>
    <row r="34" customFormat="false" ht="12.75" hidden="false" customHeight="false" outlineLevel="0" collapsed="false">
      <c r="A34" s="22" t="n">
        <f aca="false">IF(Data!A34="","",Data!A34)</f>
        <v>42036</v>
      </c>
      <c r="B34" s="23" t="n">
        <f aca="false">IF(ISNUMBER(Data!B34),IF(ISNUMBER(Data!C34),IF(ISNUMBER(Data!D34),IF(ISERROR(AVERAGE(Data!E34:Data!G34)),"",(((Data!B34-Summary!C8)/Summary!C9)*(Data!D34/Summary!C11)*((273+Summary!C10)/(Data!C34+273)))-(1.87*AVERAGE(Data!E34:Data!G34))),""),""),"")</f>
        <v>16.9218598538126</v>
      </c>
    </row>
    <row r="35" customFormat="false" ht="12.75" hidden="false" customHeight="false" outlineLevel="0" collapsed="false">
      <c r="A35" s="22" t="n">
        <f aca="false">IF(Data!A35="","",Data!A35)</f>
        <v>42037</v>
      </c>
      <c r="B35" s="23" t="n">
        <f aca="false">IF(ISNUMBER(Data!B35),IF(ISNUMBER(Data!C35),IF(ISNUMBER(Data!D35),IF(ISERROR(AVERAGE(Data!E35:Data!G35)),"",(((Data!B35-Summary!C8)/Summary!C9)*(Data!D35/Summary!C11)*((273+Summary!C10)/(Data!C35+273)))-(1.87*AVERAGE(Data!E35:Data!G35))),""),""),"")</f>
        <v>35.8766027199143</v>
      </c>
    </row>
    <row r="36" customFormat="false" ht="12.75" hidden="false" customHeight="false" outlineLevel="0" collapsed="false">
      <c r="A36" s="22" t="n">
        <f aca="false">IF(Data!A36="","",Data!A36)</f>
        <v>42038</v>
      </c>
      <c r="B36" s="23" t="n">
        <f aca="false">IF(ISNUMBER(Data!B36),IF(ISNUMBER(Data!C36),IF(ISNUMBER(Data!D36),IF(ISERROR(AVERAGE(Data!E36:Data!G36)),"",(((Data!B36-Summary!C8)/Summary!C9)*(Data!D36/Summary!C11)*((273+Summary!C10)/(Data!C36+273)))-(1.87*AVERAGE(Data!E36:Data!G36))),""),""),"")</f>
        <v>17.4999624872476</v>
      </c>
    </row>
    <row r="37" customFormat="false" ht="12.75" hidden="false" customHeight="false" outlineLevel="0" collapsed="false">
      <c r="A37" s="22" t="n">
        <f aca="false">IF(Data!A37="","",Data!A37)</f>
        <v>42039</v>
      </c>
      <c r="B37" s="23" t="n">
        <f aca="false">IF(ISNUMBER(Data!B37),IF(ISNUMBER(Data!C37),IF(ISNUMBER(Data!D37),IF(ISERROR(AVERAGE(Data!E37:Data!G37)),"",(((Data!B37-Summary!C8)/Summary!C9)*(Data!D37/Summary!C11)*((273+Summary!C10)/(Data!C37+273)))-(1.87*AVERAGE(Data!E37:Data!G37))),""),""),"")</f>
        <v>18.4924156168934</v>
      </c>
    </row>
    <row r="38" customFormat="false" ht="12.75" hidden="false" customHeight="false" outlineLevel="0" collapsed="false">
      <c r="A38" s="22" t="n">
        <f aca="false">IF(Data!A38="","",Data!A38)</f>
        <v>42040</v>
      </c>
      <c r="B38" s="23" t="n">
        <f aca="false">IF(ISNUMBER(Data!B38),IF(ISNUMBER(Data!C38),IF(ISNUMBER(Data!D38),IF(ISERROR(AVERAGE(Data!E38:Data!G38)),"",(((Data!B38-Summary!C8)/Summary!C9)*(Data!D38/Summary!C11)*((273+Summary!C10)/(Data!C38+273)))-(1.87*AVERAGE(Data!E38:Data!G38))),""),""),"")</f>
        <v>13.5823017277353</v>
      </c>
    </row>
    <row r="39" customFormat="false" ht="12.75" hidden="false" customHeight="false" outlineLevel="0" collapsed="false">
      <c r="A39" s="22" t="n">
        <f aca="false">IF(Data!A39="","",Data!A39)</f>
        <v>42041</v>
      </c>
      <c r="B39" s="23" t="n">
        <f aca="false">IF(ISNUMBER(Data!B39),IF(ISNUMBER(Data!C39),IF(ISNUMBER(Data!D39),IF(ISERROR(AVERAGE(Data!E39:Data!G39)),"",(((Data!B39-Summary!C8)/Summary!C9)*(Data!D39/Summary!C11)*((273+Summary!C10)/(Data!C39+273)))-(1.87*AVERAGE(Data!E39:Data!G39))),""),""),"")</f>
        <v>18.3006435319057</v>
      </c>
    </row>
    <row r="40" customFormat="false" ht="12.75" hidden="false" customHeight="false" outlineLevel="0" collapsed="false">
      <c r="A40" s="22" t="n">
        <f aca="false">IF(Data!A40="","",Data!A40)</f>
        <v>42042</v>
      </c>
      <c r="B40" s="23" t="n">
        <f aca="false">IF(ISNUMBER(Data!B40),IF(ISNUMBER(Data!C40),IF(ISNUMBER(Data!D40),IF(ISERROR(AVERAGE(Data!E40:Data!G40)),"",(((Data!B40-Summary!C8)/Summary!C9)*(Data!D40/Summary!C11)*((273+Summary!C10)/(Data!C40+273)))-(1.87*AVERAGE(Data!E40:Data!G40))),""),""),"")</f>
        <v>12.7239322120061</v>
      </c>
    </row>
    <row r="41" customFormat="false" ht="12.75" hidden="false" customHeight="false" outlineLevel="0" collapsed="false">
      <c r="A41" s="22" t="n">
        <f aca="false">IF(Data!A41="","",Data!A41)</f>
        <v>42043</v>
      </c>
      <c r="B41" s="23" t="n">
        <f aca="false">IF(ISNUMBER(Data!B41),IF(ISNUMBER(Data!C41),IF(ISNUMBER(Data!D41),IF(ISERROR(AVERAGE(Data!E41:Data!G41)),"",(((Data!B41-Summary!C8)/Summary!C9)*(Data!D41/Summary!C11)*((273+Summary!C10)/(Data!C41+273)))-(1.87*AVERAGE(Data!E41:Data!G41))),""),""),"")</f>
        <v>35.0354888894551</v>
      </c>
    </row>
    <row r="42" customFormat="false" ht="12.75" hidden="false" customHeight="false" outlineLevel="0" collapsed="false">
      <c r="A42" s="22" t="n">
        <f aca="false">IF(Data!A42="","",Data!A42)</f>
        <v>42044</v>
      </c>
      <c r="B42" s="23" t="n">
        <f aca="false">IF(ISNUMBER(Data!B42),IF(ISNUMBER(Data!C42),IF(ISNUMBER(Data!D42),IF(ISERROR(AVERAGE(Data!E42:Data!G42)),"",(((Data!B42-Summary!C8)/Summary!C9)*(Data!D42/Summary!C11)*((273+Summary!C10)/(Data!C42+273)))-(1.87*AVERAGE(Data!E42:Data!G42))),""),""),"")</f>
        <v>40.3811749857596</v>
      </c>
    </row>
    <row r="43" customFormat="false" ht="12.75" hidden="false" customHeight="false" outlineLevel="0" collapsed="false">
      <c r="A43" s="22" t="n">
        <f aca="false">IF(Data!A43="","",Data!A43)</f>
        <v>42045</v>
      </c>
      <c r="B43" s="23" t="n">
        <f aca="false">IF(ISNUMBER(Data!B43),IF(ISNUMBER(Data!C43),IF(ISNUMBER(Data!D43),IF(ISERROR(AVERAGE(Data!E43:Data!G43)),"",(((Data!B43-Summary!C8)/Summary!C9)*(Data!D43/Summary!C11)*((273+Summary!C10)/(Data!C43+273)))-(1.87*AVERAGE(Data!E43:Data!G43))),""),""),"")</f>
        <v>32.4730054908506</v>
      </c>
    </row>
    <row r="44" customFormat="false" ht="12.75" hidden="false" customHeight="false" outlineLevel="0" collapsed="false">
      <c r="A44" s="22" t="n">
        <f aca="false">IF(Data!A44="","",Data!A44)</f>
        <v>42046</v>
      </c>
      <c r="B44" s="23" t="n">
        <f aca="false">IF(ISNUMBER(Data!B44),IF(ISNUMBER(Data!C44),IF(ISNUMBER(Data!D44),IF(ISERROR(AVERAGE(Data!E44:Data!G44)),"",(((Data!B44-Summary!C8)/Summary!C9)*(Data!D44/Summary!C11)*((273+Summary!C10)/(Data!C44+273)))-(1.87*AVERAGE(Data!E44:Data!G44))),""),""),"")</f>
        <v>36.2246931701382</v>
      </c>
    </row>
    <row r="45" customFormat="false" ht="12.75" hidden="false" customHeight="false" outlineLevel="0" collapsed="false">
      <c r="A45" s="22" t="n">
        <f aca="false">IF(Data!A45="","",Data!A45)</f>
        <v>42047</v>
      </c>
      <c r="B45" s="23" t="n">
        <f aca="false">IF(ISNUMBER(Data!B45),IF(ISNUMBER(Data!C45),IF(ISNUMBER(Data!D45),IF(ISERROR(AVERAGE(Data!E45:Data!G45)),"",(((Data!B45-Summary!C8)/Summary!C9)*(Data!D45/Summary!C11)*((273+Summary!C10)/(Data!C45+273)))-(1.87*AVERAGE(Data!E45:Data!G45))),""),""),"")</f>
        <v>53.3200035192999</v>
      </c>
    </row>
    <row r="46" customFormat="false" ht="12.75" hidden="false" customHeight="false" outlineLevel="0" collapsed="false">
      <c r="A46" s="22" t="n">
        <f aca="false">IF(Data!A46="","",Data!A46)</f>
        <v>42048</v>
      </c>
      <c r="B46" s="23" t="n">
        <f aca="false">IF(ISNUMBER(Data!B46),IF(ISNUMBER(Data!C46),IF(ISNUMBER(Data!D46),IF(ISERROR(AVERAGE(Data!E46:Data!G46)),"",(((Data!B46-Summary!C8)/Summary!C9)*(Data!D46/Summary!C11)*((273+Summary!C10)/(Data!C46+273)))-(1.87*AVERAGE(Data!E46:Data!G46))),""),""),"")</f>
        <v>33.7004170006289</v>
      </c>
    </row>
    <row r="47" customFormat="false" ht="12.75" hidden="false" customHeight="false" outlineLevel="0" collapsed="false">
      <c r="A47" s="22" t="n">
        <f aca="false">IF(Data!A47="","",Data!A47)</f>
        <v>42049</v>
      </c>
      <c r="B47" s="23" t="n">
        <f aca="false">IF(ISNUMBER(Data!B47),IF(ISNUMBER(Data!C47),IF(ISNUMBER(Data!D47),IF(ISERROR(AVERAGE(Data!E47:Data!G47)),"",(((Data!B47-Summary!C8)/Summary!C9)*(Data!D47/Summary!C11)*((273+Summary!C10)/(Data!C47+273)))-(1.87*AVERAGE(Data!E47:Data!G47))),""),""),"")</f>
        <v>14.4927581539751</v>
      </c>
    </row>
    <row r="48" customFormat="false" ht="12.75" hidden="false" customHeight="false" outlineLevel="0" collapsed="false">
      <c r="A48" s="22" t="n">
        <f aca="false">IF(Data!A48="","",Data!A48)</f>
        <v>42050</v>
      </c>
      <c r="B48" s="23" t="n">
        <f aca="false">IF(ISNUMBER(Data!B48),IF(ISNUMBER(Data!C48),IF(ISNUMBER(Data!D48),IF(ISERROR(AVERAGE(Data!E48:Data!G48)),"",(((Data!B48-Summary!C8)/Summary!C9)*(Data!D48/Summary!C11)*((273+Summary!C10)/(Data!C48+273)))-(1.87*AVERAGE(Data!E48:Data!G48))),""),""),"")</f>
        <v>29.3008201298092</v>
      </c>
    </row>
    <row r="49" customFormat="false" ht="12.75" hidden="false" customHeight="false" outlineLevel="0" collapsed="false">
      <c r="A49" s="22" t="n">
        <f aca="false">IF(Data!A49="","",Data!A49)</f>
        <v>42051</v>
      </c>
      <c r="B49" s="23" t="n">
        <f aca="false">IF(ISNUMBER(Data!B49),IF(ISNUMBER(Data!C49),IF(ISNUMBER(Data!D49),IF(ISERROR(AVERAGE(Data!E49:Data!G49)),"",(((Data!B49-Summary!C8)/Summary!C9)*(Data!D49/Summary!C11)*((273+Summary!C10)/(Data!C49+273)))-(1.87*AVERAGE(Data!E49:Data!G49))),""),""),"")</f>
        <v>24.7159549506286</v>
      </c>
    </row>
    <row r="50" customFormat="false" ht="12.75" hidden="false" customHeight="false" outlineLevel="0" collapsed="false">
      <c r="A50" s="22" t="n">
        <f aca="false">IF(Data!A50="","",Data!A50)</f>
        <v>42052</v>
      </c>
      <c r="B50" s="23" t="n">
        <f aca="false">IF(ISNUMBER(Data!B50),IF(ISNUMBER(Data!C50),IF(ISNUMBER(Data!D50),IF(ISERROR(AVERAGE(Data!E50:Data!G50)),"",(((Data!B50-Summary!C8)/Summary!C9)*(Data!D50/Summary!C11)*((273+Summary!C10)/(Data!C50+273)))-(1.87*AVERAGE(Data!E50:Data!G50))),""),""),"")</f>
        <v>29.3977166104424</v>
      </c>
    </row>
    <row r="51" customFormat="false" ht="12.75" hidden="false" customHeight="false" outlineLevel="0" collapsed="false">
      <c r="A51" s="22" t="n">
        <f aca="false">IF(Data!A51="","",Data!A51)</f>
        <v>42053</v>
      </c>
      <c r="B51" s="23" t="n">
        <f aca="false">IF(ISNUMBER(Data!B51),IF(ISNUMBER(Data!C51),IF(ISNUMBER(Data!D51),IF(ISERROR(AVERAGE(Data!E51:Data!G51)),"",(((Data!B51-Summary!C8)/Summary!C9)*(Data!D51/Summary!C11)*((273+Summary!C10)/(Data!C51+273)))-(1.87*AVERAGE(Data!E51:Data!G51))),""),""),"")</f>
        <v>25.853856268496</v>
      </c>
    </row>
    <row r="52" customFormat="false" ht="12.75" hidden="false" customHeight="false" outlineLevel="0" collapsed="false">
      <c r="A52" s="22" t="n">
        <f aca="false">IF(Data!A52="","",Data!A52)</f>
        <v>42054</v>
      </c>
      <c r="B52" s="23" t="n">
        <f aca="false">IF(ISNUMBER(Data!B52),IF(ISNUMBER(Data!C52),IF(ISNUMBER(Data!D52),IF(ISERROR(AVERAGE(Data!E52:Data!G52)),"",(((Data!B52-Summary!C8)/Summary!C9)*(Data!D52/Summary!C11)*((273+Summary!C10)/(Data!C52+273)))-(1.87*AVERAGE(Data!E52:Data!G52))),""),""),"")</f>
        <v>19.6357816024517</v>
      </c>
    </row>
    <row r="53" customFormat="false" ht="12.75" hidden="false" customHeight="false" outlineLevel="0" collapsed="false">
      <c r="A53" s="22" t="n">
        <f aca="false">IF(Data!A53="","",Data!A53)</f>
        <v>42055</v>
      </c>
      <c r="B53" s="23" t="n">
        <f aca="false">IF(ISNUMBER(Data!B53),IF(ISNUMBER(Data!C53),IF(ISNUMBER(Data!D53),IF(ISERROR(AVERAGE(Data!E53:Data!G53)),"",(((Data!B53-Summary!C8)/Summary!C9)*(Data!D53/Summary!C11)*((273+Summary!C10)/(Data!C53+273)))-(1.87*AVERAGE(Data!E53:Data!G53))),""),""),"")</f>
        <v>20.8848456968446</v>
      </c>
    </row>
    <row r="54" customFormat="false" ht="12.75" hidden="false" customHeight="false" outlineLevel="0" collapsed="false">
      <c r="A54" s="22" t="n">
        <f aca="false">IF(Data!A54="","",Data!A54)</f>
        <v>42056</v>
      </c>
      <c r="B54" s="23" t="n">
        <f aca="false">IF(ISNUMBER(Data!B54),IF(ISNUMBER(Data!C54),IF(ISNUMBER(Data!D54),IF(ISERROR(AVERAGE(Data!E54:Data!G54)),"",(((Data!B54-Summary!C8)/Summary!C9)*(Data!D54/Summary!C11)*((273+Summary!C10)/(Data!C54+273)))-(1.87*AVERAGE(Data!E54:Data!G54))),""),""),"")</f>
        <v>19.94904601895</v>
      </c>
    </row>
    <row r="55" customFormat="false" ht="12.75" hidden="false" customHeight="false" outlineLevel="0" collapsed="false">
      <c r="A55" s="22" t="n">
        <f aca="false">IF(Data!A55="","",Data!A55)</f>
        <v>42057</v>
      </c>
      <c r="B55" s="23" t="n">
        <f aca="false">IF(ISNUMBER(Data!B55),IF(ISNUMBER(Data!C55),IF(ISNUMBER(Data!D55),IF(ISERROR(AVERAGE(Data!E55:Data!G55)),"",(((Data!B55-Summary!C8)/Summary!C9)*(Data!D55/Summary!C11)*((273+Summary!C10)/(Data!C55+273)))-(1.87*AVERAGE(Data!E55:Data!G55))),""),""),"")</f>
        <v>12.6734910143666</v>
      </c>
    </row>
    <row r="56" customFormat="false" ht="12.75" hidden="false" customHeight="false" outlineLevel="0" collapsed="false">
      <c r="A56" s="22" t="n">
        <f aca="false">IF(Data!A56="","",Data!A56)</f>
        <v>42058</v>
      </c>
      <c r="B56" s="23" t="n">
        <f aca="false">IF(ISNUMBER(Data!B56),IF(ISNUMBER(Data!C56),IF(ISNUMBER(Data!D56),IF(ISERROR(AVERAGE(Data!E56:Data!G56)),"",(((Data!B56-Summary!C8)/Summary!C9)*(Data!D56/Summary!C11)*((273+Summary!C10)/(Data!C56+273)))-(1.87*AVERAGE(Data!E56:Data!G56))),""),""),"")</f>
        <v>15.0580601963352</v>
      </c>
    </row>
    <row r="57" customFormat="false" ht="12.75" hidden="false" customHeight="false" outlineLevel="0" collapsed="false">
      <c r="A57" s="22" t="n">
        <f aca="false">IF(Data!A57="","",Data!A57)</f>
        <v>42059</v>
      </c>
      <c r="B57" s="23" t="n">
        <f aca="false">IF(ISNUMBER(Data!B57),IF(ISNUMBER(Data!C57),IF(ISNUMBER(Data!D57),IF(ISERROR(AVERAGE(Data!E57:Data!G57)),"",(((Data!B57-Summary!C8)/Summary!C9)*(Data!D57/Summary!C11)*((273+Summary!C10)/(Data!C57+273)))-(1.87*AVERAGE(Data!E57:Data!G57))),""),""),"")</f>
        <v>18.4785086641498</v>
      </c>
    </row>
    <row r="58" customFormat="false" ht="12.75" hidden="false" customHeight="false" outlineLevel="0" collapsed="false">
      <c r="A58" s="22" t="n">
        <f aca="false">IF(Data!A58="","",Data!A58)</f>
        <v>42060</v>
      </c>
      <c r="B58" s="23" t="n">
        <f aca="false">IF(ISNUMBER(Data!B58),IF(ISNUMBER(Data!C58),IF(ISNUMBER(Data!D58),IF(ISERROR(AVERAGE(Data!E58:Data!G58)),"",(((Data!B58-Summary!C8)/Summary!C9)*(Data!D58/Summary!C11)*((273+Summary!C10)/(Data!C58+273)))-(1.87*AVERAGE(Data!E58:Data!G58))),""),""),"")</f>
        <v>23.830599829724</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n">
        <f aca="false">IF(ISNUMBER(Data!B122),IF(ISNUMBER(Data!C122),IF(ISNUMBER(Data!D122),IF(ISERROR(AVERAGE(Data!E122:Data!G122)),"",(((Data!B122-Summary!C8)/Summary!C9)*(Data!D122/Summary!C11)*((273+Summary!C10)/(Data!C122+273)))-(1.87*AVERAGE(Data!E122:Data!G122))),""),""),"")</f>
        <v>9.41729597951749</v>
      </c>
    </row>
    <row r="123" customFormat="false" ht="12.75" hidden="false" customHeight="false" outlineLevel="0" collapsed="false">
      <c r="A123" s="22" t="n">
        <f aca="false">IF(Data!A123="","",Data!A123)</f>
        <v>42125</v>
      </c>
      <c r="B123" s="23" t="n">
        <f aca="false">IF(ISNUMBER(Data!B123),IF(ISNUMBER(Data!C123),IF(ISNUMBER(Data!D123),IF(ISERROR(AVERAGE(Data!E123:Data!G123)),"",(((Data!B123-Summary!C8)/Summary!C9)*(Data!D123/Summary!C11)*((273+Summary!C10)/(Data!C123+273)))-(1.87*AVERAGE(Data!E123:Data!G123))),""),""),"")</f>
        <v>13.9209673183444</v>
      </c>
    </row>
    <row r="124" customFormat="false" ht="12.75" hidden="false" customHeight="false" outlineLevel="0" collapsed="false">
      <c r="A124" s="22" t="n">
        <f aca="false">IF(Data!A124="","",Data!A124)</f>
        <v>42126</v>
      </c>
      <c r="B124" s="23" t="n">
        <f aca="false">IF(ISNUMBER(Data!B124),IF(ISNUMBER(Data!C124),IF(ISNUMBER(Data!D124),IF(ISERROR(AVERAGE(Data!E124:Data!G124)),"",(((Data!B124-Summary!C8)/Summary!C9)*(Data!D124/Summary!C11)*((273+Summary!C10)/(Data!C124+273)))-(1.87*AVERAGE(Data!E124:Data!G124))),""),""),"")</f>
        <v>22.1645660722261</v>
      </c>
    </row>
    <row r="125" customFormat="false" ht="12.75" hidden="false" customHeight="false" outlineLevel="0" collapsed="false">
      <c r="A125" s="22" t="n">
        <f aca="false">IF(Data!A125="","",Data!A125)</f>
        <v>42127</v>
      </c>
      <c r="B125" s="23" t="n">
        <f aca="false">IF(ISNUMBER(Data!B125),IF(ISNUMBER(Data!C125),IF(ISNUMBER(Data!D125),IF(ISERROR(AVERAGE(Data!E125:Data!G125)),"",(((Data!B125-Summary!C8)/Summary!C9)*(Data!D125/Summary!C11)*((273+Summary!C10)/(Data!C125+273)))-(1.87*AVERAGE(Data!E125:Data!G125))),""),""),"")</f>
        <v>14.0680705396934</v>
      </c>
    </row>
    <row r="126" customFormat="false" ht="12.75" hidden="false" customHeight="false" outlineLevel="0" collapsed="false">
      <c r="A126" s="22" t="n">
        <f aca="false">IF(Data!A126="","",Data!A126)</f>
        <v>42128</v>
      </c>
      <c r="B126" s="23" t="n">
        <f aca="false">IF(ISNUMBER(Data!B126),IF(ISNUMBER(Data!C126),IF(ISNUMBER(Data!D126),IF(ISERROR(AVERAGE(Data!E126:Data!G126)),"",(((Data!B126-Summary!C8)/Summary!C9)*(Data!D126/Summary!C11)*((273+Summary!C10)/(Data!C126+273)))-(1.87*AVERAGE(Data!E126:Data!G126))),""),""),"")</f>
        <v>15.9296491205426</v>
      </c>
    </row>
    <row r="127" customFormat="false" ht="12.75" hidden="false" customHeight="false" outlineLevel="0" collapsed="false">
      <c r="A127" s="22" t="n">
        <f aca="false">IF(Data!A127="","",Data!A127)</f>
        <v>42129</v>
      </c>
      <c r="B127" s="23" t="n">
        <f aca="false">IF(ISNUMBER(Data!B127),IF(ISNUMBER(Data!C127),IF(ISNUMBER(Data!D127),IF(ISERROR(AVERAGE(Data!E127:Data!G127)),"",(((Data!B127-Summary!C8)/Summary!C9)*(Data!D127/Summary!C11)*((273+Summary!C10)/(Data!C127+273)))-(1.87*AVERAGE(Data!E127:Data!G127))),""),""),"")</f>
        <v>19.6412954887472</v>
      </c>
    </row>
    <row r="128" customFormat="false" ht="12.75" hidden="false" customHeight="false" outlineLevel="0" collapsed="false">
      <c r="A128" s="22" t="n">
        <f aca="false">IF(Data!A128="","",Data!A128)</f>
        <v>42130</v>
      </c>
      <c r="B128" s="23" t="n">
        <f aca="false">IF(ISNUMBER(Data!B128),IF(ISNUMBER(Data!C128),IF(ISNUMBER(Data!D128),IF(ISERROR(AVERAGE(Data!E128:Data!G128)),"",(((Data!B128-Summary!C8)/Summary!C9)*(Data!D128/Summary!C11)*((273+Summary!C10)/(Data!C128+273)))-(1.87*AVERAGE(Data!E128:Data!G128))),""),""),"")</f>
        <v>22.284331437719</v>
      </c>
    </row>
    <row r="129" customFormat="false" ht="12.75" hidden="false" customHeight="false" outlineLevel="0" collapsed="false">
      <c r="A129" s="22" t="n">
        <f aca="false">IF(Data!A129="","",Data!A129)</f>
        <v>42131</v>
      </c>
      <c r="B129" s="23" t="n">
        <f aca="false">IF(ISNUMBER(Data!B129),IF(ISNUMBER(Data!C129),IF(ISNUMBER(Data!D129),IF(ISERROR(AVERAGE(Data!E129:Data!G129)),"",(((Data!B129-Summary!C8)/Summary!C9)*(Data!D129/Summary!C11)*((273+Summary!C10)/(Data!C129+273)))-(1.87*AVERAGE(Data!E129:Data!G129))),""),""),"")</f>
        <v>19.4361634429023</v>
      </c>
    </row>
    <row r="130" customFormat="false" ht="12.75" hidden="false" customHeight="false" outlineLevel="0" collapsed="false">
      <c r="A130" s="22" t="n">
        <f aca="false">IF(Data!A130="","",Data!A130)</f>
        <v>42132</v>
      </c>
      <c r="B130" s="23" t="n">
        <f aca="false">IF(ISNUMBER(Data!B130),IF(ISNUMBER(Data!C130),IF(ISNUMBER(Data!D130),IF(ISERROR(AVERAGE(Data!E130:Data!G130)),"",(((Data!B130-Summary!C8)/Summary!C9)*(Data!D130/Summary!C11)*((273+Summary!C10)/(Data!C130+273)))-(1.87*AVERAGE(Data!E130:Data!G130))),""),""),"")</f>
        <v>22.186238737547</v>
      </c>
    </row>
    <row r="131" customFormat="false" ht="12.75" hidden="false" customHeight="false" outlineLevel="0" collapsed="false">
      <c r="A131" s="22" t="n">
        <f aca="false">IF(Data!A131="","",Data!A131)</f>
        <v>42133</v>
      </c>
      <c r="B131" s="23" t="n">
        <f aca="false">IF(ISNUMBER(Data!B131),IF(ISNUMBER(Data!C131),IF(ISNUMBER(Data!D131),IF(ISERROR(AVERAGE(Data!E131:Data!G131)),"",(((Data!B131-Summary!C8)/Summary!C9)*(Data!D131/Summary!C11)*((273+Summary!C10)/(Data!C131+273)))-(1.87*AVERAGE(Data!E131:Data!G131))),""),""),"")</f>
        <v>17.6414568937067</v>
      </c>
    </row>
    <row r="132" customFormat="false" ht="12.75" hidden="false" customHeight="false" outlineLevel="0" collapsed="false">
      <c r="A132" s="22" t="n">
        <f aca="false">IF(Data!A132="","",Data!A132)</f>
        <v>42134</v>
      </c>
      <c r="B132" s="23" t="n">
        <f aca="false">IF(ISNUMBER(Data!B132),IF(ISNUMBER(Data!C132),IF(ISNUMBER(Data!D132),IF(ISERROR(AVERAGE(Data!E132:Data!G132)),"",(((Data!B132-Summary!C8)/Summary!C9)*(Data!D132/Summary!C11)*((273+Summary!C10)/(Data!C132+273)))-(1.87*AVERAGE(Data!E132:Data!G132))),""),""),"")</f>
        <v>21.5086173221123</v>
      </c>
    </row>
    <row r="133" customFormat="false" ht="12.75" hidden="false" customHeight="false" outlineLevel="0" collapsed="false">
      <c r="A133" s="22" t="n">
        <f aca="false">IF(Data!A133="","",Data!A133)</f>
        <v>42135</v>
      </c>
      <c r="B133" s="23" t="n">
        <f aca="false">IF(ISNUMBER(Data!B133),IF(ISNUMBER(Data!C133),IF(ISNUMBER(Data!D133),IF(ISERROR(AVERAGE(Data!E133:Data!G133)),"",(((Data!B133-Summary!C8)/Summary!C9)*(Data!D133/Summary!C11)*((273+Summary!C10)/(Data!C133+273)))-(1.87*AVERAGE(Data!E133:Data!G133))),""),""),"")</f>
        <v>19.7631606406521</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n">
        <f aca="false">IF(ISNUMBER(Data!B213),IF(ISNUMBER(Data!C213),IF(ISNUMBER(Data!D213),IF(ISERROR(AVERAGE(Data!E213:Data!G213)),"",(((Data!B213-Summary!C8)/Summary!C9)*(Data!D213/Summary!C11)*((273+Summary!C10)/(Data!C213+273)))-(1.87*AVERAGE(Data!E213:Data!G213))),""),""),"")</f>
        <v>11.7045421810579</v>
      </c>
    </row>
    <row r="214" customFormat="false" ht="12.75" hidden="false" customHeight="false" outlineLevel="0" collapsed="false">
      <c r="A214" s="22" t="n">
        <f aca="false">IF(Data!A214="","",Data!A214)</f>
        <v>42216</v>
      </c>
      <c r="B214" s="23" t="n">
        <f aca="false">IF(ISNUMBER(Data!B214),IF(ISNUMBER(Data!C214),IF(ISNUMBER(Data!D214),IF(ISERROR(AVERAGE(Data!E214:Data!G214)),"",(((Data!B214-Summary!C8)/Summary!C9)*(Data!D214/Summary!C11)*((273+Summary!C10)/(Data!C214+273)))-(1.87*AVERAGE(Data!E214:Data!G214))),""),""),"")</f>
        <v>17.8680284229941</v>
      </c>
    </row>
    <row r="215" customFormat="false" ht="12.75" hidden="false" customHeight="false" outlineLevel="0" collapsed="false">
      <c r="A215" s="22" t="n">
        <f aca="false">IF(Data!A215="","",Data!A215)</f>
        <v>42217</v>
      </c>
      <c r="B215" s="23" t="n">
        <f aca="false">IF(ISNUMBER(Data!B215),IF(ISNUMBER(Data!C215),IF(ISNUMBER(Data!D215),IF(ISERROR(AVERAGE(Data!E215:Data!G215)),"",(((Data!B215-Summary!C8)/Summary!C9)*(Data!D215/Summary!C11)*((273+Summary!C10)/(Data!C215+273)))-(1.87*AVERAGE(Data!E215:Data!G215))),""),""),"")</f>
        <v>11.6266458715213</v>
      </c>
    </row>
    <row r="216" customFormat="false" ht="12.75" hidden="false" customHeight="false" outlineLevel="0" collapsed="false">
      <c r="A216" s="22" t="n">
        <f aca="false">IF(Data!A216="","",Data!A216)</f>
        <v>42218</v>
      </c>
      <c r="B216" s="23" t="n">
        <f aca="false">IF(ISNUMBER(Data!B216),IF(ISNUMBER(Data!C216),IF(ISNUMBER(Data!D216),IF(ISERROR(AVERAGE(Data!E216:Data!G216)),"",(((Data!B216-Summary!C8)/Summary!C9)*(Data!D216/Summary!C11)*((273+Summary!C10)/(Data!C216+273)))-(1.87*AVERAGE(Data!E216:Data!G216))),""),""),"")</f>
        <v>14.0655911873558</v>
      </c>
    </row>
    <row r="217" customFormat="false" ht="12.75" hidden="false" customHeight="false" outlineLevel="0" collapsed="false">
      <c r="A217" s="22" t="n">
        <f aca="false">IF(Data!A217="","",Data!A217)</f>
        <v>42219</v>
      </c>
      <c r="B217" s="23" t="n">
        <f aca="false">IF(ISNUMBER(Data!B217),IF(ISNUMBER(Data!C217),IF(ISNUMBER(Data!D217),IF(ISERROR(AVERAGE(Data!E217:Data!G217)),"",(((Data!B217-Summary!C8)/Summary!C9)*(Data!D217/Summary!C11)*((273+Summary!C10)/(Data!C217+273)))-(1.87*AVERAGE(Data!E217:Data!G217))),""),""),"")</f>
        <v>17.9333335234277</v>
      </c>
    </row>
    <row r="218" customFormat="false" ht="12.75" hidden="false" customHeight="false" outlineLevel="0" collapsed="false">
      <c r="A218" s="22" t="n">
        <f aca="false">IF(Data!A218="","",Data!A218)</f>
        <v>42220</v>
      </c>
      <c r="B218" s="23" t="n">
        <f aca="false">IF(ISNUMBER(Data!B218),IF(ISNUMBER(Data!C218),IF(ISNUMBER(Data!D218),IF(ISERROR(AVERAGE(Data!E218:Data!G218)),"",(((Data!B218-Summary!C8)/Summary!C9)*(Data!D218/Summary!C11)*((273+Summary!C10)/(Data!C218+273)))-(1.87*AVERAGE(Data!E218:Data!G218))),""),""),"")</f>
        <v>18.4511797877579</v>
      </c>
    </row>
    <row r="219" customFormat="false" ht="12.75" hidden="false" customHeight="false" outlineLevel="0" collapsed="false">
      <c r="A219" s="22" t="n">
        <f aca="false">IF(Data!A219="","",Data!A219)</f>
        <v>42221</v>
      </c>
      <c r="B219" s="23" t="n">
        <f aca="false">IF(ISNUMBER(Data!B219),IF(ISNUMBER(Data!C219),IF(ISNUMBER(Data!D219),IF(ISERROR(AVERAGE(Data!E219:Data!G219)),"",(((Data!B219-Summary!C8)/Summary!C9)*(Data!D219/Summary!C11)*((273+Summary!C10)/(Data!C219+273)))-(1.87*AVERAGE(Data!E219:Data!G219))),""),""),"")</f>
        <v>23.5907910998877</v>
      </c>
    </row>
    <row r="220" customFormat="false" ht="12.75" hidden="false" customHeight="false" outlineLevel="0" collapsed="false">
      <c r="A220" s="22" t="n">
        <f aca="false">IF(Data!A220="","",Data!A220)</f>
        <v>42222</v>
      </c>
      <c r="B220" s="23" t="n">
        <f aca="false">IF(ISNUMBER(Data!B220),IF(ISNUMBER(Data!C220),IF(ISNUMBER(Data!D220),IF(ISERROR(AVERAGE(Data!E220:Data!G220)),"",(((Data!B220-Summary!C8)/Summary!C9)*(Data!D220/Summary!C11)*((273+Summary!C10)/(Data!C220+273)))-(1.87*AVERAGE(Data!E220:Data!G220))),""),""),"")</f>
        <v>14.1301389916384</v>
      </c>
    </row>
    <row r="221" customFormat="false" ht="12.75" hidden="false" customHeight="false" outlineLevel="0" collapsed="false">
      <c r="A221" s="22" t="n">
        <f aca="false">IF(Data!A221="","",Data!A221)</f>
        <v>42223</v>
      </c>
      <c r="B221" s="23" t="n">
        <f aca="false">IF(ISNUMBER(Data!B221),IF(ISNUMBER(Data!C221),IF(ISNUMBER(Data!D221),IF(ISERROR(AVERAGE(Data!E221:Data!G221)),"",(((Data!B221-Summary!C8)/Summary!C9)*(Data!D221/Summary!C11)*((273+Summary!C10)/(Data!C221+273)))-(1.87*AVERAGE(Data!E221:Data!G221))),""),""),"")</f>
        <v>17.3749899504733</v>
      </c>
    </row>
    <row r="222" customFormat="false" ht="12.75" hidden="false" customHeight="false" outlineLevel="0" collapsed="false">
      <c r="A222" s="22" t="n">
        <f aca="false">IF(Data!A222="","",Data!A222)</f>
        <v>42224</v>
      </c>
      <c r="B222" s="23" t="n">
        <f aca="false">IF(ISNUMBER(Data!B222),IF(ISNUMBER(Data!C222),IF(ISNUMBER(Data!D222),IF(ISERROR(AVERAGE(Data!E222:Data!G222)),"",(((Data!B222-Summary!C8)/Summary!C9)*(Data!D222/Summary!C11)*((273+Summary!C10)/(Data!C222+273)))-(1.87*AVERAGE(Data!E222:Data!G222))),""),""),"")</f>
        <v>19.5490571237049</v>
      </c>
    </row>
    <row r="223" customFormat="false" ht="12.75" hidden="false" customHeight="false" outlineLevel="0" collapsed="false">
      <c r="A223" s="22" t="n">
        <f aca="false">IF(Data!A223="","",Data!A223)</f>
        <v>42225</v>
      </c>
      <c r="B223" s="23" t="n">
        <f aca="false">IF(ISNUMBER(Data!B223),IF(ISNUMBER(Data!C223),IF(ISNUMBER(Data!D223),IF(ISERROR(AVERAGE(Data!E223:Data!G223)),"",(((Data!B223-Summary!C8)/Summary!C9)*(Data!D223/Summary!C11)*((273+Summary!C10)/(Data!C223+273)))-(1.87*AVERAGE(Data!E223:Data!G223))),""),""),"")</f>
        <v>14.6966435446165</v>
      </c>
    </row>
    <row r="224" customFormat="false" ht="12.75" hidden="false" customHeight="false" outlineLevel="0" collapsed="false">
      <c r="A224" s="22" t="n">
        <f aca="false">IF(Data!A224="","",Data!A224)</f>
        <v>42226</v>
      </c>
      <c r="B224" s="23" t="n">
        <f aca="false">IF(ISNUMBER(Data!B224),IF(ISNUMBER(Data!C224),IF(ISNUMBER(Data!D224),IF(ISERROR(AVERAGE(Data!E224:Data!G224)),"",(((Data!B224-Summary!C8)/Summary!C9)*(Data!D224/Summary!C11)*((273+Summary!C10)/(Data!C224+273)))-(1.87*AVERAGE(Data!E224:Data!G224))),""),""),"")</f>
        <v>9.80107735950664</v>
      </c>
    </row>
    <row r="225" customFormat="false" ht="12.75" hidden="false" customHeight="false" outlineLevel="0" collapsed="false">
      <c r="A225" s="22" t="n">
        <f aca="false">IF(Data!A225="","",Data!A225)</f>
        <v>42227</v>
      </c>
      <c r="B225" s="23" t="n">
        <f aca="false">IF(ISNUMBER(Data!B225),IF(ISNUMBER(Data!C225),IF(ISNUMBER(Data!D225),IF(ISERROR(AVERAGE(Data!E225:Data!G225)),"",(((Data!B225-Summary!C8)/Summary!C9)*(Data!D225/Summary!C11)*((273+Summary!C10)/(Data!C225+273)))-(1.87*AVERAGE(Data!E225:Data!G225))),""),""),"")</f>
        <v>14.3527148311575</v>
      </c>
    </row>
    <row r="226" customFormat="false" ht="12.75" hidden="false" customHeight="false" outlineLevel="0" collapsed="false">
      <c r="A226" s="22" t="n">
        <f aca="false">IF(Data!A226="","",Data!A226)</f>
        <v>42228</v>
      </c>
      <c r="B226" s="23" t="n">
        <f aca="false">IF(ISNUMBER(Data!B226),IF(ISNUMBER(Data!C226),IF(ISNUMBER(Data!D226),IF(ISERROR(AVERAGE(Data!E226:Data!G226)),"",(((Data!B226-Summary!C8)/Summary!C9)*(Data!D226/Summary!C11)*((273+Summary!C10)/(Data!C226+273)))-(1.87*AVERAGE(Data!E226:Data!G226))),""),""),"")</f>
        <v>13.8922972991542</v>
      </c>
    </row>
    <row r="227" customFormat="false" ht="12.75" hidden="false" customHeight="false" outlineLevel="0" collapsed="false">
      <c r="A227" s="22" t="n">
        <f aca="false">IF(Data!A227="","",Data!A227)</f>
        <v>42229</v>
      </c>
      <c r="B227" s="23" t="n">
        <f aca="false">IF(ISNUMBER(Data!B227),IF(ISNUMBER(Data!C227),IF(ISNUMBER(Data!D227),IF(ISERROR(AVERAGE(Data!E227:Data!G227)),"",(((Data!B227-Summary!C8)/Summary!C9)*(Data!D227/Summary!C11)*((273+Summary!C10)/(Data!C227+273)))-(1.87*AVERAGE(Data!E227:Data!G227))),""),""),"")</f>
        <v>26.5992938784112</v>
      </c>
    </row>
    <row r="228" customFormat="false" ht="12.75" hidden="false" customHeight="false" outlineLevel="0" collapsed="false">
      <c r="A228" s="22" t="n">
        <f aca="false">IF(Data!A228="","",Data!A228)</f>
        <v>42230</v>
      </c>
      <c r="B228" s="23" t="n">
        <f aca="false">IF(ISNUMBER(Data!B228),IF(ISNUMBER(Data!C228),IF(ISNUMBER(Data!D228),IF(ISERROR(AVERAGE(Data!E228:Data!G228)),"",(((Data!B228-Summary!C8)/Summary!C9)*(Data!D228/Summary!C11)*((273+Summary!C10)/(Data!C228+273)))-(1.87*AVERAGE(Data!E228:Data!G228))),""),""),"")</f>
        <v>24.1556005151852</v>
      </c>
    </row>
    <row r="229" customFormat="false" ht="12.75" hidden="false" customHeight="false" outlineLevel="0" collapsed="false">
      <c r="A229" s="22" t="n">
        <f aca="false">IF(Data!A229="","",Data!A229)</f>
        <v>42231</v>
      </c>
      <c r="B229" s="23" t="n">
        <f aca="false">IF(ISNUMBER(Data!B229),IF(ISNUMBER(Data!C229),IF(ISNUMBER(Data!D229),IF(ISERROR(AVERAGE(Data!E229:Data!G229)),"",(((Data!B229-Summary!C8)/Summary!C9)*(Data!D229/Summary!C11)*((273+Summary!C10)/(Data!C229+273)))-(1.87*AVERAGE(Data!E229:Data!G229))),""),""),"")</f>
        <v>17.7238564811151</v>
      </c>
    </row>
    <row r="230" customFormat="false" ht="12.75" hidden="false" customHeight="false" outlineLevel="0" collapsed="false">
      <c r="A230" s="22" t="n">
        <f aca="false">IF(Data!A230="","",Data!A230)</f>
        <v>42232</v>
      </c>
      <c r="B230" s="23" t="n">
        <f aca="false">IF(ISNUMBER(Data!B230),IF(ISNUMBER(Data!C230),IF(ISNUMBER(Data!D230),IF(ISERROR(AVERAGE(Data!E230:Data!G230)),"",(((Data!B230-Summary!C8)/Summary!C9)*(Data!D230/Summary!C11)*((273+Summary!C10)/(Data!C230+273)))-(1.87*AVERAGE(Data!E230:Data!G230))),""),""),"")</f>
        <v>18.1737867257619</v>
      </c>
    </row>
    <row r="231" customFormat="false" ht="12.75" hidden="false" customHeight="false" outlineLevel="0" collapsed="false">
      <c r="A231" s="22" t="n">
        <f aca="false">IF(Data!A231="","",Data!A231)</f>
        <v>42233</v>
      </c>
      <c r="B231" s="23" t="n">
        <f aca="false">IF(ISNUMBER(Data!B231),IF(ISNUMBER(Data!C231),IF(ISNUMBER(Data!D231),IF(ISERROR(AVERAGE(Data!E231:Data!G231)),"",(((Data!B231-Summary!C8)/Summary!C9)*(Data!D231/Summary!C11)*((273+Summary!C10)/(Data!C231+273)))-(1.87*AVERAGE(Data!E231:Data!G231))),""),""),"")</f>
        <v>19.0916556327022</v>
      </c>
    </row>
    <row r="232" customFormat="false" ht="12.75" hidden="false" customHeight="false" outlineLevel="0" collapsed="false">
      <c r="A232" s="22" t="n">
        <f aca="false">IF(Data!A232="","",Data!A232)</f>
        <v>42234</v>
      </c>
      <c r="B232" s="23" t="n">
        <f aca="false">IF(ISNUMBER(Data!B232),IF(ISNUMBER(Data!C232),IF(ISNUMBER(Data!D232),IF(ISERROR(AVERAGE(Data!E232:Data!G232)),"",(((Data!B232-Summary!C8)/Summary!C9)*(Data!D232/Summary!C11)*((273+Summary!C10)/(Data!C232+273)))-(1.87*AVERAGE(Data!E232:Data!G232))),""),""),"")</f>
        <v>22.7177103744196</v>
      </c>
    </row>
    <row r="233" customFormat="false" ht="12.75" hidden="false" customHeight="false" outlineLevel="0" collapsed="false">
      <c r="A233" s="22" t="n">
        <f aca="false">IF(Data!A233="","",Data!A233)</f>
        <v>42235</v>
      </c>
      <c r="B233" s="23" t="n">
        <f aca="false">IF(ISNUMBER(Data!B233),IF(ISNUMBER(Data!C233),IF(ISNUMBER(Data!D233),IF(ISERROR(AVERAGE(Data!E233:Data!G233)),"",(((Data!B233-Summary!C8)/Summary!C9)*(Data!D233/Summary!C11)*((273+Summary!C10)/(Data!C233+273)))-(1.87*AVERAGE(Data!E233:Data!G233))),""),""),"")</f>
        <v>15.3151082286093</v>
      </c>
    </row>
    <row r="234" customFormat="false" ht="12.75" hidden="false" customHeight="false" outlineLevel="0" collapsed="false">
      <c r="A234" s="22" t="n">
        <f aca="false">IF(Data!A234="","",Data!A234)</f>
        <v>42236</v>
      </c>
      <c r="B234" s="23" t="n">
        <f aca="false">IF(ISNUMBER(Data!B234),IF(ISNUMBER(Data!C234),IF(ISNUMBER(Data!D234),IF(ISERROR(AVERAGE(Data!E234:Data!G234)),"",(((Data!B234-Summary!C8)/Summary!C9)*(Data!D234/Summary!C11)*((273+Summary!C10)/(Data!C234+273)))-(1.87*AVERAGE(Data!E234:Data!G234))),""),""),"")</f>
        <v>10.2166995708366</v>
      </c>
    </row>
    <row r="235" customFormat="false" ht="12.75" hidden="false" customHeight="false" outlineLevel="0" collapsed="false">
      <c r="A235" s="22" t="n">
        <f aca="false">IF(Data!A235="","",Data!A235)</f>
        <v>42237</v>
      </c>
      <c r="B235" s="23" t="n">
        <f aca="false">IF(ISNUMBER(Data!B235),IF(ISNUMBER(Data!C235),IF(ISNUMBER(Data!D235),IF(ISERROR(AVERAGE(Data!E235:Data!G235)),"",(((Data!B235-Summary!C8)/Summary!C9)*(Data!D235/Summary!C11)*((273+Summary!C10)/(Data!C235+273)))-(1.87*AVERAGE(Data!E235:Data!G235))),""),""),"")</f>
        <v>11.6081723724192</v>
      </c>
    </row>
    <row r="236" customFormat="false" ht="12.75" hidden="false" customHeight="false" outlineLevel="0" collapsed="false">
      <c r="A236" s="22" t="n">
        <f aca="false">IF(Data!A236="","",Data!A236)</f>
        <v>42238</v>
      </c>
      <c r="B236" s="23" t="n">
        <f aca="false">IF(ISNUMBER(Data!B236),IF(ISNUMBER(Data!C236),IF(ISNUMBER(Data!D236),IF(ISERROR(AVERAGE(Data!E236:Data!G236)),"",(((Data!B236-Summary!C8)/Summary!C9)*(Data!D236/Summary!C11)*((273+Summary!C10)/(Data!C236+273)))-(1.87*AVERAGE(Data!E236:Data!G236))),""),""),"")</f>
        <v>16.8356029881145</v>
      </c>
    </row>
    <row r="237" customFormat="false" ht="12.75" hidden="false" customHeight="false" outlineLevel="0" collapsed="false">
      <c r="A237" s="22" t="n">
        <f aca="false">IF(Data!A237="","",Data!A237)</f>
        <v>42239</v>
      </c>
      <c r="B237" s="23" t="n">
        <f aca="false">IF(ISNUMBER(Data!B237),IF(ISNUMBER(Data!C237),IF(ISNUMBER(Data!D237),IF(ISERROR(AVERAGE(Data!E237:Data!G237)),"",(((Data!B237-Summary!C8)/Summary!C9)*(Data!D237/Summary!C11)*((273+Summary!C10)/(Data!C237+273)))-(1.87*AVERAGE(Data!E237:Data!G237))),""),""),"")</f>
        <v>14.5140178764742</v>
      </c>
    </row>
    <row r="238" customFormat="false" ht="12.75" hidden="false" customHeight="false" outlineLevel="0" collapsed="false">
      <c r="A238" s="22" t="n">
        <f aca="false">IF(Data!A238="","",Data!A238)</f>
        <v>42240</v>
      </c>
      <c r="B238" s="23" t="n">
        <f aca="false">IF(ISNUMBER(Data!B238),IF(ISNUMBER(Data!C238),IF(ISNUMBER(Data!D238),IF(ISERROR(AVERAGE(Data!E238:Data!G238)),"",(((Data!B238-Summary!C8)/Summary!C9)*(Data!D238/Summary!C11)*((273+Summary!C10)/(Data!C238+273)))-(1.87*AVERAGE(Data!E238:Data!G238))),""),""),"")</f>
        <v>9.82861308439504</v>
      </c>
    </row>
    <row r="239" customFormat="false" ht="12.75" hidden="false" customHeight="false" outlineLevel="0" collapsed="false">
      <c r="A239" s="22" t="n">
        <f aca="false">IF(Data!A239="","",Data!A239)</f>
        <v>42241</v>
      </c>
      <c r="B239" s="23" t="n">
        <f aca="false">IF(ISNUMBER(Data!B239),IF(ISNUMBER(Data!C239),IF(ISNUMBER(Data!D239),IF(ISERROR(AVERAGE(Data!E239:Data!G239)),"",(((Data!B239-Summary!C8)/Summary!C9)*(Data!D239/Summary!C11)*((273+Summary!C10)/(Data!C239+273)))-(1.87*AVERAGE(Data!E239:Data!G239))),""),""),"")</f>
        <v>14.8445099334714</v>
      </c>
    </row>
    <row r="240" customFormat="false" ht="12.75" hidden="false" customHeight="false" outlineLevel="0" collapsed="false">
      <c r="A240" s="22" t="n">
        <f aca="false">IF(Data!A240="","",Data!A240)</f>
        <v>42242</v>
      </c>
      <c r="B240" s="23" t="n">
        <f aca="false">IF(ISNUMBER(Data!B240),IF(ISNUMBER(Data!C240),IF(ISNUMBER(Data!D240),IF(ISERROR(AVERAGE(Data!E240:Data!G240)),"",(((Data!B240-Summary!C8)/Summary!C9)*(Data!D240/Summary!C11)*((273+Summary!C10)/(Data!C240+273)))-(1.87*AVERAGE(Data!E240:Data!G240))),""),""),"")</f>
        <v>14.4726849042571</v>
      </c>
    </row>
    <row r="241" customFormat="false" ht="12.75" hidden="false" customHeight="false" outlineLevel="0" collapsed="false">
      <c r="A241" s="22" t="n">
        <f aca="false">IF(Data!A241="","",Data!A241)</f>
        <v>42243</v>
      </c>
      <c r="B241" s="23" t="n">
        <f aca="false">IF(ISNUMBER(Data!B241),IF(ISNUMBER(Data!C241),IF(ISNUMBER(Data!D241),IF(ISERROR(AVERAGE(Data!E241:Data!G241)),"",(((Data!B241-Summary!C8)/Summary!C9)*(Data!D241/Summary!C11)*((273+Summary!C10)/(Data!C241+273)))-(1.87*AVERAGE(Data!E241:Data!G241))),""),""),"")</f>
        <v>13.1460680184465</v>
      </c>
    </row>
    <row r="242" customFormat="false" ht="12.75" hidden="false" customHeight="false" outlineLevel="0" collapsed="false">
      <c r="A242" s="22" t="n">
        <f aca="false">IF(Data!A242="","",Data!A242)</f>
        <v>42244</v>
      </c>
      <c r="B242" s="23" t="n">
        <f aca="false">IF(ISNUMBER(Data!B242),IF(ISNUMBER(Data!C242),IF(ISNUMBER(Data!D242),IF(ISERROR(AVERAGE(Data!E242:Data!G242)),"",(((Data!B242-Summary!C8)/Summary!C9)*(Data!D242/Summary!C11)*((273+Summary!C10)/(Data!C242+273)))-(1.87*AVERAGE(Data!E242:Data!G242))),""),""),"")</f>
        <v>14.2462691027237</v>
      </c>
    </row>
    <row r="243" customFormat="false" ht="12.75" hidden="false" customHeight="false" outlineLevel="0" collapsed="false">
      <c r="A243" s="22" t="n">
        <f aca="false">IF(Data!A243="","",Data!A243)</f>
        <v>42245</v>
      </c>
      <c r="B243" s="23" t="n">
        <f aca="false">IF(ISNUMBER(Data!B243),IF(ISNUMBER(Data!C243),IF(ISNUMBER(Data!D243),IF(ISERROR(AVERAGE(Data!E243:Data!G243)),"",(((Data!B243-Summary!C8)/Summary!C9)*(Data!D243/Summary!C11)*((273+Summary!C10)/(Data!C243+273)))-(1.87*AVERAGE(Data!E243:Data!G243))),""),""),"")</f>
        <v>16.1554744472059</v>
      </c>
    </row>
    <row r="244" customFormat="false" ht="12.75" hidden="false" customHeight="false" outlineLevel="0" collapsed="false">
      <c r="A244" s="22" t="n">
        <f aca="false">IF(Data!A244="","",Data!A244)</f>
        <v>42246</v>
      </c>
      <c r="B244" s="23" t="n">
        <f aca="false">IF(ISNUMBER(Data!B244),IF(ISNUMBER(Data!C244),IF(ISNUMBER(Data!D244),IF(ISERROR(AVERAGE(Data!E244:Data!G244)),"",(((Data!B244-Summary!C8)/Summary!C9)*(Data!D244/Summary!C11)*((273+Summary!C10)/(Data!C244+273)))-(1.87*AVERAGE(Data!E244:Data!G244))),""),""),"")</f>
        <v>19.7024293368665</v>
      </c>
    </row>
    <row r="245" customFormat="false" ht="12.75" hidden="false" customHeight="false" outlineLevel="0" collapsed="false">
      <c r="A245" s="22" t="n">
        <f aca="false">IF(Data!A245="","",Data!A245)</f>
        <v>42247</v>
      </c>
      <c r="B245" s="23" t="n">
        <f aca="false">IF(ISNUMBER(Data!B245),IF(ISNUMBER(Data!C245),IF(ISNUMBER(Data!D245),IF(ISERROR(AVERAGE(Data!E245:Data!G245)),"",(((Data!B245-Summary!C8)/Summary!C9)*(Data!D245/Summary!C11)*((273+Summary!C10)/(Data!C245+273)))-(1.87*AVERAGE(Data!E245:Data!G245))),""),""),"")</f>
        <v>10.7161122965411</v>
      </c>
    </row>
    <row r="246" customFormat="false" ht="12.75" hidden="false" customHeight="false" outlineLevel="0" collapsed="false">
      <c r="A246" s="22" t="n">
        <f aca="false">IF(Data!A246="","",Data!A246)</f>
        <v>42248</v>
      </c>
      <c r="B246" s="23" t="n">
        <f aca="false">IF(ISNUMBER(Data!B246),IF(ISNUMBER(Data!C246),IF(ISNUMBER(Data!D246),IF(ISERROR(AVERAGE(Data!E246:Data!G246)),"",(((Data!B246-Summary!C8)/Summary!C9)*(Data!D246/Summary!C11)*((273+Summary!C10)/(Data!C246+273)))-(1.87*AVERAGE(Data!E246:Data!G246))),""),""),"")</f>
        <v>14.8004420829994</v>
      </c>
    </row>
    <row r="247" customFormat="false" ht="12.75" hidden="false" customHeight="false" outlineLevel="0" collapsed="false">
      <c r="A247" s="22" t="n">
        <f aca="false">IF(Data!A247="","",Data!A247)</f>
        <v>42249</v>
      </c>
      <c r="B247" s="23" t="n">
        <f aca="false">IF(ISNUMBER(Data!B247),IF(ISNUMBER(Data!C247),IF(ISNUMBER(Data!D247),IF(ISERROR(AVERAGE(Data!E247:Data!G247)),"",(((Data!B247-Summary!C8)/Summary!C9)*(Data!D247/Summary!C11)*((273+Summary!C10)/(Data!C247+273)))-(1.87*AVERAGE(Data!E247:Data!G247))),""),""),"")</f>
        <v>14.2054070101481</v>
      </c>
    </row>
    <row r="248" customFormat="false" ht="12.75" hidden="false" customHeight="false" outlineLevel="0" collapsed="false">
      <c r="A248" s="22" t="n">
        <f aca="false">IF(Data!A248="","",Data!A248)</f>
        <v>42250</v>
      </c>
      <c r="B248" s="23" t="n">
        <f aca="false">IF(ISNUMBER(Data!B248),IF(ISNUMBER(Data!C248),IF(ISNUMBER(Data!D248),IF(ISERROR(AVERAGE(Data!E248:Data!G248)),"",(((Data!B248-Summary!C8)/Summary!C9)*(Data!D248/Summary!C11)*((273+Summary!C10)/(Data!C248+273)))-(1.87*AVERAGE(Data!E248:Data!G248))),""),""),"")</f>
        <v>12.1298413278949</v>
      </c>
    </row>
    <row r="249" customFormat="false" ht="12.75" hidden="false" customHeight="false" outlineLevel="0" collapsed="false">
      <c r="A249" s="22" t="n">
        <f aca="false">IF(Data!A249="","",Data!A249)</f>
        <v>42251</v>
      </c>
      <c r="B249" s="23" t="n">
        <f aca="false">IF(ISNUMBER(Data!B249),IF(ISNUMBER(Data!C249),IF(ISNUMBER(Data!D249),IF(ISERROR(AVERAGE(Data!E249:Data!G249)),"",(((Data!B249-Summary!C8)/Summary!C9)*(Data!D249/Summary!C11)*((273+Summary!C10)/(Data!C249+273)))-(1.87*AVERAGE(Data!E249:Data!G249))),""),""),"")</f>
        <v>14.2137689733408</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n">
        <f aca="false">IF(ISNUMBER(Data!B251),IF(ISNUMBER(Data!C251),IF(ISNUMBER(Data!D251),IF(ISERROR(AVERAGE(Data!E251:Data!G251)),"",(((Data!B251-Summary!C8)/Summary!C9)*(Data!D251/Summary!C11)*((273+Summary!C10)/(Data!C251+273)))-(1.87*AVERAGE(Data!E251:Data!G251))),""),""),"")</f>
        <v>14.7864955033856</v>
      </c>
    </row>
    <row r="252" customFormat="false" ht="12.75" hidden="false" customHeight="false" outlineLevel="0" collapsed="false">
      <c r="A252" s="22" t="n">
        <f aca="false">IF(Data!A252="","",Data!A252)</f>
        <v>42254</v>
      </c>
      <c r="B252" s="23" t="n">
        <f aca="false">IF(ISNUMBER(Data!B252),IF(ISNUMBER(Data!C252),IF(ISNUMBER(Data!D252),IF(ISERROR(AVERAGE(Data!E252:Data!G252)),"",(((Data!B252-Summary!C8)/Summary!C9)*(Data!D252/Summary!C11)*((273+Summary!C10)/(Data!C252+273)))-(1.87*AVERAGE(Data!E252:Data!G252))),""),""),"")</f>
        <v>16.3054368834008</v>
      </c>
    </row>
    <row r="253" customFormat="false" ht="12.75" hidden="false" customHeight="false" outlineLevel="0" collapsed="false">
      <c r="A253" s="22" t="n">
        <f aca="false">IF(Data!A253="","",Data!A253)</f>
        <v>42255</v>
      </c>
      <c r="B253" s="23" t="n">
        <f aca="false">IF(ISNUMBER(Data!B253),IF(ISNUMBER(Data!C253),IF(ISNUMBER(Data!D253),IF(ISERROR(AVERAGE(Data!E253:Data!G253)),"",(((Data!B253-Summary!C8)/Summary!C9)*(Data!D253/Summary!C11)*((273+Summary!C10)/(Data!C253+273)))-(1.87*AVERAGE(Data!E253:Data!G253))),""),""),"")</f>
        <v>12.6301106189735</v>
      </c>
    </row>
    <row r="254" customFormat="false" ht="12.75" hidden="false" customHeight="false" outlineLevel="0" collapsed="false">
      <c r="A254" s="22" t="n">
        <f aca="false">IF(Data!A254="","",Data!A254)</f>
        <v>42256</v>
      </c>
      <c r="B254" s="23" t="n">
        <f aca="false">IF(ISNUMBER(Data!B254),IF(ISNUMBER(Data!C254),IF(ISNUMBER(Data!D254),IF(ISERROR(AVERAGE(Data!E254:Data!G254)),"",(((Data!B254-Summary!C8)/Summary!C9)*(Data!D254/Summary!C11)*((273+Summary!C10)/(Data!C254+273)))-(1.87*AVERAGE(Data!E254:Data!G254))),""),""),"")</f>
        <v>14.8274799594196</v>
      </c>
    </row>
    <row r="255" customFormat="false" ht="12.75" hidden="false" customHeight="false" outlineLevel="0" collapsed="false">
      <c r="A255" s="22" t="n">
        <f aca="false">IF(Data!A255="","",Data!A255)</f>
        <v>42257</v>
      </c>
      <c r="B255" s="23" t="n">
        <f aca="false">IF(ISNUMBER(Data!B255),IF(ISNUMBER(Data!C255),IF(ISNUMBER(Data!D255),IF(ISERROR(AVERAGE(Data!E255:Data!G255)),"",(((Data!B255-Summary!C8)/Summary!C9)*(Data!D255/Summary!C11)*((273+Summary!C10)/(Data!C255+273)))-(1.87*AVERAGE(Data!E255:Data!G255))),""),""),"")</f>
        <v>21.5930928667727</v>
      </c>
    </row>
    <row r="256" customFormat="false" ht="12.75" hidden="false" customHeight="false" outlineLevel="0" collapsed="false">
      <c r="A256" s="22" t="n">
        <f aca="false">IF(Data!A256="","",Data!A256)</f>
        <v>42258</v>
      </c>
      <c r="B256" s="23" t="n">
        <f aca="false">IF(ISNUMBER(Data!B256),IF(ISNUMBER(Data!C256),IF(ISNUMBER(Data!D256),IF(ISERROR(AVERAGE(Data!E256:Data!G256)),"",(((Data!B256-Summary!C8)/Summary!C9)*(Data!D256/Summary!C11)*((273+Summary!C10)/(Data!C256+273)))-(1.87*AVERAGE(Data!E256:Data!G256))),""),""),"")</f>
        <v>24.5260637847407</v>
      </c>
    </row>
    <row r="257" customFormat="false" ht="12.75" hidden="false" customHeight="false" outlineLevel="0" collapsed="false">
      <c r="A257" s="22" t="n">
        <f aca="false">IF(Data!A257="","",Data!A257)</f>
        <v>42259</v>
      </c>
      <c r="B257" s="23" t="n">
        <f aca="false">IF(ISNUMBER(Data!B257),IF(ISNUMBER(Data!C257),IF(ISNUMBER(Data!D257),IF(ISERROR(AVERAGE(Data!E257:Data!G257)),"",(((Data!B257-Summary!C8)/Summary!C9)*(Data!D257/Summary!C11)*((273+Summary!C10)/(Data!C257+273)))-(1.87*AVERAGE(Data!E257:Data!G257))),""),""),"")</f>
        <v>16.3413401894483</v>
      </c>
    </row>
    <row r="258" customFormat="false" ht="12.75" hidden="false" customHeight="false" outlineLevel="0" collapsed="false">
      <c r="A258" s="22" t="n">
        <f aca="false">IF(Data!A258="","",Data!A258)</f>
        <v>42260</v>
      </c>
      <c r="B258" s="23" t="n">
        <f aca="false">IF(ISNUMBER(Data!B258),IF(ISNUMBER(Data!C258),IF(ISNUMBER(Data!D258),IF(ISERROR(AVERAGE(Data!E258:Data!G258)),"",(((Data!B258-Summary!C8)/Summary!C9)*(Data!D258/Summary!C11)*((273+Summary!C10)/(Data!C258+273)))-(1.87*AVERAGE(Data!E258:Data!G258))),""),""),"")</f>
        <v>13.6359361350681</v>
      </c>
    </row>
    <row r="259" customFormat="false" ht="12.75" hidden="false" customHeight="false" outlineLevel="0" collapsed="false">
      <c r="A259" s="22" t="n">
        <f aca="false">IF(Data!A259="","",Data!A259)</f>
        <v>42261</v>
      </c>
      <c r="B259" s="23" t="n">
        <f aca="false">IF(ISNUMBER(Data!B259),IF(ISNUMBER(Data!C259),IF(ISNUMBER(Data!D259),IF(ISERROR(AVERAGE(Data!E259:Data!G259)),"",(((Data!B259-Summary!C8)/Summary!C9)*(Data!D259/Summary!C11)*((273+Summary!C10)/(Data!C259+273)))-(1.87*AVERAGE(Data!E259:Data!G259))),""),""),"")</f>
        <v>13.8246761916773</v>
      </c>
    </row>
    <row r="260" customFormat="false" ht="12.75" hidden="false" customHeight="false" outlineLevel="0" collapsed="false">
      <c r="A260" s="22" t="n">
        <f aca="false">IF(Data!A260="","",Data!A260)</f>
        <v>42262</v>
      </c>
      <c r="B260" s="23" t="n">
        <f aca="false">IF(ISNUMBER(Data!B260),IF(ISNUMBER(Data!C260),IF(ISNUMBER(Data!D260),IF(ISERROR(AVERAGE(Data!E260:Data!G260)),"",(((Data!B260-Summary!C8)/Summary!C9)*(Data!D260/Summary!C11)*((273+Summary!C10)/(Data!C260+273)))-(1.87*AVERAGE(Data!E260:Data!G260))),""),""),"")</f>
        <v>13.8832640315136</v>
      </c>
    </row>
    <row r="261" customFormat="false" ht="12.75" hidden="false" customHeight="false" outlineLevel="0" collapsed="false">
      <c r="A261" s="22" t="n">
        <f aca="false">IF(Data!A261="","",Data!A261)</f>
        <v>42263</v>
      </c>
      <c r="B261" s="23" t="n">
        <f aca="false">IF(ISNUMBER(Data!B261),IF(ISNUMBER(Data!C261),IF(ISNUMBER(Data!D261),IF(ISERROR(AVERAGE(Data!E261:Data!G261)),"",(((Data!B261-Summary!C8)/Summary!C9)*(Data!D261/Summary!C11)*((273+Summary!C10)/(Data!C261+273)))-(1.87*AVERAGE(Data!E261:Data!G261))),""),""),"")</f>
        <v>12.2653473143897</v>
      </c>
    </row>
    <row r="262" customFormat="false" ht="12.75" hidden="false" customHeight="false" outlineLevel="0" collapsed="false">
      <c r="A262" s="22" t="n">
        <f aca="false">IF(Data!A262="","",Data!A262)</f>
        <v>42264</v>
      </c>
      <c r="B262" s="23" t="n">
        <f aca="false">IF(ISNUMBER(Data!B262),IF(ISNUMBER(Data!C262),IF(ISNUMBER(Data!D262),IF(ISERROR(AVERAGE(Data!E262:Data!G262)),"",(((Data!B262-Summary!C8)/Summary!C9)*(Data!D262/Summary!C11)*((273+Summary!C10)/(Data!C262+273)))-(1.87*AVERAGE(Data!E262:Data!G262))),""),""),"")</f>
        <v>13.2155757199091</v>
      </c>
    </row>
    <row r="263" customFormat="false" ht="12.75" hidden="false" customHeight="false" outlineLevel="0" collapsed="false">
      <c r="A263" s="22" t="n">
        <f aca="false">IF(Data!A263="","",Data!A263)</f>
        <v>42265</v>
      </c>
      <c r="B263" s="23" t="n">
        <f aca="false">IF(ISNUMBER(Data!B263),IF(ISNUMBER(Data!C263),IF(ISNUMBER(Data!D263),IF(ISERROR(AVERAGE(Data!E263:Data!G263)),"",(((Data!B263-Summary!C8)/Summary!C9)*(Data!D263/Summary!C11)*((273+Summary!C10)/(Data!C263+273)))-(1.87*AVERAGE(Data!E263:Data!G263))),""),""),"")</f>
        <v>13.4507269250365</v>
      </c>
    </row>
    <row r="264" customFormat="false" ht="12.75" hidden="false" customHeight="false" outlineLevel="0" collapsed="false">
      <c r="A264" s="22" t="n">
        <f aca="false">IF(Data!A264="","",Data!A264)</f>
        <v>42266</v>
      </c>
      <c r="B264" s="23" t="n">
        <f aca="false">IF(ISNUMBER(Data!B264),IF(ISNUMBER(Data!C264),IF(ISNUMBER(Data!D264),IF(ISERROR(AVERAGE(Data!E264:Data!G264)),"",(((Data!B264-Summary!C8)/Summary!C9)*(Data!D264/Summary!C11)*((273+Summary!C10)/(Data!C264+273)))-(1.87*AVERAGE(Data!E264:Data!G264))),""),""),"")</f>
        <v>18.6761952866589</v>
      </c>
    </row>
    <row r="265" customFormat="false" ht="12.75" hidden="false" customHeight="false" outlineLevel="0" collapsed="false">
      <c r="A265" s="22" t="n">
        <f aca="false">IF(Data!A265="","",Data!A265)</f>
        <v>42267</v>
      </c>
      <c r="B265" s="23" t="n">
        <f aca="false">IF(ISNUMBER(Data!B265),IF(ISNUMBER(Data!C265),IF(ISNUMBER(Data!D265),IF(ISERROR(AVERAGE(Data!E265:Data!G265)),"",(((Data!B265-Summary!C8)/Summary!C9)*(Data!D265/Summary!C11)*((273+Summary!C10)/(Data!C265+273)))-(1.87*AVERAGE(Data!E265:Data!G265))),""),""),"")</f>
        <v>18.1633817069236</v>
      </c>
    </row>
    <row r="266" customFormat="false" ht="12.75" hidden="false" customHeight="false" outlineLevel="0" collapsed="false">
      <c r="A266" s="22" t="n">
        <f aca="false">IF(Data!A266="","",Data!A266)</f>
        <v>42268</v>
      </c>
      <c r="B266" s="23" t="n">
        <f aca="false">IF(ISNUMBER(Data!B266),IF(ISNUMBER(Data!C266),IF(ISNUMBER(Data!D266),IF(ISERROR(AVERAGE(Data!E266:Data!G266)),"",(((Data!B266-Summary!C8)/Summary!C9)*(Data!D266/Summary!C11)*((273+Summary!C10)/(Data!C266+273)))-(1.87*AVERAGE(Data!E266:Data!G266))),""),""),"")</f>
        <v>16.5732417429085</v>
      </c>
    </row>
    <row r="267" customFormat="false" ht="12.75" hidden="false" customHeight="false" outlineLevel="0" collapsed="false">
      <c r="A267" s="22" t="n">
        <f aca="false">IF(Data!A267="","",Data!A267)</f>
        <v>42269</v>
      </c>
      <c r="B267" s="23" t="n">
        <f aca="false">IF(ISNUMBER(Data!B267),IF(ISNUMBER(Data!C267),IF(ISNUMBER(Data!D267),IF(ISERROR(AVERAGE(Data!E267:Data!G267)),"",(((Data!B267-Summary!C8)/Summary!C9)*(Data!D267/Summary!C11)*((273+Summary!C10)/(Data!C267+273)))-(1.87*AVERAGE(Data!E267:Data!G267))),""),""),"")</f>
        <v>11.3647313223838</v>
      </c>
    </row>
    <row r="268" customFormat="false" ht="12.75" hidden="false" customHeight="false" outlineLevel="0" collapsed="false">
      <c r="A268" s="22" t="n">
        <f aca="false">IF(Data!A268="","",Data!A268)</f>
        <v>42270</v>
      </c>
      <c r="B268" s="23" t="n">
        <f aca="false">IF(ISNUMBER(Data!B268),IF(ISNUMBER(Data!C268),IF(ISNUMBER(Data!D268),IF(ISERROR(AVERAGE(Data!E268:Data!G268)),"",(((Data!B268-Summary!C8)/Summary!C9)*(Data!D268/Summary!C11)*((273+Summary!C10)/(Data!C268+273)))-(1.87*AVERAGE(Data!E268:Data!G268))),""),""),"")</f>
        <v>13.6859996452754</v>
      </c>
    </row>
    <row r="269" customFormat="false" ht="12.75" hidden="false" customHeight="false" outlineLevel="0" collapsed="false">
      <c r="A269" s="22" t="n">
        <f aca="false">IF(Data!A269="","",Data!A269)</f>
        <v>42271</v>
      </c>
      <c r="B269" s="23" t="n">
        <f aca="false">IF(ISNUMBER(Data!B269),IF(ISNUMBER(Data!C269),IF(ISNUMBER(Data!D269),IF(ISERROR(AVERAGE(Data!E269:Data!G269)),"",(((Data!B269-Summary!C8)/Summary!C9)*(Data!D269/Summary!C11)*((273+Summary!C10)/(Data!C269+273)))-(1.87*AVERAGE(Data!E269:Data!G269))),""),""),"")</f>
        <v>12.7993326063422</v>
      </c>
    </row>
    <row r="270" customFormat="false" ht="12.75" hidden="false" customHeight="false" outlineLevel="0" collapsed="false">
      <c r="A270" s="22" t="n">
        <f aca="false">IF(Data!A270="","",Data!A270)</f>
        <v>42272</v>
      </c>
      <c r="B270" s="23" t="n">
        <f aca="false">IF(ISNUMBER(Data!B270),IF(ISNUMBER(Data!C270),IF(ISNUMBER(Data!D270),IF(ISERROR(AVERAGE(Data!E270:Data!G270)),"",(((Data!B270-Summary!C8)/Summary!C9)*(Data!D270/Summary!C11)*((273+Summary!C10)/(Data!C270+273)))-(1.87*AVERAGE(Data!E270:Data!G270))),""),""),"")</f>
        <v>16.8955064477393</v>
      </c>
    </row>
    <row r="271" customFormat="false" ht="12.75" hidden="false" customHeight="false" outlineLevel="0" collapsed="false">
      <c r="A271" s="22" t="n">
        <f aca="false">IF(Data!A271="","",Data!A271)</f>
        <v>42273</v>
      </c>
      <c r="B271" s="23" t="n">
        <f aca="false">IF(ISNUMBER(Data!B271),IF(ISNUMBER(Data!C271),IF(ISNUMBER(Data!D271),IF(ISERROR(AVERAGE(Data!E271:Data!G271)),"",(((Data!B271-Summary!C8)/Summary!C9)*(Data!D271/Summary!C11)*((273+Summary!C10)/(Data!C271+273)))-(1.87*AVERAGE(Data!E271:Data!G271))),""),""),"")</f>
        <v>20.5272296544922</v>
      </c>
    </row>
    <row r="272" customFormat="false" ht="12.75" hidden="false" customHeight="false" outlineLevel="0" collapsed="false">
      <c r="A272" s="22" t="n">
        <f aca="false">IF(Data!A272="","",Data!A272)</f>
        <v>42274</v>
      </c>
      <c r="B272" s="23" t="n">
        <f aca="false">IF(ISNUMBER(Data!B272),IF(ISNUMBER(Data!C272),IF(ISNUMBER(Data!D272),IF(ISERROR(AVERAGE(Data!E272:Data!G272)),"",(((Data!B272-Summary!C8)/Summary!C9)*(Data!D272/Summary!C11)*((273+Summary!C10)/(Data!C272+273)))-(1.87*AVERAGE(Data!E272:Data!G272))),""),""),"")</f>
        <v>14.5685521639903</v>
      </c>
    </row>
    <row r="273" customFormat="false" ht="12.75" hidden="false" customHeight="false" outlineLevel="0" collapsed="false">
      <c r="A273" s="22" t="n">
        <f aca="false">IF(Data!A273="","",Data!A273)</f>
        <v>42275</v>
      </c>
      <c r="B273" s="23" t="n">
        <f aca="false">IF(ISNUMBER(Data!B273),IF(ISNUMBER(Data!C273),IF(ISNUMBER(Data!D273),IF(ISERROR(AVERAGE(Data!E273:Data!G273)),"",(((Data!B273-Summary!C8)/Summary!C9)*(Data!D273/Summary!C11)*((273+Summary!C10)/(Data!C273+273)))-(1.87*AVERAGE(Data!E273:Data!G273))),""),""),"")</f>
        <v>16.3075761527069</v>
      </c>
    </row>
    <row r="274" customFormat="false" ht="12.75" hidden="false" customHeight="false" outlineLevel="0" collapsed="false">
      <c r="A274" s="22" t="n">
        <f aca="false">IF(Data!A274="","",Data!A274)</f>
        <v>42276</v>
      </c>
      <c r="B274" s="23" t="n">
        <f aca="false">IF(ISNUMBER(Data!B274),IF(ISNUMBER(Data!C274),IF(ISNUMBER(Data!D274),IF(ISERROR(AVERAGE(Data!E274:Data!G274)),"",(((Data!B274-Summary!C8)/Summary!C9)*(Data!D274/Summary!C11)*((273+Summary!C10)/(Data!C274+273)))-(1.87*AVERAGE(Data!E274:Data!G274))),""),""),"")</f>
        <v>18.489958015884</v>
      </c>
    </row>
    <row r="275" customFormat="false" ht="12.75" hidden="false" customHeight="false" outlineLevel="0" collapsed="false">
      <c r="A275" s="22" t="n">
        <f aca="false">IF(Data!A275="","",Data!A275)</f>
        <v>42277</v>
      </c>
      <c r="B275" s="23" t="n">
        <f aca="false">IF(ISNUMBER(Data!B275),IF(ISNUMBER(Data!C275),IF(ISNUMBER(Data!D275),IF(ISERROR(AVERAGE(Data!E275:Data!G275)),"",(((Data!B275-Summary!C8)/Summary!C9)*(Data!D275/Summary!C11)*((273+Summary!C10)/(Data!C275+273)))-(1.87*AVERAGE(Data!E275:Data!G275))),""),""),"")</f>
        <v>20.5278316132461</v>
      </c>
    </row>
    <row r="276" customFormat="false" ht="12.75" hidden="false" customHeight="false" outlineLevel="0" collapsed="false">
      <c r="A276" s="22" t="n">
        <f aca="false">IF(Data!A276="","",Data!A276)</f>
        <v>42278</v>
      </c>
      <c r="B276" s="23" t="n">
        <f aca="false">IF(ISNUMBER(Data!B276),IF(ISNUMBER(Data!C276),IF(ISNUMBER(Data!D276),IF(ISERROR(AVERAGE(Data!E276:Data!G276)),"",(((Data!B276-Summary!C8)/Summary!C9)*(Data!D276/Summary!C11)*((273+Summary!C10)/(Data!C276+273)))-(1.87*AVERAGE(Data!E276:Data!G276))),""),""),"")</f>
        <v>20.1102368010647</v>
      </c>
    </row>
    <row r="277" customFormat="false" ht="12.75" hidden="false" customHeight="false" outlineLevel="0" collapsed="false">
      <c r="A277" s="22" t="n">
        <f aca="false">IF(Data!A277="","",Data!A277)</f>
        <v>42279</v>
      </c>
      <c r="B277" s="23" t="n">
        <f aca="false">IF(ISNUMBER(Data!B277),IF(ISNUMBER(Data!C277),IF(ISNUMBER(Data!D277),IF(ISERROR(AVERAGE(Data!E277:Data!G277)),"",(((Data!B277-Summary!C8)/Summary!C9)*(Data!D277/Summary!C11)*((273+Summary!C10)/(Data!C277+273)))-(1.87*AVERAGE(Data!E277:Data!G277))),""),""),"")</f>
        <v>28.9378368637675</v>
      </c>
    </row>
    <row r="278" customFormat="false" ht="12.75" hidden="false" customHeight="false" outlineLevel="0" collapsed="false">
      <c r="A278" s="22" t="n">
        <f aca="false">IF(Data!A278="","",Data!A278)</f>
        <v>42280</v>
      </c>
      <c r="B278" s="23" t="n">
        <f aca="false">IF(ISNUMBER(Data!B278),IF(ISNUMBER(Data!C278),IF(ISNUMBER(Data!D278),IF(ISERROR(AVERAGE(Data!E278:Data!G278)),"",(((Data!B278-Summary!C8)/Summary!C9)*(Data!D278/Summary!C11)*((273+Summary!C10)/(Data!C278+273)))-(1.87*AVERAGE(Data!E278:Data!G278))),""),""),"")</f>
        <v>42.2393449015279</v>
      </c>
    </row>
    <row r="279" customFormat="false" ht="12.75" hidden="false" customHeight="false" outlineLevel="0" collapsed="false">
      <c r="A279" s="22" t="n">
        <f aca="false">IF(Data!A279="","",Data!A279)</f>
        <v>42281</v>
      </c>
      <c r="B279" s="23" t="n">
        <f aca="false">IF(ISNUMBER(Data!B279),IF(ISNUMBER(Data!C279),IF(ISNUMBER(Data!D279),IF(ISERROR(AVERAGE(Data!E279:Data!G279)),"",(((Data!B279-Summary!C8)/Summary!C9)*(Data!D279/Summary!C11)*((273+Summary!C10)/(Data!C279+273)))-(1.87*AVERAGE(Data!E279:Data!G279))),""),""),"")</f>
        <v>35.0003004940891</v>
      </c>
    </row>
    <row r="280" customFormat="false" ht="12.75" hidden="false" customHeight="false" outlineLevel="0" collapsed="false">
      <c r="A280" s="22" t="n">
        <f aca="false">IF(Data!A280="","",Data!A280)</f>
        <v>42282</v>
      </c>
      <c r="B280" s="23" t="n">
        <f aca="false">IF(ISNUMBER(Data!B280),IF(ISNUMBER(Data!C280),IF(ISNUMBER(Data!D280),IF(ISERROR(AVERAGE(Data!E280:Data!G280)),"",(((Data!B280-Summary!C8)/Summary!C9)*(Data!D280/Summary!C11)*((273+Summary!C10)/(Data!C280+273)))-(1.87*AVERAGE(Data!E280:Data!G280))),""),""),"")</f>
        <v>19.0119067619938</v>
      </c>
    </row>
    <row r="281" customFormat="false" ht="12.75" hidden="false" customHeight="false" outlineLevel="0" collapsed="false">
      <c r="A281" s="22" t="n">
        <f aca="false">IF(Data!A281="","",Data!A281)</f>
        <v>42283</v>
      </c>
      <c r="B281" s="23" t="n">
        <f aca="false">IF(ISNUMBER(Data!B281),IF(ISNUMBER(Data!C281),IF(ISNUMBER(Data!D281),IF(ISERROR(AVERAGE(Data!E281:Data!G281)),"",(((Data!B281-Summary!C8)/Summary!C9)*(Data!D281/Summary!C11)*((273+Summary!C10)/(Data!C281+273)))-(1.87*AVERAGE(Data!E281:Data!G281))),""),""),"")</f>
        <v>15.671040003352</v>
      </c>
    </row>
    <row r="282" customFormat="false" ht="12.75" hidden="false" customHeight="false" outlineLevel="0" collapsed="false">
      <c r="A282" s="22" t="n">
        <f aca="false">IF(Data!A282="","",Data!A282)</f>
        <v>42284</v>
      </c>
      <c r="B282" s="23" t="n">
        <f aca="false">IF(ISNUMBER(Data!B282),IF(ISNUMBER(Data!C282),IF(ISNUMBER(Data!D282),IF(ISERROR(AVERAGE(Data!E282:Data!G282)),"",(((Data!B282-Summary!C8)/Summary!C9)*(Data!D282/Summary!C11)*((273+Summary!C10)/(Data!C282+273)))-(1.87*AVERAGE(Data!E282:Data!G282))),""),""),"")</f>
        <v>11.3613298880545</v>
      </c>
    </row>
    <row r="283" customFormat="false" ht="12.75" hidden="false" customHeight="false" outlineLevel="0" collapsed="false">
      <c r="A283" s="22" t="n">
        <f aca="false">IF(Data!A283="","",Data!A283)</f>
        <v>42285</v>
      </c>
      <c r="B283" s="23" t="n">
        <f aca="false">IF(ISNUMBER(Data!B283),IF(ISNUMBER(Data!C283),IF(ISNUMBER(Data!D283),IF(ISERROR(AVERAGE(Data!E283:Data!G283)),"",(((Data!B283-Summary!C8)/Summary!C9)*(Data!D283/Summary!C11)*((273+Summary!C10)/(Data!C283+273)))-(1.87*AVERAGE(Data!E283:Data!G283))),""),""),"")</f>
        <v>17.1670114203493</v>
      </c>
    </row>
    <row r="284" customFormat="false" ht="12.75" hidden="false" customHeight="false" outlineLevel="0" collapsed="false">
      <c r="A284" s="22" t="n">
        <f aca="false">IF(Data!A284="","",Data!A284)</f>
        <v>42286</v>
      </c>
      <c r="B284" s="23" t="n">
        <f aca="false">IF(ISNUMBER(Data!B284),IF(ISNUMBER(Data!C284),IF(ISNUMBER(Data!D284),IF(ISERROR(AVERAGE(Data!E284:Data!G284)),"",(((Data!B284-Summary!C8)/Summary!C9)*(Data!D284/Summary!C11)*((273+Summary!C10)/(Data!C284+273)))-(1.87*AVERAGE(Data!E284:Data!G284))),""),""),"")</f>
        <v>23.2744404993414</v>
      </c>
    </row>
    <row r="285" customFormat="false" ht="12.75" hidden="false" customHeight="false" outlineLevel="0" collapsed="false">
      <c r="A285" s="22" t="n">
        <f aca="false">IF(Data!A285="","",Data!A285)</f>
        <v>42287</v>
      </c>
      <c r="B285" s="23" t="n">
        <f aca="false">IF(ISNUMBER(Data!B285),IF(ISNUMBER(Data!C285),IF(ISNUMBER(Data!D285),IF(ISERROR(AVERAGE(Data!E285:Data!G285)),"",(((Data!B285-Summary!C8)/Summary!C9)*(Data!D285/Summary!C11)*((273+Summary!C10)/(Data!C285+273)))-(1.87*AVERAGE(Data!E285:Data!G285))),""),""),"")</f>
        <v>20.4163909258161</v>
      </c>
    </row>
    <row r="286" customFormat="false" ht="12.75" hidden="false" customHeight="false" outlineLevel="0" collapsed="false">
      <c r="A286" s="22" t="n">
        <f aca="false">IF(Data!A286="","",Data!A286)</f>
        <v>42288</v>
      </c>
      <c r="B286" s="23" t="n">
        <f aca="false">IF(ISNUMBER(Data!B286),IF(ISNUMBER(Data!C286),IF(ISNUMBER(Data!D286),IF(ISERROR(AVERAGE(Data!E286:Data!G286)),"",(((Data!B286-Summary!C8)/Summary!C9)*(Data!D286/Summary!C11)*((273+Summary!C10)/(Data!C286+273)))-(1.87*AVERAGE(Data!E286:Data!G286))),""),""),"")</f>
        <v>33.1254519660529</v>
      </c>
    </row>
    <row r="287" customFormat="false" ht="12.75" hidden="false" customHeight="false" outlineLevel="0" collapsed="false">
      <c r="A287" s="22" t="n">
        <f aca="false">IF(Data!A287="","",Data!A287)</f>
        <v>42289</v>
      </c>
      <c r="B287" s="23" t="n">
        <f aca="false">IF(ISNUMBER(Data!B287),IF(ISNUMBER(Data!C287),IF(ISNUMBER(Data!D287),IF(ISERROR(AVERAGE(Data!E287:Data!G287)),"",(((Data!B287-Summary!C8)/Summary!C9)*(Data!D287/Summary!C11)*((273+Summary!C10)/(Data!C287+273)))-(1.87*AVERAGE(Data!E287:Data!G287))),""),""),"")</f>
        <v>30.6096497472133</v>
      </c>
    </row>
    <row r="288" customFormat="false" ht="12.75" hidden="false" customHeight="false" outlineLevel="0" collapsed="false">
      <c r="A288" s="22" t="n">
        <f aca="false">IF(Data!A288="","",Data!A288)</f>
        <v>42290</v>
      </c>
      <c r="B288" s="23" t="n">
        <f aca="false">IF(ISNUMBER(Data!B288),IF(ISNUMBER(Data!C288),IF(ISNUMBER(Data!D288),IF(ISERROR(AVERAGE(Data!E288:Data!G288)),"",(((Data!B288-Summary!C8)/Summary!C9)*(Data!D288/Summary!C11)*((273+Summary!C10)/(Data!C288+273)))-(1.87*AVERAGE(Data!E288:Data!G288))),""),""),"")</f>
        <v>18.5498581422798</v>
      </c>
    </row>
    <row r="289" customFormat="false" ht="12.75" hidden="false" customHeight="false" outlineLevel="0" collapsed="false">
      <c r="A289" s="22" t="n">
        <f aca="false">IF(Data!A289="","",Data!A289)</f>
        <v>42291</v>
      </c>
      <c r="B289" s="23" t="n">
        <f aca="false">IF(ISNUMBER(Data!B289),IF(ISNUMBER(Data!C289),IF(ISNUMBER(Data!D289),IF(ISERROR(AVERAGE(Data!E289:Data!G289)),"",(((Data!B289-Summary!C8)/Summary!C9)*(Data!D289/Summary!C11)*((273+Summary!C10)/(Data!C289+273)))-(1.87*AVERAGE(Data!E289:Data!G289))),""),""),"")</f>
        <v>14.6576202024256</v>
      </c>
    </row>
    <row r="290" customFormat="false" ht="12.75" hidden="false" customHeight="false" outlineLevel="0" collapsed="false">
      <c r="A290" s="22" t="n">
        <f aca="false">IF(Data!A290="","",Data!A290)</f>
        <v>42292</v>
      </c>
      <c r="B290" s="23" t="n">
        <f aca="false">IF(ISNUMBER(Data!B290),IF(ISNUMBER(Data!C290),IF(ISNUMBER(Data!D290),IF(ISERROR(AVERAGE(Data!E290:Data!G290)),"",(((Data!B290-Summary!C8)/Summary!C9)*(Data!D290/Summary!C11)*((273+Summary!C10)/(Data!C290+273)))-(1.87*AVERAGE(Data!E290:Data!G290))),""),""),"")</f>
        <v>15.6754572545742</v>
      </c>
    </row>
    <row r="291" customFormat="false" ht="12.75" hidden="false" customHeight="false" outlineLevel="0" collapsed="false">
      <c r="A291" s="22" t="n">
        <f aca="false">IF(Data!A291="","",Data!A291)</f>
        <v>42293</v>
      </c>
      <c r="B291" s="23" t="n">
        <f aca="false">IF(ISNUMBER(Data!B291),IF(ISNUMBER(Data!C291),IF(ISNUMBER(Data!D291),IF(ISERROR(AVERAGE(Data!E291:Data!G291)),"",(((Data!B291-Summary!C8)/Summary!C9)*(Data!D291/Summary!C11)*((273+Summary!C10)/(Data!C291+273)))-(1.87*AVERAGE(Data!E291:Data!G291))),""),""),"")</f>
        <v>28.6218581023334</v>
      </c>
    </row>
    <row r="292" customFormat="false" ht="12.75" hidden="false" customHeight="false" outlineLevel="0" collapsed="false">
      <c r="A292" s="22" t="n">
        <f aca="false">IF(Data!A292="","",Data!A292)</f>
        <v>42294</v>
      </c>
      <c r="B292" s="23" t="n">
        <f aca="false">IF(ISNUMBER(Data!B292),IF(ISNUMBER(Data!C292),IF(ISNUMBER(Data!D292),IF(ISERROR(AVERAGE(Data!E292:Data!G292)),"",(((Data!B292-Summary!C8)/Summary!C9)*(Data!D292/Summary!C11)*((273+Summary!C10)/(Data!C292+273)))-(1.87*AVERAGE(Data!E292:Data!G292))),""),""),"")</f>
        <v>20.9730200967822</v>
      </c>
    </row>
    <row r="293" customFormat="false" ht="12.75" hidden="false" customHeight="false" outlineLevel="0" collapsed="false">
      <c r="A293" s="22" t="n">
        <f aca="false">IF(Data!A293="","",Data!A293)</f>
        <v>42295</v>
      </c>
      <c r="B293" s="23" t="n">
        <f aca="false">IF(ISNUMBER(Data!B293),IF(ISNUMBER(Data!C293),IF(ISNUMBER(Data!D293),IF(ISERROR(AVERAGE(Data!E293:Data!G293)),"",(((Data!B293-Summary!C8)/Summary!C9)*(Data!D293/Summary!C11)*((273+Summary!C10)/(Data!C293+273)))-(1.87*AVERAGE(Data!E293:Data!G293))),""),""),"")</f>
        <v>14.1396807154429</v>
      </c>
    </row>
    <row r="294" customFormat="false" ht="12.75" hidden="false" customHeight="false" outlineLevel="0" collapsed="false">
      <c r="A294" s="22" t="n">
        <f aca="false">IF(Data!A294="","",Data!A294)</f>
        <v>42296</v>
      </c>
      <c r="B294" s="23" t="n">
        <f aca="false">IF(ISNUMBER(Data!B294),IF(ISNUMBER(Data!C294),IF(ISNUMBER(Data!D294),IF(ISERROR(AVERAGE(Data!E294:Data!G294)),"",(((Data!B294-Summary!C8)/Summary!C9)*(Data!D294/Summary!C11)*((273+Summary!C10)/(Data!C294+273)))-(1.87*AVERAGE(Data!E294:Data!G294))),""),""),"")</f>
        <v>14.5377392516044</v>
      </c>
    </row>
    <row r="295" customFormat="false" ht="12.75" hidden="false" customHeight="false" outlineLevel="0" collapsed="false">
      <c r="A295" s="22" t="n">
        <f aca="false">IF(Data!A295="","",Data!A295)</f>
        <v>42297</v>
      </c>
      <c r="B295" s="23" t="n">
        <f aca="false">IF(ISNUMBER(Data!B295),IF(ISNUMBER(Data!C295),IF(ISNUMBER(Data!D295),IF(ISERROR(AVERAGE(Data!E295:Data!G295)),"",(((Data!B295-Summary!C8)/Summary!C9)*(Data!D295/Summary!C11)*((273+Summary!C10)/(Data!C295+273)))-(1.87*AVERAGE(Data!E295:Data!G295))),""),""),"")</f>
        <v>25.635755132258</v>
      </c>
    </row>
    <row r="296" customFormat="false" ht="12.75" hidden="false" customHeight="false" outlineLevel="0" collapsed="false">
      <c r="A296" s="22" t="n">
        <f aca="false">IF(Data!A296="","",Data!A296)</f>
        <v>42298</v>
      </c>
      <c r="B296" s="23" t="n">
        <f aca="false">IF(ISNUMBER(Data!B296),IF(ISNUMBER(Data!C296),IF(ISNUMBER(Data!D296),IF(ISERROR(AVERAGE(Data!E296:Data!G296)),"",(((Data!B296-Summary!C8)/Summary!C9)*(Data!D296/Summary!C11)*((273+Summary!C10)/(Data!C296+273)))-(1.87*AVERAGE(Data!E296:Data!G296))),""),""),"")</f>
        <v>17.5273590981724</v>
      </c>
    </row>
    <row r="297" customFormat="false" ht="12.75" hidden="false" customHeight="false" outlineLevel="0" collapsed="false">
      <c r="A297" s="22" t="n">
        <f aca="false">IF(Data!A297="","",Data!A297)</f>
        <v>42299</v>
      </c>
      <c r="B297" s="23" t="n">
        <f aca="false">IF(ISNUMBER(Data!B297),IF(ISNUMBER(Data!C297),IF(ISNUMBER(Data!D297),IF(ISERROR(AVERAGE(Data!E297:Data!G297)),"",(((Data!B297-Summary!C8)/Summary!C9)*(Data!D297/Summary!C11)*((273+Summary!C10)/(Data!C297+273)))-(1.87*AVERAGE(Data!E297:Data!G297))),""),""),"")</f>
        <v>18.1003252394749</v>
      </c>
    </row>
    <row r="298" customFormat="false" ht="12.75" hidden="false" customHeight="false" outlineLevel="0" collapsed="false">
      <c r="A298" s="22" t="n">
        <f aca="false">IF(Data!A298="","",Data!A298)</f>
        <v>42300</v>
      </c>
      <c r="B298" s="23" t="n">
        <f aca="false">IF(ISNUMBER(Data!B298),IF(ISNUMBER(Data!C298),IF(ISNUMBER(Data!D298),IF(ISERROR(AVERAGE(Data!E298:Data!G298)),"",(((Data!B298-Summary!C8)/Summary!C9)*(Data!D298/Summary!C11)*((273+Summary!C10)/(Data!C298+273)))-(1.87*AVERAGE(Data!E298:Data!G298))),""),""),"")</f>
        <v>24.0945534152979</v>
      </c>
    </row>
    <row r="299" customFormat="false" ht="12.75" hidden="false" customHeight="false" outlineLevel="0" collapsed="false">
      <c r="A299" s="22" t="n">
        <f aca="false">IF(Data!A299="","",Data!A299)</f>
        <v>42301</v>
      </c>
      <c r="B299" s="23" t="n">
        <f aca="false">IF(ISNUMBER(Data!B299),IF(ISNUMBER(Data!C299),IF(ISNUMBER(Data!D299),IF(ISERROR(AVERAGE(Data!E299:Data!G299)),"",(((Data!B299-Summary!C8)/Summary!C9)*(Data!D299/Summary!C11)*((273+Summary!C10)/(Data!C299+273)))-(1.87*AVERAGE(Data!E299:Data!G299))),""),""),"")</f>
        <v>15.3444951896818</v>
      </c>
    </row>
    <row r="300" customFormat="false" ht="12.75" hidden="false" customHeight="false" outlineLevel="0" collapsed="false">
      <c r="A300" s="22" t="n">
        <f aca="false">IF(Data!A300="","",Data!A300)</f>
        <v>42302</v>
      </c>
      <c r="B300" s="23" t="n">
        <f aca="false">IF(ISNUMBER(Data!B300),IF(ISNUMBER(Data!C300),IF(ISNUMBER(Data!D300),IF(ISERROR(AVERAGE(Data!E300:Data!G300)),"",(((Data!B300-Summary!C8)/Summary!C9)*(Data!D300/Summary!C11)*((273+Summary!C10)/(Data!C300+273)))-(1.87*AVERAGE(Data!E300:Data!G300))),""),""),"")</f>
        <v>20.2193905870976</v>
      </c>
    </row>
    <row r="301" customFormat="false" ht="12.75" hidden="false" customHeight="false" outlineLevel="0" collapsed="false">
      <c r="A301" s="22" t="n">
        <f aca="false">IF(Data!A301="","",Data!A301)</f>
        <v>42303</v>
      </c>
      <c r="B301" s="23" t="n">
        <f aca="false">IF(ISNUMBER(Data!B301),IF(ISNUMBER(Data!C301),IF(ISNUMBER(Data!D301),IF(ISERROR(AVERAGE(Data!E301:Data!G301)),"",(((Data!B301-Summary!C8)/Summary!C9)*(Data!D301/Summary!C11)*((273+Summary!C10)/(Data!C301+273)))-(1.87*AVERAGE(Data!E301:Data!G301))),""),""),"")</f>
        <v>22.9533359182476</v>
      </c>
    </row>
    <row r="302" customFormat="false" ht="12.75" hidden="false" customHeight="false" outlineLevel="0" collapsed="false">
      <c r="A302" s="22" t="n">
        <f aca="false">IF(Data!A302="","",Data!A302)</f>
        <v>42304</v>
      </c>
      <c r="B302" s="23" t="n">
        <f aca="false">IF(ISNUMBER(Data!B302),IF(ISNUMBER(Data!C302),IF(ISNUMBER(Data!D302),IF(ISERROR(AVERAGE(Data!E302:Data!G302)),"",(((Data!B302-Summary!C8)/Summary!C9)*(Data!D302/Summary!C11)*((273+Summary!C10)/(Data!C302+273)))-(1.87*AVERAGE(Data!E302:Data!G302))),""),""),"")</f>
        <v>27.8335887355803</v>
      </c>
    </row>
    <row r="303" customFormat="false" ht="12.75" hidden="false" customHeight="false" outlineLevel="0" collapsed="false">
      <c r="A303" s="22" t="n">
        <f aca="false">IF(Data!A303="","",Data!A303)</f>
        <v>42305</v>
      </c>
      <c r="B303" s="23" t="n">
        <f aca="false">IF(ISNUMBER(Data!B303),IF(ISNUMBER(Data!C303),IF(ISNUMBER(Data!D303),IF(ISERROR(AVERAGE(Data!E303:Data!G303)),"",(((Data!B303-Summary!C8)/Summary!C9)*(Data!D303/Summary!C11)*((273+Summary!C10)/(Data!C303+273)))-(1.87*AVERAGE(Data!E303:Data!G303))),""),""),"")</f>
        <v>15.8818680341225</v>
      </c>
    </row>
    <row r="304" customFormat="false" ht="12.75" hidden="false" customHeight="false" outlineLevel="0" collapsed="false">
      <c r="A304" s="22" t="n">
        <f aca="false">IF(Data!A304="","",Data!A304)</f>
        <v>42306</v>
      </c>
      <c r="B304" s="23" t="n">
        <f aca="false">IF(ISNUMBER(Data!B304),IF(ISNUMBER(Data!C304),IF(ISNUMBER(Data!D304),IF(ISERROR(AVERAGE(Data!E304:Data!G304)),"",(((Data!B304-Summary!C8)/Summary!C9)*(Data!D304/Summary!C11)*((273+Summary!C10)/(Data!C304+273)))-(1.87*AVERAGE(Data!E304:Data!G304))),""),""),"")</f>
        <v>18.2475123863177</v>
      </c>
    </row>
    <row r="305" customFormat="false" ht="12.75" hidden="false" customHeight="false" outlineLevel="0" collapsed="false">
      <c r="A305" s="22" t="n">
        <f aca="false">IF(Data!A305="","",Data!A305)</f>
        <v>42307</v>
      </c>
      <c r="B305" s="23" t="n">
        <f aca="false">IF(ISNUMBER(Data!B305),IF(ISNUMBER(Data!C305),IF(ISNUMBER(Data!D305),IF(ISERROR(AVERAGE(Data!E305:Data!G305)),"",(((Data!B305-Summary!C8)/Summary!C9)*(Data!D305/Summary!C11)*((273+Summary!C10)/(Data!C305+273)))-(1.87*AVERAGE(Data!E305:Data!G305))),""),""),"")</f>
        <v>18.4183921457062</v>
      </c>
    </row>
    <row r="306" customFormat="false" ht="12.75" hidden="false" customHeight="false" outlineLevel="0" collapsed="false">
      <c r="A306" s="22" t="n">
        <f aca="false">IF(Data!A306="","",Data!A306)</f>
        <v>42308</v>
      </c>
      <c r="B306" s="23" t="n">
        <f aca="false">IF(ISNUMBER(Data!B306),IF(ISNUMBER(Data!C306),IF(ISNUMBER(Data!D306),IF(ISERROR(AVERAGE(Data!E306:Data!G306)),"",(((Data!B306-Summary!C8)/Summary!C9)*(Data!D306/Summary!C11)*((273+Summary!C10)/(Data!C306+273)))-(1.87*AVERAGE(Data!E306:Data!G306))),""),""),"")</f>
        <v>30.092860895164</v>
      </c>
    </row>
    <row r="307" customFormat="false" ht="12.75" hidden="false" customHeight="false" outlineLevel="0" collapsed="false">
      <c r="A307" s="22" t="n">
        <f aca="false">IF(Data!A307="","",Data!A307)</f>
        <v>42309</v>
      </c>
      <c r="B307" s="23" t="n">
        <f aca="false">IF(ISNUMBER(Data!B307),IF(ISNUMBER(Data!C307),IF(ISNUMBER(Data!D307),IF(ISERROR(AVERAGE(Data!E307:Data!G307)),"",(((Data!B307-Summary!C8)/Summary!C9)*(Data!D307/Summary!C11)*((273+Summary!C10)/(Data!C307+273)))-(1.87*AVERAGE(Data!E307:Data!G307))),""),""),"")</f>
        <v>25.0958334867688</v>
      </c>
    </row>
    <row r="308" customFormat="false" ht="12.75" hidden="false" customHeight="false" outlineLevel="0" collapsed="false">
      <c r="A308" s="22" t="n">
        <f aca="false">IF(Data!A308="","",Data!A308)</f>
        <v>42310</v>
      </c>
      <c r="B308" s="23" t="n">
        <f aca="false">IF(ISNUMBER(Data!B308),IF(ISNUMBER(Data!C308),IF(ISNUMBER(Data!D308),IF(ISERROR(AVERAGE(Data!E308:Data!G308)),"",(((Data!B308-Summary!C8)/Summary!C9)*(Data!D308/Summary!C11)*((273+Summary!C10)/(Data!C308+273)))-(1.87*AVERAGE(Data!E308:Data!G308))),""),""),"")</f>
        <v>27.2430666309092</v>
      </c>
    </row>
    <row r="309" customFormat="false" ht="12.75" hidden="false" customHeight="false" outlineLevel="0" collapsed="false">
      <c r="A309" s="22" t="n">
        <f aca="false">IF(Data!A309="","",Data!A309)</f>
        <v>42311</v>
      </c>
      <c r="B309" s="23" t="n">
        <f aca="false">IF(ISNUMBER(Data!B309),IF(ISNUMBER(Data!C309),IF(ISNUMBER(Data!D309),IF(ISERROR(AVERAGE(Data!E309:Data!G309)),"",(((Data!B309-Summary!C8)/Summary!C9)*(Data!D309/Summary!C11)*((273+Summary!C10)/(Data!C309+273)))-(1.87*AVERAGE(Data!E309:Data!G309))),""),""),"")</f>
        <v>29.1904146848513</v>
      </c>
    </row>
    <row r="310" customFormat="false" ht="12.75" hidden="false" customHeight="false" outlineLevel="0" collapsed="false">
      <c r="A310" s="22" t="n">
        <f aca="false">IF(Data!A310="","",Data!A310)</f>
        <v>42312</v>
      </c>
      <c r="B310" s="23" t="n">
        <f aca="false">IF(ISNUMBER(Data!B310),IF(ISNUMBER(Data!C310),IF(ISNUMBER(Data!D310),IF(ISERROR(AVERAGE(Data!E310:Data!G310)),"",(((Data!B310-Summary!C8)/Summary!C9)*(Data!D310/Summary!C11)*((273+Summary!C10)/(Data!C310+273)))-(1.87*AVERAGE(Data!E310:Data!G310))),""),""),"")</f>
        <v>23.9233722168494</v>
      </c>
    </row>
    <row r="311" customFormat="false" ht="12.75" hidden="false" customHeight="false" outlineLevel="0" collapsed="false">
      <c r="A311" s="22" t="n">
        <f aca="false">IF(Data!A311="","",Data!A311)</f>
        <v>42313</v>
      </c>
      <c r="B311" s="23" t="n">
        <f aca="false">IF(ISNUMBER(Data!B311),IF(ISNUMBER(Data!C311),IF(ISNUMBER(Data!D311),IF(ISERROR(AVERAGE(Data!E311:Data!G311)),"",(((Data!B311-Summary!C8)/Summary!C9)*(Data!D311/Summary!C11)*((273+Summary!C10)/(Data!C311+273)))-(1.87*AVERAGE(Data!E311:Data!G311))),""),""),"")</f>
        <v>15.7663684296183</v>
      </c>
    </row>
    <row r="312" customFormat="false" ht="12.75" hidden="false" customHeight="false" outlineLevel="0" collapsed="false">
      <c r="A312" s="22" t="n">
        <f aca="false">IF(Data!A312="","",Data!A312)</f>
        <v>42314</v>
      </c>
      <c r="B312" s="23" t="n">
        <f aca="false">IF(ISNUMBER(Data!B312),IF(ISNUMBER(Data!C312),IF(ISNUMBER(Data!D312),IF(ISERROR(AVERAGE(Data!E312:Data!G312)),"",(((Data!B312-Summary!C8)/Summary!C9)*(Data!D312/Summary!C11)*((273+Summary!C10)/(Data!C312+273)))-(1.87*AVERAGE(Data!E312:Data!G312))),""),""),"")</f>
        <v>9.36427507701035</v>
      </c>
    </row>
    <row r="313" customFormat="false" ht="12.75" hidden="false" customHeight="false" outlineLevel="0" collapsed="false">
      <c r="A313" s="22" t="n">
        <f aca="false">IF(Data!A313="","",Data!A313)</f>
        <v>42315</v>
      </c>
      <c r="B313" s="23" t="n">
        <f aca="false">IF(ISNUMBER(Data!B313),IF(ISNUMBER(Data!C313),IF(ISNUMBER(Data!D313),IF(ISERROR(AVERAGE(Data!E313:Data!G313)),"",(((Data!B313-Summary!C8)/Summary!C9)*(Data!D313/Summary!C11)*((273+Summary!C10)/(Data!C313+273)))-(1.87*AVERAGE(Data!E313:Data!G313))),""),""),"")</f>
        <v>14.2757041906418</v>
      </c>
    </row>
    <row r="314" customFormat="false" ht="12.75" hidden="false" customHeight="false" outlineLevel="0" collapsed="false">
      <c r="A314" s="22" t="n">
        <f aca="false">IF(Data!A314="","",Data!A314)</f>
        <v>42316</v>
      </c>
      <c r="B314" s="23" t="n">
        <f aca="false">IF(ISNUMBER(Data!B314),IF(ISNUMBER(Data!C314),IF(ISNUMBER(Data!D314),IF(ISERROR(AVERAGE(Data!E314:Data!G314)),"",(((Data!B314-Summary!C8)/Summary!C9)*(Data!D314/Summary!C11)*((273+Summary!C10)/(Data!C314+273)))-(1.87*AVERAGE(Data!E314:Data!G314))),""),""),"")</f>
        <v>17.1563712313984</v>
      </c>
    </row>
    <row r="315" customFormat="false" ht="12.75" hidden="false" customHeight="false" outlineLevel="0" collapsed="false">
      <c r="A315" s="22" t="n">
        <f aca="false">IF(Data!A315="","",Data!A315)</f>
        <v>42317</v>
      </c>
      <c r="B315" s="23" t="n">
        <f aca="false">IF(ISNUMBER(Data!B315),IF(ISNUMBER(Data!C315),IF(ISNUMBER(Data!D315),IF(ISERROR(AVERAGE(Data!E315:Data!G315)),"",(((Data!B315-Summary!C8)/Summary!C9)*(Data!D315/Summary!C11)*((273+Summary!C10)/(Data!C315+273)))-(1.87*AVERAGE(Data!E315:Data!G315))),""),""),"")</f>
        <v>19.2128533217356</v>
      </c>
    </row>
    <row r="316" customFormat="false" ht="12.75" hidden="false" customHeight="false" outlineLevel="0" collapsed="false">
      <c r="A316" s="22" t="n">
        <f aca="false">IF(Data!A316="","",Data!A316)</f>
        <v>42318</v>
      </c>
      <c r="B316" s="23" t="n">
        <f aca="false">IF(ISNUMBER(Data!B316),IF(ISNUMBER(Data!C316),IF(ISNUMBER(Data!D316),IF(ISERROR(AVERAGE(Data!E316:Data!G316)),"",(((Data!B316-Summary!C8)/Summary!C9)*(Data!D316/Summary!C11)*((273+Summary!C10)/(Data!C316+273)))-(1.87*AVERAGE(Data!E316:Data!G316))),""),""),"")</f>
        <v>19.2122632591665</v>
      </c>
    </row>
    <row r="317" customFormat="false" ht="12.75" hidden="false" customHeight="false" outlineLevel="0" collapsed="false">
      <c r="A317" s="22" t="n">
        <f aca="false">IF(Data!A317="","",Data!A317)</f>
        <v>42319</v>
      </c>
      <c r="B317" s="23" t="n">
        <f aca="false">IF(ISNUMBER(Data!B317),IF(ISNUMBER(Data!C317),IF(ISNUMBER(Data!D317),IF(ISERROR(AVERAGE(Data!E317:Data!G317)),"",(((Data!B317-Summary!C8)/Summary!C9)*(Data!D317/Summary!C11)*((273+Summary!C10)/(Data!C317+273)))-(1.87*AVERAGE(Data!E317:Data!G317))),""),""),"")</f>
        <v>14.9798307080453</v>
      </c>
    </row>
    <row r="318" customFormat="false" ht="12.75" hidden="false" customHeight="false" outlineLevel="0" collapsed="false">
      <c r="A318" s="22" t="n">
        <f aca="false">IF(Data!A318="","",Data!A318)</f>
        <v>42320</v>
      </c>
      <c r="B318" s="23" t="n">
        <f aca="false">IF(ISNUMBER(Data!B318),IF(ISNUMBER(Data!C318),IF(ISNUMBER(Data!D318),IF(ISERROR(AVERAGE(Data!E318:Data!G318)),"",(((Data!B318-Summary!C8)/Summary!C9)*(Data!D318/Summary!C11)*((273+Summary!C10)/(Data!C318+273)))-(1.87*AVERAGE(Data!E318:Data!G318))),""),""),"")</f>
        <v>17.4594569032211</v>
      </c>
    </row>
    <row r="319" customFormat="false" ht="12.75" hidden="false" customHeight="false" outlineLevel="0" collapsed="false">
      <c r="A319" s="22" t="n">
        <f aca="false">IF(Data!A319="","",Data!A319)</f>
        <v>42321</v>
      </c>
      <c r="B319" s="23" t="n">
        <f aca="false">IF(ISNUMBER(Data!B319),IF(ISNUMBER(Data!C319),IF(ISNUMBER(Data!D319),IF(ISERROR(AVERAGE(Data!E319:Data!G319)),"",(((Data!B319-Summary!C8)/Summary!C9)*(Data!D319/Summary!C11)*((273+Summary!C10)/(Data!C319+273)))-(1.87*AVERAGE(Data!E319:Data!G319))),""),""),"")</f>
        <v>16.7237531632661</v>
      </c>
    </row>
    <row r="320" customFormat="false" ht="12.75" hidden="false" customHeight="false" outlineLevel="0" collapsed="false">
      <c r="A320" s="22" t="n">
        <f aca="false">IF(Data!A320="","",Data!A320)</f>
        <v>42322</v>
      </c>
      <c r="B320" s="23" t="n">
        <f aca="false">IF(ISNUMBER(Data!B320),IF(ISNUMBER(Data!C320),IF(ISNUMBER(Data!D320),IF(ISERROR(AVERAGE(Data!E320:Data!G320)),"",(((Data!B320-Summary!C8)/Summary!C9)*(Data!D320/Summary!C11)*((273+Summary!C10)/(Data!C320+273)))-(1.87*AVERAGE(Data!E320:Data!G320))),""),""),"")</f>
        <v>13.9695267396177</v>
      </c>
    </row>
    <row r="321" customFormat="false" ht="12.75" hidden="false" customHeight="false" outlineLevel="0" collapsed="false">
      <c r="A321" s="22" t="n">
        <f aca="false">IF(Data!A321="","",Data!A321)</f>
        <v>42323</v>
      </c>
      <c r="B321" s="23" t="n">
        <f aca="false">IF(ISNUMBER(Data!B321),IF(ISNUMBER(Data!C321),IF(ISNUMBER(Data!D321),IF(ISERROR(AVERAGE(Data!E321:Data!G321)),"",(((Data!B321-Summary!C8)/Summary!C9)*(Data!D321/Summary!C11)*((273+Summary!C10)/(Data!C321+273)))-(1.87*AVERAGE(Data!E321:Data!G321))),""),""),"")</f>
        <v>18.2854430821042</v>
      </c>
    </row>
    <row r="322" customFormat="false" ht="12.75" hidden="false" customHeight="false" outlineLevel="0" collapsed="false">
      <c r="A322" s="22" t="n">
        <f aca="false">IF(Data!A322="","",Data!A322)</f>
        <v>42324</v>
      </c>
      <c r="B322" s="23" t="n">
        <f aca="false">IF(ISNUMBER(Data!B322),IF(ISNUMBER(Data!C322),IF(ISNUMBER(Data!D322),IF(ISERROR(AVERAGE(Data!E322:Data!G322)),"",(((Data!B322-Summary!C8)/Summary!C9)*(Data!D322/Summary!C11)*((273+Summary!C10)/(Data!C322+273)))-(1.87*AVERAGE(Data!E322:Data!G322))),""),""),"")</f>
        <v>16.8783719563937</v>
      </c>
    </row>
    <row r="323" customFormat="false" ht="12.75" hidden="false" customHeight="false" outlineLevel="0" collapsed="false">
      <c r="A323" s="22" t="n">
        <f aca="false">IF(Data!A323="","",Data!A323)</f>
        <v>42325</v>
      </c>
      <c r="B323" s="23" t="n">
        <f aca="false">IF(ISNUMBER(Data!B323),IF(ISNUMBER(Data!C323),IF(ISNUMBER(Data!D323),IF(ISERROR(AVERAGE(Data!E323:Data!G323)),"",(((Data!B323-Summary!C8)/Summary!C9)*(Data!D323/Summary!C11)*((273+Summary!C10)/(Data!C323+273)))-(1.87*AVERAGE(Data!E323:Data!G323))),""),""),"")</f>
        <v>17.6735252358394</v>
      </c>
    </row>
    <row r="324" customFormat="false" ht="12.75" hidden="false" customHeight="false" outlineLevel="0" collapsed="false">
      <c r="A324" s="22" t="n">
        <f aca="false">IF(Data!A324="","",Data!A324)</f>
        <v>42326</v>
      </c>
      <c r="B324" s="23" t="n">
        <f aca="false">IF(ISNUMBER(Data!B324),IF(ISNUMBER(Data!C324),IF(ISNUMBER(Data!D324),IF(ISERROR(AVERAGE(Data!E324:Data!G324)),"",(((Data!B324-Summary!C8)/Summary!C9)*(Data!D324/Summary!C11)*((273+Summary!C10)/(Data!C324+273)))-(1.87*AVERAGE(Data!E324:Data!G324))),""),""),"")</f>
        <v>22.0732540031294</v>
      </c>
    </row>
    <row r="325" customFormat="false" ht="12.75" hidden="false" customHeight="false" outlineLevel="0" collapsed="false">
      <c r="A325" s="22" t="n">
        <f aca="false">IF(Data!A325="","",Data!A325)</f>
        <v>42327</v>
      </c>
      <c r="B325" s="23" t="n">
        <f aca="false">IF(ISNUMBER(Data!B325),IF(ISNUMBER(Data!C325),IF(ISNUMBER(Data!D325),IF(ISERROR(AVERAGE(Data!E325:Data!G325)),"",(((Data!B325-Summary!C8)/Summary!C9)*(Data!D325/Summary!C11)*((273+Summary!C10)/(Data!C325+273)))-(1.87*AVERAGE(Data!E325:Data!G325))),""),""),"")</f>
        <v>16.3876701551342</v>
      </c>
    </row>
    <row r="326" customFormat="false" ht="12.75" hidden="false" customHeight="false" outlineLevel="0" collapsed="false">
      <c r="A326" s="22" t="n">
        <f aca="false">IF(Data!A326="","",Data!A326)</f>
        <v>42328</v>
      </c>
      <c r="B326" s="23" t="n">
        <f aca="false">IF(ISNUMBER(Data!B326),IF(ISNUMBER(Data!C326),IF(ISNUMBER(Data!D326),IF(ISERROR(AVERAGE(Data!E326:Data!G326)),"",(((Data!B326-Summary!C8)/Summary!C9)*(Data!D326/Summary!C11)*((273+Summary!C10)/(Data!C326+273)))-(1.87*AVERAGE(Data!E326:Data!G326))),""),""),"")</f>
        <v>15.2352440513259</v>
      </c>
    </row>
    <row r="327" customFormat="false" ht="12.75" hidden="false" customHeight="false" outlineLevel="0" collapsed="false">
      <c r="A327" s="22" t="n">
        <f aca="false">IF(Data!A327="","",Data!A327)</f>
        <v>42329</v>
      </c>
      <c r="B327" s="23" t="n">
        <f aca="false">IF(ISNUMBER(Data!B327),IF(ISNUMBER(Data!C327),IF(ISNUMBER(Data!D327),IF(ISERROR(AVERAGE(Data!E327:Data!G327)),"",(((Data!B327-Summary!C8)/Summary!C9)*(Data!D327/Summary!C11)*((273+Summary!C10)/(Data!C327+273)))-(1.87*AVERAGE(Data!E327:Data!G327))),""),""),"")</f>
        <v>10.5556825151202</v>
      </c>
    </row>
    <row r="328" customFormat="false" ht="12.75" hidden="false" customHeight="false" outlineLevel="0" collapsed="false">
      <c r="A328" s="22" t="n">
        <f aca="false">IF(Data!A328="","",Data!A328)</f>
        <v>42330</v>
      </c>
      <c r="B328" s="23" t="n">
        <f aca="false">IF(ISNUMBER(Data!B328),IF(ISNUMBER(Data!C328),IF(ISNUMBER(Data!D328),IF(ISERROR(AVERAGE(Data!E328:Data!G328)),"",(((Data!B328-Summary!C8)/Summary!C9)*(Data!D328/Summary!C11)*((273+Summary!C10)/(Data!C328+273)))-(1.87*AVERAGE(Data!E328:Data!G328))),""),""),"")</f>
        <v>17.8857950874978</v>
      </c>
    </row>
    <row r="329" customFormat="false" ht="12.75" hidden="false" customHeight="false" outlineLevel="0" collapsed="false">
      <c r="A329" s="22" t="n">
        <f aca="false">IF(Data!A329="","",Data!A329)</f>
        <v>42331</v>
      </c>
      <c r="B329" s="23" t="n">
        <f aca="false">IF(ISNUMBER(Data!B329),IF(ISNUMBER(Data!C329),IF(ISNUMBER(Data!D329),IF(ISERROR(AVERAGE(Data!E329:Data!G329)),"",(((Data!B329-Summary!C8)/Summary!C9)*(Data!D329/Summary!C11)*((273+Summary!C10)/(Data!C329+273)))-(1.87*AVERAGE(Data!E329:Data!G329))),""),""),"")</f>
        <v>29.9985512975685</v>
      </c>
    </row>
    <row r="330" customFormat="false" ht="12.75" hidden="false" customHeight="false" outlineLevel="0" collapsed="false">
      <c r="A330" s="22" t="n">
        <f aca="false">IF(Data!A330="","",Data!A330)</f>
        <v>42332</v>
      </c>
      <c r="B330" s="23" t="n">
        <f aca="false">IF(ISNUMBER(Data!B330),IF(ISNUMBER(Data!C330),IF(ISNUMBER(Data!D330),IF(ISERROR(AVERAGE(Data!E330:Data!G330)),"",(((Data!B330-Summary!C8)/Summary!C9)*(Data!D330/Summary!C11)*((273+Summary!C10)/(Data!C330+273)))-(1.87*AVERAGE(Data!E330:Data!G330))),""),""),"")</f>
        <v>15.2913107825296</v>
      </c>
    </row>
    <row r="331" customFormat="false" ht="12.75" hidden="false" customHeight="false" outlineLevel="0" collapsed="false">
      <c r="A331" s="22" t="n">
        <f aca="false">IF(Data!A331="","",Data!A331)</f>
        <v>42333</v>
      </c>
      <c r="B331" s="23" t="n">
        <f aca="false">IF(ISNUMBER(Data!B331),IF(ISNUMBER(Data!C331),IF(ISNUMBER(Data!D331),IF(ISERROR(AVERAGE(Data!E331:Data!G331)),"",(((Data!B331-Summary!C8)/Summary!C9)*(Data!D331/Summary!C11)*((273+Summary!C10)/(Data!C331+273)))-(1.87*AVERAGE(Data!E331:Data!G331))),""),""),"")</f>
        <v>17.6206979469276</v>
      </c>
    </row>
    <row r="332" customFormat="false" ht="12.75" hidden="false" customHeight="false" outlineLevel="0" collapsed="false">
      <c r="A332" s="22" t="n">
        <f aca="false">IF(Data!A332="","",Data!A332)</f>
        <v>42334</v>
      </c>
      <c r="B332" s="23" t="n">
        <f aca="false">IF(ISNUMBER(Data!B332),IF(ISNUMBER(Data!C332),IF(ISNUMBER(Data!D332),IF(ISERROR(AVERAGE(Data!E332:Data!G332)),"",(((Data!B332-Summary!C8)/Summary!C9)*(Data!D332/Summary!C11)*((273+Summary!C10)/(Data!C332+273)))-(1.87*AVERAGE(Data!E332:Data!G332))),""),""),"")</f>
        <v>25.1488080661543</v>
      </c>
    </row>
    <row r="333" customFormat="false" ht="12.75" hidden="false" customHeight="false" outlineLevel="0" collapsed="false">
      <c r="A333" s="22" t="n">
        <f aca="false">IF(Data!A333="","",Data!A333)</f>
        <v>42335</v>
      </c>
      <c r="B333" s="23" t="n">
        <f aca="false">IF(ISNUMBER(Data!B333),IF(ISNUMBER(Data!C333),IF(ISNUMBER(Data!D333),IF(ISERROR(AVERAGE(Data!E333:Data!G333)),"",(((Data!B333-Summary!C8)/Summary!C9)*(Data!D333/Summary!C11)*((273+Summary!C10)/(Data!C333+273)))-(1.87*AVERAGE(Data!E333:Data!G333))),""),""),"")</f>
        <v>11.2019387150612</v>
      </c>
    </row>
    <row r="334" customFormat="false" ht="12.75" hidden="false" customHeight="false" outlineLevel="0" collapsed="false">
      <c r="A334" s="22" t="n">
        <f aca="false">IF(Data!A334="","",Data!A334)</f>
        <v>42336</v>
      </c>
      <c r="B334" s="23" t="n">
        <f aca="false">IF(ISNUMBER(Data!B334),IF(ISNUMBER(Data!C334),IF(ISNUMBER(Data!D334),IF(ISERROR(AVERAGE(Data!E334:Data!G334)),"",(((Data!B334-Summary!C8)/Summary!C9)*(Data!D334/Summary!C11)*((273+Summary!C10)/(Data!C334+273)))-(1.87*AVERAGE(Data!E334:Data!G334))),""),""),"")</f>
        <v>13.0642172299526</v>
      </c>
    </row>
    <row r="335" customFormat="false" ht="12.75" hidden="false" customHeight="false" outlineLevel="0" collapsed="false">
      <c r="A335" s="22" t="n">
        <f aca="false">IF(Data!A335="","",Data!A335)</f>
        <v>42337</v>
      </c>
      <c r="B335" s="23" t="n">
        <f aca="false">IF(ISNUMBER(Data!B335),IF(ISNUMBER(Data!C335),IF(ISNUMBER(Data!D335),IF(ISERROR(AVERAGE(Data!E335:Data!G335)),"",(((Data!B335-Summary!C8)/Summary!C9)*(Data!D335/Summary!C11)*((273+Summary!C10)/(Data!C335+273)))-(1.87*AVERAGE(Data!E335:Data!G335))),""),""),"")</f>
        <v>17.0720722263899</v>
      </c>
    </row>
    <row r="336" customFormat="false" ht="12.75" hidden="false" customHeight="false" outlineLevel="0" collapsed="false">
      <c r="A336" s="22" t="n">
        <f aca="false">IF(Data!A336="","",Data!A336)</f>
        <v>42338</v>
      </c>
      <c r="B336" s="23" t="n">
        <f aca="false">IF(ISNUMBER(Data!B336),IF(ISNUMBER(Data!C336),IF(ISNUMBER(Data!D336),IF(ISERROR(AVERAGE(Data!E336:Data!G336)),"",(((Data!B336-Summary!C8)/Summary!C9)*(Data!D336/Summary!C11)*((273+Summary!C10)/(Data!C336+273)))-(1.87*AVERAGE(Data!E336:Data!G336))),""),""),"")</f>
        <v>17.0421290364489</v>
      </c>
    </row>
    <row r="337" customFormat="false" ht="12.75" hidden="false" customHeight="false" outlineLevel="0" collapsed="false">
      <c r="A337" s="22" t="n">
        <f aca="false">IF(Data!A337="","",Data!A337)</f>
        <v>42339</v>
      </c>
      <c r="B337" s="23" t="n">
        <f aca="false">IF(ISNUMBER(Data!B337),IF(ISNUMBER(Data!C337),IF(ISNUMBER(Data!D337),IF(ISERROR(AVERAGE(Data!E337:Data!G337)),"",(((Data!B337-Summary!C8)/Summary!C9)*(Data!D337/Summary!C11)*((273+Summary!C10)/(Data!C337+273)))-(1.87*AVERAGE(Data!E337:Data!G337))),""),""),"")</f>
        <v>14.8464960978815</v>
      </c>
    </row>
    <row r="338" customFormat="false" ht="12.75" hidden="false" customHeight="false" outlineLevel="0" collapsed="false">
      <c r="A338" s="22" t="n">
        <f aca="false">IF(Data!A338="","",Data!A338)</f>
        <v>42340</v>
      </c>
      <c r="B338" s="23" t="n">
        <f aca="false">IF(ISNUMBER(Data!B338),IF(ISNUMBER(Data!C338),IF(ISNUMBER(Data!D338),IF(ISERROR(AVERAGE(Data!E338:Data!G338)),"",(((Data!B338-Summary!C8)/Summary!C9)*(Data!D338/Summary!C11)*((273+Summary!C10)/(Data!C338+273)))-(1.87*AVERAGE(Data!E338:Data!G338))),""),""),"")</f>
        <v>22.4408083059042</v>
      </c>
    </row>
    <row r="339" customFormat="false" ht="12.75" hidden="false" customHeight="false" outlineLevel="0" collapsed="false">
      <c r="A339" s="22" t="n">
        <f aca="false">IF(Data!A339="","",Data!A339)</f>
        <v>42341</v>
      </c>
      <c r="B339" s="23" t="n">
        <f aca="false">IF(ISNUMBER(Data!B339),IF(ISNUMBER(Data!C339),IF(ISNUMBER(Data!D339),IF(ISERROR(AVERAGE(Data!E339:Data!G339)),"",(((Data!B339-Summary!C8)/Summary!C9)*(Data!D339/Summary!C11)*((273+Summary!C10)/(Data!C339+273)))-(1.87*AVERAGE(Data!E339:Data!G339))),""),""),"")</f>
        <v>30.6538367359813</v>
      </c>
    </row>
    <row r="340" customFormat="false" ht="12.75" hidden="false" customHeight="false" outlineLevel="0" collapsed="false">
      <c r="A340" s="22" t="n">
        <f aca="false">IF(Data!A340="","",Data!A340)</f>
        <v>42342</v>
      </c>
      <c r="B340" s="23" t="n">
        <f aca="false">IF(ISNUMBER(Data!B340),IF(ISNUMBER(Data!C340),IF(ISNUMBER(Data!D340),IF(ISERROR(AVERAGE(Data!E340:Data!G340)),"",(((Data!B340-Summary!C8)/Summary!C9)*(Data!D340/Summary!C11)*((273+Summary!C10)/(Data!C340+273)))-(1.87*AVERAGE(Data!E340:Data!G340))),""),""),"")</f>
        <v>15.7393339419933</v>
      </c>
    </row>
    <row r="341" customFormat="false" ht="12.75" hidden="false" customHeight="false" outlineLevel="0" collapsed="false">
      <c r="A341" s="22" t="n">
        <f aca="false">IF(Data!A341="","",Data!A341)</f>
        <v>42343</v>
      </c>
      <c r="B341" s="23" t="n">
        <f aca="false">IF(ISNUMBER(Data!B341),IF(ISNUMBER(Data!C341),IF(ISNUMBER(Data!D341),IF(ISERROR(AVERAGE(Data!E341:Data!G341)),"",(((Data!B341-Summary!C8)/Summary!C9)*(Data!D341/Summary!C11)*((273+Summary!C10)/(Data!C341+273)))-(1.87*AVERAGE(Data!E341:Data!G341))),""),""),"")</f>
        <v>22.3953104969623</v>
      </c>
    </row>
    <row r="342" customFormat="false" ht="12.75" hidden="false" customHeight="false" outlineLevel="0" collapsed="false">
      <c r="A342" s="22" t="n">
        <f aca="false">IF(Data!A342="","",Data!A342)</f>
        <v>42344</v>
      </c>
      <c r="B342" s="23" t="n">
        <f aca="false">IF(ISNUMBER(Data!B342),IF(ISNUMBER(Data!C342),IF(ISNUMBER(Data!D342),IF(ISERROR(AVERAGE(Data!E342:Data!G342)),"",(((Data!B342-Summary!C8)/Summary!C9)*(Data!D342/Summary!C11)*((273+Summary!C10)/(Data!C342+273)))-(1.87*AVERAGE(Data!E342:Data!G342))),""),""),"")</f>
        <v>18.0895039508001</v>
      </c>
    </row>
    <row r="343" customFormat="false" ht="12.75" hidden="false" customHeight="false" outlineLevel="0" collapsed="false">
      <c r="A343" s="22" t="n">
        <f aca="false">IF(Data!A343="","",Data!A343)</f>
        <v>42345</v>
      </c>
      <c r="B343" s="23" t="n">
        <f aca="false">IF(ISNUMBER(Data!B343),IF(ISNUMBER(Data!C343),IF(ISNUMBER(Data!D343),IF(ISERROR(AVERAGE(Data!E343:Data!G343)),"",(((Data!B343-Summary!C8)/Summary!C9)*(Data!D343/Summary!C11)*((273+Summary!C10)/(Data!C343+273)))-(1.87*AVERAGE(Data!E343:Data!G343))),""),""),"")</f>
        <v>26.8253485581051</v>
      </c>
    </row>
    <row r="344" customFormat="false" ht="12.75" hidden="false" customHeight="false" outlineLevel="0" collapsed="false">
      <c r="A344" s="22" t="n">
        <f aca="false">IF(Data!A344="","",Data!A344)</f>
        <v>42346</v>
      </c>
      <c r="B344" s="23" t="n">
        <f aca="false">IF(ISNUMBER(Data!B344),IF(ISNUMBER(Data!C344),IF(ISNUMBER(Data!D344),IF(ISERROR(AVERAGE(Data!E344:Data!G344)),"",(((Data!B344-Summary!C8)/Summary!C9)*(Data!D344/Summary!C11)*((273+Summary!C10)/(Data!C344+273)))-(1.87*AVERAGE(Data!E344:Data!G344))),""),""),"")</f>
        <v>18.578888757359</v>
      </c>
    </row>
    <row r="345" customFormat="false" ht="12.75" hidden="false" customHeight="false" outlineLevel="0" collapsed="false">
      <c r="A345" s="22" t="n">
        <f aca="false">IF(Data!A345="","",Data!A345)</f>
        <v>42347</v>
      </c>
      <c r="B345" s="23" t="n">
        <f aca="false">IF(ISNUMBER(Data!B345),IF(ISNUMBER(Data!C345),IF(ISNUMBER(Data!D345),IF(ISERROR(AVERAGE(Data!E345:Data!G345)),"",(((Data!B345-Summary!C8)/Summary!C9)*(Data!D345/Summary!C11)*((273+Summary!C10)/(Data!C345+273)))-(1.87*AVERAGE(Data!E345:Data!G345))),""),""),"")</f>
        <v>19.9235174675758</v>
      </c>
    </row>
    <row r="346" customFormat="false" ht="12.75" hidden="false" customHeight="false" outlineLevel="0" collapsed="false">
      <c r="A346" s="22" t="n">
        <f aca="false">IF(Data!A346="","",Data!A346)</f>
        <v>42348</v>
      </c>
      <c r="B346" s="23" t="n">
        <f aca="false">IF(ISNUMBER(Data!B346),IF(ISNUMBER(Data!C346),IF(ISNUMBER(Data!D346),IF(ISERROR(AVERAGE(Data!E346:Data!G346)),"",(((Data!B346-Summary!C8)/Summary!C9)*(Data!D346/Summary!C11)*((273+Summary!C10)/(Data!C346+273)))-(1.87*AVERAGE(Data!E346:Data!G346))),""),""),"")</f>
        <v>16.8046202958794</v>
      </c>
    </row>
    <row r="347" customFormat="false" ht="12.75" hidden="false" customHeight="false" outlineLevel="0" collapsed="false">
      <c r="A347" s="22" t="n">
        <f aca="false">IF(Data!A347="","",Data!A347)</f>
        <v>42349</v>
      </c>
      <c r="B347" s="23" t="n">
        <f aca="false">IF(ISNUMBER(Data!B347),IF(ISNUMBER(Data!C347),IF(ISNUMBER(Data!D347),IF(ISERROR(AVERAGE(Data!E347:Data!G347)),"",(((Data!B347-Summary!C8)/Summary!C9)*(Data!D347/Summary!C11)*((273+Summary!C10)/(Data!C347+273)))-(1.87*AVERAGE(Data!E347:Data!G347))),""),""),"")</f>
        <v>13.2140319393349</v>
      </c>
    </row>
    <row r="348" customFormat="false" ht="12.75" hidden="false" customHeight="false" outlineLevel="0" collapsed="false">
      <c r="A348" s="22" t="n">
        <f aca="false">IF(Data!A348="","",Data!A348)</f>
        <v>42350</v>
      </c>
      <c r="B348" s="23" t="n">
        <f aca="false">IF(ISNUMBER(Data!B348),IF(ISNUMBER(Data!C348),IF(ISNUMBER(Data!D348),IF(ISERROR(AVERAGE(Data!E348:Data!G348)),"",(((Data!B348-Summary!C8)/Summary!C9)*(Data!D348/Summary!C11)*((273+Summary!C10)/(Data!C348+273)))-(1.87*AVERAGE(Data!E348:Data!G348))),""),""),"")</f>
        <v>19.127847960959</v>
      </c>
    </row>
    <row r="349" customFormat="false" ht="12.75" hidden="false" customHeight="false" outlineLevel="0" collapsed="false">
      <c r="A349" s="22" t="n">
        <f aca="false">IF(Data!A349="","",Data!A349)</f>
        <v>42351</v>
      </c>
      <c r="B349" s="23" t="n">
        <f aca="false">IF(ISNUMBER(Data!B349),IF(ISNUMBER(Data!C349),IF(ISNUMBER(Data!D349),IF(ISERROR(AVERAGE(Data!E349:Data!G349)),"",(((Data!B349-Summary!C8)/Summary!C9)*(Data!D349/Summary!C11)*((273+Summary!C10)/(Data!C349+273)))-(1.87*AVERAGE(Data!E349:Data!G349))),""),""),"")</f>
        <v>22.2730444541382</v>
      </c>
    </row>
    <row r="350" customFormat="false" ht="12.75" hidden="false" customHeight="false" outlineLevel="0" collapsed="false">
      <c r="A350" s="22" t="n">
        <f aca="false">IF(Data!A350="","",Data!A350)</f>
        <v>42352</v>
      </c>
      <c r="B350" s="23" t="n">
        <f aca="false">IF(ISNUMBER(Data!B350),IF(ISNUMBER(Data!C350),IF(ISNUMBER(Data!D350),IF(ISERROR(AVERAGE(Data!E350:Data!G350)),"",(((Data!B350-Summary!C8)/Summary!C9)*(Data!D350/Summary!C11)*((273+Summary!C10)/(Data!C350+273)))-(1.87*AVERAGE(Data!E350:Data!G350))),""),""),"")</f>
        <v>24.5533856993641</v>
      </c>
    </row>
    <row r="351" customFormat="false" ht="12.75" hidden="false" customHeight="false" outlineLevel="0" collapsed="false">
      <c r="A351" s="22" t="n">
        <f aca="false">IF(Data!A351="","",Data!A351)</f>
        <v>42353</v>
      </c>
      <c r="B351" s="23" t="n">
        <f aca="false">IF(ISNUMBER(Data!B351),IF(ISNUMBER(Data!C351),IF(ISNUMBER(Data!D351),IF(ISERROR(AVERAGE(Data!E351:Data!G351)),"",(((Data!B351-Summary!C8)/Summary!C9)*(Data!D351/Summary!C11)*((273+Summary!C10)/(Data!C351+273)))-(1.87*AVERAGE(Data!E351:Data!G351))),""),""),"")</f>
        <v>28.2598387024974</v>
      </c>
    </row>
    <row r="352" customFormat="false" ht="12.75" hidden="false" customHeight="false" outlineLevel="0" collapsed="false">
      <c r="A352" s="22" t="n">
        <f aca="false">IF(Data!A352="","",Data!A352)</f>
        <v>42354</v>
      </c>
      <c r="B352" s="23" t="n">
        <f aca="false">IF(ISNUMBER(Data!B352),IF(ISNUMBER(Data!C352),IF(ISNUMBER(Data!D352),IF(ISERROR(AVERAGE(Data!E352:Data!G352)),"",(((Data!B352-Summary!C8)/Summary!C9)*(Data!D352/Summary!C11)*((273+Summary!C10)/(Data!C352+273)))-(1.87*AVERAGE(Data!E352:Data!G352))),""),""),"")</f>
        <v>23.0771370511541</v>
      </c>
    </row>
    <row r="353" customFormat="false" ht="12.75" hidden="false" customHeight="false" outlineLevel="0" collapsed="false">
      <c r="A353" s="22" t="n">
        <f aca="false">IF(Data!A353="","",Data!A353)</f>
        <v>42355</v>
      </c>
      <c r="B353" s="23" t="n">
        <f aca="false">IF(ISNUMBER(Data!B353),IF(ISNUMBER(Data!C353),IF(ISNUMBER(Data!D353),IF(ISERROR(AVERAGE(Data!E353:Data!G353)),"",(((Data!B353-Summary!C8)/Summary!C9)*(Data!D353/Summary!C11)*((273+Summary!C10)/(Data!C353+273)))-(1.87*AVERAGE(Data!E353:Data!G353))),""),""),"")</f>
        <v>40.2203455750606</v>
      </c>
    </row>
    <row r="354" customFormat="false" ht="12.75" hidden="false" customHeight="false" outlineLevel="0" collapsed="false">
      <c r="A354" s="22" t="n">
        <f aca="false">IF(Data!A354="","",Data!A354)</f>
        <v>42356</v>
      </c>
      <c r="B354" s="23" t="n">
        <f aca="false">IF(ISNUMBER(Data!B354),IF(ISNUMBER(Data!C354),IF(ISNUMBER(Data!D354),IF(ISERROR(AVERAGE(Data!E354:Data!G354)),"",(((Data!B354-Summary!C8)/Summary!C9)*(Data!D354/Summary!C11)*((273+Summary!C10)/(Data!C354+273)))-(1.87*AVERAGE(Data!E354:Data!G354))),""),""),"")</f>
        <v>24.926901468674</v>
      </c>
    </row>
    <row r="355" customFormat="false" ht="12.75" hidden="false" customHeight="false" outlineLevel="0" collapsed="false">
      <c r="A355" s="22" t="n">
        <f aca="false">IF(Data!A355="","",Data!A355)</f>
        <v>42357</v>
      </c>
      <c r="B355" s="23" t="n">
        <f aca="false">IF(ISNUMBER(Data!B355),IF(ISNUMBER(Data!C355),IF(ISNUMBER(Data!D355),IF(ISERROR(AVERAGE(Data!E355:Data!G355)),"",(((Data!B355-Summary!C8)/Summary!C9)*(Data!D355/Summary!C11)*((273+Summary!C10)/(Data!C355+273)))-(1.87*AVERAGE(Data!E355:Data!G355))),""),""),"")</f>
        <v>28.8522412075177</v>
      </c>
    </row>
    <row r="356" customFormat="false" ht="12.75" hidden="false" customHeight="false" outlineLevel="0" collapsed="false">
      <c r="A356" s="22" t="n">
        <f aca="false">IF(Data!A356="","",Data!A356)</f>
        <v>42358</v>
      </c>
      <c r="B356" s="23" t="n">
        <f aca="false">IF(ISNUMBER(Data!B356),IF(ISNUMBER(Data!C356),IF(ISNUMBER(Data!D356),IF(ISERROR(AVERAGE(Data!E356:Data!G356)),"",(((Data!B356-Summary!C8)/Summary!C9)*(Data!D356/Summary!C11)*((273+Summary!C10)/(Data!C356+273)))-(1.87*AVERAGE(Data!E356:Data!G356))),""),""),"")</f>
        <v>20.3354573247004</v>
      </c>
    </row>
    <row r="357" customFormat="false" ht="12.75" hidden="false" customHeight="false" outlineLevel="0" collapsed="false">
      <c r="A357" s="22" t="n">
        <f aca="false">IF(Data!A357="","",Data!A357)</f>
        <v>42359</v>
      </c>
      <c r="B357" s="23" t="n">
        <f aca="false">IF(ISNUMBER(Data!B357),IF(ISNUMBER(Data!C357),IF(ISNUMBER(Data!D357),IF(ISERROR(AVERAGE(Data!E357:Data!G357)),"",(((Data!B357-Summary!C8)/Summary!C9)*(Data!D357/Summary!C11)*((273+Summary!C10)/(Data!C357+273)))-(1.87*AVERAGE(Data!E357:Data!G357))),""),""),"")</f>
        <v>13.86958330339</v>
      </c>
    </row>
    <row r="358" customFormat="false" ht="12.75" hidden="false" customHeight="false" outlineLevel="0" collapsed="false">
      <c r="A358" s="22" t="n">
        <f aca="false">IF(Data!A358="","",Data!A358)</f>
        <v>42360</v>
      </c>
      <c r="B358" s="23" t="n">
        <f aca="false">IF(ISNUMBER(Data!B358),IF(ISNUMBER(Data!C358),IF(ISNUMBER(Data!D358),IF(ISERROR(AVERAGE(Data!E358:Data!G358)),"",(((Data!B358-Summary!C8)/Summary!C9)*(Data!D358/Summary!C11)*((273+Summary!C10)/(Data!C358+273)))-(1.87*AVERAGE(Data!E358:Data!G358))),""),""),"")</f>
        <v>10.4250952983864</v>
      </c>
    </row>
    <row r="359" customFormat="false" ht="12.75" hidden="false" customHeight="false" outlineLevel="0" collapsed="false">
      <c r="A359" s="22" t="n">
        <f aca="false">IF(Data!A359="","",Data!A359)</f>
        <v>42361</v>
      </c>
      <c r="B359" s="23" t="n">
        <f aca="false">IF(ISNUMBER(Data!B359),IF(ISNUMBER(Data!C359),IF(ISNUMBER(Data!D359),IF(ISERROR(AVERAGE(Data!E359:Data!G359)),"",(((Data!B359-Summary!C8)/Summary!C9)*(Data!D359/Summary!C11)*((273+Summary!C10)/(Data!C359+273)))-(1.87*AVERAGE(Data!E359:Data!G359))),""),""),"")</f>
        <v>21.915458718619</v>
      </c>
    </row>
    <row r="360" customFormat="false" ht="12.75" hidden="false" customHeight="false" outlineLevel="0" collapsed="false">
      <c r="A360" s="22" t="n">
        <f aca="false">IF(Data!A360="","",Data!A360)</f>
        <v>42362</v>
      </c>
      <c r="B360" s="23" t="n">
        <f aca="false">IF(ISNUMBER(Data!B360),IF(ISNUMBER(Data!C360),IF(ISNUMBER(Data!D360),IF(ISERROR(AVERAGE(Data!E360:Data!G360)),"",(((Data!B360-Summary!C8)/Summary!C9)*(Data!D360/Summary!C11)*((273+Summary!C10)/(Data!C360+273)))-(1.87*AVERAGE(Data!E360:Data!G360))),""),""),"")</f>
        <v>15.8792731727966</v>
      </c>
    </row>
    <row r="361" customFormat="false" ht="12.75" hidden="false" customHeight="false" outlineLevel="0" collapsed="false">
      <c r="A361" s="22" t="n">
        <f aca="false">IF(Data!A361="","",Data!A361)</f>
        <v>42363</v>
      </c>
      <c r="B361" s="23" t="n">
        <f aca="false">IF(ISNUMBER(Data!B361),IF(ISNUMBER(Data!C361),IF(ISNUMBER(Data!D361),IF(ISERROR(AVERAGE(Data!E361:Data!G361)),"",(((Data!B361-Summary!C8)/Summary!C9)*(Data!D361/Summary!C11)*((273+Summary!C10)/(Data!C361+273)))-(1.87*AVERAGE(Data!E361:Data!G361))),""),""),"")</f>
        <v>17.3799547530722</v>
      </c>
    </row>
    <row r="362" customFormat="false" ht="12.75" hidden="false" customHeight="false" outlineLevel="0" collapsed="false">
      <c r="A362" s="22" t="n">
        <f aca="false">IF(Data!A362="","",Data!A362)</f>
        <v>42364</v>
      </c>
      <c r="B362" s="23" t="n">
        <f aca="false">IF(ISNUMBER(Data!B362),IF(ISNUMBER(Data!C362),IF(ISNUMBER(Data!D362),IF(ISERROR(AVERAGE(Data!E362:Data!G362)),"",(((Data!B362-Summary!C8)/Summary!C9)*(Data!D362/Summary!C11)*((273+Summary!C10)/(Data!C362+273)))-(1.87*AVERAGE(Data!E362:Data!G362))),""),""),"")</f>
        <v>21.7472368391442</v>
      </c>
    </row>
    <row r="363" customFormat="false" ht="12.75" hidden="false" customHeight="false" outlineLevel="0" collapsed="false">
      <c r="A363" s="22" t="n">
        <f aca="false">IF(Data!A363="","",Data!A363)</f>
        <v>42365</v>
      </c>
      <c r="B363" s="23" t="n">
        <f aca="false">IF(ISNUMBER(Data!B363),IF(ISNUMBER(Data!C363),IF(ISNUMBER(Data!D363),IF(ISERROR(AVERAGE(Data!E363:Data!G363)),"",(((Data!B363-Summary!C8)/Summary!C9)*(Data!D363/Summary!C11)*((273+Summary!C10)/(Data!C363+273)))-(1.87*AVERAGE(Data!E363:Data!G363))),""),""),"")</f>
        <v>63.5015925542663</v>
      </c>
    </row>
    <row r="364" customFormat="false" ht="12.75" hidden="false" customHeight="false" outlineLevel="0" collapsed="false">
      <c r="A364" s="22" t="n">
        <f aca="false">IF(Data!A364="","",Data!A364)</f>
        <v>42366</v>
      </c>
      <c r="B364" s="23" t="n">
        <f aca="false">IF(ISNUMBER(Data!B364),IF(ISNUMBER(Data!C364),IF(ISNUMBER(Data!D364),IF(ISERROR(AVERAGE(Data!E364:Data!G364)),"",(((Data!B364-Summary!C8)/Summary!C9)*(Data!D364/Summary!C11)*((273+Summary!C10)/(Data!C364+273)))-(1.87*AVERAGE(Data!E364:Data!G364))),""),""),"")</f>
        <v>34.7080735834796</v>
      </c>
    </row>
    <row r="365" customFormat="false" ht="12.75" hidden="false" customHeight="false" outlineLevel="0" collapsed="false">
      <c r="A365" s="22" t="n">
        <f aca="false">IF(Data!A365="","",Data!A365)</f>
        <v>42367</v>
      </c>
      <c r="B365" s="23" t="n">
        <f aca="false">IF(ISNUMBER(Data!B365),IF(ISNUMBER(Data!C365),IF(ISNUMBER(Data!D365),IF(ISERROR(AVERAGE(Data!E365:Data!G365)),"",(((Data!B365-Summary!C8)/Summary!C9)*(Data!D365/Summary!C11)*((273+Summary!C10)/(Data!C365+273)))-(1.87*AVERAGE(Data!E365:Data!G365))),""),""),"")</f>
        <v>18.0573255372946</v>
      </c>
    </row>
    <row r="366" customFormat="false" ht="12.75" hidden="false" customHeight="false" outlineLevel="0" collapsed="false">
      <c r="A366" s="22" t="n">
        <f aca="false">IF(Data!A366="","",Data!A366)</f>
        <v>42368</v>
      </c>
      <c r="B366" s="23" t="n">
        <f aca="false">IF(ISNUMBER(Data!B366),IF(ISNUMBER(Data!C366),IF(ISNUMBER(Data!D366),IF(ISERROR(AVERAGE(Data!E366:Data!G366)),"",(((Data!B366-Summary!C8)/Summary!C9)*(Data!D366/Summary!C11)*((273+Summary!C10)/(Data!C366+273)))-(1.87*AVERAGE(Data!E366:Data!G366))),""),""),"")</f>
        <v>21.5181735946619</v>
      </c>
    </row>
    <row r="367" customFormat="false" ht="12.75" hidden="false" customHeight="false" outlineLevel="0" collapsed="false">
      <c r="A367" s="22" t="n">
        <f aca="false">IF(Data!A367="","",Data!A367)</f>
        <v>42369</v>
      </c>
      <c r="B367" s="23" t="n">
        <f aca="false">IF(ISNUMBER(Data!B367),IF(ISNUMBER(Data!C367),IF(ISNUMBER(Data!D367),IF(ISERROR(AVERAGE(Data!E367:Data!G367)),"",(((Data!B367-Summary!C8)/Summary!C9)*(Data!D367/Summary!C11)*((273+Summary!C10)/(Data!C367+273)))-(1.87*AVERAGE(Data!E367:Data!G367))),""),""),"")</f>
        <v>16.8184693543784</v>
      </c>
    </row>
    <row r="368" customFormat="false" ht="12.75" hidden="false" customHeight="false" outlineLevel="0" collapsed="false">
      <c r="A368" s="22" t="n">
        <f aca="false">IF(Data!A368="","",Data!A368)</f>
        <v>42370</v>
      </c>
      <c r="B368" s="23" t="n">
        <f aca="false">IF(ISNUMBER(Data!B368),IF(ISNUMBER(Data!C368),IF(ISNUMBER(Data!D368),IF(ISERROR(AVERAGE(Data!E368:Data!G368)),"",(((Data!B368-Summary!C8)/Summary!C9)*(Data!D368/Summary!C11)*((273+Summary!C10)/(Data!C368+273)))-(1.87*AVERAGE(Data!E368:Data!G368))),""),""),"")</f>
        <v>16.5298618079357</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