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5/11/2015</t>
  </si>
  <si>
    <t xml:space="preserve">03/08/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5/11/2015</v>
      </c>
    </row>
    <row r="11" customFormat="false" ht="12.75" hidden="false" customHeight="false" outlineLevel="0" collapsed="false">
      <c r="C11" s="0" t="s">
        <v>5</v>
      </c>
      <c r="D11" s="0" t="str">
        <f aca="false">IF(Summary!B6="","",Summary!B6)</f>
        <v>03/08/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13</v>
      </c>
      <c r="C3" s="21" t="n">
        <v>-2.94482929271893</v>
      </c>
      <c r="D3" s="21" t="n">
        <v>2.65833333333333</v>
      </c>
      <c r="E3" s="21" t="n">
        <v>-3.37718497573834</v>
      </c>
    </row>
    <row r="4" customFormat="false" ht="12.75" hidden="false" customHeight="false" outlineLevel="0" collapsed="false">
      <c r="A4" s="19" t="n">
        <v>42314</v>
      </c>
      <c r="C4" s="21" t="n">
        <v>-1.43491417838357</v>
      </c>
      <c r="D4" s="21" t="n">
        <v>0.8</v>
      </c>
      <c r="E4" s="21" t="n">
        <v>-2.05408494531829</v>
      </c>
    </row>
    <row r="5" customFormat="false" ht="12.75" hidden="false" customHeight="false" outlineLevel="0" collapsed="false">
      <c r="A5" s="19" t="n">
        <v>42315</v>
      </c>
      <c r="C5" s="21" t="n">
        <v>-1.01248583794913</v>
      </c>
      <c r="D5" s="21" t="n">
        <v>0.979166666666667</v>
      </c>
      <c r="E5" s="21" t="n">
        <v>-2.19410658982908</v>
      </c>
    </row>
    <row r="6" customFormat="false" ht="12.75" hidden="false" customHeight="false" outlineLevel="0" collapsed="false">
      <c r="A6" s="19" t="n">
        <v>42316</v>
      </c>
      <c r="C6" s="21" t="n">
        <v>-1.94152391669413</v>
      </c>
      <c r="D6" s="21" t="n">
        <v>2.74583333333333</v>
      </c>
      <c r="E6" s="21" t="n">
        <v>-3.08789279119742</v>
      </c>
    </row>
    <row r="7" customFormat="false" ht="12.75" hidden="false" customHeight="false" outlineLevel="0" collapsed="false">
      <c r="A7" s="19" t="n">
        <v>42317</v>
      </c>
      <c r="C7" s="21" t="n">
        <v>-1.96266475629977</v>
      </c>
      <c r="D7" s="21" t="n">
        <v>0.378260869565218</v>
      </c>
      <c r="E7" s="21" t="n">
        <v>-1.98882554832798</v>
      </c>
    </row>
    <row r="8" customFormat="false" ht="12.75" hidden="false" customHeight="false" outlineLevel="0" collapsed="false">
      <c r="A8" s="19" t="n">
        <v>42318</v>
      </c>
      <c r="C8" s="21" t="n">
        <v>-1.88754962500717</v>
      </c>
      <c r="D8" s="21" t="n">
        <v>1.475</v>
      </c>
      <c r="E8" s="21" t="n">
        <v>-2.5609281634967</v>
      </c>
    </row>
    <row r="9" customFormat="false" ht="12.75" hidden="false" customHeight="false" outlineLevel="0" collapsed="false">
      <c r="A9" s="19" t="n">
        <v>42319</v>
      </c>
      <c r="C9" s="21" t="n">
        <v>-2.20167095402367</v>
      </c>
      <c r="D9" s="21" t="n">
        <v>1.4625</v>
      </c>
      <c r="E9" s="21" t="n">
        <v>-2.32959886201582</v>
      </c>
    </row>
    <row r="10" customFormat="false" ht="12.75" hidden="false" customHeight="false" outlineLevel="0" collapsed="false">
      <c r="A10" s="19" t="n">
        <v>42320</v>
      </c>
      <c r="C10" s="21" t="n">
        <v>-2.82983008642707</v>
      </c>
      <c r="D10" s="21" t="n">
        <v>2.11666666666667</v>
      </c>
      <c r="E10" s="21" t="n">
        <v>-2.78464026611773</v>
      </c>
    </row>
    <row r="11" customFormat="false" ht="12.75" hidden="false" customHeight="false" outlineLevel="0" collapsed="false">
      <c r="A11" s="19" t="n">
        <v>42321</v>
      </c>
      <c r="C11" s="21" t="n">
        <v>-1.75415948908183</v>
      </c>
      <c r="D11" s="21" t="n">
        <v>0.891666666666667</v>
      </c>
      <c r="E11" s="21" t="n">
        <v>-1.56868285903742</v>
      </c>
    </row>
    <row r="12" customFormat="false" ht="12.75" hidden="false" customHeight="false" outlineLevel="0" collapsed="false">
      <c r="A12" s="19" t="n">
        <v>42322</v>
      </c>
      <c r="C12" s="21" t="n">
        <v>-2.25262880617367</v>
      </c>
      <c r="D12" s="21" t="n">
        <v>1.36666666666667</v>
      </c>
      <c r="E12" s="21" t="n">
        <v>-2.19976984892156</v>
      </c>
    </row>
    <row r="13" customFormat="false" ht="12.75" hidden="false" customHeight="false" outlineLevel="0" collapsed="false">
      <c r="A13" s="19" t="n">
        <v>42323</v>
      </c>
      <c r="C13" s="21" t="n">
        <v>-1.90111159603167</v>
      </c>
      <c r="D13" s="21" t="n">
        <v>1.40416666666667</v>
      </c>
      <c r="E13" s="21" t="n">
        <v>-2.44049543325666</v>
      </c>
    </row>
    <row r="14" customFormat="false" ht="12.75" hidden="false" customHeight="false" outlineLevel="0" collapsed="false">
      <c r="A14" s="19" t="n">
        <v>42324</v>
      </c>
      <c r="C14" s="21" t="n">
        <v>-2.48344305461323</v>
      </c>
      <c r="D14" s="21" t="n">
        <v>1.3625</v>
      </c>
      <c r="E14" s="21" t="n">
        <v>-2.12588378104254</v>
      </c>
    </row>
    <row r="15" customFormat="false" ht="12.75" hidden="false" customHeight="false" outlineLevel="0" collapsed="false">
      <c r="A15" s="19" t="n">
        <v>42325</v>
      </c>
      <c r="C15" s="21" t="n">
        <v>-1.6208780157773</v>
      </c>
      <c r="D15" s="21" t="n">
        <v>1.525</v>
      </c>
      <c r="E15" s="21" t="n">
        <v>-2.07459819834628</v>
      </c>
    </row>
    <row r="16" customFormat="false" ht="12.75" hidden="false" customHeight="false" outlineLevel="0" collapsed="false">
      <c r="A16" s="19" t="n">
        <v>42326</v>
      </c>
      <c r="C16" s="21" t="n">
        <v>-1.93104623420323</v>
      </c>
      <c r="D16" s="21" t="n">
        <v>1.22083333333333</v>
      </c>
      <c r="E16" s="21" t="n">
        <v>-1.74951042807504</v>
      </c>
    </row>
    <row r="17" customFormat="false" ht="12.75" hidden="false" customHeight="false" outlineLevel="0" collapsed="false">
      <c r="A17" s="19" t="n">
        <v>42327</v>
      </c>
      <c r="C17" s="21" t="n">
        <v>-2.3250190722733</v>
      </c>
      <c r="D17" s="21" t="n">
        <v>1.625</v>
      </c>
      <c r="E17" s="21" t="n">
        <v>-1.77388522067119</v>
      </c>
    </row>
    <row r="18" customFormat="false" ht="12.75" hidden="false" customHeight="false" outlineLevel="0" collapsed="false">
      <c r="A18" s="19" t="n">
        <v>42328</v>
      </c>
      <c r="C18" s="21" t="n">
        <v>-3.52769403114593</v>
      </c>
      <c r="D18" s="21" t="n">
        <v>2.59583333333333</v>
      </c>
      <c r="E18" s="21" t="n">
        <v>-2.80043473317916</v>
      </c>
    </row>
    <row r="19" customFormat="false" ht="12.75" hidden="false" customHeight="false" outlineLevel="0" collapsed="false">
      <c r="A19" s="19" t="n">
        <v>42329</v>
      </c>
      <c r="C19" s="21" t="n">
        <v>-0.963716914255133</v>
      </c>
      <c r="D19" s="21" t="n">
        <v>0.120833333333333</v>
      </c>
      <c r="E19" s="21" t="n">
        <v>-1.19898757869262</v>
      </c>
    </row>
    <row r="20" customFormat="false" ht="12.75" hidden="false" customHeight="false" outlineLevel="0" collapsed="false">
      <c r="A20" s="19" t="n">
        <v>42330</v>
      </c>
      <c r="C20" s="21" t="n">
        <v>-1.33807481943548</v>
      </c>
      <c r="D20" s="21" t="n">
        <v>0.645833333333333</v>
      </c>
      <c r="E20" s="21" t="n">
        <v>-1.79523289271087</v>
      </c>
    </row>
    <row r="21" customFormat="false" ht="12.75" hidden="false" customHeight="false" outlineLevel="0" collapsed="false">
      <c r="A21" s="19" t="n">
        <v>42331</v>
      </c>
      <c r="C21" s="21" t="n">
        <v>-4.3251082394984</v>
      </c>
      <c r="D21" s="21" t="n">
        <v>3.72727272727273</v>
      </c>
      <c r="E21" s="21" t="n">
        <v>-3.97259899423781</v>
      </c>
    </row>
    <row r="22" customFormat="false" ht="12.75" hidden="false" customHeight="false" outlineLevel="0" collapsed="false">
      <c r="A22" s="19" t="n">
        <v>42332</v>
      </c>
      <c r="C22" s="21" t="n">
        <v>-2.97591263362393</v>
      </c>
      <c r="D22" s="21" t="n">
        <v>2.25</v>
      </c>
      <c r="E22" s="21" t="n">
        <v>-2.67605848051907</v>
      </c>
    </row>
    <row r="23" customFormat="false" ht="12.75" hidden="false" customHeight="false" outlineLevel="0" collapsed="false">
      <c r="A23" s="19" t="n">
        <v>42333</v>
      </c>
      <c r="C23" s="21" t="n">
        <v>-1.69352369067453</v>
      </c>
      <c r="D23" s="21" t="n">
        <v>0.558333333333333</v>
      </c>
      <c r="E23" s="21" t="n">
        <v>-1.50842215122085</v>
      </c>
    </row>
    <row r="24" customFormat="false" ht="12.75" hidden="false" customHeight="false" outlineLevel="0" collapsed="false">
      <c r="A24" s="19" t="n">
        <v>42334</v>
      </c>
      <c r="C24" s="21" t="n">
        <v>-2.9933330688422</v>
      </c>
      <c r="D24" s="21" t="n">
        <v>2.29166666666667</v>
      </c>
      <c r="E24" s="21" t="n">
        <v>-2.62648644535123</v>
      </c>
    </row>
    <row r="25" customFormat="false" ht="12.75" hidden="false" customHeight="false" outlineLevel="0" collapsed="false">
      <c r="A25" s="19" t="n">
        <v>42335</v>
      </c>
      <c r="C25" s="21" t="n">
        <v>-3.44222199664003</v>
      </c>
      <c r="D25" s="21" t="n">
        <v>3.4625</v>
      </c>
      <c r="E25" s="21" t="n">
        <v>-3.53816618439507</v>
      </c>
    </row>
    <row r="26" customFormat="false" ht="12.75" hidden="false" customHeight="false" outlineLevel="0" collapsed="false">
      <c r="A26" s="19" t="n">
        <v>42336</v>
      </c>
      <c r="C26" s="21" t="n">
        <v>-2.02112086470753</v>
      </c>
      <c r="D26" s="21" t="n">
        <v>0.816666666666667</v>
      </c>
      <c r="E26" s="21" t="n">
        <v>-1.69405252144103</v>
      </c>
    </row>
    <row r="27" customFormat="false" ht="12.75" hidden="false" customHeight="false" outlineLevel="0" collapsed="false">
      <c r="A27" s="19" t="n">
        <v>42337</v>
      </c>
      <c r="D27" s="21" t="n">
        <v>0.995833333333334</v>
      </c>
      <c r="E27" s="21" t="n">
        <v>-1.21580429665777</v>
      </c>
    </row>
    <row r="28" customFormat="false" ht="12.75" hidden="false" customHeight="false" outlineLevel="0" collapsed="false">
      <c r="A28" s="19" t="n">
        <v>42338</v>
      </c>
      <c r="D28" s="21" t="n">
        <v>1.06666666666667</v>
      </c>
      <c r="E28" s="21" t="n">
        <v>-1.56533706742431</v>
      </c>
    </row>
    <row r="29" customFormat="false" ht="12.75" hidden="false" customHeight="false" outlineLevel="0" collapsed="false">
      <c r="A29" s="19" t="n">
        <v>42339</v>
      </c>
      <c r="D29" s="21" t="n">
        <v>1.77916666666667</v>
      </c>
      <c r="E29" s="21" t="n">
        <v>-2.0080534839655</v>
      </c>
    </row>
    <row r="30" customFormat="false" ht="12.75" hidden="false" customHeight="false" outlineLevel="0" collapsed="false">
      <c r="A30" s="19" t="n">
        <v>42340</v>
      </c>
      <c r="D30" s="21" t="n">
        <v>1.50833333333333</v>
      </c>
      <c r="E30" s="21" t="n">
        <v>-1.96455846544413</v>
      </c>
    </row>
    <row r="31" customFormat="false" ht="12.75" hidden="false" customHeight="false" outlineLevel="0" collapsed="false">
      <c r="A31" s="19" t="n">
        <v>42341</v>
      </c>
      <c r="D31" s="21" t="n">
        <v>2.59166666666667</v>
      </c>
      <c r="E31" s="21" t="n">
        <v>-3.26344710277878</v>
      </c>
    </row>
    <row r="32" customFormat="false" ht="12.75" hidden="false" customHeight="false" outlineLevel="0" collapsed="false">
      <c r="A32" s="19" t="n">
        <v>42342</v>
      </c>
      <c r="D32" s="21" t="n">
        <v>0.616666666666667</v>
      </c>
      <c r="E32" s="21" t="n">
        <v>-1.25253123335033</v>
      </c>
    </row>
    <row r="33" customFormat="false" ht="12.75" hidden="false" customHeight="false" outlineLevel="0" collapsed="false">
      <c r="A33" s="19" t="n">
        <v>42343</v>
      </c>
      <c r="C33" s="15" t="n">
        <v>-1.97754086604504</v>
      </c>
      <c r="D33" s="21" t="n">
        <v>1.99166666666667</v>
      </c>
      <c r="E33" s="21" t="n">
        <v>-2.37918456596266</v>
      </c>
    </row>
    <row r="34" customFormat="false" ht="12.75" hidden="false" customHeight="false" outlineLevel="0" collapsed="false">
      <c r="A34" s="19" t="n">
        <v>42344</v>
      </c>
      <c r="C34" s="15" t="n">
        <v>0.00842900344029183</v>
      </c>
      <c r="D34" s="21" t="n">
        <v>0.675</v>
      </c>
      <c r="E34" s="21" t="n">
        <v>-1.36463692202887</v>
      </c>
    </row>
    <row r="35" customFormat="false" ht="12.75" hidden="false" customHeight="false" outlineLevel="0" collapsed="false">
      <c r="A35" s="19" t="n">
        <v>42345</v>
      </c>
      <c r="C35" s="15" t="n">
        <v>-2.13226096345319</v>
      </c>
      <c r="D35" s="21" t="n">
        <v>3.47916666666667</v>
      </c>
      <c r="E35" s="21" t="n">
        <v>-3.11347241302447</v>
      </c>
    </row>
    <row r="36" customFormat="false" ht="12.75" hidden="false" customHeight="false" outlineLevel="0" collapsed="false">
      <c r="A36" s="19" t="n">
        <v>42346</v>
      </c>
      <c r="C36" s="15" t="n">
        <v>-1.14799952346606</v>
      </c>
      <c r="D36" s="21" t="n">
        <v>1.675</v>
      </c>
      <c r="E36" s="21" t="n">
        <v>-2.09091570143922</v>
      </c>
    </row>
    <row r="37" customFormat="false" ht="12.75" hidden="false" customHeight="false" outlineLevel="0" collapsed="false">
      <c r="A37" s="19" t="n">
        <v>42347</v>
      </c>
      <c r="C37" s="15" t="n">
        <v>-1.39567412739592</v>
      </c>
      <c r="D37" s="21" t="n">
        <v>1.05833333333333</v>
      </c>
      <c r="E37" s="21" t="n">
        <v>-1.72146125338194</v>
      </c>
    </row>
    <row r="38" customFormat="false" ht="12.75" hidden="false" customHeight="false" outlineLevel="0" collapsed="false">
      <c r="A38" s="19" t="n">
        <v>42348</v>
      </c>
      <c r="C38" s="15" t="n">
        <v>-2.26968474642975</v>
      </c>
      <c r="D38" s="21" t="n">
        <v>2.27083333333333</v>
      </c>
      <c r="E38" s="21" t="n">
        <v>-2.33699259869848</v>
      </c>
    </row>
    <row r="39" customFormat="false" ht="12.75" hidden="false" customHeight="false" outlineLevel="0" collapsed="false">
      <c r="A39" s="19" t="n">
        <v>42349</v>
      </c>
      <c r="C39" s="15" t="n">
        <v>-1.79014280716863</v>
      </c>
      <c r="D39" s="21" t="n">
        <v>1.99166666666667</v>
      </c>
      <c r="E39" s="21" t="n">
        <v>-1.91441915590155</v>
      </c>
    </row>
    <row r="40" customFormat="false" ht="12.75" hidden="false" customHeight="false" outlineLevel="0" collapsed="false">
      <c r="A40" s="19" t="n">
        <v>42350</v>
      </c>
      <c r="C40" s="15" t="n">
        <v>-2.13849894126548</v>
      </c>
      <c r="D40" s="21" t="n">
        <v>1.57916666666667</v>
      </c>
      <c r="E40" s="21" t="n">
        <v>-2.38532618229511</v>
      </c>
    </row>
    <row r="41" customFormat="false" ht="12.75" hidden="false" customHeight="false" outlineLevel="0" collapsed="false">
      <c r="A41" s="19" t="n">
        <v>42351</v>
      </c>
      <c r="C41" s="15" t="n">
        <v>-2.85204562191727</v>
      </c>
      <c r="D41" s="21" t="n">
        <v>2.12916666666667</v>
      </c>
      <c r="E41" s="21" t="n">
        <v>-2.83328780450479</v>
      </c>
    </row>
    <row r="42" customFormat="false" ht="12.75" hidden="false" customHeight="false" outlineLevel="0" collapsed="false">
      <c r="A42" s="19" t="n">
        <v>42352</v>
      </c>
      <c r="C42" s="15" t="n">
        <v>-4.30040311877083</v>
      </c>
      <c r="D42" s="21" t="n">
        <v>3.39166666666667</v>
      </c>
      <c r="E42" s="21" t="n">
        <v>-3.78738639065339</v>
      </c>
    </row>
    <row r="43" customFormat="false" ht="12.75" hidden="false" customHeight="false" outlineLevel="0" collapsed="false">
      <c r="A43" s="19" t="n">
        <v>42353</v>
      </c>
      <c r="C43" s="15" t="n">
        <v>-5.17704399294056</v>
      </c>
      <c r="D43" s="21" t="n">
        <v>4.50416666666667</v>
      </c>
      <c r="E43" s="21" t="n">
        <v>-4.59271997933798</v>
      </c>
    </row>
    <row r="44" customFormat="false" ht="12.75" hidden="false" customHeight="false" outlineLevel="0" collapsed="false">
      <c r="A44" s="19" t="n">
        <v>42354</v>
      </c>
      <c r="C44" s="15" t="n">
        <v>-3.02705656151416</v>
      </c>
      <c r="D44" s="21" t="n">
        <v>2.65833333333333</v>
      </c>
      <c r="E44" s="21" t="n">
        <v>-2.66418911240273</v>
      </c>
    </row>
    <row r="45" customFormat="false" ht="12.75" hidden="false" customHeight="false" outlineLevel="0" collapsed="false">
      <c r="A45" s="19" t="n">
        <v>42355</v>
      </c>
      <c r="C45" s="15" t="n">
        <v>-2.79945714972102</v>
      </c>
      <c r="D45" s="21" t="n">
        <v>3.02916666666667</v>
      </c>
      <c r="E45" s="21" t="n">
        <v>-2.8261193309067</v>
      </c>
    </row>
    <row r="46" customFormat="false" ht="12.75" hidden="false" customHeight="false" outlineLevel="0" collapsed="false">
      <c r="A46" s="19" t="n">
        <v>42356</v>
      </c>
      <c r="C46" s="15" t="n">
        <v>-3.41138503463481</v>
      </c>
      <c r="D46" s="21" t="n">
        <v>2.65416666666667</v>
      </c>
      <c r="E46" s="21" t="n">
        <v>-2.59234976869691</v>
      </c>
    </row>
    <row r="47" customFormat="false" ht="12.75" hidden="false" customHeight="false" outlineLevel="0" collapsed="false">
      <c r="A47" s="19" t="n">
        <v>42357</v>
      </c>
      <c r="C47" s="15" t="n">
        <v>-3.29742677256213</v>
      </c>
      <c r="D47" s="21" t="n">
        <v>3.69583333333333</v>
      </c>
      <c r="E47" s="21" t="n">
        <v>-3.54805511326851</v>
      </c>
    </row>
    <row r="48" customFormat="false" ht="12.75" hidden="false" customHeight="false" outlineLevel="0" collapsed="false">
      <c r="A48" s="19" t="n">
        <v>42358</v>
      </c>
      <c r="C48" s="15" t="n">
        <v>-2.70953978323671</v>
      </c>
      <c r="D48" s="21" t="n">
        <v>1.89166666666667</v>
      </c>
      <c r="E48" s="21" t="n">
        <v>-2.16770222398743</v>
      </c>
    </row>
    <row r="49" customFormat="false" ht="12.75" hidden="false" customHeight="false" outlineLevel="0" collapsed="false">
      <c r="A49" s="19" t="n">
        <v>42359</v>
      </c>
      <c r="C49" s="15" t="n">
        <v>-2.28127951438983</v>
      </c>
      <c r="D49" s="21" t="n">
        <v>0.770833333333334</v>
      </c>
      <c r="E49" s="21" t="n">
        <v>-1.68196975979811</v>
      </c>
    </row>
    <row r="50" customFormat="false" ht="12.75" hidden="false" customHeight="false" outlineLevel="0" collapsed="false">
      <c r="A50" s="19" t="n">
        <v>42360</v>
      </c>
      <c r="C50" s="15" t="n">
        <v>-2.75454906103256</v>
      </c>
      <c r="D50" s="21" t="n">
        <v>2.43333333333333</v>
      </c>
      <c r="E50" s="21" t="n">
        <v>-2.75697277631766</v>
      </c>
    </row>
    <row r="51" customFormat="false" ht="12.75" hidden="false" customHeight="false" outlineLevel="0" collapsed="false">
      <c r="A51" s="19" t="n">
        <v>42361</v>
      </c>
      <c r="C51" s="15" t="n">
        <v>-2.60719983952171</v>
      </c>
      <c r="D51" s="21" t="n">
        <v>1.6</v>
      </c>
      <c r="E51" s="21" t="n">
        <v>-1.8439118093489</v>
      </c>
    </row>
    <row r="52" customFormat="false" ht="12.75" hidden="false" customHeight="false" outlineLevel="0" collapsed="false">
      <c r="A52" s="19" t="n">
        <v>42362</v>
      </c>
      <c r="C52" s="15" t="n">
        <v>-2.7199062437234</v>
      </c>
      <c r="D52" s="21" t="n">
        <v>2.18333333333333</v>
      </c>
      <c r="E52" s="21" t="n">
        <v>-1.85670203744824</v>
      </c>
    </row>
    <row r="53" customFormat="false" ht="12.75" hidden="false" customHeight="false" outlineLevel="0" collapsed="false">
      <c r="A53" s="19" t="n">
        <v>42363</v>
      </c>
      <c r="C53" s="15" t="n">
        <v>-2.1159090626789</v>
      </c>
      <c r="D53" s="21" t="n">
        <v>-0.270833333333334</v>
      </c>
      <c r="E53" s="21" t="n">
        <v>-1.4550396073211</v>
      </c>
    </row>
    <row r="54" customFormat="false" ht="12.75" hidden="false" customHeight="false" outlineLevel="0" collapsed="false">
      <c r="A54" s="19" t="n">
        <v>42364</v>
      </c>
      <c r="C54" s="15" t="n">
        <v>-3.13759623298198</v>
      </c>
      <c r="D54" s="21" t="n">
        <v>2.87916666666667</v>
      </c>
      <c r="E54" s="21" t="n">
        <v>-2.75300629358992</v>
      </c>
    </row>
    <row r="55" customFormat="false" ht="12.75" hidden="false" customHeight="false" outlineLevel="0" collapsed="false">
      <c r="A55" s="19" t="n">
        <v>42365</v>
      </c>
      <c r="C55" s="15" t="n">
        <v>-2.65948038451335</v>
      </c>
      <c r="D55" s="21" t="n">
        <v>2.12916666666667</v>
      </c>
      <c r="E55" s="21" t="n">
        <v>-2.43814351416956</v>
      </c>
    </row>
    <row r="56" customFormat="false" ht="12.75" hidden="false" customHeight="false" outlineLevel="0" collapsed="false">
      <c r="A56" s="19" t="n">
        <v>42366</v>
      </c>
      <c r="C56" s="15" t="n">
        <v>-5.10856037153742</v>
      </c>
      <c r="D56" s="21" t="n">
        <v>4.19583333333333</v>
      </c>
      <c r="E56" s="21" t="n">
        <v>-3.59491050780381</v>
      </c>
    </row>
    <row r="57" customFormat="false" ht="12.75" hidden="false" customHeight="false" outlineLevel="0" collapsed="false">
      <c r="A57" s="19" t="n">
        <v>42367</v>
      </c>
      <c r="C57" s="15" t="n">
        <v>-3.40775270817071</v>
      </c>
      <c r="D57" s="21" t="n">
        <v>0.795833333333333</v>
      </c>
      <c r="E57" s="21" t="n">
        <v>-2.0762516492897</v>
      </c>
    </row>
    <row r="58" customFormat="false" ht="12.75" hidden="false" customHeight="false" outlineLevel="0" collapsed="false">
      <c r="A58" s="19" t="n">
        <v>42368</v>
      </c>
      <c r="C58" s="15" t="n">
        <v>-4.4199930592015</v>
      </c>
      <c r="D58" s="21" t="n">
        <v>1.9625</v>
      </c>
      <c r="E58" s="21" t="n">
        <v>-3.19786925427723</v>
      </c>
    </row>
    <row r="59" customFormat="false" ht="12.75" hidden="false" customHeight="false" outlineLevel="0" collapsed="false">
      <c r="A59" s="19" t="n">
        <v>42369</v>
      </c>
      <c r="C59" s="15" t="n">
        <v>-2.69497147448142</v>
      </c>
      <c r="D59" s="21" t="n">
        <v>0.747826086956522</v>
      </c>
      <c r="E59" s="21" t="n">
        <v>-1.56260454002993</v>
      </c>
    </row>
    <row r="60" customFormat="false" ht="12.75" hidden="false" customHeight="false" outlineLevel="0" collapsed="false">
      <c r="A60" s="19" t="n">
        <v>42370</v>
      </c>
      <c r="C60" s="15" t="n">
        <v>-3.6147667390335</v>
      </c>
      <c r="D60" s="21" t="n">
        <v>-2.18924583333333</v>
      </c>
      <c r="E60" s="21" t="n">
        <v>-3.35290046775824</v>
      </c>
    </row>
    <row r="61" customFormat="false" ht="12.75" hidden="false" customHeight="false" outlineLevel="0" collapsed="false">
      <c r="A61" s="19" t="n">
        <v>42371</v>
      </c>
      <c r="C61" s="15" t="n">
        <v>-3.08284493872323</v>
      </c>
      <c r="D61" s="21" t="n">
        <v>-1.67756086956522</v>
      </c>
      <c r="E61" s="21" t="n">
        <v>-3.03379259939801</v>
      </c>
    </row>
    <row r="62" customFormat="false" ht="12.75" hidden="false" customHeight="false" outlineLevel="0" collapsed="false">
      <c r="A62" s="19" t="n">
        <v>42372</v>
      </c>
      <c r="C62" s="15" t="n">
        <v>-4.32430547720279</v>
      </c>
      <c r="D62" s="21" t="n">
        <v>-3.5268875</v>
      </c>
      <c r="E62" s="21" t="n">
        <v>-4.22246698793152</v>
      </c>
    </row>
    <row r="63" customFormat="false" ht="12.75" hidden="false" customHeight="false" outlineLevel="0" collapsed="false">
      <c r="A63" s="19" t="n">
        <v>42373</v>
      </c>
      <c r="C63" s="15" t="n">
        <v>-3.22370312596719</v>
      </c>
      <c r="D63" s="21" t="n">
        <v>-1.97322916666667</v>
      </c>
      <c r="E63" s="21" t="n">
        <v>-2.55476139599063</v>
      </c>
    </row>
    <row r="64" customFormat="false" ht="12.75" hidden="false" customHeight="false" outlineLevel="0" collapsed="false">
      <c r="A64" s="19" t="n">
        <v>42374</v>
      </c>
      <c r="C64" s="15" t="n">
        <v>-3.01815261519279</v>
      </c>
      <c r="D64" s="21" t="n">
        <v>-1.28779166666667</v>
      </c>
      <c r="E64" s="21" t="n">
        <v>-2.23045819751707</v>
      </c>
    </row>
    <row r="65" customFormat="false" ht="12.75" hidden="false" customHeight="false" outlineLevel="0" collapsed="false">
      <c r="A65" s="19" t="n">
        <v>42375</v>
      </c>
      <c r="C65" s="15" t="n">
        <v>-6.40275473887292</v>
      </c>
      <c r="D65" s="21" t="n">
        <v>-4.19155416666667</v>
      </c>
      <c r="E65" s="21" t="n">
        <v>-4.98211121328449</v>
      </c>
    </row>
    <row r="66" customFormat="false" ht="12.75" hidden="false" customHeight="false" outlineLevel="0" collapsed="false">
      <c r="A66" s="19" t="n">
        <v>42376</v>
      </c>
      <c r="C66" s="15" t="n">
        <v>-3.6145709676419</v>
      </c>
      <c r="D66" s="21" t="n">
        <v>-1.77798333333333</v>
      </c>
      <c r="E66" s="21" t="n">
        <v>-2.62732809963592</v>
      </c>
    </row>
    <row r="67" customFormat="false" ht="12.75" hidden="false" customHeight="false" outlineLevel="0" collapsed="false">
      <c r="A67" s="19" t="n">
        <v>42377</v>
      </c>
      <c r="C67" s="15" t="n">
        <v>-1.93845832492017</v>
      </c>
      <c r="D67" s="21" t="n">
        <v>-1.61597083333333</v>
      </c>
      <c r="E67" s="21" t="n">
        <v>-2.18205500641649</v>
      </c>
    </row>
    <row r="68" customFormat="false" ht="12.75" hidden="false" customHeight="false" outlineLevel="0" collapsed="false">
      <c r="A68" s="19" t="n">
        <v>42378</v>
      </c>
      <c r="C68" s="15" t="n">
        <v>-3.58780928762452</v>
      </c>
      <c r="D68" s="21" t="n">
        <v>-3.43549583333333</v>
      </c>
      <c r="E68" s="21" t="n">
        <v>-3.65286627056755</v>
      </c>
    </row>
    <row r="69" customFormat="false" ht="12.75" hidden="false" customHeight="false" outlineLevel="0" collapsed="false">
      <c r="A69" s="19" t="n">
        <v>42379</v>
      </c>
      <c r="C69" s="15" t="n">
        <v>-1.97103935550783</v>
      </c>
      <c r="D69" s="21" t="n">
        <v>-1.30025416666667</v>
      </c>
      <c r="E69" s="21" t="n">
        <v>-1.90871615810752</v>
      </c>
    </row>
    <row r="70" customFormat="false" ht="12.75" hidden="false" customHeight="false" outlineLevel="0" collapsed="false">
      <c r="A70" s="19" t="n">
        <v>42380</v>
      </c>
      <c r="C70" s="15" t="n">
        <v>-1.97897569277413</v>
      </c>
      <c r="D70" s="21" t="n">
        <v>-0.793445833333333</v>
      </c>
      <c r="E70" s="21" t="n">
        <v>-2.28100472231042</v>
      </c>
    </row>
    <row r="71" customFormat="false" ht="12.75" hidden="false" customHeight="false" outlineLevel="0" collapsed="false">
      <c r="A71" s="19" t="n">
        <v>42381</v>
      </c>
      <c r="C71" s="15" t="n">
        <v>-1.19386845790071</v>
      </c>
      <c r="D71" s="21" t="n">
        <v>-0.1620125</v>
      </c>
      <c r="E71" s="21" t="n">
        <v>-1.02107959173444</v>
      </c>
    </row>
    <row r="72" customFormat="false" ht="12.75" hidden="false" customHeight="false" outlineLevel="0" collapsed="false">
      <c r="A72" s="19" t="n">
        <v>42382</v>
      </c>
      <c r="C72" s="15" t="n">
        <v>-1.6425864423256</v>
      </c>
      <c r="D72" s="21" t="n">
        <v>-1.1839375</v>
      </c>
      <c r="E72" s="21" t="n">
        <v>-2.09081681778685</v>
      </c>
    </row>
    <row r="73" customFormat="false" ht="12.75" hidden="false" customHeight="false" outlineLevel="0" collapsed="false">
      <c r="A73" s="19" t="n">
        <v>42383</v>
      </c>
      <c r="C73" s="15" t="n">
        <v>-0.129405724873271</v>
      </c>
      <c r="E73" s="21" t="n">
        <v>-1.65104021706231</v>
      </c>
    </row>
    <row r="74" customFormat="false" ht="12.75" hidden="false" customHeight="false" outlineLevel="0" collapsed="false">
      <c r="A74" s="19" t="n">
        <v>42384</v>
      </c>
      <c r="C74" s="15" t="n">
        <v>-0.404634532797396</v>
      </c>
      <c r="D74" s="15" t="n">
        <v>0.185804545454545</v>
      </c>
      <c r="E74" s="21" t="n">
        <v>-1.04694405296367</v>
      </c>
    </row>
    <row r="75" customFormat="false" ht="12.75" hidden="false" customHeight="false" outlineLevel="0" collapsed="false">
      <c r="A75" s="19" t="n">
        <v>42385</v>
      </c>
      <c r="C75" s="15" t="n">
        <v>-2.91524220602469</v>
      </c>
      <c r="D75" s="15" t="n">
        <v>-2.35956666666667</v>
      </c>
      <c r="E75" s="21" t="n">
        <v>-3.34478643063913</v>
      </c>
    </row>
    <row r="76" customFormat="false" ht="12.75" hidden="false" customHeight="false" outlineLevel="0" collapsed="false">
      <c r="A76" s="19" t="n">
        <v>42386</v>
      </c>
      <c r="C76" s="15" t="n">
        <v>-2.89795997508561</v>
      </c>
      <c r="D76" s="15" t="n">
        <v>-2.916225</v>
      </c>
      <c r="E76" s="21" t="n">
        <v>-3.77968011457177</v>
      </c>
    </row>
    <row r="77" customFormat="false" ht="12.75" hidden="false" customHeight="false" outlineLevel="0" collapsed="false">
      <c r="A77" s="19" t="n">
        <v>42387</v>
      </c>
      <c r="C77" s="15" t="n">
        <v>-2.99330063506671</v>
      </c>
      <c r="D77" s="15" t="n">
        <v>-2.9037625</v>
      </c>
      <c r="E77" s="21" t="n">
        <v>-3.64418039635727</v>
      </c>
    </row>
    <row r="78" customFormat="false" ht="12.75" hidden="false" customHeight="false" outlineLevel="0" collapsed="false">
      <c r="A78" s="19" t="n">
        <v>42388</v>
      </c>
      <c r="C78" s="15" t="n">
        <v>-5.81427337533619</v>
      </c>
      <c r="D78" s="15" t="n">
        <v>-4.24555833333333</v>
      </c>
      <c r="E78" s="21" t="n">
        <v>-5.73627879130096</v>
      </c>
    </row>
    <row r="79" customFormat="false" ht="12.75" hidden="false" customHeight="false" outlineLevel="0" collapsed="false">
      <c r="A79" s="19" t="n">
        <v>42389</v>
      </c>
      <c r="C79" s="15" t="n">
        <v>-9.63439740014017</v>
      </c>
      <c r="D79" s="15" t="n">
        <v>-7.71844166666667</v>
      </c>
      <c r="E79" s="21" t="n">
        <v>-9.18730351356903</v>
      </c>
    </row>
    <row r="80" customFormat="false" ht="12.75" hidden="false" customHeight="false" outlineLevel="0" collapsed="false">
      <c r="A80" s="19" t="n">
        <v>42390</v>
      </c>
      <c r="C80" s="15" t="n">
        <v>-6.55363095053815</v>
      </c>
      <c r="D80" s="15" t="n">
        <v>-5.70367083333333</v>
      </c>
      <c r="E80" s="21" t="n">
        <v>-6.83921606977838</v>
      </c>
    </row>
    <row r="81" customFormat="false" ht="12.75" hidden="false" customHeight="false" outlineLevel="0" collapsed="false">
      <c r="A81" s="19" t="n">
        <v>42391</v>
      </c>
      <c r="C81" s="15" t="n">
        <v>-3.40733586657029</v>
      </c>
      <c r="D81" s="15" t="n">
        <v>-2.97022916666667</v>
      </c>
      <c r="E81" s="21" t="n">
        <v>-3.69325657539098</v>
      </c>
    </row>
    <row r="82" customFormat="false" ht="12.75" hidden="false" customHeight="false" outlineLevel="0" collapsed="false">
      <c r="A82" s="19" t="n">
        <v>42392</v>
      </c>
      <c r="C82" s="15" t="n">
        <v>-2.92341577527788</v>
      </c>
      <c r="D82" s="15" t="n">
        <v>-2.4551125</v>
      </c>
      <c r="E82" s="21" t="n">
        <v>-3.314245294915</v>
      </c>
    </row>
    <row r="83" customFormat="false" ht="12.75" hidden="false" customHeight="false" outlineLevel="0" collapsed="false">
      <c r="A83" s="19" t="n">
        <v>42393</v>
      </c>
      <c r="C83" s="15" t="n">
        <v>-3.77221866882313</v>
      </c>
      <c r="D83" s="15" t="n">
        <v>-3.60581666666667</v>
      </c>
      <c r="E83" s="21" t="n">
        <v>-4.30877566574214</v>
      </c>
    </row>
    <row r="84" customFormat="false" ht="12.75" hidden="false" customHeight="false" outlineLevel="0" collapsed="false">
      <c r="A84" s="19" t="n">
        <v>42394</v>
      </c>
      <c r="C84" s="15" t="n">
        <v>-3.06383346014083</v>
      </c>
      <c r="D84" s="15" t="n">
        <v>-3.55596666666667</v>
      </c>
      <c r="E84" s="21" t="n">
        <v>-4.06186051625272</v>
      </c>
    </row>
    <row r="85" customFormat="false" ht="12.75" hidden="false" customHeight="false" outlineLevel="0" collapsed="false">
      <c r="A85" s="19" t="n">
        <v>42395</v>
      </c>
      <c r="C85" s="15" t="n">
        <v>-2.9008428260184</v>
      </c>
      <c r="D85" s="15" t="n">
        <v>-3.11977916666667</v>
      </c>
      <c r="E85" s="21" t="n">
        <v>-3.28475521637263</v>
      </c>
    </row>
    <row r="86" customFormat="false" ht="12.75" hidden="false" customHeight="false" outlineLevel="0" collapsed="false">
      <c r="A86" s="19" t="n">
        <v>42396</v>
      </c>
      <c r="C86" s="15" t="n">
        <v>-2.12630031049727</v>
      </c>
      <c r="D86" s="15" t="n">
        <v>-3.4521125</v>
      </c>
      <c r="E86" s="21" t="n">
        <v>-2.75601234021887</v>
      </c>
    </row>
    <row r="87" customFormat="false" ht="12.75" hidden="false" customHeight="false" outlineLevel="0" collapsed="false">
      <c r="A87" s="19" t="n">
        <v>42397</v>
      </c>
      <c r="C87" s="15" t="n">
        <v>-1.4976071794065</v>
      </c>
      <c r="D87" s="15" t="n">
        <v>-0.631433333333333</v>
      </c>
      <c r="E87" s="21" t="n">
        <v>-1.60875516198985</v>
      </c>
    </row>
    <row r="88" customFormat="false" ht="12.75" hidden="false" customHeight="false" outlineLevel="0" collapsed="false">
      <c r="A88" s="19" t="n">
        <v>42398</v>
      </c>
      <c r="C88" s="15" t="n">
        <v>-2.62862127186317</v>
      </c>
      <c r="D88" s="15" t="n">
        <v>-2.02307916666667</v>
      </c>
      <c r="E88" s="21" t="n">
        <v>-2.83846343006667</v>
      </c>
    </row>
    <row r="89" customFormat="false" ht="12.75" hidden="false" customHeight="false" outlineLevel="0" collapsed="false">
      <c r="A89" s="19" t="n">
        <v>42399</v>
      </c>
      <c r="C89" s="15" t="n">
        <v>-2.18733879078521</v>
      </c>
      <c r="D89" s="15" t="n">
        <v>-1.89845416666667</v>
      </c>
      <c r="E89" s="21" t="n">
        <v>-2.42119253828658</v>
      </c>
    </row>
    <row r="90" customFormat="false" ht="12.75" hidden="false" customHeight="false" outlineLevel="0" collapsed="false">
      <c r="A90" s="19" t="n">
        <v>42400</v>
      </c>
      <c r="C90" s="15" t="n">
        <v>-1.53000110073667</v>
      </c>
      <c r="D90" s="15" t="n">
        <v>-0.465266666666667</v>
      </c>
      <c r="E90" s="21" t="n">
        <v>-1.53668242712751</v>
      </c>
    </row>
    <row r="91" customFormat="false" ht="12.75" hidden="false" customHeight="false" outlineLevel="0" collapsed="false">
      <c r="A91" s="19" t="n">
        <v>42401</v>
      </c>
      <c r="C91" s="15" t="n">
        <v>-1.95774270211844</v>
      </c>
      <c r="D91" s="15" t="n">
        <v>-2.68359166666667</v>
      </c>
      <c r="E91" s="21" t="n">
        <v>-2.38249338899159</v>
      </c>
    </row>
    <row r="92" customFormat="false" ht="12.75" hidden="false" customHeight="false" outlineLevel="0" collapsed="false">
      <c r="A92" s="19" t="n">
        <v>42402</v>
      </c>
      <c r="C92" s="15" t="n">
        <v>-1.55841366616344</v>
      </c>
      <c r="D92" s="15" t="n">
        <v>-0.980383333333333</v>
      </c>
      <c r="E92" s="21" t="n">
        <v>-1.87810922828163</v>
      </c>
    </row>
    <row r="93" customFormat="false" ht="12.75" hidden="false" customHeight="false" outlineLevel="0" collapsed="false">
      <c r="A93" s="19" t="n">
        <v>42403</v>
      </c>
      <c r="C93" s="15" t="n">
        <v>-1.06782775153073</v>
      </c>
      <c r="D93" s="15" t="n">
        <v>-0.182783333333333</v>
      </c>
      <c r="E93" s="21" t="n">
        <v>-0.980516094109072</v>
      </c>
    </row>
    <row r="94" customFormat="false" ht="12.75" hidden="false" customHeight="false" outlineLevel="0" collapsed="false">
      <c r="A94" s="19" t="n">
        <v>42404</v>
      </c>
      <c r="C94" s="15" t="n">
        <v>-2.45084755742554</v>
      </c>
      <c r="D94" s="15" t="n">
        <v>-1.4581125</v>
      </c>
      <c r="E94" s="21" t="n">
        <v>-2.13687037953549</v>
      </c>
    </row>
    <row r="95" customFormat="false" ht="12.75" hidden="false" customHeight="false" outlineLevel="0" collapsed="false">
      <c r="A95" s="19" t="n">
        <v>42405</v>
      </c>
      <c r="C95" s="15" t="n">
        <v>-3.54257518671715</v>
      </c>
      <c r="D95" s="15" t="n">
        <v>-3.71797916666667</v>
      </c>
      <c r="E95" s="21" t="n">
        <v>-3.74297704196156</v>
      </c>
    </row>
    <row r="96" customFormat="false" ht="12.75" hidden="false" customHeight="false" outlineLevel="0" collapsed="false">
      <c r="A96" s="19" t="n">
        <v>42406</v>
      </c>
      <c r="C96" s="15" t="n">
        <v>-3.95705084744073</v>
      </c>
      <c r="D96" s="15" t="n">
        <v>-4.07108333333333</v>
      </c>
      <c r="E96" s="21" t="n">
        <v>-3.86683207990902</v>
      </c>
    </row>
    <row r="97" customFormat="false" ht="12.75" hidden="false" customHeight="false" outlineLevel="0" collapsed="false">
      <c r="A97" s="19" t="n">
        <v>42407</v>
      </c>
      <c r="C97" s="15" t="n">
        <v>-2.1960015144844</v>
      </c>
      <c r="D97" s="15" t="n">
        <v>-1.6575125</v>
      </c>
      <c r="E97" s="21" t="n">
        <v>-1.84576263000982</v>
      </c>
    </row>
    <row r="98" customFormat="false" ht="12.75" hidden="false" customHeight="false" outlineLevel="0" collapsed="false">
      <c r="A98" s="19" t="n">
        <v>42408</v>
      </c>
      <c r="C98" s="15" t="n">
        <v>-1.32403785218077</v>
      </c>
      <c r="D98" s="15" t="n">
        <v>-1.65335833333333</v>
      </c>
      <c r="E98" s="21" t="n">
        <v>-1.35028242422409</v>
      </c>
    </row>
    <row r="99" customFormat="false" ht="12.75" hidden="false" customHeight="false" outlineLevel="0" collapsed="false">
      <c r="A99" s="19" t="n">
        <v>42409</v>
      </c>
      <c r="C99" s="15" t="n">
        <v>-2.30721521480308</v>
      </c>
      <c r="D99" s="15" t="n">
        <v>-0.843295833333334</v>
      </c>
      <c r="E99" s="21" t="n">
        <v>-1.81534646857226</v>
      </c>
    </row>
    <row r="100" customFormat="false" ht="12.75" hidden="false" customHeight="false" outlineLevel="0" collapsed="false">
      <c r="A100" s="19" t="n">
        <v>42410</v>
      </c>
      <c r="C100" s="15" t="n">
        <v>-1.0952260860145</v>
      </c>
      <c r="D100" s="15" t="n">
        <v>-0.182783333333333</v>
      </c>
      <c r="E100" s="21" t="n">
        <v>-0.908830045193782</v>
      </c>
    </row>
    <row r="101" customFormat="false" ht="12.75" hidden="false" customHeight="false" outlineLevel="0" collapsed="false">
      <c r="A101" s="19" t="n">
        <v>42411</v>
      </c>
      <c r="C101" s="15" t="n">
        <v>-4.17270071533521</v>
      </c>
      <c r="D101" s="15" t="n">
        <v>-2.56185652173913</v>
      </c>
      <c r="E101" s="21" t="n">
        <v>-3.45679301434056</v>
      </c>
    </row>
    <row r="102" customFormat="false" ht="12.75" hidden="false" customHeight="false" outlineLevel="0" collapsed="false">
      <c r="A102" s="19" t="n">
        <v>42412</v>
      </c>
      <c r="C102" s="15" t="n">
        <v>-4.15107051872173</v>
      </c>
      <c r="D102" s="15" t="n">
        <v>-2.73344166666667</v>
      </c>
      <c r="E102" s="21" t="n">
        <v>-3.64439761609362</v>
      </c>
    </row>
    <row r="103" customFormat="false" ht="12.75" hidden="false" customHeight="false" outlineLevel="0" collapsed="false">
      <c r="A103" s="19" t="n">
        <v>42413</v>
      </c>
      <c r="C103" s="15" t="n">
        <v>-6.84934639845942</v>
      </c>
      <c r="D103" s="15" t="n">
        <v>-5.6205875</v>
      </c>
      <c r="E103" s="21" t="n">
        <v>-6.16451607755832</v>
      </c>
    </row>
    <row r="104" customFormat="false" ht="12.75" hidden="false" customHeight="false" outlineLevel="0" collapsed="false">
      <c r="A104" s="19" t="n">
        <v>42414</v>
      </c>
      <c r="C104" s="15" t="n">
        <v>-2.95982011976163</v>
      </c>
      <c r="D104" s="15" t="n">
        <v>-2.38864583333333</v>
      </c>
      <c r="E104" s="21" t="n">
        <v>-2.4564315723977</v>
      </c>
    </row>
    <row r="105" customFormat="false" ht="12.75" hidden="false" customHeight="false" outlineLevel="0" collapsed="false">
      <c r="A105" s="19" t="n">
        <v>42415</v>
      </c>
      <c r="C105" s="15" t="n">
        <v>-0.505595801492292</v>
      </c>
      <c r="D105" s="15" t="n">
        <v>0.128779166666667</v>
      </c>
      <c r="E105" s="21" t="n">
        <v>-0.906836846001876</v>
      </c>
    </row>
    <row r="106" customFormat="false" ht="12.75" hidden="false" customHeight="false" outlineLevel="0" collapsed="false">
      <c r="A106" s="19" t="n">
        <v>42416</v>
      </c>
      <c r="C106" s="15" t="n">
        <v>-4.19728831394048</v>
      </c>
      <c r="D106" s="15" t="n">
        <v>-2.89996956521739</v>
      </c>
      <c r="E106" s="21" t="n">
        <v>-4.1500283249768</v>
      </c>
    </row>
    <row r="107" customFormat="false" ht="12.75" hidden="false" customHeight="false" outlineLevel="0" collapsed="false">
      <c r="A107" s="19" t="n">
        <v>42417</v>
      </c>
      <c r="C107" s="15" t="n">
        <v>-4.54027369902733</v>
      </c>
      <c r="D107" s="15" t="n">
        <v>-3.9755375</v>
      </c>
      <c r="E107" s="21" t="n">
        <v>-4.17543307851032</v>
      </c>
    </row>
    <row r="108" customFormat="false" ht="12.75" hidden="false" customHeight="false" outlineLevel="0" collapsed="false">
      <c r="A108" s="19" t="n">
        <v>42418</v>
      </c>
      <c r="C108" s="15" t="n">
        <v>-3.56601365293981</v>
      </c>
      <c r="D108" s="15" t="n">
        <v>-2.66924090909091</v>
      </c>
      <c r="E108" s="21" t="n">
        <v>-3.14808493119357</v>
      </c>
    </row>
    <row r="109" customFormat="false" ht="12.75" hidden="false" customHeight="false" outlineLevel="0" collapsed="false">
      <c r="A109" s="19" t="n">
        <v>42419</v>
      </c>
      <c r="C109" s="15" t="n">
        <v>-3.03105689997775</v>
      </c>
      <c r="D109" s="15" t="n">
        <v>-1.53704166666667</v>
      </c>
      <c r="E109" s="21" t="n">
        <v>-2.88871077313476</v>
      </c>
    </row>
    <row r="110" customFormat="false" ht="12.75" hidden="false" customHeight="false" outlineLevel="0" collapsed="false">
      <c r="A110" s="19" t="n">
        <v>42420</v>
      </c>
      <c r="C110" s="15" t="n">
        <v>-1.87539682643781</v>
      </c>
      <c r="D110" s="15" t="n">
        <v>-2.02307916666667</v>
      </c>
      <c r="E110" s="21" t="n">
        <v>-2.22207911611722</v>
      </c>
    </row>
    <row r="111" customFormat="false" ht="12.75" hidden="false" customHeight="false" outlineLevel="0" collapsed="false">
      <c r="A111" s="19" t="n">
        <v>42421</v>
      </c>
      <c r="C111" s="15" t="n">
        <v>-3.38982727613869</v>
      </c>
      <c r="D111" s="15" t="n">
        <v>-3.3524125</v>
      </c>
      <c r="E111" s="21" t="n">
        <v>-2.77036586834134</v>
      </c>
    </row>
    <row r="112" customFormat="false" ht="12.75" hidden="false" customHeight="false" outlineLevel="0" collapsed="false">
      <c r="A112" s="19" t="n">
        <v>42422</v>
      </c>
      <c r="C112" s="15" t="n">
        <v>-3.00432580125838</v>
      </c>
      <c r="D112" s="15" t="n">
        <v>-2.90791666666667</v>
      </c>
      <c r="E112" s="21" t="n">
        <v>-2.25489331741596</v>
      </c>
    </row>
    <row r="113" customFormat="false" ht="12.75" hidden="false" customHeight="false" outlineLevel="0" collapsed="false">
      <c r="A113" s="19" t="n">
        <v>42423</v>
      </c>
      <c r="C113" s="15" t="n">
        <v>-1.20805833458058</v>
      </c>
      <c r="D113" s="15" t="n">
        <v>-0.4112625</v>
      </c>
      <c r="E113" s="21" t="n">
        <v>-1.61554174461979</v>
      </c>
    </row>
    <row r="114" customFormat="false" ht="12.75" hidden="false" customHeight="false" outlineLevel="0" collapsed="false">
      <c r="A114" s="19" t="n">
        <v>42424</v>
      </c>
      <c r="C114" s="15" t="n">
        <v>-3.92130526013125</v>
      </c>
      <c r="D114" s="15" t="n">
        <v>-3.32044347826087</v>
      </c>
      <c r="E114" s="21" t="n">
        <v>-4.26184976536263</v>
      </c>
    </row>
    <row r="115" customFormat="false" ht="12.75" hidden="false" customHeight="false" outlineLevel="0" collapsed="false">
      <c r="A115" s="19" t="n">
        <v>42425</v>
      </c>
      <c r="C115" s="15" t="n">
        <v>-5.50851413864025</v>
      </c>
      <c r="D115" s="15" t="n">
        <v>-3.76960952380952</v>
      </c>
      <c r="E115" s="21" t="n">
        <v>-5.26586577555727</v>
      </c>
    </row>
    <row r="116" customFormat="false" ht="12.75" hidden="false" customHeight="false" outlineLevel="0" collapsed="false">
      <c r="A116" s="19" t="n">
        <v>42426</v>
      </c>
      <c r="C116" s="15" t="n">
        <v>-6.80560547698154</v>
      </c>
      <c r="D116" s="15" t="n">
        <v>-5.608125</v>
      </c>
      <c r="E116" s="21" t="n">
        <v>-6.63227258952799</v>
      </c>
    </row>
    <row r="117" customFormat="false" ht="12.75" hidden="false" customHeight="false" outlineLevel="0" collapsed="false">
      <c r="A117" s="19" t="n">
        <v>42427</v>
      </c>
      <c r="C117" s="15" t="n">
        <v>-7.09366415686775</v>
      </c>
      <c r="D117" s="15" t="n">
        <v>-5.26748333333334</v>
      </c>
      <c r="E117" s="21" t="n">
        <v>-6.671001445517</v>
      </c>
    </row>
    <row r="118" customFormat="false" ht="12.75" hidden="false" customHeight="false" outlineLevel="0" collapsed="false">
      <c r="A118" s="19" t="n">
        <v>42428</v>
      </c>
      <c r="C118" s="15" t="n">
        <v>-2.62032881662646</v>
      </c>
      <c r="D118" s="15" t="n">
        <v>-1.13824166666667</v>
      </c>
      <c r="E118" s="21" t="n">
        <v>-2.58137121927271</v>
      </c>
    </row>
    <row r="119" customFormat="false" ht="12.75" hidden="false" customHeight="false" outlineLevel="0" collapsed="false">
      <c r="A119" s="19" t="n">
        <v>42429</v>
      </c>
      <c r="C119" s="15" t="n">
        <v>-2.59487353600558</v>
      </c>
      <c r="D119" s="15" t="n">
        <v>-1.60386956521739</v>
      </c>
      <c r="E119" s="21" t="n">
        <v>-2.56470855487274</v>
      </c>
    </row>
    <row r="120" customFormat="false" ht="12.75" hidden="false" customHeight="false" outlineLevel="0" collapsed="false">
      <c r="A120" s="19" t="n">
        <v>42430</v>
      </c>
      <c r="C120" s="15" t="n">
        <v>-3.83781470000023</v>
      </c>
      <c r="D120" s="15" t="n">
        <v>-2.5797375</v>
      </c>
      <c r="E120" s="21" t="n">
        <v>-3.86875447149116</v>
      </c>
    </row>
    <row r="121" customFormat="false" ht="12.75" hidden="false" customHeight="false" outlineLevel="0" collapsed="false">
      <c r="A121" s="19" t="n">
        <v>42431</v>
      </c>
      <c r="C121" s="15" t="n">
        <v>-2.61040100035967</v>
      </c>
      <c r="D121" s="15" t="n">
        <v>-0.814216666666667</v>
      </c>
      <c r="E121" s="21" t="n">
        <v>-2.04446237144885</v>
      </c>
    </row>
    <row r="122" customFormat="false" ht="12.75" hidden="false" customHeight="false" outlineLevel="0" collapsed="false">
      <c r="A122" s="19" t="n">
        <v>42432</v>
      </c>
      <c r="C122" s="15" t="n">
        <v>-2.39084422532369</v>
      </c>
      <c r="D122" s="15" t="n">
        <v>-0.918070833333333</v>
      </c>
      <c r="E122" s="21" t="n">
        <v>-2.05443966323517</v>
      </c>
    </row>
    <row r="123" customFormat="false" ht="12.75" hidden="false" customHeight="false" outlineLevel="0" collapsed="false">
      <c r="A123" s="19" t="n">
        <v>42433</v>
      </c>
      <c r="C123" s="15" t="n">
        <v>-2.34503109104033</v>
      </c>
      <c r="D123" s="15" t="n">
        <v>-0.888991666666667</v>
      </c>
      <c r="E123" s="21" t="n">
        <v>-1.9922486370765</v>
      </c>
    </row>
    <row r="124" customFormat="false" ht="12.75" hidden="false" customHeight="false" outlineLevel="0" collapsed="false">
      <c r="A124" s="19" t="n">
        <v>42434</v>
      </c>
      <c r="C124" s="15" t="n">
        <v>-3.0668752539876</v>
      </c>
      <c r="D124" s="15" t="n">
        <v>-1.44980416666667</v>
      </c>
      <c r="E124" s="21" t="n">
        <v>-2.71971438036773</v>
      </c>
    </row>
    <row r="125" customFormat="false" ht="12.75" hidden="false" customHeight="false" outlineLevel="0" collapsed="false">
      <c r="A125" s="19" t="n">
        <v>42435</v>
      </c>
      <c r="C125" s="15" t="n">
        <v>-3.39221432241888</v>
      </c>
      <c r="D125" s="15" t="n">
        <v>-2.318025</v>
      </c>
      <c r="E125" s="21" t="n">
        <v>-3.06979538560024</v>
      </c>
    </row>
    <row r="126" customFormat="false" ht="12.75" hidden="false" customHeight="false" outlineLevel="0" collapsed="false">
      <c r="A126" s="19" t="n">
        <v>42436</v>
      </c>
      <c r="C126" s="15" t="n">
        <v>-2.42604036672025</v>
      </c>
      <c r="D126" s="15" t="n">
        <v>-1.43205454545455</v>
      </c>
      <c r="E126" s="21" t="n">
        <v>-2.22842100476139</v>
      </c>
    </row>
    <row r="127" customFormat="false" ht="12.75" hidden="false" customHeight="false" outlineLevel="0" collapsed="false">
      <c r="A127" s="19" t="n">
        <v>42437</v>
      </c>
      <c r="D127" s="15" t="n">
        <v>-2.70851666666667</v>
      </c>
      <c r="E127" s="21" t="n">
        <v>-3.54388424599474</v>
      </c>
    </row>
    <row r="128" customFormat="false" ht="12.75" hidden="false" customHeight="false" outlineLevel="0" collapsed="false">
      <c r="A128" s="19" t="n">
        <v>42438</v>
      </c>
      <c r="C128" s="15" t="n">
        <v>-3.32450738149844</v>
      </c>
      <c r="D128" s="15" t="n">
        <v>-1.20470833333333</v>
      </c>
      <c r="E128" s="21" t="n">
        <v>-2.36055486468061</v>
      </c>
    </row>
    <row r="129" customFormat="false" ht="12.75" hidden="false" customHeight="false" outlineLevel="0" collapsed="false">
      <c r="A129" s="19" t="n">
        <v>42439</v>
      </c>
      <c r="C129" s="15" t="n">
        <v>-8.22392107601823</v>
      </c>
      <c r="D129" s="15" t="n">
        <v>-5.75352083333333</v>
      </c>
      <c r="E129" s="21" t="n">
        <v>-6.66345818065833</v>
      </c>
    </row>
    <row r="130" customFormat="false" ht="12.75" hidden="false" customHeight="false" outlineLevel="0" collapsed="false">
      <c r="A130" s="19" t="n">
        <v>42440</v>
      </c>
      <c r="C130" s="15" t="n">
        <v>-17.5571641413711</v>
      </c>
      <c r="D130" s="15" t="n">
        <v>-14.2529458333333</v>
      </c>
      <c r="E130" s="21" t="n">
        <v>-14.1678308940533</v>
      </c>
    </row>
    <row r="131" customFormat="false" ht="12.75" hidden="false" customHeight="false" outlineLevel="0" collapsed="false">
      <c r="A131" s="19" t="n">
        <v>42441</v>
      </c>
      <c r="C131" s="15" t="n">
        <v>-20.3341290711979</v>
      </c>
      <c r="D131" s="15" t="n">
        <v>-17.0403916666667</v>
      </c>
      <c r="E131" s="21" t="n">
        <v>-18.1602834807637</v>
      </c>
    </row>
    <row r="132" customFormat="false" ht="12.75" hidden="false" customHeight="false" outlineLevel="0" collapsed="false">
      <c r="A132" s="19" t="n">
        <v>42442</v>
      </c>
      <c r="C132" s="15" t="n">
        <v>-16.0580856630781</v>
      </c>
      <c r="D132" s="15" t="n">
        <v>-13.5758166666667</v>
      </c>
      <c r="E132" s="21" t="n">
        <v>-14.7174654875483</v>
      </c>
    </row>
    <row r="133" customFormat="false" ht="12.75" hidden="false" customHeight="false" outlineLevel="0" collapsed="false">
      <c r="A133" s="19" t="n">
        <v>42443</v>
      </c>
      <c r="C133" s="15" t="n">
        <v>-9.63264758692058</v>
      </c>
      <c r="D133" s="15" t="n">
        <v>-7.71962857142857</v>
      </c>
      <c r="E133" s="21" t="n">
        <v>-9.21700296270742</v>
      </c>
    </row>
    <row r="134" customFormat="false" ht="12.75" hidden="false" customHeight="false" outlineLevel="0" collapsed="false">
      <c r="A134" s="19" t="n">
        <v>42444</v>
      </c>
      <c r="C134" s="15" t="n">
        <v>-7.57064867765625</v>
      </c>
      <c r="D134" s="15" t="n">
        <v>-6.1938625</v>
      </c>
      <c r="E134" s="21" t="n">
        <v>-7.41234169741905</v>
      </c>
    </row>
    <row r="135" customFormat="false" ht="12.75" hidden="false" customHeight="false" outlineLevel="0" collapsed="false">
      <c r="A135" s="19" t="n">
        <v>42445</v>
      </c>
      <c r="D135" s="15" t="n">
        <v>-4.51250869565217</v>
      </c>
      <c r="E135" s="21" t="n">
        <v>-6.09568121213318</v>
      </c>
    </row>
    <row r="136" customFormat="false" ht="12.75" hidden="false" customHeight="false" outlineLevel="0" collapsed="false">
      <c r="A136" s="19" t="n">
        <v>42446</v>
      </c>
      <c r="C136" s="15" t="n">
        <v>-10.2306958333333</v>
      </c>
      <c r="D136" s="15" t="n">
        <v>-7.0911625</v>
      </c>
      <c r="E136" s="21" t="n">
        <v>-8.41533699544115</v>
      </c>
    </row>
    <row r="137" customFormat="false" ht="12.75" hidden="false" customHeight="false" outlineLevel="0" collapsed="false">
      <c r="A137" s="19" t="n">
        <v>42447</v>
      </c>
      <c r="C137" s="15" t="n">
        <v>-7.05792916666667</v>
      </c>
      <c r="D137" s="15" t="n">
        <v>-4.1998625</v>
      </c>
      <c r="E137" s="21" t="n">
        <v>-6.1311145645091</v>
      </c>
    </row>
    <row r="138" customFormat="false" ht="12.75" hidden="false" customHeight="false" outlineLevel="0" collapsed="false">
      <c r="A138" s="19" t="n">
        <v>42448</v>
      </c>
      <c r="C138" s="15" t="n">
        <v>-3.75952083333333</v>
      </c>
      <c r="D138" s="15" t="n">
        <v>-1.64505</v>
      </c>
      <c r="E138" s="21" t="n">
        <v>-2.62605299315542</v>
      </c>
    </row>
    <row r="139" customFormat="false" ht="12.75" hidden="false" customHeight="false" outlineLevel="0" collapsed="false">
      <c r="A139" s="19" t="n">
        <v>42449</v>
      </c>
      <c r="C139" s="15" t="n">
        <v>-3.763675</v>
      </c>
      <c r="D139" s="15" t="n">
        <v>-1.36256666666667</v>
      </c>
      <c r="E139" s="21" t="n">
        <v>-2.36921105896864</v>
      </c>
    </row>
    <row r="140" customFormat="false" ht="12.75" hidden="false" customHeight="false" outlineLevel="0" collapsed="false">
      <c r="A140" s="19" t="n">
        <v>42450</v>
      </c>
      <c r="C140" s="15" t="n">
        <v>-6.07754583333333</v>
      </c>
      <c r="D140" s="15" t="n">
        <v>-3.763675</v>
      </c>
      <c r="E140" s="21" t="n">
        <v>-4.88390043795918</v>
      </c>
    </row>
    <row r="141" customFormat="false" ht="12.75" hidden="false" customHeight="false" outlineLevel="0" collapsed="false">
      <c r="A141" s="19" t="n">
        <v>42451</v>
      </c>
      <c r="C141" s="15" t="n">
        <v>-7.75582916666667</v>
      </c>
      <c r="D141" s="15" t="n">
        <v>-5.50615909090909</v>
      </c>
      <c r="E141" s="21" t="n">
        <v>-6.57723831771321</v>
      </c>
    </row>
    <row r="142" customFormat="false" ht="12.75" hidden="false" customHeight="false" outlineLevel="0" collapsed="false">
      <c r="A142" s="19" t="n">
        <v>42452</v>
      </c>
      <c r="C142" s="15" t="n">
        <v>-10.9877708333333</v>
      </c>
      <c r="D142" s="15" t="n">
        <v>-7.651975</v>
      </c>
      <c r="E142" s="21" t="n">
        <v>-9.44970178245452</v>
      </c>
    </row>
    <row r="143" customFormat="false" ht="12.75" hidden="false" customHeight="false" outlineLevel="0" collapsed="false">
      <c r="A143" s="19" t="n">
        <v>42453</v>
      </c>
      <c r="C143" s="15" t="n">
        <v>-8.12555</v>
      </c>
      <c r="D143" s="15" t="n">
        <v>-5.67459166666667</v>
      </c>
      <c r="E143" s="21" t="n">
        <v>-6.71414821713563</v>
      </c>
    </row>
    <row r="144" customFormat="false" ht="12.75" hidden="false" customHeight="false" outlineLevel="0" collapsed="false">
      <c r="A144" s="19" t="n">
        <v>42454</v>
      </c>
      <c r="C144" s="15" t="n">
        <v>-3.75536666666667</v>
      </c>
      <c r="D144" s="15" t="n">
        <v>-2.15872173913044</v>
      </c>
      <c r="E144" s="21" t="n">
        <v>-2.66791355482058</v>
      </c>
    </row>
    <row r="145" customFormat="false" ht="12.75" hidden="false" customHeight="false" outlineLevel="0" collapsed="false">
      <c r="A145" s="19" t="n">
        <v>42455</v>
      </c>
      <c r="C145" s="15" t="n">
        <v>-4.65682083333333</v>
      </c>
      <c r="D145" s="15" t="n">
        <v>-3.115625</v>
      </c>
      <c r="E145" s="21" t="n">
        <v>-4.05194497809141</v>
      </c>
    </row>
    <row r="146" customFormat="false" ht="12.75" hidden="false" customHeight="false" outlineLevel="0" collapsed="false">
      <c r="A146" s="19" t="n">
        <v>42456</v>
      </c>
      <c r="C146" s="15" t="n">
        <v>-3.83429583333333</v>
      </c>
      <c r="D146" s="15" t="n">
        <v>-1.54950416666667</v>
      </c>
      <c r="E146" s="21" t="n">
        <v>-2.74851910396723</v>
      </c>
    </row>
    <row r="147" customFormat="false" ht="12.75" hidden="false" customHeight="false" outlineLevel="0" collapsed="false">
      <c r="A147" s="19" t="n">
        <v>42457</v>
      </c>
      <c r="C147" s="15" t="n">
        <v>-2.54947142857143</v>
      </c>
      <c r="D147" s="15" t="n">
        <v>-1.02872272727273</v>
      </c>
      <c r="E147" s="21" t="n">
        <v>-1.40205037592504</v>
      </c>
    </row>
    <row r="148" customFormat="false" ht="12.75" hidden="false" customHeight="false" outlineLevel="0" collapsed="false">
      <c r="A148" s="19" t="n">
        <v>42458</v>
      </c>
      <c r="C148" s="15" t="n">
        <v>-1.20689473684211</v>
      </c>
      <c r="D148" s="15" t="n">
        <v>-0.0216739130434783</v>
      </c>
      <c r="E148" s="21" t="n">
        <v>-1.20023617756503</v>
      </c>
    </row>
    <row r="149" customFormat="false" ht="12.75" hidden="false" customHeight="false" outlineLevel="0" collapsed="false">
      <c r="A149" s="19" t="n">
        <v>42459</v>
      </c>
      <c r="C149" s="15" t="n">
        <v>-0.718670833333333</v>
      </c>
      <c r="D149" s="15" t="n">
        <v>-0.0623124999999998</v>
      </c>
      <c r="E149" s="21" t="n">
        <v>-1.12431964174639</v>
      </c>
    </row>
    <row r="150" customFormat="false" ht="12.75" hidden="false" customHeight="false" outlineLevel="0" collapsed="false">
      <c r="A150" s="19" t="n">
        <v>42460</v>
      </c>
      <c r="C150" s="15" t="n">
        <v>-1.4911652173913</v>
      </c>
      <c r="D150" s="15" t="n">
        <v>-1.1839375</v>
      </c>
      <c r="E150" s="21" t="n">
        <v>-2.40119429324058</v>
      </c>
    </row>
    <row r="151" customFormat="false" ht="12.75" hidden="false" customHeight="false" outlineLevel="0" collapsed="false">
      <c r="A151" s="19" t="n">
        <v>42461</v>
      </c>
      <c r="C151" s="15" t="n">
        <v>-4.40757083333333</v>
      </c>
      <c r="D151" s="15" t="n">
        <v>-3.80937083333333</v>
      </c>
      <c r="E151" s="21" t="n">
        <v>-4.45317576053817</v>
      </c>
    </row>
    <row r="152" customFormat="false" ht="12.75" hidden="false" customHeight="false" outlineLevel="0" collapsed="false">
      <c r="A152" s="19" t="n">
        <v>42462</v>
      </c>
      <c r="C152" s="15" t="n">
        <v>-6.82114166666667</v>
      </c>
      <c r="D152" s="15" t="n">
        <v>-5.10131666666667</v>
      </c>
      <c r="E152" s="21" t="n">
        <v>-6.95728732581993</v>
      </c>
    </row>
    <row r="153" customFormat="false" ht="12.75" hidden="false" customHeight="false" outlineLevel="0" collapsed="false">
      <c r="A153" s="19" t="n">
        <v>42463</v>
      </c>
      <c r="C153" s="15" t="n">
        <v>-7.7890625</v>
      </c>
      <c r="D153" s="15" t="n">
        <v>-5.9446125</v>
      </c>
      <c r="E153" s="21" t="n">
        <v>-8.06931331298018</v>
      </c>
    </row>
    <row r="154" customFormat="false" ht="12.75" hidden="false" customHeight="false" outlineLevel="0" collapsed="false">
      <c r="A154" s="19" t="n">
        <v>42464</v>
      </c>
      <c r="C154" s="15" t="n">
        <v>-3.02423333333333</v>
      </c>
      <c r="D154" s="15" t="n">
        <v>-2.99930833333333</v>
      </c>
      <c r="E154" s="21" t="n">
        <v>-4.11329494946178</v>
      </c>
    </row>
    <row r="155" customFormat="false" ht="12.75" hidden="false" customHeight="false" outlineLevel="0" collapsed="false">
      <c r="A155" s="19" t="n">
        <v>42465</v>
      </c>
      <c r="C155" s="15" t="n">
        <v>-2.6545125</v>
      </c>
      <c r="D155" s="15" t="n">
        <v>-1.969075</v>
      </c>
      <c r="E155" s="21" t="n">
        <v>-3.08241656240361</v>
      </c>
    </row>
    <row r="156" customFormat="false" ht="12.75" hidden="false" customHeight="false" outlineLevel="0" collapsed="false">
      <c r="A156" s="19" t="n">
        <v>42466</v>
      </c>
      <c r="C156" s="15" t="n">
        <v>-2.17262916666667</v>
      </c>
      <c r="D156" s="15" t="n">
        <v>-1.12993333333333</v>
      </c>
      <c r="E156" s="21" t="n">
        <v>-2.18909979142238</v>
      </c>
    </row>
    <row r="157" customFormat="false" ht="12.75" hidden="false" customHeight="false" outlineLevel="0" collapsed="false">
      <c r="A157" s="19" t="n">
        <v>42467</v>
      </c>
      <c r="C157" s="15" t="n">
        <v>-1.2337875</v>
      </c>
      <c r="D157" s="15" t="n">
        <v>-0.473575</v>
      </c>
      <c r="E157" s="21" t="n">
        <v>-1.36735732171516</v>
      </c>
    </row>
    <row r="158" customFormat="false" ht="12.75" hidden="false" customHeight="false" outlineLevel="0" collapsed="false">
      <c r="A158" s="19" t="n">
        <v>42468</v>
      </c>
      <c r="C158" s="15" t="n">
        <v>-2.79990833333333</v>
      </c>
      <c r="D158" s="15" t="n">
        <v>-1.97322916666667</v>
      </c>
      <c r="E158" s="21" t="n">
        <v>-3.04597266833901</v>
      </c>
    </row>
    <row r="159" customFormat="false" ht="12.75" hidden="false" customHeight="false" outlineLevel="0" collapsed="false">
      <c r="A159" s="19" t="n">
        <v>42469</v>
      </c>
      <c r="C159" s="15" t="n">
        <v>-1.69074583333333</v>
      </c>
      <c r="D159" s="15" t="n">
        <v>-1.21717083333333</v>
      </c>
      <c r="E159" s="21" t="n">
        <v>-2.28641984869583</v>
      </c>
    </row>
    <row r="160" customFormat="false" ht="12.75" hidden="false" customHeight="false" outlineLevel="0" collapsed="false">
      <c r="A160" s="19" t="n">
        <v>42470</v>
      </c>
      <c r="C160" s="15" t="n">
        <v>-2.32777826086957</v>
      </c>
      <c r="D160" s="15" t="n">
        <v>-0.94715</v>
      </c>
      <c r="E160" s="21" t="n">
        <v>-2.25129466975664</v>
      </c>
    </row>
    <row r="161" customFormat="false" ht="12.75" hidden="false" customHeight="false" outlineLevel="0" collapsed="false">
      <c r="A161" s="19" t="n">
        <v>42471</v>
      </c>
      <c r="C161" s="15" t="n">
        <v>-8.82760416666667</v>
      </c>
      <c r="D161" s="15" t="n">
        <v>-6.555275</v>
      </c>
      <c r="E161" s="21" t="n">
        <v>-8.23191208108922</v>
      </c>
    </row>
    <row r="162" customFormat="false" ht="12.75" hidden="false" customHeight="false" outlineLevel="0" collapsed="false">
      <c r="A162" s="19" t="n">
        <v>42472</v>
      </c>
      <c r="C162" s="15" t="n">
        <v>-2.8539125</v>
      </c>
      <c r="D162" s="15" t="n">
        <v>-2.42187916666667</v>
      </c>
      <c r="E162" s="21" t="n">
        <v>-3.85247945722215</v>
      </c>
    </row>
    <row r="163" customFormat="false" ht="12.75" hidden="false" customHeight="false" outlineLevel="0" collapsed="false">
      <c r="A163" s="19" t="n">
        <v>42473</v>
      </c>
      <c r="C163" s="15" t="n">
        <v>-3.0533125</v>
      </c>
      <c r="D163" s="15" t="n">
        <v>-2.00230833333333</v>
      </c>
      <c r="E163" s="21" t="n">
        <v>-3.40438017164492</v>
      </c>
    </row>
    <row r="164" customFormat="false" ht="12.75" hidden="false" customHeight="false" outlineLevel="0" collapsed="false">
      <c r="A164" s="19" t="n">
        <v>42474</v>
      </c>
      <c r="C164" s="15" t="n">
        <v>-4.71913333333333</v>
      </c>
      <c r="D164" s="15" t="n">
        <v>-3.5892</v>
      </c>
      <c r="E164" s="21" t="n">
        <v>-5.43316083670544</v>
      </c>
    </row>
    <row r="165" customFormat="false" ht="12.75" hidden="false" customHeight="false" outlineLevel="0" collapsed="false">
      <c r="A165" s="19" t="n">
        <v>42475</v>
      </c>
      <c r="C165" s="15" t="n">
        <v>-3.74290416666667</v>
      </c>
      <c r="D165" s="15" t="n">
        <v>-2.74175</v>
      </c>
      <c r="E165" s="21" t="n">
        <v>-4.52617689374402</v>
      </c>
    </row>
    <row r="166" customFormat="false" ht="12.75" hidden="false" customHeight="false" outlineLevel="0" collapsed="false">
      <c r="A166" s="19" t="n">
        <v>42476</v>
      </c>
      <c r="C166" s="15" t="n">
        <v>-2.118625</v>
      </c>
      <c r="D166" s="15" t="n">
        <v>-1.05100416666667</v>
      </c>
      <c r="E166" s="21" t="n">
        <v>-2.34403399349881</v>
      </c>
    </row>
    <row r="167" customFormat="false" ht="12.75" hidden="false" customHeight="false" outlineLevel="0" collapsed="false">
      <c r="A167" s="19" t="n">
        <v>42477</v>
      </c>
      <c r="C167" s="15" t="n">
        <v>-1.64089583333333</v>
      </c>
      <c r="D167" s="15" t="n">
        <v>-0.8100625</v>
      </c>
      <c r="E167" s="21" t="n">
        <v>-1.72580574003291</v>
      </c>
    </row>
    <row r="168" customFormat="false" ht="12.75" hidden="false" customHeight="false" outlineLevel="0" collapsed="false">
      <c r="A168" s="19" t="n">
        <v>42478</v>
      </c>
      <c r="C168" s="15" t="n">
        <v>-2.10200833333333</v>
      </c>
      <c r="D168" s="15" t="n">
        <v>-0.7851375</v>
      </c>
      <c r="E168" s="21" t="n">
        <v>-1.67823479398891</v>
      </c>
    </row>
    <row r="169" customFormat="false" ht="12.75" hidden="false" customHeight="false" outlineLevel="0" collapsed="false">
      <c r="A169" s="19" t="n">
        <v>42479</v>
      </c>
      <c r="C169" s="15" t="n">
        <v>-1.66582083333333</v>
      </c>
      <c r="D169" s="15" t="n">
        <v>-1.2587125</v>
      </c>
      <c r="E169" s="21" t="n">
        <v>-2.12407630419907</v>
      </c>
    </row>
    <row r="170" customFormat="false" ht="12.75" hidden="false" customHeight="false" outlineLevel="0" collapsed="false">
      <c r="A170" s="19" t="n">
        <v>42480</v>
      </c>
      <c r="C170" s="15" t="n">
        <v>-2.64620416666667</v>
      </c>
      <c r="D170" s="15" t="n">
        <v>-1.68065714285714</v>
      </c>
      <c r="E170" s="21" t="n">
        <v>-2.92970220118591</v>
      </c>
    </row>
    <row r="171" customFormat="false" ht="12.75" hidden="false" customHeight="false" outlineLevel="0" collapsed="false">
      <c r="A171" s="19" t="n">
        <v>42481</v>
      </c>
      <c r="C171" s="15" t="n">
        <v>-4.83960416666667</v>
      </c>
      <c r="D171" s="15" t="n">
        <v>-3.40641666666667</v>
      </c>
      <c r="E171" s="21" t="n">
        <v>-4.64545941867501</v>
      </c>
    </row>
    <row r="172" customFormat="false" ht="12.75" hidden="false" customHeight="false" outlineLevel="0" collapsed="false">
      <c r="A172" s="19" t="n">
        <v>42482</v>
      </c>
      <c r="C172" s="15" t="n">
        <v>-3.27348333333333</v>
      </c>
      <c r="D172" s="15" t="n">
        <v>-2.07708333333333</v>
      </c>
      <c r="E172" s="21" t="n">
        <v>-3.61511345227908</v>
      </c>
    </row>
    <row r="173" customFormat="false" ht="12.75" hidden="false" customHeight="false" outlineLevel="0" collapsed="false">
      <c r="A173" s="19" t="n">
        <v>42483</v>
      </c>
      <c r="C173" s="15" t="n">
        <v>-2.63374166666667</v>
      </c>
      <c r="D173" s="15" t="n">
        <v>-1.75305833333333</v>
      </c>
      <c r="E173" s="21" t="n">
        <v>-2.5823436755495</v>
      </c>
    </row>
    <row r="174" customFormat="false" ht="12.75" hidden="false" customHeight="false" outlineLevel="0" collapsed="false">
      <c r="A174" s="19" t="n">
        <v>42484</v>
      </c>
      <c r="C174" s="15" t="n">
        <v>-2.1310875</v>
      </c>
      <c r="D174" s="15" t="n">
        <v>-0.967920833333333</v>
      </c>
      <c r="E174" s="21" t="n">
        <v>-2.32366120910482</v>
      </c>
    </row>
    <row r="175" customFormat="false" ht="12.75" hidden="false" customHeight="false" outlineLevel="0" collapsed="false">
      <c r="A175" s="19" t="n">
        <v>42485</v>
      </c>
      <c r="C175" s="15" t="n">
        <v>-3.16962916666667</v>
      </c>
      <c r="D175" s="15" t="n">
        <v>-2.4551125</v>
      </c>
      <c r="E175" s="21" t="n">
        <v>-3.54994753806109</v>
      </c>
    </row>
    <row r="176" customFormat="false" ht="12.75" hidden="false" customHeight="false" outlineLevel="0" collapsed="false">
      <c r="A176" s="19" t="n">
        <v>42486</v>
      </c>
      <c r="C176" s="15" t="n">
        <v>-2.02000869565217</v>
      </c>
      <c r="D176" s="15" t="n">
        <v>-0.905608333333333</v>
      </c>
      <c r="E176" s="21" t="n">
        <v>-2.13079886226633</v>
      </c>
    </row>
    <row r="177" customFormat="false" ht="12.75" hidden="false" customHeight="false" outlineLevel="0" collapsed="false">
      <c r="A177" s="19" t="n">
        <v>42487</v>
      </c>
      <c r="C177" s="15" t="n">
        <v>-2.84361739130435</v>
      </c>
      <c r="D177" s="15" t="n">
        <v>-1.62843333333333</v>
      </c>
      <c r="E177" s="21" t="n">
        <v>-2.67003152695861</v>
      </c>
    </row>
    <row r="178" customFormat="false" ht="12.75" hidden="false" customHeight="false" outlineLevel="0" collapsed="false">
      <c r="A178" s="19" t="n">
        <v>42488</v>
      </c>
      <c r="C178" s="15" t="n">
        <v>-3.6515125</v>
      </c>
      <c r="D178" s="15" t="n">
        <v>-2.5548125</v>
      </c>
      <c r="E178" s="21" t="n">
        <v>-3.59019032220541</v>
      </c>
    </row>
    <row r="179" customFormat="false" ht="12.75" hidden="false" customHeight="false" outlineLevel="0" collapsed="false">
      <c r="A179" s="19" t="n">
        <v>42489</v>
      </c>
      <c r="C179" s="15" t="n">
        <v>-1.72090869565217</v>
      </c>
      <c r="D179" s="15" t="n">
        <v>0.0830833333333334</v>
      </c>
      <c r="E179" s="21" t="n">
        <v>-1.37458247857675</v>
      </c>
    </row>
    <row r="180" customFormat="false" ht="12.75" hidden="false" customHeight="false" outlineLevel="0" collapsed="false">
      <c r="A180" s="19" t="n">
        <v>42490</v>
      </c>
      <c r="C180" s="15" t="n">
        <v>-1.92149090909091</v>
      </c>
      <c r="D180" s="15" t="n">
        <v>0.332333333333333</v>
      </c>
      <c r="E180" s="21" t="n">
        <v>-1.25295386138501</v>
      </c>
    </row>
    <row r="181" customFormat="false" ht="12.75" hidden="false" customHeight="false" outlineLevel="0" collapsed="false">
      <c r="A181" s="19" t="n">
        <v>42491</v>
      </c>
      <c r="C181" s="15" t="n">
        <v>-2.11447083333333</v>
      </c>
      <c r="D181" s="15" t="n">
        <v>-0.444495833333333</v>
      </c>
      <c r="E181" s="21" t="n">
        <v>-2.33334197071486</v>
      </c>
    </row>
    <row r="182" customFormat="false" ht="12.75" hidden="false" customHeight="false" outlineLevel="0" collapsed="false">
      <c r="A182" s="19" t="n">
        <v>42492</v>
      </c>
      <c r="C182" s="15" t="n">
        <v>-3.08239166666667</v>
      </c>
      <c r="D182" s="15" t="n">
        <v>-1.84029583333333</v>
      </c>
      <c r="E182" s="21" t="n">
        <v>-3.27598562655336</v>
      </c>
    </row>
    <row r="183" customFormat="false" ht="12.75" hidden="false" customHeight="false" outlineLevel="0" collapsed="false">
      <c r="A183" s="19" t="n">
        <v>42493</v>
      </c>
      <c r="C183" s="15" t="n">
        <v>-1.65588695652174</v>
      </c>
      <c r="D183" s="15" t="n">
        <v>-0.789291666666667</v>
      </c>
      <c r="E183" s="21" t="n">
        <v>-1.71543083361303</v>
      </c>
    </row>
    <row r="184" customFormat="false" ht="12.75" hidden="false" customHeight="false" outlineLevel="0" collapsed="false">
      <c r="A184" s="19" t="n">
        <v>42494</v>
      </c>
      <c r="C184" s="15" t="n">
        <v>-3.49780833333333</v>
      </c>
      <c r="D184" s="15" t="n">
        <v>-1.59104583333333</v>
      </c>
      <c r="E184" s="21" t="n">
        <v>-2.97000575562696</v>
      </c>
    </row>
    <row r="185" customFormat="false" ht="12.75" hidden="false" customHeight="false" outlineLevel="0" collapsed="false">
      <c r="A185" s="19" t="n">
        <v>42495</v>
      </c>
      <c r="C185" s="15" t="n">
        <v>-5.26748333333333</v>
      </c>
      <c r="D185" s="15" t="n">
        <v>-3.04500416666667</v>
      </c>
      <c r="E185" s="21" t="n">
        <v>-4.87388061867285</v>
      </c>
    </row>
    <row r="186" customFormat="false" ht="12.75" hidden="false" customHeight="false" outlineLevel="0" collapsed="false">
      <c r="A186" s="19" t="n">
        <v>42496</v>
      </c>
      <c r="C186" s="15" t="n">
        <v>-7.44426666666667</v>
      </c>
      <c r="D186" s="15" t="n">
        <v>-6.62589583333333</v>
      </c>
      <c r="E186" s="21" t="n">
        <v>-7.60916849783058</v>
      </c>
    </row>
    <row r="187" customFormat="false" ht="12.75" hidden="false" customHeight="false" outlineLevel="0" collapsed="false">
      <c r="A187" s="19" t="n">
        <v>42497</v>
      </c>
      <c r="C187" s="15" t="n">
        <v>-10.9503833333333</v>
      </c>
      <c r="D187" s="15" t="n">
        <v>-11.3201041666667</v>
      </c>
      <c r="E187" s="21" t="n">
        <v>-11.1281587279839</v>
      </c>
    </row>
    <row r="188" customFormat="false" ht="12.75" hidden="false" customHeight="false" outlineLevel="0" collapsed="false">
      <c r="A188" s="19" t="n">
        <v>42498</v>
      </c>
      <c r="C188" s="15" t="n">
        <v>-3.44795833333333</v>
      </c>
      <c r="D188" s="15" t="n">
        <v>-3.70967083333333</v>
      </c>
      <c r="E188" s="21" t="n">
        <v>-4.5585869556795</v>
      </c>
    </row>
    <row r="189" customFormat="false" ht="12.75" hidden="false" customHeight="false" outlineLevel="0" collapsed="false">
      <c r="A189" s="19" t="n">
        <v>42499</v>
      </c>
      <c r="C189" s="15" t="n">
        <v>-3.963075</v>
      </c>
      <c r="D189" s="15" t="n">
        <v>-3.53519583333333</v>
      </c>
      <c r="E189" s="21" t="n">
        <v>-5.05335385972954</v>
      </c>
    </row>
    <row r="190" customFormat="false" ht="12.75" hidden="false" customHeight="false" outlineLevel="0" collapsed="false">
      <c r="A190" s="19" t="n">
        <v>42500</v>
      </c>
      <c r="C190" s="15" t="n">
        <v>-8.4745</v>
      </c>
      <c r="D190" s="15" t="n">
        <v>-7.78075416666667</v>
      </c>
      <c r="E190" s="21" t="n">
        <v>-9.06942294532392</v>
      </c>
    </row>
    <row r="191" customFormat="false" ht="12.75" hidden="false" customHeight="false" outlineLevel="0" collapsed="false">
      <c r="A191" s="19" t="n">
        <v>42501</v>
      </c>
      <c r="C191" s="15" t="n">
        <v>-9.94092083333334</v>
      </c>
      <c r="D191" s="15" t="n">
        <v>-9.72905833333333</v>
      </c>
      <c r="E191" s="21" t="n">
        <v>-11.2915956437326</v>
      </c>
    </row>
    <row r="192" customFormat="false" ht="12.75" hidden="false" customHeight="false" outlineLevel="0" collapsed="false">
      <c r="A192" s="19" t="n">
        <v>42502</v>
      </c>
      <c r="C192" s="15" t="n">
        <v>-7.3154875</v>
      </c>
      <c r="D192" s="15" t="n">
        <v>-7.54812083333333</v>
      </c>
      <c r="E192" s="21" t="n">
        <v>-8.79214049592291</v>
      </c>
    </row>
    <row r="193" customFormat="false" ht="12.75" hidden="false" customHeight="false" outlineLevel="0" collapsed="false">
      <c r="A193" s="19" t="n">
        <v>42503</v>
      </c>
      <c r="C193" s="15" t="n">
        <v>-4.8977625</v>
      </c>
      <c r="D193" s="15" t="n">
        <v>-3.82183333333333</v>
      </c>
      <c r="E193" s="21" t="n">
        <v>-5.02022063152189</v>
      </c>
    </row>
    <row r="194" customFormat="false" ht="12.75" hidden="false" customHeight="false" outlineLevel="0" collapsed="false">
      <c r="A194" s="19" t="n">
        <v>42504</v>
      </c>
      <c r="C194" s="15" t="n">
        <v>-2.60520434782609</v>
      </c>
      <c r="D194" s="15" t="n">
        <v>-1.32933333333333</v>
      </c>
      <c r="E194" s="21" t="n">
        <v>-2.10326107307831</v>
      </c>
    </row>
    <row r="195" customFormat="false" ht="12.75" hidden="false" customHeight="false" outlineLevel="0" collapsed="false">
      <c r="A195" s="19" t="n">
        <v>42505</v>
      </c>
      <c r="C195" s="15" t="n">
        <v>-2.77800454545455</v>
      </c>
      <c r="D195" s="15" t="n">
        <v>-1.57442916666667</v>
      </c>
      <c r="E195" s="21" t="n">
        <v>-3.08800925781328</v>
      </c>
    </row>
    <row r="196" customFormat="false" ht="12.75" hidden="false" customHeight="false" outlineLevel="0" collapsed="false">
      <c r="A196" s="19" t="n">
        <v>42506</v>
      </c>
      <c r="C196" s="15" t="n">
        <v>-4.79390833333333</v>
      </c>
      <c r="D196" s="15" t="n">
        <v>-3.464575</v>
      </c>
      <c r="E196" s="21" t="n">
        <v>-5.25455824144077</v>
      </c>
    </row>
    <row r="197" customFormat="false" ht="12.75" hidden="false" customHeight="false" outlineLevel="0" collapsed="false">
      <c r="A197" s="19" t="n">
        <v>42507</v>
      </c>
      <c r="C197" s="15" t="n">
        <v>-4.92684166666667</v>
      </c>
      <c r="D197" s="15" t="n">
        <v>-3.43134166666667</v>
      </c>
      <c r="E197" s="21" t="n">
        <v>-4.94909709444573</v>
      </c>
    </row>
    <row r="198" customFormat="false" ht="12.75" hidden="false" customHeight="false" outlineLevel="0" collapsed="false">
      <c r="A198" s="19" t="n">
        <v>42508</v>
      </c>
      <c r="C198" s="15" t="n">
        <v>-3.66812916666667</v>
      </c>
      <c r="D198" s="15" t="n">
        <v>-2.77082916666667</v>
      </c>
      <c r="E198" s="21" t="n">
        <v>-3.70254051047474</v>
      </c>
    </row>
    <row r="199" customFormat="false" ht="12.75" hidden="false" customHeight="false" outlineLevel="0" collapsed="false">
      <c r="A199" s="19" t="n">
        <v>42509</v>
      </c>
      <c r="C199" s="15" t="n">
        <v>-2.866375</v>
      </c>
      <c r="D199" s="15" t="n">
        <v>-2.21940869565217</v>
      </c>
      <c r="E199" s="21" t="n">
        <v>-3.22106539008315</v>
      </c>
    </row>
    <row r="200" customFormat="false" ht="12.75" hidden="false" customHeight="false" outlineLevel="0" collapsed="false">
      <c r="A200" s="19" t="n">
        <v>42510</v>
      </c>
      <c r="C200" s="15" t="n">
        <v>-2.5049625</v>
      </c>
      <c r="D200" s="15" t="n">
        <v>-2.21417083333333</v>
      </c>
      <c r="E200" s="21" t="n">
        <v>-2.92994680394179</v>
      </c>
    </row>
    <row r="201" customFormat="false" ht="12.75" hidden="false" customHeight="false" outlineLevel="0" collapsed="false">
      <c r="A201" s="19" t="n">
        <v>42511</v>
      </c>
      <c r="C201" s="15" t="n">
        <v>-3.66812916666667</v>
      </c>
      <c r="D201" s="15" t="n">
        <v>-2.4301875</v>
      </c>
      <c r="E201" s="21" t="n">
        <v>-3.28228587593468</v>
      </c>
    </row>
    <row r="202" customFormat="false" ht="12.75" hidden="false" customHeight="false" outlineLevel="0" collapsed="false">
      <c r="A202" s="19" t="n">
        <v>42512</v>
      </c>
      <c r="C202" s="15" t="n">
        <v>-1.66022173913043</v>
      </c>
      <c r="D202" s="15" t="n">
        <v>-0.930533333333333</v>
      </c>
      <c r="E202" s="21" t="n">
        <v>-2.31680237543469</v>
      </c>
    </row>
    <row r="203" customFormat="false" ht="12.75" hidden="false" customHeight="false" outlineLevel="0" collapsed="false">
      <c r="A203" s="19" t="n">
        <v>42513</v>
      </c>
      <c r="C203" s="15" t="n">
        <v>-1.97738333333333</v>
      </c>
      <c r="D203" s="15" t="n">
        <v>-1.06762083333333</v>
      </c>
      <c r="E203" s="21" t="n">
        <v>-2.00855780213011</v>
      </c>
    </row>
    <row r="204" customFormat="false" ht="12.75" hidden="false" customHeight="false" outlineLevel="0" collapsed="false">
      <c r="A204" s="19" t="n">
        <v>42514</v>
      </c>
      <c r="C204" s="15" t="n">
        <v>-2.22374347826087</v>
      </c>
      <c r="D204" s="15" t="n">
        <v>-2.11537391304348</v>
      </c>
      <c r="E204" s="21" t="n">
        <v>-3.19037302414819</v>
      </c>
    </row>
    <row r="205" customFormat="false" ht="12.75" hidden="false" customHeight="false" outlineLevel="0" collapsed="false">
      <c r="A205" s="19" t="n">
        <v>42515</v>
      </c>
      <c r="C205" s="15" t="n">
        <v>-2.4301875</v>
      </c>
      <c r="D205" s="15" t="n">
        <v>-0.75012380952381</v>
      </c>
      <c r="E205" s="21" t="n">
        <v>-2.64189331725912</v>
      </c>
    </row>
    <row r="206" customFormat="false" ht="12.75" hidden="false" customHeight="false" outlineLevel="0" collapsed="false">
      <c r="A206" s="19" t="n">
        <v>42516</v>
      </c>
      <c r="C206" s="15" t="n">
        <v>-2.87396086956522</v>
      </c>
      <c r="D206" s="15" t="n">
        <v>-2.5049625</v>
      </c>
      <c r="E206" s="21" t="n">
        <v>-4.3010179580931</v>
      </c>
    </row>
    <row r="207" customFormat="false" ht="12.75" hidden="false" customHeight="false" outlineLevel="0" collapsed="false">
      <c r="A207" s="19" t="n">
        <v>42517</v>
      </c>
      <c r="C207" s="15" t="n">
        <v>-6.33510416666667</v>
      </c>
      <c r="D207" s="15" t="n">
        <v>-4.985</v>
      </c>
      <c r="E207" s="21" t="n">
        <v>-6.85366067779602</v>
      </c>
    </row>
    <row r="208" customFormat="false" ht="12.75" hidden="false" customHeight="false" outlineLevel="0" collapsed="false">
      <c r="A208" s="19" t="n">
        <v>42518</v>
      </c>
      <c r="C208" s="15" t="n">
        <v>-8.82345</v>
      </c>
      <c r="D208" s="15" t="n">
        <v>-7.18670833333333</v>
      </c>
      <c r="E208" s="21" t="n">
        <v>-8.78547985270454</v>
      </c>
    </row>
    <row r="209" customFormat="false" ht="12.75" hidden="false" customHeight="false" outlineLevel="0" collapsed="false">
      <c r="A209" s="19" t="n">
        <v>42519</v>
      </c>
      <c r="C209" s="15" t="n">
        <v>-5.1719375</v>
      </c>
      <c r="D209" s="15" t="n">
        <v>-4.09600833333333</v>
      </c>
      <c r="E209" s="21" t="n">
        <v>-5.69417914345649</v>
      </c>
    </row>
    <row r="210" customFormat="false" ht="12.75" hidden="false" customHeight="false" outlineLevel="0" collapsed="false">
      <c r="A210" s="19" t="n">
        <v>42520</v>
      </c>
      <c r="C210" s="15" t="n">
        <v>-3.81767916666667</v>
      </c>
      <c r="D210" s="15" t="n">
        <v>-2.16432083333333</v>
      </c>
      <c r="E210" s="21" t="n">
        <v>-3.8060642249971</v>
      </c>
    </row>
    <row r="211" customFormat="false" ht="12.75" hidden="false" customHeight="false" outlineLevel="0" collapsed="false">
      <c r="A211" s="19" t="n">
        <v>42521</v>
      </c>
      <c r="C211" s="15" t="n">
        <v>-2.42187916666667</v>
      </c>
      <c r="D211" s="15" t="n">
        <v>-0.3863375</v>
      </c>
      <c r="E211" s="21" t="n">
        <v>-2.32076167403951</v>
      </c>
    </row>
    <row r="212" customFormat="false" ht="12.75" hidden="false" customHeight="false" outlineLevel="0" collapsed="false">
      <c r="A212" s="19" t="n">
        <v>42522</v>
      </c>
      <c r="C212" s="15" t="n">
        <v>-2.816525</v>
      </c>
      <c r="D212" s="15" t="n">
        <v>-0.684304545454545</v>
      </c>
      <c r="E212" s="21" t="n">
        <v>-2.70809195511806</v>
      </c>
    </row>
    <row r="213" customFormat="false" ht="12.75" hidden="false" customHeight="false" outlineLevel="0" collapsed="false">
      <c r="A213" s="19" t="n">
        <v>42523</v>
      </c>
      <c r="C213" s="15" t="n">
        <v>-3.26932916666667</v>
      </c>
      <c r="D213" s="15" t="n">
        <v>-1.03854166666667</v>
      </c>
      <c r="E213" s="21" t="n">
        <v>-2.74247927267235</v>
      </c>
    </row>
    <row r="214" customFormat="false" ht="12.75" hidden="false" customHeight="false" outlineLevel="0" collapsed="false">
      <c r="A214" s="19" t="n">
        <v>42524</v>
      </c>
      <c r="C214" s="15" t="n">
        <v>-3.2901</v>
      </c>
      <c r="D214" s="15" t="n">
        <v>-1.22547916666667</v>
      </c>
      <c r="E214" s="21" t="n">
        <v>-2.80911153783649</v>
      </c>
    </row>
    <row r="215" customFormat="false" ht="12.75" hidden="false" customHeight="false" outlineLevel="0" collapsed="false">
      <c r="A215" s="19" t="n">
        <v>42525</v>
      </c>
      <c r="C215" s="15" t="n">
        <v>-4.81594347826087</v>
      </c>
      <c r="D215" s="15" t="n">
        <v>-3.53104166666667</v>
      </c>
      <c r="E215" s="21" t="n">
        <v>-5.78690539161143</v>
      </c>
    </row>
    <row r="216" customFormat="false" ht="12.75" hidden="false" customHeight="false" outlineLevel="0" collapsed="false">
      <c r="A216" s="19" t="n">
        <v>42526</v>
      </c>
      <c r="C216" s="15" t="n">
        <v>-4.15416666666667</v>
      </c>
      <c r="D216" s="15" t="n">
        <v>-2.92037916666667</v>
      </c>
      <c r="E216" s="21" t="n">
        <v>-4.91152070038316</v>
      </c>
    </row>
    <row r="217" customFormat="false" ht="12.75" hidden="false" customHeight="false" outlineLevel="0" collapsed="false">
      <c r="A217" s="19" t="n">
        <v>42527</v>
      </c>
      <c r="C217" s="15" t="n">
        <v>-4.27409565217391</v>
      </c>
      <c r="D217" s="15" t="n">
        <v>-2.20170833333333</v>
      </c>
      <c r="E217" s="21" t="n">
        <v>-3.94782603052783</v>
      </c>
    </row>
    <row r="218" customFormat="false" ht="12.75" hidden="false" customHeight="false" outlineLevel="0" collapsed="false">
      <c r="A218" s="19" t="n">
        <v>42528</v>
      </c>
      <c r="C218" s="15" t="n">
        <v>-4.74405833333333</v>
      </c>
      <c r="D218" s="15" t="n">
        <v>-2.97438333333333</v>
      </c>
      <c r="E218" s="21" t="n">
        <v>-4.43443960769859</v>
      </c>
    </row>
    <row r="219" customFormat="false" ht="12.75" hidden="false" customHeight="false" outlineLevel="0" collapsed="false">
      <c r="A219" s="19" t="n">
        <v>42529</v>
      </c>
      <c r="C219" s="15" t="n">
        <v>-4.59450833333333</v>
      </c>
      <c r="D219" s="15" t="n">
        <v>-3.11670869565217</v>
      </c>
      <c r="E219" s="21" t="n">
        <v>-5.55252816253374</v>
      </c>
    </row>
    <row r="220" customFormat="false" ht="12.75" hidden="false" customHeight="false" outlineLevel="0" collapsed="false">
      <c r="A220" s="19" t="n">
        <v>42530</v>
      </c>
      <c r="C220" s="15" t="n">
        <v>-5.46272916666667</v>
      </c>
      <c r="D220" s="15" t="n">
        <v>-4.02954166666667</v>
      </c>
      <c r="E220" s="21" t="n">
        <v>-5.62522293992851</v>
      </c>
    </row>
    <row r="221" customFormat="false" ht="12.75" hidden="false" customHeight="false" outlineLevel="0" collapsed="false">
      <c r="A221" s="19" t="n">
        <v>42531</v>
      </c>
      <c r="C221" s="15" t="n">
        <v>-3.69720833333333</v>
      </c>
      <c r="D221" s="15" t="n">
        <v>-2.25155833333333</v>
      </c>
      <c r="E221" s="21" t="n">
        <v>-4.3200438473235</v>
      </c>
    </row>
    <row r="222" customFormat="false" ht="12.75" hidden="false" customHeight="false" outlineLevel="0" collapsed="false">
      <c r="A222" s="19" t="n">
        <v>42532</v>
      </c>
      <c r="C222" s="15" t="n">
        <v>-4.40341666666667</v>
      </c>
      <c r="D222" s="15" t="n">
        <v>-3.25108695652174</v>
      </c>
      <c r="E222" s="21" t="n">
        <v>-4.91952313482088</v>
      </c>
    </row>
    <row r="223" customFormat="false" ht="12.75" hidden="false" customHeight="false" outlineLevel="0" collapsed="false">
      <c r="A223" s="19" t="n">
        <v>42533</v>
      </c>
      <c r="C223" s="15" t="n">
        <v>-3.89660833333333</v>
      </c>
      <c r="D223" s="15" t="n">
        <v>-2.94530416666667</v>
      </c>
      <c r="E223" s="21" t="n">
        <v>-4.4766574285403</v>
      </c>
    </row>
    <row r="224" customFormat="false" ht="12.75" hidden="false" customHeight="false" outlineLevel="0" collapsed="false">
      <c r="A224" s="19" t="n">
        <v>42534</v>
      </c>
      <c r="D224" s="15" t="n">
        <v>-1.9566125</v>
      </c>
      <c r="E224" s="21" t="n">
        <v>-3.83794746810545</v>
      </c>
    </row>
    <row r="225" customFormat="false" ht="12.75" hidden="false" customHeight="false" outlineLevel="0" collapsed="false">
      <c r="A225" s="19" t="n">
        <v>42535</v>
      </c>
      <c r="D225" s="15" t="n">
        <v>-1.67412916666667</v>
      </c>
      <c r="E225" s="21" t="n">
        <v>-3.57007862588634</v>
      </c>
    </row>
    <row r="226" customFormat="false" ht="12.75" hidden="false" customHeight="false" outlineLevel="0" collapsed="false">
      <c r="A226" s="19" t="n">
        <v>42536</v>
      </c>
      <c r="D226" s="15" t="n">
        <v>-0.962105</v>
      </c>
      <c r="E226" s="21" t="n">
        <v>-2.72907055248427</v>
      </c>
    </row>
    <row r="227" customFormat="false" ht="12.75" hidden="false" customHeight="false" outlineLevel="0" collapsed="false">
      <c r="A227" s="19" t="n">
        <v>42537</v>
      </c>
      <c r="C227" s="15" t="n">
        <v>-2.0563125</v>
      </c>
      <c r="D227" s="15" t="n">
        <v>-1.05515833333333</v>
      </c>
      <c r="E227" s="21" t="n">
        <v>-2.7224065536392</v>
      </c>
    </row>
    <row r="228" customFormat="false" ht="12.75" hidden="false" customHeight="false" outlineLevel="0" collapsed="false">
      <c r="A228" s="19" t="n">
        <v>42538</v>
      </c>
      <c r="C228" s="15" t="n">
        <v>-2.6919</v>
      </c>
      <c r="D228" s="15" t="n">
        <v>-1.98569166666667</v>
      </c>
      <c r="E228" s="21" t="n">
        <v>-3.44784224924539</v>
      </c>
    </row>
    <row r="229" customFormat="false" ht="12.75" hidden="false" customHeight="false" outlineLevel="0" collapsed="false">
      <c r="A229" s="19" t="n">
        <v>42539</v>
      </c>
      <c r="C229" s="15" t="n">
        <v>-1.66582083333333</v>
      </c>
      <c r="D229" s="15" t="n">
        <v>-1.2088625</v>
      </c>
      <c r="E229" s="21" t="n">
        <v>-2.56821706193837</v>
      </c>
    </row>
    <row r="230" customFormat="false" ht="12.75" hidden="false" customHeight="false" outlineLevel="0" collapsed="false">
      <c r="A230" s="19" t="n">
        <v>42540</v>
      </c>
      <c r="C230" s="15" t="n">
        <v>-3.2776375</v>
      </c>
      <c r="D230" s="15" t="n">
        <v>-1.82367916666667</v>
      </c>
      <c r="E230" s="21" t="n">
        <v>-3.35782349770645</v>
      </c>
    </row>
    <row r="231" customFormat="false" ht="12.75" hidden="false" customHeight="false" outlineLevel="0" collapsed="false">
      <c r="A231" s="19" t="n">
        <v>42541</v>
      </c>
      <c r="C231" s="15" t="n">
        <v>-2.2974347826087</v>
      </c>
      <c r="D231" s="15" t="n">
        <v>-0.997</v>
      </c>
      <c r="E231" s="21" t="n">
        <v>-2.68449836707641</v>
      </c>
    </row>
    <row r="232" customFormat="false" ht="12.75" hidden="false" customHeight="false" outlineLevel="0" collapsed="false">
      <c r="A232" s="19" t="n">
        <v>42542</v>
      </c>
      <c r="C232" s="15" t="n">
        <v>-1.49819523809524</v>
      </c>
      <c r="D232" s="15" t="n">
        <v>-0.988691666666667</v>
      </c>
      <c r="E232" s="21" t="n">
        <v>-2.28747788500381</v>
      </c>
    </row>
    <row r="233" customFormat="false" ht="12.75" hidden="false" customHeight="false" outlineLevel="0" collapsed="false">
      <c r="A233" s="19" t="n">
        <v>42543</v>
      </c>
      <c r="C233" s="15" t="n">
        <v>-2.46666666666667</v>
      </c>
      <c r="D233" s="15" t="n">
        <v>-1.769675</v>
      </c>
      <c r="E233" s="21" t="n">
        <v>-2.88933758718898</v>
      </c>
    </row>
    <row r="234" customFormat="false" ht="12.75" hidden="false" customHeight="false" outlineLevel="0" collapsed="false">
      <c r="A234" s="19" t="n">
        <v>42544</v>
      </c>
      <c r="E234" s="21" t="n">
        <v>-3.34147488443269</v>
      </c>
    </row>
    <row r="235" customFormat="false" ht="12.75" hidden="false" customHeight="false" outlineLevel="0" collapsed="false">
      <c r="A235" s="19" t="n">
        <v>42545</v>
      </c>
      <c r="C235" s="15" t="n">
        <v>-1.75</v>
      </c>
      <c r="D235" s="15" t="n">
        <v>-3.89245416666667</v>
      </c>
      <c r="E235" s="21" t="n">
        <v>-2.9263858098711</v>
      </c>
    </row>
    <row r="236" customFormat="false" ht="12.75" hidden="false" customHeight="false" outlineLevel="0" collapsed="false">
      <c r="A236" s="19" t="n">
        <v>42546</v>
      </c>
      <c r="C236" s="15" t="n">
        <v>-1.64583333333333</v>
      </c>
      <c r="D236" s="15" t="n">
        <v>-1.78629166666667</v>
      </c>
      <c r="E236" s="21" t="n">
        <v>-2.2890830053774</v>
      </c>
    </row>
    <row r="237" customFormat="false" ht="12.75" hidden="false" customHeight="false" outlineLevel="0" collapsed="false">
      <c r="A237" s="19" t="n">
        <v>42547</v>
      </c>
      <c r="C237" s="15" t="n">
        <v>-1.89166666666667</v>
      </c>
      <c r="D237" s="15" t="n">
        <v>-1.39164583333333</v>
      </c>
      <c r="E237" s="21" t="n">
        <v>-2.28864273347416</v>
      </c>
    </row>
    <row r="238" customFormat="false" ht="12.75" hidden="false" customHeight="false" outlineLevel="0" collapsed="false">
      <c r="A238" s="19" t="n">
        <v>42548</v>
      </c>
      <c r="C238" s="15" t="n">
        <v>-1.51666666666667</v>
      </c>
      <c r="D238" s="15" t="n">
        <v>-1.14655</v>
      </c>
      <c r="E238" s="21" t="n">
        <v>-2.21872141431119</v>
      </c>
    </row>
    <row r="239" customFormat="false" ht="12.75" hidden="false" customHeight="false" outlineLevel="0" collapsed="false">
      <c r="A239" s="19" t="n">
        <v>42549</v>
      </c>
      <c r="C239" s="15" t="n">
        <v>-2.7</v>
      </c>
      <c r="D239" s="15" t="n">
        <v>-1.819525</v>
      </c>
      <c r="E239" s="21" t="n">
        <v>-2.80994999441166</v>
      </c>
    </row>
    <row r="240" customFormat="false" ht="12.75" hidden="false" customHeight="false" outlineLevel="0" collapsed="false">
      <c r="A240" s="19" t="n">
        <v>42550</v>
      </c>
      <c r="C240" s="15" t="n">
        <v>-1.60833333333333</v>
      </c>
      <c r="D240" s="15" t="n">
        <v>-0.8349875</v>
      </c>
      <c r="E240" s="21" t="n">
        <v>-2.14790944820176</v>
      </c>
    </row>
    <row r="241" customFormat="false" ht="12.75" hidden="false" customHeight="false" outlineLevel="0" collapsed="false">
      <c r="A241" s="19" t="n">
        <v>42551</v>
      </c>
      <c r="C241" s="15" t="n">
        <v>-1.475</v>
      </c>
      <c r="D241" s="15" t="n">
        <v>-1.1340875</v>
      </c>
      <c r="E241" s="21" t="n">
        <v>-2.06962638543492</v>
      </c>
    </row>
    <row r="242" customFormat="false" ht="12.75" hidden="false" customHeight="false" outlineLevel="0" collapsed="false">
      <c r="A242" s="19" t="n">
        <v>42552</v>
      </c>
      <c r="C242" s="15" t="n">
        <v>-1.675</v>
      </c>
      <c r="D242" s="15" t="n">
        <v>-0.3863375</v>
      </c>
      <c r="E242" s="21" t="n">
        <v>-2.13800931140151</v>
      </c>
    </row>
    <row r="243" customFormat="false" ht="12.75" hidden="false" customHeight="false" outlineLevel="0" collapsed="false">
      <c r="A243" s="19" t="n">
        <v>42553</v>
      </c>
      <c r="C243" s="15" t="n">
        <v>-0.9375</v>
      </c>
      <c r="D243" s="15" t="n">
        <v>-0.0789291666666668</v>
      </c>
      <c r="E243" s="21" t="n">
        <v>-1.37203839199448</v>
      </c>
    </row>
    <row r="244" customFormat="false" ht="12.75" hidden="false" customHeight="false" outlineLevel="0" collapsed="false">
      <c r="A244" s="19" t="n">
        <v>42554</v>
      </c>
      <c r="C244" s="15" t="n">
        <v>-1.19166666666667</v>
      </c>
      <c r="D244" s="15" t="n">
        <v>-0.494345833333333</v>
      </c>
      <c r="E244" s="21" t="n">
        <v>-1.80716595068333</v>
      </c>
    </row>
    <row r="245" customFormat="false" ht="12.75" hidden="false" customHeight="false" outlineLevel="0" collapsed="false">
      <c r="A245" s="19" t="n">
        <v>42555</v>
      </c>
      <c r="C245" s="15" t="n">
        <v>-2.35416666666667</v>
      </c>
      <c r="D245" s="15" t="n">
        <v>-1.48719166666667</v>
      </c>
      <c r="E245" s="21" t="n">
        <v>-2.68361769892925</v>
      </c>
    </row>
    <row r="246" customFormat="false" ht="12.75" hidden="false" customHeight="false" outlineLevel="0" collapsed="false">
      <c r="A246" s="19" t="n">
        <v>42556</v>
      </c>
      <c r="C246" s="15" t="n">
        <v>-1.39583333333333</v>
      </c>
      <c r="D246" s="15" t="n">
        <v>-0.540041666666667</v>
      </c>
      <c r="E246" s="21" t="n">
        <v>-2.03325366595231</v>
      </c>
    </row>
    <row r="247" customFormat="false" ht="12.75" hidden="false" customHeight="false" outlineLevel="0" collapsed="false">
      <c r="A247" s="19" t="n">
        <v>42557</v>
      </c>
      <c r="C247" s="15" t="n">
        <v>-1.7125</v>
      </c>
      <c r="D247" s="15" t="n">
        <v>-0.643895833333333</v>
      </c>
      <c r="E247" s="21" t="n">
        <v>-2.19020221369892</v>
      </c>
    </row>
    <row r="248" customFormat="false" ht="12.75" hidden="false" customHeight="false" outlineLevel="0" collapsed="false">
      <c r="A248" s="19" t="n">
        <v>42558</v>
      </c>
      <c r="C248" s="15" t="n">
        <v>-2.29583333333333</v>
      </c>
      <c r="D248" s="15" t="n">
        <v>-1.32644347826087</v>
      </c>
      <c r="E248" s="21" t="n">
        <v>-2.84539990550531</v>
      </c>
    </row>
    <row r="249" customFormat="false" ht="12.75" hidden="false" customHeight="false" outlineLevel="0" collapsed="false">
      <c r="A249" s="19" t="n">
        <v>42559</v>
      </c>
      <c r="C249" s="15" t="n">
        <v>-1.425</v>
      </c>
      <c r="D249" s="15" t="n">
        <v>-0.9596125</v>
      </c>
      <c r="E249" s="21" t="n">
        <v>-2.47561928779916</v>
      </c>
    </row>
    <row r="250" customFormat="false" ht="12.75" hidden="false" customHeight="false" outlineLevel="0" collapsed="false">
      <c r="A250" s="19" t="n">
        <v>42560</v>
      </c>
      <c r="C250" s="15" t="n">
        <v>-2.0375</v>
      </c>
      <c r="D250" s="15" t="n">
        <v>-1.4331875</v>
      </c>
      <c r="E250" s="21" t="n">
        <v>-2.97730630950885</v>
      </c>
    </row>
    <row r="251" customFormat="false" ht="12.75" hidden="false" customHeight="false" outlineLevel="0" collapsed="false">
      <c r="A251" s="19" t="n">
        <v>42561</v>
      </c>
      <c r="C251" s="15" t="n">
        <v>-2.07083333333333</v>
      </c>
      <c r="D251" s="15" t="n">
        <v>-0.826679166666667</v>
      </c>
      <c r="E251" s="21" t="n">
        <v>-3.09919028007226</v>
      </c>
    </row>
    <row r="252" customFormat="false" ht="12.75" hidden="false" customHeight="false" outlineLevel="0" collapsed="false">
      <c r="A252" s="19" t="n">
        <v>42562</v>
      </c>
      <c r="C252" s="15" t="n">
        <v>-1.2875</v>
      </c>
      <c r="D252" s="15" t="n">
        <v>-0.22974347826087</v>
      </c>
      <c r="E252" s="21" t="n">
        <v>-2.05593216012873</v>
      </c>
    </row>
    <row r="253" customFormat="false" ht="12.75" hidden="false" customHeight="false" outlineLevel="0" collapsed="false">
      <c r="A253" s="19" t="n">
        <v>42563</v>
      </c>
      <c r="C253" s="15" t="n">
        <v>-1.50416666666667</v>
      </c>
      <c r="D253" s="15" t="n">
        <v>-0.830833333333333</v>
      </c>
      <c r="E253" s="21" t="n">
        <v>-2.18748116556746</v>
      </c>
    </row>
    <row r="254" customFormat="false" ht="12.75" hidden="false" customHeight="false" outlineLevel="0" collapsed="false">
      <c r="A254" s="19" t="n">
        <v>42564</v>
      </c>
      <c r="C254" s="15" t="n">
        <v>-1.7125</v>
      </c>
      <c r="D254" s="15" t="n">
        <v>-0.618970833333333</v>
      </c>
      <c r="E254" s="21" t="n">
        <v>-2.06461882470533</v>
      </c>
    </row>
    <row r="255" customFormat="false" ht="12.75" hidden="false" customHeight="false" outlineLevel="0" collapsed="false">
      <c r="A255" s="19" t="n">
        <v>42565</v>
      </c>
      <c r="C255" s="15" t="n">
        <v>-1.19583333333333</v>
      </c>
      <c r="D255" s="15" t="n">
        <v>-0.191091666666667</v>
      </c>
      <c r="E255" s="21" t="n">
        <v>-1.63354076116437</v>
      </c>
    </row>
    <row r="256" customFormat="false" ht="12.75" hidden="false" customHeight="false" outlineLevel="0" collapsed="false">
      <c r="A256" s="19" t="n">
        <v>42566</v>
      </c>
      <c r="C256" s="15" t="n">
        <v>-1.96666666666667</v>
      </c>
      <c r="D256" s="15" t="n">
        <v>-1.01777083333333</v>
      </c>
      <c r="E256" s="21" t="n">
        <v>-2.05090128021145</v>
      </c>
    </row>
    <row r="257" customFormat="false" ht="12.75" hidden="false" customHeight="false" outlineLevel="0" collapsed="false">
      <c r="A257" s="19" t="n">
        <v>42567</v>
      </c>
      <c r="C257" s="15" t="n">
        <v>-1.85833333333333</v>
      </c>
      <c r="D257" s="15" t="n">
        <v>-1.1590125</v>
      </c>
      <c r="E257" s="21" t="n">
        <v>-2.36872132301593</v>
      </c>
    </row>
    <row r="258" customFormat="false" ht="12.75" hidden="false" customHeight="false" outlineLevel="0" collapsed="false">
      <c r="A258" s="19" t="n">
        <v>42568</v>
      </c>
      <c r="C258" s="15" t="n">
        <v>-1.43913043478261</v>
      </c>
      <c r="D258" s="15" t="n">
        <v>-1.4955</v>
      </c>
      <c r="E258" s="21" t="n">
        <v>-2.27851336270802</v>
      </c>
    </row>
    <row r="259" customFormat="false" ht="12.75" hidden="false" customHeight="false" outlineLevel="0" collapsed="false">
      <c r="A259" s="19" t="n">
        <v>42569</v>
      </c>
      <c r="C259" s="15" t="n">
        <v>-1.61739130434783</v>
      </c>
      <c r="D259" s="15" t="n">
        <v>-2.08373</v>
      </c>
      <c r="E259" s="21" t="n">
        <v>-2.63987391976917</v>
      </c>
    </row>
    <row r="260" customFormat="false" ht="12.75" hidden="false" customHeight="false" outlineLevel="0" collapsed="false">
      <c r="A260" s="19" t="n">
        <v>42570</v>
      </c>
      <c r="C260" s="15" t="n">
        <v>-2.295</v>
      </c>
      <c r="D260" s="15" t="n">
        <v>-2.1934</v>
      </c>
      <c r="E260" s="21" t="n">
        <v>-4.3603073190666</v>
      </c>
    </row>
    <row r="261" customFormat="false" ht="12.75" hidden="false" customHeight="false" outlineLevel="0" collapsed="false">
      <c r="A261" s="19" t="n">
        <v>42571</v>
      </c>
      <c r="C261" s="15" t="n">
        <v>-2.385</v>
      </c>
      <c r="D261" s="15" t="n">
        <v>-2.03969583333333</v>
      </c>
      <c r="E261" s="21" t="n">
        <v>-3.97295638517343</v>
      </c>
    </row>
    <row r="262" customFormat="false" ht="12.75" hidden="false" customHeight="false" outlineLevel="0" collapsed="false">
      <c r="A262" s="19" t="n">
        <v>42572</v>
      </c>
      <c r="C262" s="15" t="n">
        <v>-1.41666666666667</v>
      </c>
      <c r="D262" s="15" t="n">
        <v>-1.620125</v>
      </c>
      <c r="E262" s="21" t="n">
        <v>-2.60139824859616</v>
      </c>
    </row>
    <row r="263" customFormat="false" ht="12.75" hidden="false" customHeight="false" outlineLevel="0" collapsed="false">
      <c r="A263" s="19" t="n">
        <v>42573</v>
      </c>
      <c r="C263" s="15" t="n">
        <v>-3.06666666666667</v>
      </c>
      <c r="D263" s="15" t="n">
        <v>-2.33879583333333</v>
      </c>
      <c r="E263" s="21" t="n">
        <v>-3.70936459131545</v>
      </c>
    </row>
    <row r="264" customFormat="false" ht="12.75" hidden="false" customHeight="false" outlineLevel="0" collapsed="false">
      <c r="A264" s="19" t="n">
        <v>42574</v>
      </c>
      <c r="C264" s="15" t="n">
        <v>-2.50833333333333</v>
      </c>
      <c r="D264" s="15" t="n">
        <v>-0.839141666666667</v>
      </c>
      <c r="E264" s="21" t="n">
        <v>-3.14966280440824</v>
      </c>
    </row>
    <row r="265" customFormat="false" ht="12.75" hidden="false" customHeight="false" outlineLevel="0" collapsed="false">
      <c r="A265" s="19" t="n">
        <v>42575</v>
      </c>
      <c r="C265" s="15" t="n">
        <v>-1.74166666666667</v>
      </c>
      <c r="D265" s="15" t="n">
        <v>-1.14655</v>
      </c>
      <c r="E265" s="21" t="n">
        <v>-2.70608290218482</v>
      </c>
    </row>
    <row r="266" customFormat="false" ht="12.75" hidden="false" customHeight="false" outlineLevel="0" collapsed="false">
      <c r="A266" s="19" t="n">
        <v>42576</v>
      </c>
      <c r="C266" s="15" t="n">
        <v>-2.3913</v>
      </c>
      <c r="D266" s="15" t="n">
        <v>-1.76287727272727</v>
      </c>
      <c r="E266" s="21" t="n">
        <v>-2.55593953316001</v>
      </c>
    </row>
    <row r="267" customFormat="false" ht="12.75" hidden="false" customHeight="false" outlineLevel="0" collapsed="false">
      <c r="A267" s="19" t="n">
        <v>42577</v>
      </c>
      <c r="C267" s="15" t="n">
        <v>-2.0265875</v>
      </c>
      <c r="D267" s="15" t="n">
        <v>-0.677129166666666</v>
      </c>
      <c r="E267" s="21" t="n">
        <v>-2.4504500279228</v>
      </c>
    </row>
    <row r="268" customFormat="false" ht="12.75" hidden="false" customHeight="false" outlineLevel="0" collapsed="false">
      <c r="A268" s="19" t="n">
        <v>42578</v>
      </c>
      <c r="C268" s="15" t="n">
        <v>-1.938475</v>
      </c>
      <c r="D268" s="15" t="n">
        <v>-0.754252173913044</v>
      </c>
      <c r="E268" s="21" t="n">
        <v>-2.69162379228794</v>
      </c>
    </row>
    <row r="269" customFormat="false" ht="12.75" hidden="false" customHeight="false" outlineLevel="0" collapsed="false">
      <c r="A269" s="19" t="n">
        <v>42579</v>
      </c>
      <c r="C269" s="15" t="n">
        <v>-1.94267083333333</v>
      </c>
      <c r="D269" s="15" t="n">
        <v>-0.5857375</v>
      </c>
      <c r="E269" s="21" t="n">
        <v>-2.58834550713849</v>
      </c>
    </row>
    <row r="270" customFormat="false" ht="12.75" hidden="false" customHeight="false" outlineLevel="0" collapsed="false">
      <c r="A270" s="19" t="n">
        <v>42580</v>
      </c>
      <c r="C270" s="15" t="n">
        <v>-1.434975</v>
      </c>
      <c r="D270" s="15" t="n">
        <v>-1.7821375</v>
      </c>
      <c r="E270" s="21" t="n">
        <v>-2.31914922074236</v>
      </c>
    </row>
    <row r="271" customFormat="false" ht="12.75" hidden="false" customHeight="false" outlineLevel="0" collapsed="false">
      <c r="A271" s="19" t="n">
        <v>42581</v>
      </c>
      <c r="C271" s="15" t="n">
        <v>-1.80840416666667</v>
      </c>
      <c r="D271" s="15" t="n">
        <v>-1.12993333333333</v>
      </c>
      <c r="E271" s="21" t="n">
        <v>-2.5418622940613</v>
      </c>
    </row>
    <row r="272" customFormat="false" ht="12.75" hidden="false" customHeight="false" outlineLevel="0" collapsed="false">
      <c r="A272" s="19" t="n">
        <v>42582</v>
      </c>
      <c r="C272" s="15" t="n">
        <v>-1.29231666666667</v>
      </c>
      <c r="E272" s="21" t="n">
        <v>-1.73349502873563</v>
      </c>
    </row>
    <row r="273" customFormat="false" ht="12.75" hidden="false" customHeight="false" outlineLevel="0" collapsed="false">
      <c r="A273" s="19" t="n">
        <v>42583</v>
      </c>
      <c r="C273" s="15" t="n">
        <v>-2.13148333333333</v>
      </c>
      <c r="E273" s="21" t="n">
        <v>-2.60293836856159</v>
      </c>
    </row>
    <row r="274" customFormat="false" ht="12.75" hidden="false" customHeight="false" outlineLevel="0" collapsed="false">
      <c r="A274" s="19" t="n">
        <v>42584</v>
      </c>
      <c r="E274" s="21" t="n">
        <v>-2.58811388732252</v>
      </c>
    </row>
    <row r="275" customFormat="false" ht="12.75" hidden="false" customHeight="false" outlineLevel="0" collapsed="false">
      <c r="A275" s="19" t="n">
        <v>42585</v>
      </c>
      <c r="C275" s="15" t="n">
        <v>-1.45595416666667</v>
      </c>
      <c r="E275" s="21" t="n">
        <v>-2.5726367998745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313</v>
      </c>
      <c r="B3" s="23" t="str">
        <f aca="false">IF(ISNUMBER(Data!B3),IF(ISERROR(AVERAGE(Data!C3:Data!E3)),"",(((Data!B3-Summary!C8)/Summary!C9)-(1.87*AVERAGE(Data!C3:Data!E3)))),"")</f>
        <v/>
      </c>
    </row>
    <row r="4" customFormat="false" ht="12.75" hidden="false" customHeight="false" outlineLevel="0" collapsed="false">
      <c r="A4" s="22" t="n">
        <f aca="false">IF(Data!A4="","",Data!A4)</f>
        <v>42314</v>
      </c>
      <c r="B4" s="23" t="str">
        <f aca="false">IF(ISNUMBER(Data!B4),IF(ISERROR(AVERAGE(Data!C4:Data!E4)),"",(((Data!B4-Summary!C8)/Summary!C9)-(1.87*AVERAGE(Data!C4:Data!E4)))),"")</f>
        <v/>
      </c>
    </row>
    <row r="5" customFormat="false" ht="12.75" hidden="false" customHeight="false" outlineLevel="0" collapsed="false">
      <c r="A5" s="22" t="n">
        <f aca="false">IF(Data!A5="","",Data!A5)</f>
        <v>42315</v>
      </c>
      <c r="B5" s="23" t="str">
        <f aca="false">IF(ISNUMBER(Data!B5),IF(ISERROR(AVERAGE(Data!C5:Data!E5)),"",(((Data!B5-Summary!C8)/Summary!C9)-(1.87*AVERAGE(Data!C5:Data!E5)))),"")</f>
        <v/>
      </c>
    </row>
    <row r="6" customFormat="false" ht="12.75" hidden="false" customHeight="false" outlineLevel="0" collapsed="false">
      <c r="A6" s="22" t="n">
        <f aca="false">IF(Data!A6="","",Data!A6)</f>
        <v>42316</v>
      </c>
      <c r="B6" s="23" t="str">
        <f aca="false">IF(ISNUMBER(Data!B6),IF(ISERROR(AVERAGE(Data!C6:Data!E6)),"",(((Data!B6-Summary!C8)/Summary!C9)-(1.87*AVERAGE(Data!C6:Data!E6)))),"")</f>
        <v/>
      </c>
    </row>
    <row r="7" customFormat="false" ht="12.75" hidden="false" customHeight="false" outlineLevel="0" collapsed="false">
      <c r="A7" s="22" t="n">
        <f aca="false">IF(Data!A7="","",Data!A7)</f>
        <v>42317</v>
      </c>
      <c r="B7" s="23" t="str">
        <f aca="false">IF(ISNUMBER(Data!B7),IF(ISERROR(AVERAGE(Data!C7:Data!E7)),"",(((Data!B7-Summary!C8)/Summary!C9)-(1.87*AVERAGE(Data!C7:Data!E7)))),"")</f>
        <v/>
      </c>
    </row>
    <row r="8" customFormat="false" ht="12.75" hidden="false" customHeight="false" outlineLevel="0" collapsed="false">
      <c r="A8" s="22" t="n">
        <f aca="false">IF(Data!A8="","",Data!A8)</f>
        <v>42318</v>
      </c>
      <c r="B8" s="23" t="str">
        <f aca="false">IF(ISNUMBER(Data!B8),IF(ISERROR(AVERAGE(Data!C8:Data!E8)),"",(((Data!B8-Summary!C8)/Summary!C9)-(1.87*AVERAGE(Data!C8:Data!E8)))),"")</f>
        <v/>
      </c>
    </row>
    <row r="9" customFormat="false" ht="12.75" hidden="false" customHeight="false" outlineLevel="0" collapsed="false">
      <c r="A9" s="22" t="n">
        <f aca="false">IF(Data!A9="","",Data!A9)</f>
        <v>42319</v>
      </c>
      <c r="B9" s="23" t="str">
        <f aca="false">IF(ISNUMBER(Data!B9),IF(ISERROR(AVERAGE(Data!C9:Data!E9)),"",(((Data!B9-Summary!C8)/Summary!C9)-(1.87*AVERAGE(Data!C9:Data!E9)))),"")</f>
        <v/>
      </c>
    </row>
    <row r="10" customFormat="false" ht="12.75" hidden="false" customHeight="false" outlineLevel="0" collapsed="false">
      <c r="A10" s="22" t="n">
        <f aca="false">IF(Data!A10="","",Data!A10)</f>
        <v>42320</v>
      </c>
      <c r="B10" s="23" t="str">
        <f aca="false">IF(ISNUMBER(Data!B10),IF(ISERROR(AVERAGE(Data!C10:Data!E10)),"",(((Data!B10-Summary!C8)/Summary!C9)-(1.87*AVERAGE(Data!C10:Data!E10)))),"")</f>
        <v/>
      </c>
    </row>
    <row r="11" customFormat="false" ht="12.75" hidden="false" customHeight="false" outlineLevel="0" collapsed="false">
      <c r="A11" s="22" t="n">
        <f aca="false">IF(Data!A11="","",Data!A11)</f>
        <v>42321</v>
      </c>
      <c r="B11" s="23" t="str">
        <f aca="false">IF(ISNUMBER(Data!B11),IF(ISERROR(AVERAGE(Data!C11:Data!E11)),"",(((Data!B11-Summary!C8)/Summary!C9)-(1.87*AVERAGE(Data!C11:Data!E11)))),"")</f>
        <v/>
      </c>
    </row>
    <row r="12" customFormat="false" ht="12.75" hidden="false" customHeight="false" outlineLevel="0" collapsed="false">
      <c r="A12" s="22" t="n">
        <f aca="false">IF(Data!A12="","",Data!A12)</f>
        <v>42322</v>
      </c>
      <c r="B12" s="23" t="str">
        <f aca="false">IF(ISNUMBER(Data!B12),IF(ISERROR(AVERAGE(Data!C12:Data!E12)),"",(((Data!B12-Summary!C8)/Summary!C9)-(1.87*AVERAGE(Data!C12:Data!E12)))),"")</f>
        <v/>
      </c>
    </row>
    <row r="13" customFormat="false" ht="12.75" hidden="false" customHeight="false" outlineLevel="0" collapsed="false">
      <c r="A13" s="22" t="n">
        <f aca="false">IF(Data!A13="","",Data!A13)</f>
        <v>42323</v>
      </c>
      <c r="B13" s="23" t="str">
        <f aca="false">IF(ISNUMBER(Data!B13),IF(ISERROR(AVERAGE(Data!C13:Data!E13)),"",(((Data!B13-Summary!C8)/Summary!C9)-(1.87*AVERAGE(Data!C13:Data!E13)))),"")</f>
        <v/>
      </c>
    </row>
    <row r="14" customFormat="false" ht="12.75" hidden="false" customHeight="false" outlineLevel="0" collapsed="false">
      <c r="A14" s="22" t="n">
        <f aca="false">IF(Data!A14="","",Data!A14)</f>
        <v>42324</v>
      </c>
      <c r="B14" s="23" t="str">
        <f aca="false">IF(ISNUMBER(Data!B14),IF(ISERROR(AVERAGE(Data!C14:Data!E14)),"",(((Data!B14-Summary!C8)/Summary!C9)-(1.87*AVERAGE(Data!C14:Data!E14)))),"")</f>
        <v/>
      </c>
    </row>
    <row r="15" customFormat="false" ht="12.75" hidden="false" customHeight="false" outlineLevel="0" collapsed="false">
      <c r="A15" s="22" t="n">
        <f aca="false">IF(Data!A15="","",Data!A15)</f>
        <v>42325</v>
      </c>
      <c r="B15" s="23" t="str">
        <f aca="false">IF(ISNUMBER(Data!B15),IF(ISERROR(AVERAGE(Data!C15:Data!E15)),"",(((Data!B15-Summary!C8)/Summary!C9)-(1.87*AVERAGE(Data!C15:Data!E15)))),"")</f>
        <v/>
      </c>
    </row>
    <row r="16" customFormat="false" ht="12.75" hidden="false" customHeight="false" outlineLevel="0" collapsed="false">
      <c r="A16" s="22" t="n">
        <f aca="false">IF(Data!A16="","",Data!A16)</f>
        <v>42326</v>
      </c>
      <c r="B16" s="23" t="str">
        <f aca="false">IF(ISNUMBER(Data!B16),IF(ISERROR(AVERAGE(Data!C16:Data!E16)),"",(((Data!B16-Summary!C8)/Summary!C9)-(1.87*AVERAGE(Data!C16:Data!E16)))),"")</f>
        <v/>
      </c>
    </row>
    <row r="17" customFormat="false" ht="12.75" hidden="false" customHeight="false" outlineLevel="0" collapsed="false">
      <c r="A17" s="22" t="n">
        <f aca="false">IF(Data!A17="","",Data!A17)</f>
        <v>42327</v>
      </c>
      <c r="B17" s="23" t="str">
        <f aca="false">IF(ISNUMBER(Data!B17),IF(ISERROR(AVERAGE(Data!C17:Data!E17)),"",(((Data!B17-Summary!C8)/Summary!C9)-(1.87*AVERAGE(Data!C17:Data!E17)))),"")</f>
        <v/>
      </c>
    </row>
    <row r="18" customFormat="false" ht="12.75" hidden="false" customHeight="false" outlineLevel="0" collapsed="false">
      <c r="A18" s="22" t="n">
        <f aca="false">IF(Data!A18="","",Data!A18)</f>
        <v>42328</v>
      </c>
      <c r="B18" s="23" t="str">
        <f aca="false">IF(ISNUMBER(Data!B18),IF(ISERROR(AVERAGE(Data!C18:Data!E18)),"",(((Data!B18-Summary!C8)/Summary!C9)-(1.87*AVERAGE(Data!C18:Data!E18)))),"")</f>
        <v/>
      </c>
    </row>
    <row r="19" customFormat="false" ht="12.75" hidden="false" customHeight="false" outlineLevel="0" collapsed="false">
      <c r="A19" s="22" t="n">
        <f aca="false">IF(Data!A19="","",Data!A19)</f>
        <v>42329</v>
      </c>
      <c r="B19" s="23" t="str">
        <f aca="false">IF(ISNUMBER(Data!B19),IF(ISERROR(AVERAGE(Data!C19:Data!E19)),"",(((Data!B19-Summary!C8)/Summary!C9)-(1.87*AVERAGE(Data!C19:Data!E19)))),"")</f>
        <v/>
      </c>
    </row>
    <row r="20" customFormat="false" ht="12.75" hidden="false" customHeight="false" outlineLevel="0" collapsed="false">
      <c r="A20" s="22" t="n">
        <f aca="false">IF(Data!A20="","",Data!A20)</f>
        <v>42330</v>
      </c>
      <c r="B20" s="23" t="str">
        <f aca="false">IF(ISNUMBER(Data!B20),IF(ISERROR(AVERAGE(Data!C20:Data!E20)),"",(((Data!B20-Summary!C8)/Summary!C9)-(1.87*AVERAGE(Data!C20:Data!E20)))),"")</f>
        <v/>
      </c>
    </row>
    <row r="21" customFormat="false" ht="12.75" hidden="false" customHeight="false" outlineLevel="0" collapsed="false">
      <c r="A21" s="22" t="n">
        <f aca="false">IF(Data!A21="","",Data!A21)</f>
        <v>42331</v>
      </c>
      <c r="B21" s="23" t="str">
        <f aca="false">IF(ISNUMBER(Data!B21),IF(ISERROR(AVERAGE(Data!C21:Data!E21)),"",(((Data!B21-Summary!C8)/Summary!C9)-(1.87*AVERAGE(Data!C21:Data!E21)))),"")</f>
        <v/>
      </c>
    </row>
    <row r="22" customFormat="false" ht="12.75" hidden="false" customHeight="false" outlineLevel="0" collapsed="false">
      <c r="A22" s="22" t="n">
        <f aca="false">IF(Data!A22="","",Data!A22)</f>
        <v>42332</v>
      </c>
      <c r="B22" s="23" t="str">
        <f aca="false">IF(ISNUMBER(Data!B22),IF(ISERROR(AVERAGE(Data!C22:Data!E22)),"",(((Data!B22-Summary!C8)/Summary!C9)-(1.87*AVERAGE(Data!C22:Data!E22)))),"")</f>
        <v/>
      </c>
    </row>
    <row r="23" customFormat="false" ht="12.75" hidden="false" customHeight="false" outlineLevel="0" collapsed="false">
      <c r="A23" s="22" t="n">
        <f aca="false">IF(Data!A23="","",Data!A23)</f>
        <v>42333</v>
      </c>
      <c r="B23" s="23" t="str">
        <f aca="false">IF(ISNUMBER(Data!B23),IF(ISERROR(AVERAGE(Data!C23:Data!E23)),"",(((Data!B23-Summary!C8)/Summary!C9)-(1.87*AVERAGE(Data!C23:Data!E23)))),"")</f>
        <v/>
      </c>
    </row>
    <row r="24" customFormat="false" ht="12.75" hidden="false" customHeight="false" outlineLevel="0" collapsed="false">
      <c r="A24" s="22" t="n">
        <f aca="false">IF(Data!A24="","",Data!A24)</f>
        <v>42334</v>
      </c>
      <c r="B24" s="23" t="str">
        <f aca="false">IF(ISNUMBER(Data!B24),IF(ISERROR(AVERAGE(Data!C24:Data!E24)),"",(((Data!B24-Summary!C8)/Summary!C9)-(1.87*AVERAGE(Data!C24:Data!E24)))),"")</f>
        <v/>
      </c>
    </row>
    <row r="25" customFormat="false" ht="12.75" hidden="false" customHeight="false" outlineLevel="0" collapsed="false">
      <c r="A25" s="22" t="n">
        <f aca="false">IF(Data!A25="","",Data!A25)</f>
        <v>42335</v>
      </c>
      <c r="B25" s="23" t="str">
        <f aca="false">IF(ISNUMBER(Data!B25),IF(ISERROR(AVERAGE(Data!C25:Data!E25)),"",(((Data!B25-Summary!C8)/Summary!C9)-(1.87*AVERAGE(Data!C25:Data!E25)))),"")</f>
        <v/>
      </c>
    </row>
    <row r="26" customFormat="false" ht="12.75" hidden="false" customHeight="false" outlineLevel="0" collapsed="false">
      <c r="A26" s="22" t="n">
        <f aca="false">IF(Data!A26="","",Data!A26)</f>
        <v>42336</v>
      </c>
      <c r="B26" s="23" t="str">
        <f aca="false">IF(ISNUMBER(Data!B26),IF(ISERROR(AVERAGE(Data!C26:Data!E26)),"",(((Data!B26-Summary!C8)/Summary!C9)-(1.87*AVERAGE(Data!C26:Data!E26)))),"")</f>
        <v/>
      </c>
    </row>
    <row r="27" customFormat="false" ht="12.75" hidden="false" customHeight="false" outlineLevel="0" collapsed="false">
      <c r="A27" s="22" t="n">
        <f aca="false">IF(Data!A27="","",Data!A27)</f>
        <v>42337</v>
      </c>
      <c r="B27" s="23" t="str">
        <f aca="false">IF(ISNUMBER(Data!B27),IF(ISERROR(AVERAGE(Data!C27:Data!E27)),"",(((Data!B27-Summary!C8)/Summary!C9)-(1.87*AVERAGE(Data!C27:Data!E27)))),"")</f>
        <v/>
      </c>
    </row>
    <row r="28" customFormat="false" ht="12.75" hidden="false" customHeight="false" outlineLevel="0" collapsed="false">
      <c r="A28" s="22" t="n">
        <f aca="false">IF(Data!A28="","",Data!A28)</f>
        <v>42338</v>
      </c>
      <c r="B28" s="23" t="str">
        <f aca="false">IF(ISNUMBER(Data!B28),IF(ISERROR(AVERAGE(Data!C28:Data!E28)),"",(((Data!B28-Summary!C8)/Summary!C9)-(1.87*AVERAGE(Data!C28:Data!E28)))),"")</f>
        <v/>
      </c>
    </row>
    <row r="29" customFormat="false" ht="12.75" hidden="false" customHeight="false" outlineLevel="0" collapsed="false">
      <c r="A29" s="22" t="n">
        <f aca="false">IF(Data!A29="","",Data!A29)</f>
        <v>42339</v>
      </c>
      <c r="B29" s="23" t="str">
        <f aca="false">IF(ISNUMBER(Data!B29),IF(ISERROR(AVERAGE(Data!C29:Data!E29)),"",(((Data!B29-Summary!C8)/Summary!C9)-(1.87*AVERAGE(Data!C29:Data!E29)))),"")</f>
        <v/>
      </c>
    </row>
    <row r="30" customFormat="false" ht="12.75" hidden="false" customHeight="false" outlineLevel="0" collapsed="false">
      <c r="A30" s="22" t="n">
        <f aca="false">IF(Data!A30="","",Data!A30)</f>
        <v>42340</v>
      </c>
      <c r="B30" s="23" t="str">
        <f aca="false">IF(ISNUMBER(Data!B30),IF(ISERROR(AVERAGE(Data!C30:Data!E30)),"",(((Data!B30-Summary!C8)/Summary!C9)-(1.87*AVERAGE(Data!C30:Data!E30)))),"")</f>
        <v/>
      </c>
    </row>
    <row r="31" customFormat="false" ht="12.75" hidden="false" customHeight="false" outlineLevel="0" collapsed="false">
      <c r="A31" s="22" t="n">
        <f aca="false">IF(Data!A31="","",Data!A31)</f>
        <v>42341</v>
      </c>
      <c r="B31" s="23" t="str">
        <f aca="false">IF(ISNUMBER(Data!B31),IF(ISERROR(AVERAGE(Data!C31:Data!E31)),"",(((Data!B31-Summary!C8)/Summary!C9)-(1.87*AVERAGE(Data!C31:Data!E31)))),"")</f>
        <v/>
      </c>
    </row>
    <row r="32" customFormat="false" ht="12.75" hidden="false" customHeight="false" outlineLevel="0" collapsed="false">
      <c r="A32" s="22" t="n">
        <f aca="false">IF(Data!A32="","",Data!A32)</f>
        <v>42342</v>
      </c>
      <c r="B32" s="23" t="str">
        <f aca="false">IF(ISNUMBER(Data!B32),IF(ISERROR(AVERAGE(Data!C32:Data!E32)),"",(((Data!B32-Summary!C8)/Summary!C9)-(1.87*AVERAGE(Data!C32:Data!E32)))),"")</f>
        <v/>
      </c>
    </row>
    <row r="33" customFormat="false" ht="12.75" hidden="false" customHeight="false" outlineLevel="0" collapsed="false">
      <c r="A33" s="22" t="n">
        <f aca="false">IF(Data!A33="","",Data!A33)</f>
        <v>42343</v>
      </c>
      <c r="B33" s="23" t="str">
        <f aca="false">IF(ISNUMBER(Data!B33),IF(ISERROR(AVERAGE(Data!C33:Data!E33)),"",(((Data!B33-Summary!C8)/Summary!C9)-(1.87*AVERAGE(Data!C33:Data!E33)))),"")</f>
        <v/>
      </c>
    </row>
    <row r="34" customFormat="false" ht="12.75" hidden="false" customHeight="false" outlineLevel="0" collapsed="false">
      <c r="A34" s="22" t="n">
        <f aca="false">IF(Data!A34="","",Data!A34)</f>
        <v>42344</v>
      </c>
      <c r="B34" s="23" t="str">
        <f aca="false">IF(ISNUMBER(Data!B34),IF(ISERROR(AVERAGE(Data!C34:Data!E34)),"",(((Data!B34-Summary!C8)/Summary!C9)-(1.87*AVERAGE(Data!C34:Data!E34)))),"")</f>
        <v/>
      </c>
    </row>
    <row r="35" customFormat="false" ht="12.75" hidden="false" customHeight="false" outlineLevel="0" collapsed="false">
      <c r="A35" s="22" t="n">
        <f aca="false">IF(Data!A35="","",Data!A35)</f>
        <v>42345</v>
      </c>
      <c r="B35" s="23" t="str">
        <f aca="false">IF(ISNUMBER(Data!B35),IF(ISERROR(AVERAGE(Data!C35:Data!E35)),"",(((Data!B35-Summary!C8)/Summary!C9)-(1.87*AVERAGE(Data!C35:Data!E35)))),"")</f>
        <v/>
      </c>
    </row>
    <row r="36" customFormat="false" ht="12.75" hidden="false" customHeight="false" outlineLevel="0" collapsed="false">
      <c r="A36" s="22" t="n">
        <f aca="false">IF(Data!A36="","",Data!A36)</f>
        <v>42346</v>
      </c>
      <c r="B36" s="23" t="str">
        <f aca="false">IF(ISNUMBER(Data!B36),IF(ISERROR(AVERAGE(Data!C36:Data!E36)),"",(((Data!B36-Summary!C8)/Summary!C9)-(1.87*AVERAGE(Data!C36:Data!E36)))),"")</f>
        <v/>
      </c>
    </row>
    <row r="37" customFormat="false" ht="12.75" hidden="false" customHeight="false" outlineLevel="0" collapsed="false">
      <c r="A37" s="22" t="n">
        <f aca="false">IF(Data!A37="","",Data!A37)</f>
        <v>42347</v>
      </c>
      <c r="B37" s="23" t="str">
        <f aca="false">IF(ISNUMBER(Data!B37),IF(ISERROR(AVERAGE(Data!C37:Data!E37)),"",(((Data!B37-Summary!C8)/Summary!C9)-(1.87*AVERAGE(Data!C37:Data!E37)))),"")</f>
        <v/>
      </c>
    </row>
    <row r="38" customFormat="false" ht="12.75" hidden="false" customHeight="false" outlineLevel="0" collapsed="false">
      <c r="A38" s="22" t="n">
        <f aca="false">IF(Data!A38="","",Data!A38)</f>
        <v>42348</v>
      </c>
      <c r="B38" s="23" t="str">
        <f aca="false">IF(ISNUMBER(Data!B38),IF(ISERROR(AVERAGE(Data!C38:Data!E38)),"",(((Data!B38-Summary!C8)/Summary!C9)-(1.87*AVERAGE(Data!C38:Data!E38)))),"")</f>
        <v/>
      </c>
    </row>
    <row r="39" customFormat="false" ht="12.75" hidden="false" customHeight="false" outlineLevel="0" collapsed="false">
      <c r="A39" s="22" t="n">
        <f aca="false">IF(Data!A39="","",Data!A39)</f>
        <v>42349</v>
      </c>
      <c r="B39" s="23" t="str">
        <f aca="false">IF(ISNUMBER(Data!B39),IF(ISERROR(AVERAGE(Data!C39:Data!E39)),"",(((Data!B39-Summary!C8)/Summary!C9)-(1.87*AVERAGE(Data!C39:Data!E39)))),"")</f>
        <v/>
      </c>
    </row>
    <row r="40" customFormat="false" ht="12.75" hidden="false" customHeight="false" outlineLevel="0" collapsed="false">
      <c r="A40" s="22" t="n">
        <f aca="false">IF(Data!A40="","",Data!A40)</f>
        <v>42350</v>
      </c>
      <c r="B40" s="23" t="str">
        <f aca="false">IF(ISNUMBER(Data!B40),IF(ISERROR(AVERAGE(Data!C40:Data!E40)),"",(((Data!B40-Summary!C8)/Summary!C9)-(1.87*AVERAGE(Data!C40:Data!E40)))),"")</f>
        <v/>
      </c>
    </row>
    <row r="41" customFormat="false" ht="12.75" hidden="false" customHeight="false" outlineLevel="0" collapsed="false">
      <c r="A41" s="22" t="n">
        <f aca="false">IF(Data!A41="","",Data!A41)</f>
        <v>42351</v>
      </c>
      <c r="B41" s="23" t="str">
        <f aca="false">IF(ISNUMBER(Data!B41),IF(ISERROR(AVERAGE(Data!C41:Data!E41)),"",(((Data!B41-Summary!C8)/Summary!C9)-(1.87*AVERAGE(Data!C41:Data!E41)))),"")</f>
        <v/>
      </c>
    </row>
    <row r="42" customFormat="false" ht="12.75" hidden="false" customHeight="false" outlineLevel="0" collapsed="false">
      <c r="A42" s="22" t="n">
        <f aca="false">IF(Data!A42="","",Data!A42)</f>
        <v>42352</v>
      </c>
      <c r="B42" s="23" t="str">
        <f aca="false">IF(ISNUMBER(Data!B42),IF(ISERROR(AVERAGE(Data!C42:Data!E42)),"",(((Data!B42-Summary!C8)/Summary!C9)-(1.87*AVERAGE(Data!C42:Data!E42)))),"")</f>
        <v/>
      </c>
    </row>
    <row r="43" customFormat="false" ht="12.75" hidden="false" customHeight="false" outlineLevel="0" collapsed="false">
      <c r="A43" s="22" t="n">
        <f aca="false">IF(Data!A43="","",Data!A43)</f>
        <v>42353</v>
      </c>
      <c r="B43" s="23" t="str">
        <f aca="false">IF(ISNUMBER(Data!B43),IF(ISERROR(AVERAGE(Data!C43:Data!E43)),"",(((Data!B43-Summary!C8)/Summary!C9)-(1.87*AVERAGE(Data!C43:Data!E43)))),"")</f>
        <v/>
      </c>
    </row>
    <row r="44" customFormat="false" ht="12.75" hidden="false" customHeight="false" outlineLevel="0" collapsed="false">
      <c r="A44" s="22" t="n">
        <f aca="false">IF(Data!A44="","",Data!A44)</f>
        <v>42354</v>
      </c>
      <c r="B44" s="23" t="str">
        <f aca="false">IF(ISNUMBER(Data!B44),IF(ISERROR(AVERAGE(Data!C44:Data!E44)),"",(((Data!B44-Summary!C8)/Summary!C9)-(1.87*AVERAGE(Data!C44:Data!E44)))),"")</f>
        <v/>
      </c>
    </row>
    <row r="45" customFormat="false" ht="12.75" hidden="false" customHeight="false" outlineLevel="0" collapsed="false">
      <c r="A45" s="22" t="n">
        <f aca="false">IF(Data!A45="","",Data!A45)</f>
        <v>42355</v>
      </c>
      <c r="B45" s="23" t="str">
        <f aca="false">IF(ISNUMBER(Data!B45),IF(ISERROR(AVERAGE(Data!C45:Data!E45)),"",(((Data!B45-Summary!C8)/Summary!C9)-(1.87*AVERAGE(Data!C45:Data!E45)))),"")</f>
        <v/>
      </c>
    </row>
    <row r="46" customFormat="false" ht="12.75" hidden="false" customHeight="false" outlineLevel="0" collapsed="false">
      <c r="A46" s="22" t="n">
        <f aca="false">IF(Data!A46="","",Data!A46)</f>
        <v>42356</v>
      </c>
      <c r="B46" s="23" t="str">
        <f aca="false">IF(ISNUMBER(Data!B46),IF(ISERROR(AVERAGE(Data!C46:Data!E46)),"",(((Data!B46-Summary!C8)/Summary!C9)-(1.87*AVERAGE(Data!C46:Data!E46)))),"")</f>
        <v/>
      </c>
    </row>
    <row r="47" customFormat="false" ht="12.75" hidden="false" customHeight="false" outlineLevel="0" collapsed="false">
      <c r="A47" s="22" t="n">
        <f aca="false">IF(Data!A47="","",Data!A47)</f>
        <v>42357</v>
      </c>
      <c r="B47" s="23" t="str">
        <f aca="false">IF(ISNUMBER(Data!B47),IF(ISERROR(AVERAGE(Data!C47:Data!E47)),"",(((Data!B47-Summary!C8)/Summary!C9)-(1.87*AVERAGE(Data!C47:Data!E47)))),"")</f>
        <v/>
      </c>
    </row>
    <row r="48" customFormat="false" ht="12.75" hidden="false" customHeight="false" outlineLevel="0" collapsed="false">
      <c r="A48" s="22" t="n">
        <f aca="false">IF(Data!A48="","",Data!A48)</f>
        <v>42358</v>
      </c>
      <c r="B48" s="23" t="str">
        <f aca="false">IF(ISNUMBER(Data!B48),IF(ISERROR(AVERAGE(Data!C48:Data!E48)),"",(((Data!B48-Summary!C8)/Summary!C9)-(1.87*AVERAGE(Data!C48:Data!E48)))),"")</f>
        <v/>
      </c>
    </row>
    <row r="49" customFormat="false" ht="12.75" hidden="false" customHeight="false" outlineLevel="0" collapsed="false">
      <c r="A49" s="22" t="n">
        <f aca="false">IF(Data!A49="","",Data!A49)</f>
        <v>42359</v>
      </c>
      <c r="B49" s="23" t="str">
        <f aca="false">IF(ISNUMBER(Data!B49),IF(ISERROR(AVERAGE(Data!C49:Data!E49)),"",(((Data!B49-Summary!C8)/Summary!C9)-(1.87*AVERAGE(Data!C49:Data!E49)))),"")</f>
        <v/>
      </c>
    </row>
    <row r="50" customFormat="false" ht="12.75" hidden="false" customHeight="false" outlineLevel="0" collapsed="false">
      <c r="A50" s="22" t="n">
        <f aca="false">IF(Data!A50="","",Data!A50)</f>
        <v>42360</v>
      </c>
      <c r="B50" s="23" t="str">
        <f aca="false">IF(ISNUMBER(Data!B50),IF(ISERROR(AVERAGE(Data!C50:Data!E50)),"",(((Data!B50-Summary!C8)/Summary!C9)-(1.87*AVERAGE(Data!C50:Data!E50)))),"")</f>
        <v/>
      </c>
    </row>
    <row r="51" customFormat="false" ht="12.75" hidden="false" customHeight="false" outlineLevel="0" collapsed="false">
      <c r="A51" s="22" t="n">
        <f aca="false">IF(Data!A51="","",Data!A51)</f>
        <v>42361</v>
      </c>
      <c r="B51" s="23" t="str">
        <f aca="false">IF(ISNUMBER(Data!B51),IF(ISERROR(AVERAGE(Data!C51:Data!E51)),"",(((Data!B51-Summary!C8)/Summary!C9)-(1.87*AVERAGE(Data!C51:Data!E51)))),"")</f>
        <v/>
      </c>
    </row>
    <row r="52" customFormat="false" ht="12.75" hidden="false" customHeight="false" outlineLevel="0" collapsed="false">
      <c r="A52" s="22" t="n">
        <f aca="false">IF(Data!A52="","",Data!A52)</f>
        <v>42362</v>
      </c>
      <c r="B52" s="23" t="str">
        <f aca="false">IF(ISNUMBER(Data!B52),IF(ISERROR(AVERAGE(Data!C52:Data!E52)),"",(((Data!B52-Summary!C8)/Summary!C9)-(1.87*AVERAGE(Data!C52:Data!E52)))),"")</f>
        <v/>
      </c>
    </row>
    <row r="53" customFormat="false" ht="12.75" hidden="false" customHeight="false" outlineLevel="0" collapsed="false">
      <c r="A53" s="22" t="n">
        <f aca="false">IF(Data!A53="","",Data!A53)</f>
        <v>42363</v>
      </c>
      <c r="B53" s="23" t="str">
        <f aca="false">IF(ISNUMBER(Data!B53),IF(ISERROR(AVERAGE(Data!C53:Data!E53)),"",(((Data!B53-Summary!C8)/Summary!C9)-(1.87*AVERAGE(Data!C53:Data!E53)))),"")</f>
        <v/>
      </c>
    </row>
    <row r="54" customFormat="false" ht="12.75" hidden="false" customHeight="false" outlineLevel="0" collapsed="false">
      <c r="A54" s="22" t="n">
        <f aca="false">IF(Data!A54="","",Data!A54)</f>
        <v>42364</v>
      </c>
      <c r="B54" s="23" t="str">
        <f aca="false">IF(ISNUMBER(Data!B54),IF(ISERROR(AVERAGE(Data!C54:Data!E54)),"",(((Data!B54-Summary!C8)/Summary!C9)-(1.87*AVERAGE(Data!C54:Data!E54)))),"")</f>
        <v/>
      </c>
    </row>
    <row r="55" customFormat="false" ht="12.75" hidden="false" customHeight="false" outlineLevel="0" collapsed="false">
      <c r="A55" s="22" t="n">
        <f aca="false">IF(Data!A55="","",Data!A55)</f>
        <v>42365</v>
      </c>
      <c r="B55" s="23" t="str">
        <f aca="false">IF(ISNUMBER(Data!B55),IF(ISERROR(AVERAGE(Data!C55:Data!E55)),"",(((Data!B55-Summary!C8)/Summary!C9)-(1.87*AVERAGE(Data!C55:Data!E55)))),"")</f>
        <v/>
      </c>
    </row>
    <row r="56" customFormat="false" ht="12.75" hidden="false" customHeight="false" outlineLevel="0" collapsed="false">
      <c r="A56" s="22" t="n">
        <f aca="false">IF(Data!A56="","",Data!A56)</f>
        <v>42366</v>
      </c>
      <c r="B56" s="23" t="str">
        <f aca="false">IF(ISNUMBER(Data!B56),IF(ISERROR(AVERAGE(Data!C56:Data!E56)),"",(((Data!B56-Summary!C8)/Summary!C9)-(1.87*AVERAGE(Data!C56:Data!E56)))),"")</f>
        <v/>
      </c>
    </row>
    <row r="57" customFormat="false" ht="12.75" hidden="false" customHeight="false" outlineLevel="0" collapsed="false">
      <c r="A57" s="22" t="n">
        <f aca="false">IF(Data!A57="","",Data!A57)</f>
        <v>42367</v>
      </c>
      <c r="B57" s="23" t="str">
        <f aca="false">IF(ISNUMBER(Data!B57),IF(ISERROR(AVERAGE(Data!C57:Data!E57)),"",(((Data!B57-Summary!C8)/Summary!C9)-(1.87*AVERAGE(Data!C57:Data!E57)))),"")</f>
        <v/>
      </c>
    </row>
    <row r="58" customFormat="false" ht="12.75" hidden="false" customHeight="false" outlineLevel="0" collapsed="false">
      <c r="A58" s="22" t="n">
        <f aca="false">IF(Data!A58="","",Data!A58)</f>
        <v>42368</v>
      </c>
      <c r="B58" s="23" t="str">
        <f aca="false">IF(ISNUMBER(Data!B58),IF(ISERROR(AVERAGE(Data!C58:Data!E58)),"",(((Data!B58-Summary!C8)/Summary!C9)-(1.87*AVERAGE(Data!C58:Data!E58)))),"")</f>
        <v/>
      </c>
    </row>
    <row r="59" customFormat="false" ht="12.75" hidden="false" customHeight="false" outlineLevel="0" collapsed="false">
      <c r="A59" s="22" t="n">
        <f aca="false">IF(Data!A59="","",Data!A59)</f>
        <v>42369</v>
      </c>
      <c r="B59" s="23" t="str">
        <f aca="false">IF(ISNUMBER(Data!B59),IF(ISERROR(AVERAGE(Data!C59:Data!E59)),"",(((Data!B59-Summary!C8)/Summary!C9)-(1.87*AVERAGE(Data!C59:Data!E59)))),"")</f>
        <v/>
      </c>
    </row>
    <row r="60" customFormat="false" ht="12.75" hidden="false" customHeight="false" outlineLevel="0" collapsed="false">
      <c r="A60" s="22" t="n">
        <f aca="false">IF(Data!A60="","",Data!A60)</f>
        <v>42370</v>
      </c>
      <c r="B60" s="23" t="str">
        <f aca="false">IF(ISNUMBER(Data!B60),IF(ISERROR(AVERAGE(Data!C60:Data!E60)),"",(((Data!B60-Summary!C8)/Summary!C9)-(1.87*AVERAGE(Data!C60:Data!E60)))),"")</f>
        <v/>
      </c>
    </row>
    <row r="61" customFormat="false" ht="12.75" hidden="false" customHeight="false" outlineLevel="0" collapsed="false">
      <c r="A61" s="22" t="n">
        <f aca="false">IF(Data!A61="","",Data!A61)</f>
        <v>42371</v>
      </c>
      <c r="B61" s="23" t="str">
        <f aca="false">IF(ISNUMBER(Data!B61),IF(ISERROR(AVERAGE(Data!C61:Data!E61)),"",(((Data!B61-Summary!C8)/Summary!C9)-(1.87*AVERAGE(Data!C61:Data!E61)))),"")</f>
        <v/>
      </c>
    </row>
    <row r="62" customFormat="false" ht="12.75" hidden="false" customHeight="false" outlineLevel="0" collapsed="false">
      <c r="A62" s="22" t="n">
        <f aca="false">IF(Data!A62="","",Data!A62)</f>
        <v>42372</v>
      </c>
      <c r="B62" s="23" t="str">
        <f aca="false">IF(ISNUMBER(Data!B62),IF(ISERROR(AVERAGE(Data!C62:Data!E62)),"",(((Data!B62-Summary!C8)/Summary!C9)-(1.87*AVERAGE(Data!C62:Data!E62)))),"")</f>
        <v/>
      </c>
    </row>
    <row r="63" customFormat="false" ht="12.75" hidden="false" customHeight="false" outlineLevel="0" collapsed="false">
      <c r="A63" s="22" t="n">
        <f aca="false">IF(Data!A63="","",Data!A63)</f>
        <v>42373</v>
      </c>
      <c r="B63" s="23" t="str">
        <f aca="false">IF(ISNUMBER(Data!B63),IF(ISERROR(AVERAGE(Data!C63:Data!E63)),"",(((Data!B63-Summary!C8)/Summary!C9)-(1.87*AVERAGE(Data!C63:Data!E63)))),"")</f>
        <v/>
      </c>
    </row>
    <row r="64" customFormat="false" ht="12.75" hidden="false" customHeight="false" outlineLevel="0" collapsed="false">
      <c r="A64" s="22" t="n">
        <f aca="false">IF(Data!A64="","",Data!A64)</f>
        <v>42374</v>
      </c>
      <c r="B64" s="23" t="str">
        <f aca="false">IF(ISNUMBER(Data!B64),IF(ISERROR(AVERAGE(Data!C64:Data!E64)),"",(((Data!B64-Summary!C8)/Summary!C9)-(1.87*AVERAGE(Data!C64:Data!E64)))),"")</f>
        <v/>
      </c>
    </row>
    <row r="65" customFormat="false" ht="12.75" hidden="false" customHeight="false" outlineLevel="0" collapsed="false">
      <c r="A65" s="22" t="n">
        <f aca="false">IF(Data!A65="","",Data!A65)</f>
        <v>42375</v>
      </c>
      <c r="B65" s="23" t="str">
        <f aca="false">IF(ISNUMBER(Data!B65),IF(ISERROR(AVERAGE(Data!C65:Data!E65)),"",(((Data!B65-Summary!C8)/Summary!C9)-(1.87*AVERAGE(Data!C65:Data!E65)))),"")</f>
        <v/>
      </c>
    </row>
    <row r="66" customFormat="false" ht="12.75" hidden="false" customHeight="false" outlineLevel="0" collapsed="false">
      <c r="A66" s="22" t="n">
        <f aca="false">IF(Data!A66="","",Data!A66)</f>
        <v>42376</v>
      </c>
      <c r="B66" s="23" t="str">
        <f aca="false">IF(ISNUMBER(Data!B66),IF(ISERROR(AVERAGE(Data!C66:Data!E66)),"",(((Data!B66-Summary!C8)/Summary!C9)-(1.87*AVERAGE(Data!C66:Data!E66)))),"")</f>
        <v/>
      </c>
    </row>
    <row r="67" customFormat="false" ht="12.75" hidden="false" customHeight="false" outlineLevel="0" collapsed="false">
      <c r="A67" s="22" t="n">
        <f aca="false">IF(Data!A67="","",Data!A67)</f>
        <v>42377</v>
      </c>
      <c r="B67" s="23" t="str">
        <f aca="false">IF(ISNUMBER(Data!B67),IF(ISERROR(AVERAGE(Data!C67:Data!E67)),"",(((Data!B67-Summary!C8)/Summary!C9)-(1.87*AVERAGE(Data!C67:Data!E67)))),"")</f>
        <v/>
      </c>
    </row>
    <row r="68" customFormat="false" ht="12.75" hidden="false" customHeight="false" outlineLevel="0" collapsed="false">
      <c r="A68" s="22" t="n">
        <f aca="false">IF(Data!A68="","",Data!A68)</f>
        <v>42378</v>
      </c>
      <c r="B68" s="23" t="str">
        <f aca="false">IF(ISNUMBER(Data!B68),IF(ISERROR(AVERAGE(Data!C68:Data!E68)),"",(((Data!B68-Summary!C8)/Summary!C9)-(1.87*AVERAGE(Data!C68:Data!E68)))),"")</f>
        <v/>
      </c>
    </row>
    <row r="69" customFormat="false" ht="12.75" hidden="false" customHeight="false" outlineLevel="0" collapsed="false">
      <c r="A69" s="22" t="n">
        <f aca="false">IF(Data!A69="","",Data!A69)</f>
        <v>42379</v>
      </c>
      <c r="B69" s="23" t="str">
        <f aca="false">IF(ISNUMBER(Data!B69),IF(ISERROR(AVERAGE(Data!C69:Data!E69)),"",(((Data!B69-Summary!C8)/Summary!C9)-(1.87*AVERAGE(Data!C69:Data!E69)))),"")</f>
        <v/>
      </c>
    </row>
    <row r="70" customFormat="false" ht="12.75" hidden="false" customHeight="false" outlineLevel="0" collapsed="false">
      <c r="A70" s="22" t="n">
        <f aca="false">IF(Data!A70="","",Data!A70)</f>
        <v>42380</v>
      </c>
      <c r="B70" s="23" t="str">
        <f aca="false">IF(ISNUMBER(Data!B70),IF(ISERROR(AVERAGE(Data!C70:Data!E70)),"",(((Data!B70-Summary!C8)/Summary!C9)-(1.87*AVERAGE(Data!C70:Data!E70)))),"")</f>
        <v/>
      </c>
    </row>
    <row r="71" customFormat="false" ht="12.75" hidden="false" customHeight="false" outlineLevel="0" collapsed="false">
      <c r="A71" s="22" t="n">
        <f aca="false">IF(Data!A71="","",Data!A71)</f>
        <v>42381</v>
      </c>
      <c r="B71" s="23" t="str">
        <f aca="false">IF(ISNUMBER(Data!B71),IF(ISERROR(AVERAGE(Data!C71:Data!E71)),"",(((Data!B71-Summary!C8)/Summary!C9)-(1.87*AVERAGE(Data!C71:Data!E71)))),"")</f>
        <v/>
      </c>
    </row>
    <row r="72" customFormat="false" ht="12.75" hidden="false" customHeight="false" outlineLevel="0" collapsed="false">
      <c r="A72" s="22" t="n">
        <f aca="false">IF(Data!A72="","",Data!A72)</f>
        <v>42382</v>
      </c>
      <c r="B72" s="23" t="str">
        <f aca="false">IF(ISNUMBER(Data!B72),IF(ISERROR(AVERAGE(Data!C72:Data!E72)),"",(((Data!B72-Summary!C8)/Summary!C9)-(1.87*AVERAGE(Data!C72:Data!E72)))),"")</f>
        <v/>
      </c>
    </row>
    <row r="73" customFormat="false" ht="12.75" hidden="false" customHeight="false" outlineLevel="0" collapsed="false">
      <c r="A73" s="22" t="n">
        <f aca="false">IF(Data!A73="","",Data!A73)</f>
        <v>42383</v>
      </c>
      <c r="B73" s="23" t="str">
        <f aca="false">IF(ISNUMBER(Data!B73),IF(ISERROR(AVERAGE(Data!C73:Data!E73)),"",(((Data!B73-Summary!C8)/Summary!C9)-(1.87*AVERAGE(Data!C73:Data!E73)))),"")</f>
        <v/>
      </c>
    </row>
    <row r="74" customFormat="false" ht="12.75" hidden="false" customHeight="false" outlineLevel="0" collapsed="false">
      <c r="A74" s="22" t="n">
        <f aca="false">IF(Data!A74="","",Data!A74)</f>
        <v>42384</v>
      </c>
      <c r="B74" s="23" t="str">
        <f aca="false">IF(ISNUMBER(Data!B74),IF(ISERROR(AVERAGE(Data!C74:Data!E74)),"",(((Data!B74-Summary!C8)/Summary!C9)-(1.87*AVERAGE(Data!C74:Data!E74)))),"")</f>
        <v/>
      </c>
    </row>
    <row r="75" customFormat="false" ht="12.75" hidden="false" customHeight="false" outlineLevel="0" collapsed="false">
      <c r="A75" s="22" t="n">
        <f aca="false">IF(Data!A75="","",Data!A75)</f>
        <v>42385</v>
      </c>
      <c r="B75" s="23" t="str">
        <f aca="false">IF(ISNUMBER(Data!B75),IF(ISERROR(AVERAGE(Data!C75:Data!E75)),"",(((Data!B75-Summary!C8)/Summary!C9)-(1.87*AVERAGE(Data!C75:Data!E75)))),"")</f>
        <v/>
      </c>
    </row>
    <row r="76" customFormat="false" ht="12.75" hidden="false" customHeight="false" outlineLevel="0" collapsed="false">
      <c r="A76" s="22" t="n">
        <f aca="false">IF(Data!A76="","",Data!A76)</f>
        <v>42386</v>
      </c>
      <c r="B76" s="23" t="str">
        <f aca="false">IF(ISNUMBER(Data!B76),IF(ISERROR(AVERAGE(Data!C76:Data!E76)),"",(((Data!B76-Summary!C8)/Summary!C9)-(1.87*AVERAGE(Data!C76:Data!E76)))),"")</f>
        <v/>
      </c>
    </row>
    <row r="77" customFormat="false" ht="12.75" hidden="false" customHeight="false" outlineLevel="0" collapsed="false">
      <c r="A77" s="22" t="n">
        <f aca="false">IF(Data!A77="","",Data!A77)</f>
        <v>42387</v>
      </c>
      <c r="B77" s="23" t="str">
        <f aca="false">IF(ISNUMBER(Data!B77),IF(ISERROR(AVERAGE(Data!C77:Data!E77)),"",(((Data!B77-Summary!C8)/Summary!C9)-(1.87*AVERAGE(Data!C77:Data!E77)))),"")</f>
        <v/>
      </c>
    </row>
    <row r="78" customFormat="false" ht="12.75" hidden="false" customHeight="false" outlineLevel="0" collapsed="false">
      <c r="A78" s="22" t="n">
        <f aca="false">IF(Data!A78="","",Data!A78)</f>
        <v>42388</v>
      </c>
      <c r="B78" s="23" t="str">
        <f aca="false">IF(ISNUMBER(Data!B78),IF(ISERROR(AVERAGE(Data!C78:Data!E78)),"",(((Data!B78-Summary!C8)/Summary!C9)-(1.87*AVERAGE(Data!C78:Data!E78)))),"")</f>
        <v/>
      </c>
    </row>
    <row r="79" customFormat="false" ht="12.75" hidden="false" customHeight="false" outlineLevel="0" collapsed="false">
      <c r="A79" s="22" t="n">
        <f aca="false">IF(Data!A79="","",Data!A79)</f>
        <v>42389</v>
      </c>
      <c r="B79" s="23" t="str">
        <f aca="false">IF(ISNUMBER(Data!B79),IF(ISERROR(AVERAGE(Data!C79:Data!E79)),"",(((Data!B79-Summary!C8)/Summary!C9)-(1.87*AVERAGE(Data!C79:Data!E79)))),"")</f>
        <v/>
      </c>
    </row>
    <row r="80" customFormat="false" ht="12.75" hidden="false" customHeight="false" outlineLevel="0" collapsed="false">
      <c r="A80" s="22" t="n">
        <f aca="false">IF(Data!A80="","",Data!A80)</f>
        <v>42390</v>
      </c>
      <c r="B80" s="23" t="str">
        <f aca="false">IF(ISNUMBER(Data!B80),IF(ISERROR(AVERAGE(Data!C80:Data!E80)),"",(((Data!B80-Summary!C8)/Summary!C9)-(1.87*AVERAGE(Data!C80:Data!E80)))),"")</f>
        <v/>
      </c>
    </row>
    <row r="81" customFormat="false" ht="12.75" hidden="false" customHeight="false" outlineLevel="0" collapsed="false">
      <c r="A81" s="22" t="n">
        <f aca="false">IF(Data!A81="","",Data!A81)</f>
        <v>42391</v>
      </c>
      <c r="B81" s="23" t="str">
        <f aca="false">IF(ISNUMBER(Data!B81),IF(ISERROR(AVERAGE(Data!C81:Data!E81)),"",(((Data!B81-Summary!C8)/Summary!C9)-(1.87*AVERAGE(Data!C81:Data!E81)))),"")</f>
        <v/>
      </c>
    </row>
    <row r="82" customFormat="false" ht="12.75" hidden="false" customHeight="false" outlineLevel="0" collapsed="false">
      <c r="A82" s="22" t="n">
        <f aca="false">IF(Data!A82="","",Data!A82)</f>
        <v>42392</v>
      </c>
      <c r="B82" s="23" t="str">
        <f aca="false">IF(ISNUMBER(Data!B82),IF(ISERROR(AVERAGE(Data!C82:Data!E82)),"",(((Data!B82-Summary!C8)/Summary!C9)-(1.87*AVERAGE(Data!C82:Data!E82)))),"")</f>
        <v/>
      </c>
    </row>
    <row r="83" customFormat="false" ht="12.75" hidden="false" customHeight="false" outlineLevel="0" collapsed="false">
      <c r="A83" s="22" t="n">
        <f aca="false">IF(Data!A83="","",Data!A83)</f>
        <v>42393</v>
      </c>
      <c r="B83" s="23" t="str">
        <f aca="false">IF(ISNUMBER(Data!B83),IF(ISERROR(AVERAGE(Data!C83:Data!E83)),"",(((Data!B83-Summary!C8)/Summary!C9)-(1.87*AVERAGE(Data!C83:Data!E83)))),"")</f>
        <v/>
      </c>
    </row>
    <row r="84" customFormat="false" ht="12.75" hidden="false" customHeight="false" outlineLevel="0" collapsed="false">
      <c r="A84" s="22" t="n">
        <f aca="false">IF(Data!A84="","",Data!A84)</f>
        <v>42394</v>
      </c>
      <c r="B84" s="23" t="str">
        <f aca="false">IF(ISNUMBER(Data!B84),IF(ISERROR(AVERAGE(Data!C84:Data!E84)),"",(((Data!B84-Summary!C8)/Summary!C9)-(1.87*AVERAGE(Data!C84:Data!E84)))),"")</f>
        <v/>
      </c>
    </row>
    <row r="85" customFormat="false" ht="12.75" hidden="false" customHeight="false" outlineLevel="0" collapsed="false">
      <c r="A85" s="22" t="n">
        <f aca="false">IF(Data!A85="","",Data!A85)</f>
        <v>42395</v>
      </c>
      <c r="B85" s="23" t="str">
        <f aca="false">IF(ISNUMBER(Data!B85),IF(ISERROR(AVERAGE(Data!C85:Data!E85)),"",(((Data!B85-Summary!C8)/Summary!C9)-(1.87*AVERAGE(Data!C85:Data!E85)))),"")</f>
        <v/>
      </c>
    </row>
    <row r="86" customFormat="false" ht="12.75" hidden="false" customHeight="false" outlineLevel="0" collapsed="false">
      <c r="A86" s="22" t="n">
        <f aca="false">IF(Data!A86="","",Data!A86)</f>
        <v>42396</v>
      </c>
      <c r="B86" s="23" t="str">
        <f aca="false">IF(ISNUMBER(Data!B86),IF(ISERROR(AVERAGE(Data!C86:Data!E86)),"",(((Data!B86-Summary!C8)/Summary!C9)-(1.87*AVERAGE(Data!C86:Data!E86)))),"")</f>
        <v/>
      </c>
    </row>
    <row r="87" customFormat="false" ht="12.75" hidden="false" customHeight="false" outlineLevel="0" collapsed="false">
      <c r="A87" s="22" t="n">
        <f aca="false">IF(Data!A87="","",Data!A87)</f>
        <v>42397</v>
      </c>
      <c r="B87" s="23" t="str">
        <f aca="false">IF(ISNUMBER(Data!B87),IF(ISERROR(AVERAGE(Data!C87:Data!E87)),"",(((Data!B87-Summary!C8)/Summary!C9)-(1.87*AVERAGE(Data!C87:Data!E87)))),"")</f>
        <v/>
      </c>
    </row>
    <row r="88" customFormat="false" ht="12.75" hidden="false" customHeight="false" outlineLevel="0" collapsed="false">
      <c r="A88" s="22" t="n">
        <f aca="false">IF(Data!A88="","",Data!A88)</f>
        <v>42398</v>
      </c>
      <c r="B88" s="23" t="str">
        <f aca="false">IF(ISNUMBER(Data!B88),IF(ISERROR(AVERAGE(Data!C88:Data!E88)),"",(((Data!B88-Summary!C8)/Summary!C9)-(1.87*AVERAGE(Data!C88:Data!E88)))),"")</f>
        <v/>
      </c>
    </row>
    <row r="89" customFormat="false" ht="12.75" hidden="false" customHeight="false" outlineLevel="0" collapsed="false">
      <c r="A89" s="22" t="n">
        <f aca="false">IF(Data!A89="","",Data!A89)</f>
        <v>42399</v>
      </c>
      <c r="B89" s="23" t="str">
        <f aca="false">IF(ISNUMBER(Data!B89),IF(ISERROR(AVERAGE(Data!C89:Data!E89)),"",(((Data!B89-Summary!C8)/Summary!C9)-(1.87*AVERAGE(Data!C89:Data!E89)))),"")</f>
        <v/>
      </c>
    </row>
    <row r="90" customFormat="false" ht="12.75" hidden="false" customHeight="false" outlineLevel="0" collapsed="false">
      <c r="A90" s="22" t="n">
        <f aca="false">IF(Data!A90="","",Data!A90)</f>
        <v>42400</v>
      </c>
      <c r="B90" s="23" t="str">
        <f aca="false">IF(ISNUMBER(Data!B90),IF(ISERROR(AVERAGE(Data!C90:Data!E90)),"",(((Data!B90-Summary!C8)/Summary!C9)-(1.87*AVERAGE(Data!C90:Data!E90)))),"")</f>
        <v/>
      </c>
    </row>
    <row r="91" customFormat="false" ht="12.75" hidden="false" customHeight="false" outlineLevel="0" collapsed="false">
      <c r="A91" s="22" t="n">
        <f aca="false">IF(Data!A91="","",Data!A91)</f>
        <v>42401</v>
      </c>
      <c r="B91" s="23" t="str">
        <f aca="false">IF(ISNUMBER(Data!B91),IF(ISERROR(AVERAGE(Data!C91:Data!E91)),"",(((Data!B91-Summary!C8)/Summary!C9)-(1.87*AVERAGE(Data!C91:Data!E91)))),"")</f>
        <v/>
      </c>
    </row>
    <row r="92" customFormat="false" ht="12.75" hidden="false" customHeight="false" outlineLevel="0" collapsed="false">
      <c r="A92" s="22" t="n">
        <f aca="false">IF(Data!A92="","",Data!A92)</f>
        <v>42402</v>
      </c>
      <c r="B92" s="23" t="str">
        <f aca="false">IF(ISNUMBER(Data!B92),IF(ISERROR(AVERAGE(Data!C92:Data!E92)),"",(((Data!B92-Summary!C8)/Summary!C9)-(1.87*AVERAGE(Data!C92:Data!E92)))),"")</f>
        <v/>
      </c>
    </row>
    <row r="93" customFormat="false" ht="12.75" hidden="false" customHeight="false" outlineLevel="0" collapsed="false">
      <c r="A93" s="22" t="n">
        <f aca="false">IF(Data!A93="","",Data!A93)</f>
        <v>42403</v>
      </c>
      <c r="B93" s="23" t="str">
        <f aca="false">IF(ISNUMBER(Data!B93),IF(ISERROR(AVERAGE(Data!C93:Data!E93)),"",(((Data!B93-Summary!C8)/Summary!C9)-(1.87*AVERAGE(Data!C93:Data!E93)))),"")</f>
        <v/>
      </c>
    </row>
    <row r="94" customFormat="false" ht="12.75" hidden="false" customHeight="false" outlineLevel="0" collapsed="false">
      <c r="A94" s="22" t="n">
        <f aca="false">IF(Data!A94="","",Data!A94)</f>
        <v>42404</v>
      </c>
      <c r="B94" s="23" t="str">
        <f aca="false">IF(ISNUMBER(Data!B94),IF(ISERROR(AVERAGE(Data!C94:Data!E94)),"",(((Data!B94-Summary!C8)/Summary!C9)-(1.87*AVERAGE(Data!C94:Data!E94)))),"")</f>
        <v/>
      </c>
    </row>
    <row r="95" customFormat="false" ht="12.75" hidden="false" customHeight="false" outlineLevel="0" collapsed="false">
      <c r="A95" s="22" t="n">
        <f aca="false">IF(Data!A95="","",Data!A95)</f>
        <v>42405</v>
      </c>
      <c r="B95" s="23" t="str">
        <f aca="false">IF(ISNUMBER(Data!B95),IF(ISERROR(AVERAGE(Data!C95:Data!E95)),"",(((Data!B95-Summary!C8)/Summary!C9)-(1.87*AVERAGE(Data!C95:Data!E95)))),"")</f>
        <v/>
      </c>
    </row>
    <row r="96" customFormat="false" ht="12.75" hidden="false" customHeight="false" outlineLevel="0" collapsed="false">
      <c r="A96" s="22" t="n">
        <f aca="false">IF(Data!A96="","",Data!A96)</f>
        <v>42406</v>
      </c>
      <c r="B96" s="23" t="str">
        <f aca="false">IF(ISNUMBER(Data!B96),IF(ISERROR(AVERAGE(Data!C96:Data!E96)),"",(((Data!B96-Summary!C8)/Summary!C9)-(1.87*AVERAGE(Data!C96:Data!E96)))),"")</f>
        <v/>
      </c>
    </row>
    <row r="97" customFormat="false" ht="12.75" hidden="false" customHeight="false" outlineLevel="0" collapsed="false">
      <c r="A97" s="22" t="n">
        <f aca="false">IF(Data!A97="","",Data!A97)</f>
        <v>42407</v>
      </c>
      <c r="B97" s="23" t="str">
        <f aca="false">IF(ISNUMBER(Data!B97),IF(ISERROR(AVERAGE(Data!C97:Data!E97)),"",(((Data!B97-Summary!C8)/Summary!C9)-(1.87*AVERAGE(Data!C97:Data!E97)))),"")</f>
        <v/>
      </c>
    </row>
    <row r="98" customFormat="false" ht="12.75" hidden="false" customHeight="false" outlineLevel="0" collapsed="false">
      <c r="A98" s="22" t="n">
        <f aca="false">IF(Data!A98="","",Data!A98)</f>
        <v>42408</v>
      </c>
      <c r="B98" s="23" t="str">
        <f aca="false">IF(ISNUMBER(Data!B98),IF(ISERROR(AVERAGE(Data!C98:Data!E98)),"",(((Data!B98-Summary!C8)/Summary!C9)-(1.87*AVERAGE(Data!C98:Data!E98)))),"")</f>
        <v/>
      </c>
    </row>
    <row r="99" customFormat="false" ht="12.75" hidden="false" customHeight="false" outlineLevel="0" collapsed="false">
      <c r="A99" s="22" t="n">
        <f aca="false">IF(Data!A99="","",Data!A99)</f>
        <v>42409</v>
      </c>
      <c r="B99" s="23" t="str">
        <f aca="false">IF(ISNUMBER(Data!B99),IF(ISERROR(AVERAGE(Data!C99:Data!E99)),"",(((Data!B99-Summary!C8)/Summary!C9)-(1.87*AVERAGE(Data!C99:Data!E99)))),"")</f>
        <v/>
      </c>
    </row>
    <row r="100" customFormat="false" ht="12.75" hidden="false" customHeight="false" outlineLevel="0" collapsed="false">
      <c r="A100" s="22" t="n">
        <f aca="false">IF(Data!A100="","",Data!A100)</f>
        <v>42410</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411</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412</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413</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414</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41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416</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417</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418</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419</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420</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421</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422</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42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424</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425</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426</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427</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428</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429</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430</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431</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432</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43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434</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435</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436</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43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438</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439</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440</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441</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442</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443</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444</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4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446</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447</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448</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449</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450</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451</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452</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45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454</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455</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456</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45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458</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459</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460</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461</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462</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463</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464</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465</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466</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4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468</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469</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470</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471</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472</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473</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474</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476</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477</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478</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479</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480</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48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482</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48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484</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485</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486</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487</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488</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489</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490</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491</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492</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493</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494</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495</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496</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49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498</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499</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00</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01</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02</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03</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04</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06</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07</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08</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09</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10</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11</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12</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1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14</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15</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16</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17</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18</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19</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20</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21</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22</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23</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24</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25</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26</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2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28</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2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30</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31</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32</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33</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34</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3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36</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37</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38</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39</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40</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41</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42</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54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544</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545</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546</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547</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548</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549</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550</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551</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552</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55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554</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555</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556</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55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558</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559</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560</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561</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562</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563</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564</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5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566</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567</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568</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569</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570</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571</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572</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57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574</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575</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576</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5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578</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579</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580</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581</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582</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583</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584</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585</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