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rn Lane</t>
  </si>
  <si>
    <t xml:space="preserve">Organisation</t>
  </si>
  <si>
    <t xml:space="preserve">EA</t>
  </si>
  <si>
    <t xml:space="preserve">05/12/2013</t>
  </si>
  <si>
    <t xml:space="preserve">26/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rn Lane</v>
      </c>
    </row>
    <row r="10" customFormat="false" ht="12.75" hidden="false" customHeight="false" outlineLevel="0" collapsed="false">
      <c r="C10" s="0" t="s">
        <v>4</v>
      </c>
      <c r="D10" s="0" t="str">
        <f aca="false">IF(Summary!B5="","",Summary!B5)</f>
        <v>05/12/2013</v>
      </c>
    </row>
    <row r="11" customFormat="false" ht="12.75" hidden="false" customHeight="false" outlineLevel="0" collapsed="false">
      <c r="C11" s="0" t="s">
        <v>5</v>
      </c>
      <c r="D11" s="0" t="str">
        <f aca="false">IF(Summary!B6="","",Summary!B6)</f>
        <v>26/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613</v>
      </c>
      <c r="C3" s="21" t="n">
        <v>-3.38866666666667</v>
      </c>
      <c r="D3" s="21" t="n">
        <v>-7.1994</v>
      </c>
      <c r="E3" s="21" t="n">
        <v>-5.62854802215731</v>
      </c>
    </row>
    <row r="4" customFormat="false" ht="12.75" hidden="false" customHeight="false" outlineLevel="0" collapsed="false">
      <c r="A4" s="19" t="n">
        <v>41613.0416666667</v>
      </c>
      <c r="C4" s="21" t="n">
        <v>-4.38533333333333</v>
      </c>
      <c r="D4" s="21" t="n">
        <v>-4.1574</v>
      </c>
      <c r="E4" s="21" t="n">
        <v>-5.2298344777937</v>
      </c>
    </row>
    <row r="5" customFormat="false" ht="12.75" hidden="false" customHeight="false" outlineLevel="0" collapsed="false">
      <c r="A5" s="19" t="n">
        <v>41613.0833333333</v>
      </c>
      <c r="C5" s="21" t="n">
        <v>-1.69433333333333</v>
      </c>
      <c r="D5" s="21" t="n">
        <v>-3.8532</v>
      </c>
      <c r="E5" s="21" t="n">
        <v>-4.84327059638283</v>
      </c>
    </row>
    <row r="6" customFormat="false" ht="12.75" hidden="false" customHeight="false" outlineLevel="0" collapsed="false">
      <c r="A6" s="19" t="n">
        <v>41613.125</v>
      </c>
      <c r="C6" s="21" t="n">
        <v>-3.588</v>
      </c>
      <c r="D6" s="21" t="n">
        <v>-4.6644</v>
      </c>
      <c r="E6" s="21" t="n">
        <v>-4.96238959316448</v>
      </c>
    </row>
    <row r="7" customFormat="false" ht="12.75" hidden="false" customHeight="false" outlineLevel="0" collapsed="false">
      <c r="A7" s="19" t="n">
        <v>41613.1666666667</v>
      </c>
      <c r="C7" s="21" t="n">
        <v>-2.89033333333333</v>
      </c>
      <c r="D7" s="21" t="n">
        <v>-6.8952</v>
      </c>
      <c r="E7" s="21" t="n">
        <v>-5.56395959206696</v>
      </c>
    </row>
    <row r="8" customFormat="false" ht="12.75" hidden="false" customHeight="false" outlineLevel="0" collapsed="false">
      <c r="A8" s="19" t="n">
        <v>41613.2083333333</v>
      </c>
      <c r="C8" s="21" t="n">
        <v>-3.98666666666667</v>
      </c>
      <c r="D8" s="21" t="n">
        <v>-4.4616</v>
      </c>
      <c r="E8" s="21" t="n">
        <v>-5.32646587432263</v>
      </c>
    </row>
    <row r="9" customFormat="false" ht="12.75" hidden="false" customHeight="false" outlineLevel="0" collapsed="false">
      <c r="A9" s="19" t="n">
        <v>41613.25</v>
      </c>
      <c r="C9" s="21" t="n">
        <v>-1.89366666666667</v>
      </c>
      <c r="D9" s="21" t="n">
        <v>-4.056</v>
      </c>
      <c r="E9" s="21" t="n">
        <v>-4.50984752023491</v>
      </c>
    </row>
    <row r="10" customFormat="false" ht="12.75" hidden="false" customHeight="false" outlineLevel="0" collapsed="false">
      <c r="A10" s="19" t="n">
        <v>41613.2916666667</v>
      </c>
      <c r="C10" s="21" t="n">
        <v>-4.28566666666667</v>
      </c>
      <c r="D10" s="21" t="n">
        <v>-8.5176</v>
      </c>
      <c r="E10" s="21" t="n">
        <v>-5.67005613872423</v>
      </c>
    </row>
    <row r="11" customFormat="false" ht="12.75" hidden="false" customHeight="false" outlineLevel="0" collapsed="false">
      <c r="A11" s="19" t="n">
        <v>41613.3333333333</v>
      </c>
      <c r="C11" s="21" t="n">
        <v>-3.887</v>
      </c>
      <c r="D11" s="21" t="n">
        <v>-3.3462</v>
      </c>
      <c r="E11" s="21" t="n">
        <v>-4.96583029246665</v>
      </c>
    </row>
    <row r="12" customFormat="false" ht="12.75" hidden="false" customHeight="false" outlineLevel="0" collapsed="false">
      <c r="A12" s="19" t="n">
        <v>41613.375</v>
      </c>
      <c r="C12" s="21" t="n">
        <v>-3.38866666666667</v>
      </c>
      <c r="D12" s="21" t="n">
        <v>-5.2728</v>
      </c>
      <c r="E12" s="21" t="n">
        <v>-3.71931936790575</v>
      </c>
    </row>
    <row r="13" customFormat="false" ht="12.75" hidden="false" customHeight="false" outlineLevel="0" collapsed="false">
      <c r="A13" s="19" t="n">
        <v>41613.4166666667</v>
      </c>
      <c r="C13" s="21" t="n">
        <v>-4.38533333333333</v>
      </c>
      <c r="D13" s="21" t="n">
        <v>-3.3462</v>
      </c>
      <c r="E13" s="21" t="n">
        <v>-2.85568647418006</v>
      </c>
    </row>
    <row r="14" customFormat="false" ht="12.75" hidden="false" customHeight="false" outlineLevel="0" collapsed="false">
      <c r="A14" s="19" t="n">
        <v>41613.4583333333</v>
      </c>
      <c r="C14" s="21" t="n">
        <v>-1.09633333333333</v>
      </c>
      <c r="D14" s="21" t="n">
        <v>-2.3322</v>
      </c>
      <c r="E14" s="21" t="n">
        <v>-3.30982950395164</v>
      </c>
    </row>
    <row r="15" customFormat="false" ht="12.75" hidden="false" customHeight="false" outlineLevel="0" collapsed="false">
      <c r="A15" s="19" t="n">
        <v>41613.5</v>
      </c>
      <c r="C15" s="21" t="n">
        <v>-2.99</v>
      </c>
      <c r="D15" s="21" t="n">
        <v>-3.9546</v>
      </c>
      <c r="E15" s="21" t="n">
        <v>-2.91444848644247</v>
      </c>
    </row>
    <row r="16" customFormat="false" ht="12.75" hidden="false" customHeight="false" outlineLevel="0" collapsed="false">
      <c r="A16" s="19" t="n">
        <v>41613.5416666667</v>
      </c>
      <c r="C16" s="21" t="n">
        <v>-4.08633333333333</v>
      </c>
      <c r="D16" s="21" t="n">
        <v>-4.8672</v>
      </c>
      <c r="E16" s="21" t="n">
        <v>-3.10183464775936</v>
      </c>
    </row>
    <row r="17" customFormat="false" ht="12.75" hidden="false" customHeight="false" outlineLevel="0" collapsed="false">
      <c r="A17" s="19" t="n">
        <v>41613.5833333333</v>
      </c>
      <c r="C17" s="21" t="n">
        <v>-2.691</v>
      </c>
      <c r="D17" s="21" t="n">
        <v>-2.1294</v>
      </c>
      <c r="E17" s="21" t="n">
        <v>-2.02045480553032</v>
      </c>
    </row>
    <row r="18" customFormat="false" ht="12.75" hidden="false" customHeight="false" outlineLevel="0" collapsed="false">
      <c r="A18" s="19" t="n">
        <v>41613.625</v>
      </c>
      <c r="C18" s="21" t="n">
        <v>0.996666666666667</v>
      </c>
      <c r="D18" s="21" t="n">
        <v>-1.9266</v>
      </c>
      <c r="E18" s="21" t="n">
        <v>-0.0638954176813508</v>
      </c>
    </row>
    <row r="19" customFormat="false" ht="12.75" hidden="false" customHeight="false" outlineLevel="0" collapsed="false">
      <c r="A19" s="19" t="n">
        <v>41613.6666666667</v>
      </c>
      <c r="C19" s="21" t="n">
        <v>3.289</v>
      </c>
      <c r="D19" s="21" t="n">
        <v>-3.6504</v>
      </c>
      <c r="E19" s="21" t="n">
        <v>-2.21719942387253</v>
      </c>
    </row>
    <row r="20" customFormat="false" ht="12.75" hidden="false" customHeight="false" outlineLevel="0" collapsed="false">
      <c r="A20" s="19" t="n">
        <v>41613.7083333333</v>
      </c>
      <c r="C20" s="21" t="n">
        <v>1.99333333333333</v>
      </c>
      <c r="D20" s="21" t="n">
        <v>-1.9266</v>
      </c>
      <c r="E20" s="21" t="n">
        <v>-2.72865547967775</v>
      </c>
    </row>
    <row r="21" customFormat="false" ht="12.75" hidden="false" customHeight="false" outlineLevel="0" collapsed="false">
      <c r="A21" s="19" t="n">
        <v>41613.75</v>
      </c>
      <c r="C21" s="21" t="n">
        <v>-0.398666666666669</v>
      </c>
      <c r="D21" s="21" t="n">
        <v>-3.4476</v>
      </c>
      <c r="E21" s="21" t="n">
        <v>-2.87160753499755</v>
      </c>
    </row>
    <row r="22" customFormat="false" ht="12.75" hidden="false" customHeight="false" outlineLevel="0" collapsed="false">
      <c r="A22" s="19" t="n">
        <v>41613.7916666667</v>
      </c>
      <c r="C22" s="21" t="n">
        <v>1.794</v>
      </c>
      <c r="D22" s="21" t="n">
        <v>-2.028</v>
      </c>
      <c r="E22" s="21" t="n">
        <v>-2.09248862115189</v>
      </c>
    </row>
    <row r="23" customFormat="false" ht="12.75" hidden="false" customHeight="false" outlineLevel="0" collapsed="false">
      <c r="A23" s="19" t="n">
        <v>41613.8333333333</v>
      </c>
      <c r="C23" s="21" t="n">
        <v>0.0996666666666681</v>
      </c>
      <c r="D23" s="21" t="n">
        <v>-2.63639999999999</v>
      </c>
      <c r="E23" s="21" t="n">
        <v>-1.51496970023897</v>
      </c>
    </row>
    <row r="24" customFormat="false" ht="12.75" hidden="false" customHeight="false" outlineLevel="0" collapsed="false">
      <c r="A24" s="19" t="n">
        <v>41613.875</v>
      </c>
      <c r="C24" s="21" t="n">
        <v>0</v>
      </c>
      <c r="D24" s="21" t="n">
        <v>-0.608400000000002</v>
      </c>
      <c r="E24" s="21" t="n">
        <v>-1.64232162632443</v>
      </c>
    </row>
    <row r="25" customFormat="false" ht="12.75" hidden="false" customHeight="false" outlineLevel="0" collapsed="false">
      <c r="A25" s="19" t="n">
        <v>41613.9166666667</v>
      </c>
      <c r="C25" s="21" t="n">
        <v>-0.398666666666669</v>
      </c>
      <c r="D25" s="21" t="n">
        <v>-1.521</v>
      </c>
      <c r="E25" s="21" t="n">
        <v>-0.727690863589905</v>
      </c>
    </row>
    <row r="26" customFormat="false" ht="12.75" hidden="false" customHeight="false" outlineLevel="0" collapsed="false">
      <c r="A26" s="19" t="n">
        <v>41613.9583333333</v>
      </c>
      <c r="C26" s="21" t="n">
        <v>1.59466666666667</v>
      </c>
      <c r="D26" s="21" t="n">
        <v>-1.6224</v>
      </c>
      <c r="E26" s="21" t="n">
        <v>-1.62609076893486</v>
      </c>
    </row>
    <row r="27" customFormat="false" ht="12.75" hidden="false" customHeight="false" outlineLevel="0" collapsed="false">
      <c r="A27" s="19" t="n">
        <v>41614</v>
      </c>
      <c r="C27" s="21" t="n">
        <v>-0.398666666666667</v>
      </c>
      <c r="D27" s="21" t="n">
        <v>-2.4336</v>
      </c>
      <c r="E27" s="21" t="n">
        <v>-1.93863696523846</v>
      </c>
    </row>
    <row r="28" customFormat="false" ht="12.75" hidden="false" customHeight="false" outlineLevel="0" collapsed="false">
      <c r="A28" s="19" t="n">
        <v>41614.0416666667</v>
      </c>
      <c r="C28" s="21" t="n">
        <v>0</v>
      </c>
      <c r="D28" s="21" t="n">
        <v>-0.304200000000001</v>
      </c>
      <c r="E28" s="21" t="n">
        <v>-0.617196163779521</v>
      </c>
    </row>
    <row r="29" customFormat="false" ht="12.75" hidden="false" customHeight="false" outlineLevel="0" collapsed="false">
      <c r="A29" s="19" t="n">
        <v>41614.0833333333</v>
      </c>
      <c r="C29" s="21" t="n">
        <v>1.196</v>
      </c>
      <c r="D29" s="21" t="n">
        <v>-2.3322</v>
      </c>
      <c r="E29" s="21" t="n">
        <v>-1.3521851748667</v>
      </c>
    </row>
    <row r="30" customFormat="false" ht="12.75" hidden="false" customHeight="false" outlineLevel="0" collapsed="false">
      <c r="A30" s="19" t="n">
        <v>41614.125</v>
      </c>
      <c r="C30" s="21" t="n">
        <v>0.598000000000001</v>
      </c>
      <c r="D30" s="21" t="n">
        <v>-2.535</v>
      </c>
      <c r="E30" s="21" t="n">
        <v>-1.88486005410969</v>
      </c>
    </row>
    <row r="31" customFormat="false" ht="12.75" hidden="false" customHeight="false" outlineLevel="0" collapsed="false">
      <c r="A31" s="19" t="n">
        <v>41614.1666666667</v>
      </c>
      <c r="C31" s="21" t="n">
        <v>-1.196</v>
      </c>
      <c r="D31" s="21" t="n">
        <v>-2.6364</v>
      </c>
      <c r="E31" s="21" t="n">
        <v>-2.4831820633098</v>
      </c>
    </row>
    <row r="32" customFormat="false" ht="12.75" hidden="false" customHeight="false" outlineLevel="0" collapsed="false">
      <c r="A32" s="19" t="n">
        <v>41614.2083333333</v>
      </c>
      <c r="C32" s="21" t="n">
        <v>-1.59466666666667</v>
      </c>
      <c r="D32" s="21" t="n">
        <v>-0.912600000000002</v>
      </c>
      <c r="E32" s="21" t="n">
        <v>-1.63703786916806</v>
      </c>
    </row>
    <row r="33" customFormat="false" ht="12.75" hidden="false" customHeight="false" outlineLevel="0" collapsed="false">
      <c r="A33" s="19" t="n">
        <v>41614.25</v>
      </c>
      <c r="C33" s="21" t="n">
        <v>0.697666666666666</v>
      </c>
      <c r="D33" s="21" t="n">
        <v>-0.202799999999999</v>
      </c>
      <c r="E33" s="21" t="n">
        <v>-1.77049589568792</v>
      </c>
    </row>
    <row r="34" customFormat="false" ht="12.75" hidden="false" customHeight="false" outlineLevel="0" collapsed="false">
      <c r="A34" s="19" t="n">
        <v>41614.2916666667</v>
      </c>
      <c r="C34" s="21" t="n">
        <v>0.398666666666667</v>
      </c>
      <c r="D34" s="21" t="n">
        <v>-0.709799999999999</v>
      </c>
      <c r="E34" s="21" t="n">
        <v>-1.26610401904473</v>
      </c>
    </row>
    <row r="35" customFormat="false" ht="12.75" hidden="false" customHeight="false" outlineLevel="0" collapsed="false">
      <c r="A35" s="19" t="n">
        <v>41614.3333333333</v>
      </c>
      <c r="C35" s="21" t="n">
        <v>1.09633333333333</v>
      </c>
      <c r="D35" s="21" t="n">
        <v>-0.811200000000001</v>
      </c>
      <c r="E35" s="21" t="n">
        <v>-0.106451504342279</v>
      </c>
    </row>
    <row r="36" customFormat="false" ht="12.75" hidden="false" customHeight="false" outlineLevel="0" collapsed="false">
      <c r="A36" s="19" t="n">
        <v>41614.375</v>
      </c>
      <c r="C36" s="21" t="n">
        <v>-0.797333333333334</v>
      </c>
      <c r="D36" s="21" t="n">
        <v>-0.811200000000001</v>
      </c>
      <c r="E36" s="21" t="n">
        <v>-0.877696667843786</v>
      </c>
    </row>
    <row r="37" customFormat="false" ht="12.75" hidden="false" customHeight="false" outlineLevel="0" collapsed="false">
      <c r="A37" s="19" t="n">
        <v>41614.4166666667</v>
      </c>
      <c r="C37" s="21" t="n">
        <v>-0.298999999999997</v>
      </c>
      <c r="D37" s="21" t="n">
        <v>-1.4196</v>
      </c>
      <c r="E37" s="21" t="n">
        <v>-1.39850753208955</v>
      </c>
    </row>
    <row r="38" customFormat="false" ht="12.75" hidden="false" customHeight="false" outlineLevel="0" collapsed="false">
      <c r="A38" s="19" t="n">
        <v>41614.4583333333</v>
      </c>
      <c r="C38" s="21" t="n">
        <v>-0.697666666666666</v>
      </c>
      <c r="D38" s="21" t="n">
        <v>-2.2308</v>
      </c>
      <c r="E38" s="21" t="n">
        <v>-1.89787933849271</v>
      </c>
    </row>
    <row r="39" customFormat="false" ht="12.75" hidden="false" customHeight="false" outlineLevel="0" collapsed="false">
      <c r="A39" s="19" t="n">
        <v>41614.5</v>
      </c>
      <c r="C39" s="21" t="n">
        <v>-4.08633333333334</v>
      </c>
      <c r="D39" s="21" t="n">
        <v>-0.912599999999999</v>
      </c>
      <c r="E39" s="21" t="n">
        <v>-1.53480764908691</v>
      </c>
    </row>
    <row r="40" customFormat="false" ht="12.75" hidden="false" customHeight="false" outlineLevel="0" collapsed="false">
      <c r="A40" s="19" t="n">
        <v>41614.5416666667</v>
      </c>
      <c r="C40" s="21" t="n">
        <v>0.697666666666666</v>
      </c>
      <c r="D40" s="21" t="n">
        <v>-3.4476</v>
      </c>
      <c r="E40" s="21" t="n">
        <v>-1.42210452029046</v>
      </c>
    </row>
    <row r="41" customFormat="false" ht="12.75" hidden="false" customHeight="false" outlineLevel="0" collapsed="false">
      <c r="A41" s="19" t="n">
        <v>41614.5833333333</v>
      </c>
      <c r="C41" s="21" t="n">
        <v>-2.19266666666667</v>
      </c>
      <c r="D41" s="21" t="n">
        <v>-2.4336</v>
      </c>
      <c r="E41" s="21" t="n">
        <v>-1.29792965617407</v>
      </c>
    </row>
    <row r="42" customFormat="false" ht="12.75" hidden="false" customHeight="false" outlineLevel="0" collapsed="false">
      <c r="A42" s="19" t="n">
        <v>41614.625</v>
      </c>
      <c r="C42" s="21" t="n">
        <v>-1.59466666666667</v>
      </c>
      <c r="D42" s="21" t="n">
        <v>-0.709799999999999</v>
      </c>
      <c r="E42" s="21" t="n">
        <v>-2.07921726895694</v>
      </c>
    </row>
    <row r="43" customFormat="false" ht="12.75" hidden="false" customHeight="false" outlineLevel="0" collapsed="false">
      <c r="A43" s="19" t="n">
        <v>41614.6666666667</v>
      </c>
      <c r="C43" s="21" t="n">
        <v>0.199333333333333</v>
      </c>
      <c r="D43" s="21" t="n">
        <v>-2.535</v>
      </c>
      <c r="E43" s="21" t="n">
        <v>-1.53812552146262</v>
      </c>
    </row>
    <row r="44" customFormat="false" ht="12.75" hidden="false" customHeight="false" outlineLevel="0" collapsed="false">
      <c r="A44" s="19" t="n">
        <v>41614.7083333333</v>
      </c>
      <c r="C44" s="21" t="n">
        <v>1.495</v>
      </c>
      <c r="D44" s="21" t="n">
        <v>-2.1294</v>
      </c>
      <c r="E44" s="21" t="n">
        <v>-1.90144178194446</v>
      </c>
    </row>
    <row r="45" customFormat="false" ht="12.75" hidden="false" customHeight="false" outlineLevel="0" collapsed="false">
      <c r="A45" s="19" t="n">
        <v>41614.75</v>
      </c>
      <c r="C45" s="21" t="n">
        <v>0.498333333333333</v>
      </c>
      <c r="D45" s="21" t="n">
        <v>-0.912599999999999</v>
      </c>
      <c r="E45" s="21" t="n">
        <v>-2.19785929358228</v>
      </c>
    </row>
    <row r="46" customFormat="false" ht="12.75" hidden="false" customHeight="false" outlineLevel="0" collapsed="false">
      <c r="A46" s="19" t="n">
        <v>41614.7916666667</v>
      </c>
      <c r="C46" s="21" t="n">
        <v>-2.99</v>
      </c>
      <c r="D46" s="21" t="n">
        <v>-2.4336</v>
      </c>
      <c r="E46" s="21" t="n">
        <v>-2.44003550077463</v>
      </c>
    </row>
    <row r="47" customFormat="false" ht="12.75" hidden="false" customHeight="false" outlineLevel="0" collapsed="false">
      <c r="A47" s="19" t="n">
        <v>41614.8333333333</v>
      </c>
      <c r="C47" s="21" t="n">
        <v>-3.18933333333333</v>
      </c>
      <c r="D47" s="21" t="n">
        <v>-3.1434</v>
      </c>
      <c r="E47" s="21" t="n">
        <v>-2.79519693767985</v>
      </c>
    </row>
    <row r="48" customFormat="false" ht="12.75" hidden="false" customHeight="false" outlineLevel="0" collapsed="false">
      <c r="A48" s="19" t="n">
        <v>41614.875</v>
      </c>
      <c r="C48" s="21" t="n">
        <v>-3.48833333333333</v>
      </c>
      <c r="D48" s="21" t="n">
        <v>-1.8252</v>
      </c>
      <c r="E48" s="21" t="n">
        <v>-3.64959655157039</v>
      </c>
    </row>
    <row r="49" customFormat="false" ht="12.75" hidden="false" customHeight="false" outlineLevel="0" collapsed="false">
      <c r="A49" s="19" t="n">
        <v>41614.9166666667</v>
      </c>
      <c r="C49" s="21" t="n">
        <v>-1.39533333333334</v>
      </c>
      <c r="D49" s="21" t="n">
        <v>-2.9406</v>
      </c>
      <c r="E49" s="21" t="n">
        <v>-3.18145161692743</v>
      </c>
    </row>
    <row r="50" customFormat="false" ht="12.75" hidden="false" customHeight="false" outlineLevel="0" collapsed="false">
      <c r="A50" s="19" t="n">
        <v>41614.9583333333</v>
      </c>
      <c r="C50" s="21" t="n">
        <v>-0.797333333333331</v>
      </c>
      <c r="D50" s="21" t="n">
        <v>-2.535</v>
      </c>
      <c r="E50" s="21" t="n">
        <v>-3.34954392855995</v>
      </c>
    </row>
    <row r="51" customFormat="false" ht="12.75" hidden="false" customHeight="false" outlineLevel="0" collapsed="false">
      <c r="A51" s="19" t="n">
        <v>41615</v>
      </c>
      <c r="C51" s="21" t="n">
        <v>-4.88366666666667</v>
      </c>
      <c r="D51" s="21" t="n">
        <v>-5.3742</v>
      </c>
      <c r="E51" s="21" t="n">
        <v>-4.4630017990836</v>
      </c>
    </row>
    <row r="52" customFormat="false" ht="12.75" hidden="false" customHeight="false" outlineLevel="0" collapsed="false">
      <c r="A52" s="19" t="n">
        <v>41615.0416666667</v>
      </c>
      <c r="C52" s="21" t="n">
        <v>-3.18933333333333</v>
      </c>
      <c r="D52" s="21" t="n">
        <v>-4.4616</v>
      </c>
      <c r="E52" s="21" t="n">
        <v>-4.32991703706891</v>
      </c>
    </row>
    <row r="53" customFormat="false" ht="12.75" hidden="false" customHeight="false" outlineLevel="0" collapsed="false">
      <c r="A53" s="19" t="n">
        <v>41615.0833333333</v>
      </c>
      <c r="C53" s="21" t="n">
        <v>-2.89033333333333</v>
      </c>
      <c r="D53" s="21" t="n">
        <v>-4.7658</v>
      </c>
      <c r="E53" s="21" t="n">
        <v>-5.09223369948266</v>
      </c>
    </row>
    <row r="54" customFormat="false" ht="12.75" hidden="false" customHeight="false" outlineLevel="0" collapsed="false">
      <c r="A54" s="19" t="n">
        <v>41615.125</v>
      </c>
      <c r="C54" s="21" t="n">
        <v>-3.289</v>
      </c>
      <c r="D54" s="21" t="n">
        <v>-6.4896</v>
      </c>
      <c r="E54" s="21" t="n">
        <v>-5.19470973850069</v>
      </c>
    </row>
    <row r="55" customFormat="false" ht="12.75" hidden="false" customHeight="false" outlineLevel="0" collapsed="false">
      <c r="A55" s="19" t="n">
        <v>41615.1666666667</v>
      </c>
      <c r="C55" s="21" t="n">
        <v>-4.485</v>
      </c>
      <c r="D55" s="21" t="n">
        <v>-6.591</v>
      </c>
      <c r="E55" s="21" t="n">
        <v>-4.9707836505759</v>
      </c>
    </row>
    <row r="56" customFormat="false" ht="12.75" hidden="false" customHeight="false" outlineLevel="0" collapsed="false">
      <c r="A56" s="19" t="n">
        <v>41615.2083333333</v>
      </c>
      <c r="C56" s="21" t="n">
        <v>-1.39533333333333</v>
      </c>
      <c r="D56" s="21" t="n">
        <v>-5.3742</v>
      </c>
      <c r="E56" s="21" t="n">
        <v>-4.70411868812554</v>
      </c>
    </row>
    <row r="57" customFormat="false" ht="12.75" hidden="false" customHeight="false" outlineLevel="0" collapsed="false">
      <c r="A57" s="19" t="n">
        <v>41615.25</v>
      </c>
      <c r="C57" s="21" t="n">
        <v>-4.98333333333333</v>
      </c>
      <c r="D57" s="21" t="n">
        <v>-4.8672</v>
      </c>
      <c r="E57" s="21" t="n">
        <v>-4.87779658801224</v>
      </c>
    </row>
    <row r="58" customFormat="false" ht="12.75" hidden="false" customHeight="false" outlineLevel="0" collapsed="false">
      <c r="A58" s="19" t="n">
        <v>41615.2916666667</v>
      </c>
      <c r="C58" s="21" t="n">
        <v>-0.598000000000001</v>
      </c>
      <c r="D58" s="21" t="n">
        <v>-6.4896</v>
      </c>
      <c r="E58" s="21" t="n">
        <v>-3.76676770462153</v>
      </c>
    </row>
    <row r="59" customFormat="false" ht="12.75" hidden="false" customHeight="false" outlineLevel="0" collapsed="false">
      <c r="A59" s="19" t="n">
        <v>41615.3333333333</v>
      </c>
      <c r="C59" s="21" t="n">
        <v>-4.28566666666667</v>
      </c>
      <c r="D59" s="21" t="n">
        <v>-3.9546</v>
      </c>
      <c r="E59" s="21" t="n">
        <v>-3.15546630944265</v>
      </c>
    </row>
    <row r="60" customFormat="false" ht="12.75" hidden="false" customHeight="false" outlineLevel="0" collapsed="false">
      <c r="A60" s="19" t="n">
        <v>41615.375</v>
      </c>
      <c r="C60" s="21" t="n">
        <v>0.199333333333334</v>
      </c>
      <c r="D60" s="21" t="n">
        <v>-3.2448</v>
      </c>
      <c r="E60" s="21" t="n">
        <v>-3.95465895035366</v>
      </c>
    </row>
    <row r="61" customFormat="false" ht="12.75" hidden="false" customHeight="false" outlineLevel="0" collapsed="false">
      <c r="A61" s="19" t="n">
        <v>41615.4166666667</v>
      </c>
      <c r="C61" s="21" t="n">
        <v>-2.29233333333333</v>
      </c>
      <c r="D61" s="21" t="n">
        <v>-5.4756</v>
      </c>
      <c r="E61" s="21" t="n">
        <v>-3.51758283991805</v>
      </c>
    </row>
    <row r="62" customFormat="false" ht="12.75" hidden="false" customHeight="false" outlineLevel="0" collapsed="false">
      <c r="A62" s="19" t="n">
        <v>41615.4583333333</v>
      </c>
      <c r="C62" s="21" t="n">
        <v>-5.18266666666667</v>
      </c>
      <c r="D62" s="21" t="n">
        <v>-5.8812</v>
      </c>
      <c r="E62" s="21" t="n">
        <v>-4.00849280546657</v>
      </c>
    </row>
    <row r="63" customFormat="false" ht="12.75" hidden="false" customHeight="false" outlineLevel="0" collapsed="false">
      <c r="A63" s="19" t="n">
        <v>41615.5</v>
      </c>
      <c r="C63" s="21" t="n">
        <v>-5.18266666666667</v>
      </c>
      <c r="D63" s="21" t="n">
        <v>-4.563</v>
      </c>
      <c r="E63" s="21" t="n">
        <v>-4.51650854549251</v>
      </c>
    </row>
    <row r="64" customFormat="false" ht="12.75" hidden="false" customHeight="false" outlineLevel="0" collapsed="false">
      <c r="A64" s="19" t="n">
        <v>41615.5416666667</v>
      </c>
      <c r="C64" s="21" t="n">
        <v>-5.98</v>
      </c>
      <c r="D64" s="21" t="n">
        <v>-4.3602</v>
      </c>
      <c r="E64" s="21" t="n">
        <v>-4.56371539479292</v>
      </c>
    </row>
    <row r="65" customFormat="false" ht="12.75" hidden="false" customHeight="false" outlineLevel="0" collapsed="false">
      <c r="A65" s="19" t="n">
        <v>41615.5833333333</v>
      </c>
      <c r="C65" s="21" t="n">
        <v>-6.877</v>
      </c>
      <c r="D65" s="21" t="n">
        <v>-2.1294</v>
      </c>
      <c r="E65" s="21" t="n">
        <v>-4.10723987621345</v>
      </c>
    </row>
    <row r="66" customFormat="false" ht="12.75" hidden="false" customHeight="false" outlineLevel="0" collapsed="false">
      <c r="A66" s="19" t="n">
        <v>41615.625</v>
      </c>
      <c r="C66" s="21" t="n">
        <v>-3.289</v>
      </c>
      <c r="D66" s="21" t="n">
        <v>-5.8812</v>
      </c>
      <c r="E66" s="21" t="n">
        <v>-3.93387923047348</v>
      </c>
    </row>
    <row r="67" customFormat="false" ht="12.75" hidden="false" customHeight="false" outlineLevel="0" collapsed="false">
      <c r="A67" s="19" t="n">
        <v>41615.6666666667</v>
      </c>
      <c r="C67" s="21" t="n">
        <v>-2.89033333333333</v>
      </c>
      <c r="D67" s="21" t="n">
        <v>-4.6644</v>
      </c>
      <c r="E67" s="21" t="n">
        <v>-4.0212871231209</v>
      </c>
    </row>
    <row r="68" customFormat="false" ht="12.75" hidden="false" customHeight="false" outlineLevel="0" collapsed="false">
      <c r="A68" s="19" t="n">
        <v>41615.7083333333</v>
      </c>
      <c r="C68" s="21" t="n">
        <v>-3.78733333333333</v>
      </c>
      <c r="D68" s="21" t="n">
        <v>-2.7378</v>
      </c>
      <c r="E68" s="21" t="n">
        <v>-3.22202569424222</v>
      </c>
    </row>
    <row r="69" customFormat="false" ht="12.75" hidden="false" customHeight="false" outlineLevel="0" collapsed="false">
      <c r="A69" s="19" t="n">
        <v>41615.75</v>
      </c>
      <c r="C69" s="21" t="n">
        <v>-0.797333333333334</v>
      </c>
      <c r="D69" s="21" t="n">
        <v>-2.8392</v>
      </c>
      <c r="E69" s="21" t="n">
        <v>-3.3163438094212</v>
      </c>
    </row>
    <row r="70" customFormat="false" ht="12.75" hidden="false" customHeight="false" outlineLevel="0" collapsed="false">
      <c r="A70" s="19" t="n">
        <v>41615.7916666667</v>
      </c>
      <c r="C70" s="21" t="n">
        <v>-0.299000000000001</v>
      </c>
      <c r="D70" s="21" t="n">
        <v>-2.1294</v>
      </c>
      <c r="E70" s="21" t="n">
        <v>-3.46062079019212</v>
      </c>
    </row>
    <row r="71" customFormat="false" ht="12.75" hidden="false" customHeight="false" outlineLevel="0" collapsed="false">
      <c r="A71" s="19" t="n">
        <v>41615.8333333333</v>
      </c>
      <c r="C71" s="21" t="n">
        <v>-2.59133333333333</v>
      </c>
      <c r="D71" s="21" t="n">
        <v>-1.1154</v>
      </c>
      <c r="E71" s="21" t="n">
        <v>-3.05098237849611</v>
      </c>
    </row>
    <row r="72" customFormat="false" ht="12.75" hidden="false" customHeight="false" outlineLevel="0" collapsed="false">
      <c r="A72" s="19" t="n">
        <v>41615.875</v>
      </c>
      <c r="C72" s="21" t="n">
        <v>-3.48833333333333</v>
      </c>
      <c r="D72" s="21" t="n">
        <v>-3.1434</v>
      </c>
      <c r="E72" s="21" t="n">
        <v>-3.70414505733758</v>
      </c>
    </row>
    <row r="73" customFormat="false" ht="12.75" hidden="false" customHeight="false" outlineLevel="0" collapsed="false">
      <c r="A73" s="19" t="n">
        <v>41615.9166666667</v>
      </c>
      <c r="C73" s="21" t="n">
        <v>-1.794</v>
      </c>
      <c r="D73" s="21" t="n">
        <v>-4.6644</v>
      </c>
      <c r="E73" s="21" t="n">
        <v>-3.84936678070333</v>
      </c>
    </row>
    <row r="74" customFormat="false" ht="12.75" hidden="false" customHeight="false" outlineLevel="0" collapsed="false">
      <c r="A74" s="19" t="n">
        <v>41615.9583333333</v>
      </c>
      <c r="C74" s="21" t="n">
        <v>-1.29566666666667</v>
      </c>
      <c r="D74" s="21" t="n">
        <v>-4.8672</v>
      </c>
      <c r="E74" s="21" t="n">
        <v>-4.00386038929027</v>
      </c>
    </row>
    <row r="75" customFormat="false" ht="12.75" hidden="false" customHeight="false" outlineLevel="0" collapsed="false">
      <c r="A75" s="19" t="n">
        <v>41616</v>
      </c>
      <c r="C75" s="21" t="n">
        <v>-2.59133333333333</v>
      </c>
      <c r="D75" s="21" t="n">
        <v>-6.084</v>
      </c>
      <c r="E75" s="21" t="n">
        <v>-3.84488298086568</v>
      </c>
    </row>
    <row r="76" customFormat="false" ht="12.75" hidden="false" customHeight="false" outlineLevel="0" collapsed="false">
      <c r="A76" s="19" t="n">
        <v>41616.0416666667</v>
      </c>
      <c r="C76" s="21" t="n">
        <v>-4.186</v>
      </c>
      <c r="D76" s="21" t="n">
        <v>-4.3602</v>
      </c>
      <c r="E76" s="21" t="n">
        <v>-4.65481225373272</v>
      </c>
    </row>
    <row r="77" customFormat="false" ht="12.75" hidden="false" customHeight="false" outlineLevel="0" collapsed="false">
      <c r="A77" s="19" t="n">
        <v>41616.0833333333</v>
      </c>
      <c r="C77" s="21" t="n">
        <v>0.0996666666666668</v>
      </c>
      <c r="D77" s="21" t="n">
        <v>-2.8392</v>
      </c>
      <c r="E77" s="21" t="n">
        <v>-4.0422622418583</v>
      </c>
    </row>
    <row r="78" customFormat="false" ht="12.75" hidden="false" customHeight="false" outlineLevel="0" collapsed="false">
      <c r="A78" s="19" t="n">
        <v>41616.125</v>
      </c>
      <c r="C78" s="21" t="n">
        <v>-1.39533333333333</v>
      </c>
      <c r="D78" s="21" t="n">
        <v>-2.1294</v>
      </c>
      <c r="E78" s="21" t="n">
        <v>-3.23687479040562</v>
      </c>
    </row>
    <row r="79" customFormat="false" ht="12.75" hidden="false" customHeight="false" outlineLevel="0" collapsed="false">
      <c r="A79" s="19" t="n">
        <v>41616.1666666667</v>
      </c>
      <c r="C79" s="21" t="n">
        <v>-0.199333333333334</v>
      </c>
      <c r="D79" s="21" t="n">
        <v>-3.7518</v>
      </c>
      <c r="E79" s="21" t="n">
        <v>-3.27165522681466</v>
      </c>
    </row>
    <row r="80" customFormat="false" ht="12.75" hidden="false" customHeight="false" outlineLevel="0" collapsed="false">
      <c r="A80" s="19" t="n">
        <v>41616.2083333333</v>
      </c>
      <c r="C80" s="21" t="n">
        <v>-0.797333333333333</v>
      </c>
      <c r="D80" s="21" t="n">
        <v>-2.6364</v>
      </c>
      <c r="E80" s="21" t="n">
        <v>-3.20300250996949</v>
      </c>
    </row>
    <row r="81" customFormat="false" ht="12.75" hidden="false" customHeight="false" outlineLevel="0" collapsed="false">
      <c r="A81" s="19" t="n">
        <v>41616.25</v>
      </c>
      <c r="C81" s="21" t="n">
        <v>-0.498333333333333</v>
      </c>
      <c r="D81" s="21" t="n">
        <v>-2.9406</v>
      </c>
      <c r="E81" s="21" t="n">
        <v>-2.72020211366886</v>
      </c>
    </row>
    <row r="82" customFormat="false" ht="12.75" hidden="false" customHeight="false" outlineLevel="0" collapsed="false">
      <c r="A82" s="19" t="n">
        <v>41616.2916666667</v>
      </c>
      <c r="C82" s="21" t="n">
        <v>-2.093</v>
      </c>
      <c r="D82" s="21" t="n">
        <v>-1.3182</v>
      </c>
      <c r="E82" s="21" t="n">
        <v>-2.47677824018695</v>
      </c>
    </row>
    <row r="83" customFormat="false" ht="12.75" hidden="false" customHeight="false" outlineLevel="0" collapsed="false">
      <c r="A83" s="19" t="n">
        <v>41616.3333333333</v>
      </c>
      <c r="C83" s="21" t="n">
        <v>-0.398666666666667</v>
      </c>
      <c r="D83" s="21" t="n">
        <v>-1.9266</v>
      </c>
      <c r="E83" s="21" t="n">
        <v>-1.00295130516422</v>
      </c>
    </row>
    <row r="84" customFormat="false" ht="12.75" hidden="false" customHeight="false" outlineLevel="0" collapsed="false">
      <c r="A84" s="19" t="n">
        <v>41616.375</v>
      </c>
      <c r="C84" s="21" t="n">
        <v>1.39533333333333</v>
      </c>
      <c r="D84" s="21" t="n">
        <v>-0.6084</v>
      </c>
      <c r="E84" s="21" t="n">
        <v>-0.819026440048176</v>
      </c>
    </row>
    <row r="85" customFormat="false" ht="12.75" hidden="false" customHeight="false" outlineLevel="0" collapsed="false">
      <c r="A85" s="19" t="n">
        <v>41616.4166666667</v>
      </c>
      <c r="C85" s="21" t="n">
        <v>-0.697666666666667</v>
      </c>
      <c r="D85" s="21" t="n">
        <v>0.709799999999999</v>
      </c>
      <c r="E85" s="21" t="n">
        <v>-1.38664903562753</v>
      </c>
    </row>
    <row r="86" customFormat="false" ht="12.75" hidden="false" customHeight="false" outlineLevel="0" collapsed="false">
      <c r="A86" s="19" t="n">
        <v>41616.4583333333</v>
      </c>
      <c r="C86" s="21" t="n">
        <v>-0.598000000000001</v>
      </c>
      <c r="D86" s="21" t="n">
        <v>-5.7798</v>
      </c>
      <c r="E86" s="21" t="n">
        <v>-2.91350388505709</v>
      </c>
    </row>
    <row r="87" customFormat="false" ht="12.75" hidden="false" customHeight="false" outlineLevel="0" collapsed="false">
      <c r="A87" s="19" t="n">
        <v>41616.5</v>
      </c>
      <c r="C87" s="21" t="n">
        <v>0.498333333333333</v>
      </c>
      <c r="D87" s="21" t="n">
        <v>-1.9266</v>
      </c>
      <c r="E87" s="21" t="n">
        <v>-2.76926123152445</v>
      </c>
    </row>
    <row r="88" customFormat="false" ht="12.75" hidden="false" customHeight="false" outlineLevel="0" collapsed="false">
      <c r="A88" s="19" t="n">
        <v>41616.5416666667</v>
      </c>
      <c r="C88" s="21" t="n">
        <v>-0.996666666666668</v>
      </c>
      <c r="D88" s="21" t="n">
        <v>-4.7658</v>
      </c>
      <c r="E88" s="21" t="n">
        <v>-2.82451960216863</v>
      </c>
    </row>
    <row r="89" customFormat="false" ht="12.75" hidden="false" customHeight="false" outlineLevel="0" collapsed="false">
      <c r="A89" s="19" t="n">
        <v>41616.5833333333</v>
      </c>
      <c r="C89" s="21" t="n">
        <v>-1.29566666666667</v>
      </c>
      <c r="D89" s="21" t="n">
        <v>-3.1434</v>
      </c>
      <c r="E89" s="21" t="n">
        <v>-2.32525746714346</v>
      </c>
    </row>
    <row r="90" customFormat="false" ht="12.75" hidden="false" customHeight="false" outlineLevel="0" collapsed="false">
      <c r="A90" s="19" t="n">
        <v>41616.625</v>
      </c>
      <c r="C90" s="21" t="n">
        <v>-0.199333333333333</v>
      </c>
      <c r="D90" s="21" t="n">
        <v>-3.042</v>
      </c>
      <c r="E90" s="21" t="n">
        <v>-2.67852795676776</v>
      </c>
    </row>
    <row r="91" customFormat="false" ht="12.75" hidden="false" customHeight="false" outlineLevel="0" collapsed="false">
      <c r="A91" s="19" t="n">
        <v>41616.6666666667</v>
      </c>
      <c r="C91" s="21" t="n">
        <v>-2.691</v>
      </c>
      <c r="D91" s="21" t="n">
        <v>-4.4616</v>
      </c>
      <c r="E91" s="21" t="n">
        <v>-2.64367512962645</v>
      </c>
    </row>
    <row r="92" customFormat="false" ht="12.75" hidden="false" customHeight="false" outlineLevel="0" collapsed="false">
      <c r="A92" s="19" t="n">
        <v>41616.7083333333</v>
      </c>
      <c r="C92" s="21" t="n">
        <v>-1.69433333333333</v>
      </c>
      <c r="D92" s="21" t="n">
        <v>-1.7238</v>
      </c>
      <c r="E92" s="21" t="n">
        <v>-2.44223415924588</v>
      </c>
    </row>
    <row r="93" customFormat="false" ht="12.75" hidden="false" customHeight="false" outlineLevel="0" collapsed="false">
      <c r="A93" s="19" t="n">
        <v>41616.75</v>
      </c>
      <c r="C93" s="21" t="n">
        <v>-0.697666666666666</v>
      </c>
      <c r="D93" s="21" t="n">
        <v>-2.1294</v>
      </c>
      <c r="E93" s="21" t="n">
        <v>-2.04781962308587</v>
      </c>
    </row>
    <row r="94" customFormat="false" ht="12.75" hidden="false" customHeight="false" outlineLevel="0" collapsed="false">
      <c r="A94" s="19" t="n">
        <v>41616.7916666667</v>
      </c>
      <c r="C94" s="21" t="n">
        <v>-1.09633333333333</v>
      </c>
      <c r="D94" s="21" t="n">
        <v>-0.507</v>
      </c>
      <c r="E94" s="21" t="n">
        <v>-2.52663224044975</v>
      </c>
    </row>
    <row r="95" customFormat="false" ht="12.75" hidden="false" customHeight="false" outlineLevel="0" collapsed="false">
      <c r="A95" s="19" t="n">
        <v>41616.8333333333</v>
      </c>
      <c r="C95" s="21" t="n">
        <v>-0.996666666666667</v>
      </c>
      <c r="D95" s="21" t="n">
        <v>-3.549</v>
      </c>
      <c r="E95" s="21" t="n">
        <v>-2.69101232438765</v>
      </c>
    </row>
    <row r="96" customFormat="false" ht="12.75" hidden="false" customHeight="false" outlineLevel="0" collapsed="false">
      <c r="A96" s="19" t="n">
        <v>41616.875</v>
      </c>
      <c r="C96" s="21" t="n">
        <v>-2.59133333333334</v>
      </c>
      <c r="D96" s="21" t="n">
        <v>-2.2308</v>
      </c>
      <c r="E96" s="21" t="n">
        <v>-2.64914447856756</v>
      </c>
    </row>
    <row r="97" customFormat="false" ht="12.75" hidden="false" customHeight="false" outlineLevel="0" collapsed="false">
      <c r="A97" s="19" t="n">
        <v>41616.9166666667</v>
      </c>
      <c r="C97" s="21" t="n">
        <v>-2.89033333333334</v>
      </c>
      <c r="D97" s="21" t="n">
        <v>-1.9266</v>
      </c>
      <c r="E97" s="21" t="n">
        <v>-2.54871704054375</v>
      </c>
    </row>
    <row r="98" customFormat="false" ht="12.75" hidden="false" customHeight="false" outlineLevel="0" collapsed="false">
      <c r="A98" s="19" t="n">
        <v>41616.9583333333</v>
      </c>
      <c r="C98" s="21" t="n">
        <v>0.0996666666666663</v>
      </c>
      <c r="D98" s="21" t="n">
        <v>-1.2168</v>
      </c>
      <c r="E98" s="21" t="n">
        <v>-2.73883059516499</v>
      </c>
    </row>
    <row r="99" customFormat="false" ht="12.75" hidden="false" customHeight="false" outlineLevel="0" collapsed="false">
      <c r="A99" s="19" t="n">
        <v>41617</v>
      </c>
      <c r="C99" s="21" t="n">
        <v>-1.69433333333333</v>
      </c>
      <c r="D99" s="21" t="n">
        <v>-4.056</v>
      </c>
      <c r="E99" s="21" t="n">
        <v>-3.08917177784511</v>
      </c>
    </row>
    <row r="100" customFormat="false" ht="12.75" hidden="false" customHeight="false" outlineLevel="0" collapsed="false">
      <c r="A100" s="19" t="n">
        <v>41617.0416666667</v>
      </c>
      <c r="C100" s="21" t="n">
        <v>-1.09633333333333</v>
      </c>
      <c r="D100" s="21" t="n">
        <v>-3.9546</v>
      </c>
      <c r="E100" s="21" t="n">
        <v>-3.21697351055318</v>
      </c>
    </row>
    <row r="101" customFormat="false" ht="12.75" hidden="false" customHeight="false" outlineLevel="0" collapsed="false">
      <c r="A101" s="19" t="n">
        <v>41617.0833333333</v>
      </c>
      <c r="C101" s="21" t="n">
        <v>0.996666666666667</v>
      </c>
      <c r="D101" s="21" t="n">
        <v>-3.042</v>
      </c>
      <c r="E101" s="21" t="n">
        <v>-2.75606966066378</v>
      </c>
    </row>
    <row r="102" customFormat="false" ht="12.75" hidden="false" customHeight="false" outlineLevel="0" collapsed="false">
      <c r="A102" s="19" t="n">
        <v>41617.125</v>
      </c>
      <c r="C102" s="21" t="n">
        <v>-2.093</v>
      </c>
      <c r="D102" s="21" t="n">
        <v>-4.056</v>
      </c>
      <c r="E102" s="21" t="n">
        <v>-2.90582382555096</v>
      </c>
    </row>
    <row r="103" customFormat="false" ht="12.75" hidden="false" customHeight="false" outlineLevel="0" collapsed="false">
      <c r="A103" s="19" t="n">
        <v>41617.1666666667</v>
      </c>
      <c r="C103" s="21" t="n">
        <v>-0.797333333333333</v>
      </c>
      <c r="D103" s="21" t="n">
        <v>-2.8392</v>
      </c>
      <c r="E103" s="21" t="n">
        <v>-2.9273366499423</v>
      </c>
    </row>
    <row r="104" customFormat="false" ht="12.75" hidden="false" customHeight="false" outlineLevel="0" collapsed="false">
      <c r="A104" s="19" t="n">
        <v>41617.2083333333</v>
      </c>
      <c r="C104" s="21" t="n">
        <v>0.0996666666666663</v>
      </c>
      <c r="D104" s="21" t="n">
        <v>-1.2168</v>
      </c>
      <c r="E104" s="21" t="n">
        <v>-2.10456030784854</v>
      </c>
    </row>
    <row r="105" customFormat="false" ht="12.75" hidden="false" customHeight="false" outlineLevel="0" collapsed="false">
      <c r="A105" s="19" t="n">
        <v>41617.25</v>
      </c>
      <c r="C105" s="21" t="n">
        <v>0.199333333333334</v>
      </c>
      <c r="D105" s="21" t="n">
        <v>-1.3182</v>
      </c>
      <c r="E105" s="21" t="n">
        <v>-2.07786181940397</v>
      </c>
    </row>
    <row r="106" customFormat="false" ht="12.75" hidden="false" customHeight="false" outlineLevel="0" collapsed="false">
      <c r="A106" s="19" t="n">
        <v>41617.2916666667</v>
      </c>
      <c r="C106" s="21" t="n">
        <v>0.797333333333334</v>
      </c>
      <c r="D106" s="21" t="n">
        <v>-2.9406</v>
      </c>
      <c r="E106" s="21" t="n">
        <v>-2.13018254511677</v>
      </c>
    </row>
    <row r="107" customFormat="false" ht="12.75" hidden="false" customHeight="false" outlineLevel="0" collapsed="false">
      <c r="A107" s="19" t="n">
        <v>41617.3333333333</v>
      </c>
      <c r="C107" s="21" t="n">
        <v>-0.996666666666667</v>
      </c>
      <c r="D107" s="21" t="n">
        <v>-2.028</v>
      </c>
      <c r="E107" s="21" t="n">
        <v>-2.65255415461393</v>
      </c>
    </row>
    <row r="108" customFormat="false" ht="12.75" hidden="false" customHeight="false" outlineLevel="0" collapsed="false">
      <c r="A108" s="19" t="n">
        <v>41617.375</v>
      </c>
      <c r="C108" s="21" t="n">
        <v>-0.697666666666668</v>
      </c>
      <c r="D108" s="21" t="n">
        <v>-1.7238</v>
      </c>
      <c r="E108" s="21" t="n">
        <v>-1.77186066682334</v>
      </c>
    </row>
    <row r="109" customFormat="false" ht="12.75" hidden="false" customHeight="false" outlineLevel="0" collapsed="false">
      <c r="A109" s="19" t="n">
        <v>41617.4166666667</v>
      </c>
      <c r="C109" s="21" t="n">
        <v>-1.495</v>
      </c>
      <c r="D109" s="21" t="n">
        <v>-1.521</v>
      </c>
      <c r="E109" s="21" t="n">
        <v>-3.19166659090648</v>
      </c>
    </row>
    <row r="110" customFormat="false" ht="12.75" hidden="false" customHeight="false" outlineLevel="0" collapsed="false">
      <c r="A110" s="19" t="n">
        <v>41617.4583333333</v>
      </c>
      <c r="C110" s="21" t="n">
        <v>-0.199333333333334</v>
      </c>
      <c r="D110" s="21" t="n">
        <v>-5.8812</v>
      </c>
      <c r="E110" s="21" t="n">
        <v>-3.27530821393085</v>
      </c>
    </row>
    <row r="111" customFormat="false" ht="12.75" hidden="false" customHeight="false" outlineLevel="0" collapsed="false">
      <c r="A111" s="19" t="n">
        <v>41617.5</v>
      </c>
      <c r="C111" s="21" t="n">
        <v>0.298999999999999</v>
      </c>
      <c r="D111" s="21" t="n">
        <v>-2.8392</v>
      </c>
      <c r="E111" s="21" t="n">
        <v>-3.80257176958751</v>
      </c>
    </row>
    <row r="112" customFormat="false" ht="12.75" hidden="false" customHeight="false" outlineLevel="0" collapsed="false">
      <c r="A112" s="19" t="n">
        <v>41617.5416666667</v>
      </c>
      <c r="C112" s="21" t="n">
        <v>-2.691</v>
      </c>
      <c r="D112" s="21" t="n">
        <v>-4.3602</v>
      </c>
      <c r="E112" s="21" t="n">
        <v>-4.20799113588677</v>
      </c>
    </row>
    <row r="113" customFormat="false" ht="12.75" hidden="false" customHeight="false" outlineLevel="0" collapsed="false">
      <c r="A113" s="19" t="n">
        <v>41617.5833333333</v>
      </c>
      <c r="C113" s="21" t="n">
        <v>-1.59466666666667</v>
      </c>
      <c r="D113" s="21" t="n">
        <v>-3.3462</v>
      </c>
      <c r="E113" s="21" t="n">
        <v>-3.71423977621234</v>
      </c>
    </row>
    <row r="114" customFormat="false" ht="12.75" hidden="false" customHeight="false" outlineLevel="0" collapsed="false">
      <c r="A114" s="19" t="n">
        <v>41617.625</v>
      </c>
      <c r="C114" s="21" t="n">
        <v>-0.0996666666666663</v>
      </c>
      <c r="D114" s="21" t="n">
        <v>-2.7378</v>
      </c>
      <c r="E114" s="21" t="n">
        <v>-2.99640777687871</v>
      </c>
    </row>
    <row r="115" customFormat="false" ht="12.75" hidden="false" customHeight="false" outlineLevel="0" collapsed="false">
      <c r="A115" s="19" t="n">
        <v>41617.6666666667</v>
      </c>
      <c r="C115" s="21" t="n">
        <v>-1.99333333333333</v>
      </c>
      <c r="D115" s="21" t="n">
        <v>-3.042</v>
      </c>
      <c r="E115" s="21" t="n">
        <v>-4.27590796485974</v>
      </c>
    </row>
    <row r="116" customFormat="false" ht="12.75" hidden="false" customHeight="false" outlineLevel="0" collapsed="false">
      <c r="A116" s="19" t="n">
        <v>41617.7083333333</v>
      </c>
      <c r="C116" s="21" t="n">
        <v>-2.49166666666667</v>
      </c>
      <c r="D116" s="21" t="n">
        <v>-5.6784</v>
      </c>
      <c r="E116" s="21" t="n">
        <v>-4.30380596497474</v>
      </c>
    </row>
    <row r="117" customFormat="false" ht="12.75" hidden="false" customHeight="false" outlineLevel="0" collapsed="false">
      <c r="A117" s="19" t="n">
        <v>41617.75</v>
      </c>
      <c r="C117" s="21" t="n">
        <v>-1.89366666666667</v>
      </c>
      <c r="D117" s="21" t="n">
        <v>-3.9546</v>
      </c>
      <c r="E117" s="21" t="n">
        <v>-4.81258288164985</v>
      </c>
    </row>
    <row r="118" customFormat="false" ht="12.75" hidden="false" customHeight="false" outlineLevel="0" collapsed="false">
      <c r="A118" s="19" t="n">
        <v>41617.7916666667</v>
      </c>
      <c r="C118" s="21" t="n">
        <v>-0.996666666666667</v>
      </c>
      <c r="D118" s="21" t="n">
        <v>-4.563</v>
      </c>
      <c r="E118" s="21" t="n">
        <v>-4.41526431381917</v>
      </c>
    </row>
    <row r="119" customFormat="false" ht="12.75" hidden="false" customHeight="false" outlineLevel="0" collapsed="false">
      <c r="A119" s="19" t="n">
        <v>41617.8333333333</v>
      </c>
      <c r="C119" s="21" t="n">
        <v>-3.68766666666667</v>
      </c>
      <c r="D119" s="21" t="n">
        <v>-5.7798</v>
      </c>
      <c r="E119" s="21" t="n">
        <v>-5.76458482213988</v>
      </c>
    </row>
    <row r="120" customFormat="false" ht="12.75" hidden="false" customHeight="false" outlineLevel="0" collapsed="false">
      <c r="A120" s="19" t="n">
        <v>41617.875</v>
      </c>
      <c r="C120" s="21" t="n">
        <v>-4.28566666666667</v>
      </c>
      <c r="D120" s="21" t="n">
        <v>-2.9406</v>
      </c>
      <c r="E120" s="21" t="n">
        <v>-6.12333377751581</v>
      </c>
    </row>
    <row r="121" customFormat="false" ht="12.75" hidden="false" customHeight="false" outlineLevel="0" collapsed="false">
      <c r="A121" s="19" t="n">
        <v>41617.9166666667</v>
      </c>
      <c r="C121" s="21" t="n">
        <v>-5.681</v>
      </c>
      <c r="D121" s="21" t="n">
        <v>-7.9092</v>
      </c>
      <c r="E121" s="21" t="n">
        <v>-6.44850058990296</v>
      </c>
    </row>
    <row r="122" customFormat="false" ht="12.75" hidden="false" customHeight="false" outlineLevel="0" collapsed="false">
      <c r="A122" s="19" t="n">
        <v>41617.9583333333</v>
      </c>
      <c r="C122" s="21" t="n">
        <v>-5.083</v>
      </c>
      <c r="D122" s="21" t="n">
        <v>-7.5036</v>
      </c>
      <c r="E122" s="21" t="n">
        <v>-6.32734545981768</v>
      </c>
    </row>
    <row r="123" customFormat="false" ht="12.75" hidden="false" customHeight="false" outlineLevel="0" collapsed="false">
      <c r="A123" s="19" t="n">
        <v>41618</v>
      </c>
      <c r="C123" s="21" t="n">
        <v>-5.083</v>
      </c>
      <c r="D123" s="21" t="n">
        <v>-3.7518</v>
      </c>
      <c r="E123" s="21" t="n">
        <v>-6.22857366246296</v>
      </c>
    </row>
    <row r="124" customFormat="false" ht="12.75" hidden="false" customHeight="false" outlineLevel="0" collapsed="false">
      <c r="A124" s="19" t="n">
        <v>41618.0416666667</v>
      </c>
      <c r="C124" s="21" t="n">
        <v>-6.77733333333333</v>
      </c>
      <c r="D124" s="21" t="n">
        <v>-8.619</v>
      </c>
      <c r="E124" s="21" t="n">
        <v>-6.12030144709293</v>
      </c>
    </row>
    <row r="125" customFormat="false" ht="12.75" hidden="false" customHeight="false" outlineLevel="0" collapsed="false">
      <c r="A125" s="19" t="n">
        <v>41618.0833333333</v>
      </c>
      <c r="C125" s="21" t="n">
        <v>-4.38533333333334</v>
      </c>
      <c r="D125" s="21" t="n">
        <v>-5.7798</v>
      </c>
      <c r="E125" s="21" t="n">
        <v>-7.1257735048512</v>
      </c>
    </row>
    <row r="126" customFormat="false" ht="12.75" hidden="false" customHeight="false" outlineLevel="0" collapsed="false">
      <c r="A126" s="19" t="n">
        <v>41618.125</v>
      </c>
      <c r="C126" s="21" t="n">
        <v>-5.88033333333333</v>
      </c>
      <c r="D126" s="21" t="n">
        <v>-8.3148</v>
      </c>
      <c r="E126" s="21" t="n">
        <v>-6.93231845056108</v>
      </c>
    </row>
    <row r="127" customFormat="false" ht="12.75" hidden="false" customHeight="false" outlineLevel="0" collapsed="false">
      <c r="A127" s="19" t="n">
        <v>41618.1666666667</v>
      </c>
      <c r="C127" s="21" t="n">
        <v>-6.67766666666667</v>
      </c>
      <c r="D127" s="21" t="n">
        <v>-9.43020000000001</v>
      </c>
      <c r="E127" s="21" t="n">
        <v>-6.41655163871657</v>
      </c>
    </row>
    <row r="128" customFormat="false" ht="12.75" hidden="false" customHeight="false" outlineLevel="0" collapsed="false">
      <c r="A128" s="19" t="n">
        <v>41618.2083333333</v>
      </c>
      <c r="C128" s="21" t="n">
        <v>-5.18266666666667</v>
      </c>
      <c r="D128" s="21" t="n">
        <v>-5.6784</v>
      </c>
      <c r="E128" s="21" t="n">
        <v>-6.25940345273795</v>
      </c>
    </row>
    <row r="129" customFormat="false" ht="12.75" hidden="false" customHeight="false" outlineLevel="0" collapsed="false">
      <c r="A129" s="19" t="n">
        <v>41618.25</v>
      </c>
      <c r="C129" s="21" t="n">
        <v>-5.083</v>
      </c>
      <c r="D129" s="21" t="n">
        <v>-8.112</v>
      </c>
      <c r="E129" s="21" t="n">
        <v>-6.82161690122947</v>
      </c>
    </row>
    <row r="130" customFormat="false" ht="12.75" hidden="false" customHeight="false" outlineLevel="0" collapsed="false">
      <c r="A130" s="19" t="n">
        <v>41618.2916666667</v>
      </c>
      <c r="C130" s="21" t="n">
        <v>-3.68766666666667</v>
      </c>
      <c r="D130" s="21" t="n">
        <v>-4.4616</v>
      </c>
      <c r="E130" s="21" t="n">
        <v>-6.23081684501099</v>
      </c>
    </row>
    <row r="131" customFormat="false" ht="12.75" hidden="false" customHeight="false" outlineLevel="0" collapsed="false">
      <c r="A131" s="19" t="n">
        <v>41618.3333333333</v>
      </c>
      <c r="C131" s="21" t="n">
        <v>-5.58133333333334</v>
      </c>
      <c r="D131" s="21" t="n">
        <v>-8.01060000000001</v>
      </c>
      <c r="E131" s="21" t="n">
        <v>-4.82114865749995</v>
      </c>
    </row>
    <row r="132" customFormat="false" ht="12.75" hidden="false" customHeight="false" outlineLevel="0" collapsed="false">
      <c r="A132" s="19" t="n">
        <v>41618.375</v>
      </c>
      <c r="C132" s="21" t="n">
        <v>-5.382</v>
      </c>
      <c r="D132" s="21" t="n">
        <v>-2.8392</v>
      </c>
      <c r="E132" s="21" t="n">
        <v>-5.03236624712708</v>
      </c>
    </row>
    <row r="133" customFormat="false" ht="12.75" hidden="false" customHeight="false" outlineLevel="0" collapsed="false">
      <c r="A133" s="19" t="n">
        <v>41618.4166666667</v>
      </c>
      <c r="C133" s="21" t="n">
        <v>-5.88033333333333</v>
      </c>
      <c r="D133" s="21" t="n">
        <v>-5.4756</v>
      </c>
      <c r="E133" s="21" t="n">
        <v>-5.70170943530686</v>
      </c>
    </row>
    <row r="134" customFormat="false" ht="12.75" hidden="false" customHeight="false" outlineLevel="0" collapsed="false">
      <c r="A134" s="19" t="n">
        <v>41618.4583333333</v>
      </c>
      <c r="C134" s="21" t="n">
        <v>-6.77733333333333</v>
      </c>
      <c r="D134" s="21" t="n">
        <v>-7.5036</v>
      </c>
      <c r="E134" s="21" t="n">
        <v>-5.52566660798767</v>
      </c>
    </row>
    <row r="135" customFormat="false" ht="12.75" hidden="false" customHeight="false" outlineLevel="0" collapsed="false">
      <c r="A135" s="19" t="n">
        <v>41618.5</v>
      </c>
      <c r="C135" s="21" t="n">
        <v>-8.17266666666667</v>
      </c>
      <c r="D135" s="21" t="n">
        <v>-13.7904</v>
      </c>
      <c r="E135" s="21" t="n">
        <v>-8.18162480046115</v>
      </c>
    </row>
    <row r="136" customFormat="false" ht="12.75" hidden="false" customHeight="false" outlineLevel="0" collapsed="false">
      <c r="A136" s="19" t="n">
        <v>41618.5416666667</v>
      </c>
      <c r="C136" s="21" t="n">
        <v>-7.57466666666667</v>
      </c>
      <c r="D136" s="21" t="n">
        <v>-10.14</v>
      </c>
      <c r="E136" s="21" t="n">
        <v>-7.37581516529063</v>
      </c>
    </row>
    <row r="137" customFormat="false" ht="12.75" hidden="false" customHeight="false" outlineLevel="0" collapsed="false">
      <c r="A137" s="19" t="n">
        <v>41618.5833333333</v>
      </c>
      <c r="C137" s="21" t="n">
        <v>-6.877</v>
      </c>
      <c r="D137" s="21" t="n">
        <v>-8.61900000000001</v>
      </c>
      <c r="E137" s="21" t="n">
        <v>-6.83158317573408</v>
      </c>
    </row>
    <row r="138" customFormat="false" ht="12.75" hidden="false" customHeight="false" outlineLevel="0" collapsed="false">
      <c r="A138" s="19" t="n">
        <v>41618.625</v>
      </c>
      <c r="C138" s="21" t="n">
        <v>-5.382</v>
      </c>
      <c r="D138" s="21" t="n">
        <v>-7.605</v>
      </c>
      <c r="E138" s="21" t="n">
        <v>-6.73793072259557</v>
      </c>
    </row>
    <row r="139" customFormat="false" ht="12.75" hidden="false" customHeight="false" outlineLevel="0" collapsed="false">
      <c r="A139" s="19" t="n">
        <v>41618.6666666667</v>
      </c>
      <c r="C139" s="21" t="n">
        <v>-6.17933333333333</v>
      </c>
      <c r="D139" s="21" t="n">
        <v>-9.4302</v>
      </c>
      <c r="E139" s="21" t="n">
        <v>-8.56040176072656</v>
      </c>
    </row>
    <row r="140" customFormat="false" ht="12.75" hidden="false" customHeight="false" outlineLevel="0" collapsed="false">
      <c r="A140" s="19" t="n">
        <v>41618.7083333333</v>
      </c>
      <c r="C140" s="21" t="n">
        <v>-4.186</v>
      </c>
      <c r="D140" s="21" t="n">
        <v>-10.0386</v>
      </c>
      <c r="E140" s="21" t="n">
        <v>-8.07863740291325</v>
      </c>
    </row>
    <row r="141" customFormat="false" ht="12.75" hidden="false" customHeight="false" outlineLevel="0" collapsed="false">
      <c r="A141" s="19" t="n">
        <v>41618.75</v>
      </c>
      <c r="C141" s="21" t="n">
        <v>-4.186</v>
      </c>
      <c r="D141" s="21" t="n">
        <v>-9.8358</v>
      </c>
      <c r="E141" s="21" t="n">
        <v>-8.83938160027168</v>
      </c>
    </row>
    <row r="142" customFormat="false" ht="12.75" hidden="false" customHeight="false" outlineLevel="0" collapsed="false">
      <c r="A142" s="19" t="n">
        <v>41618.7916666667</v>
      </c>
      <c r="C142" s="21" t="n">
        <v>-9.36866666666667</v>
      </c>
      <c r="D142" s="21" t="n">
        <v>-11.5596</v>
      </c>
      <c r="E142" s="21" t="n">
        <v>-9.01884960573817</v>
      </c>
    </row>
    <row r="143" customFormat="false" ht="12.75" hidden="false" customHeight="false" outlineLevel="0" collapsed="false">
      <c r="A143" s="19" t="n">
        <v>41618.8333333333</v>
      </c>
      <c r="C143" s="21" t="n">
        <v>-7.57466666666667</v>
      </c>
      <c r="D143" s="21" t="n">
        <v>-10.9512</v>
      </c>
      <c r="E143" s="21" t="n">
        <v>-9.20026021987687</v>
      </c>
    </row>
    <row r="144" customFormat="false" ht="12.75" hidden="false" customHeight="false" outlineLevel="0" collapsed="false">
      <c r="A144" s="19" t="n">
        <v>41618.875</v>
      </c>
      <c r="C144" s="21" t="n">
        <v>-8.27233333333334</v>
      </c>
      <c r="D144" s="21" t="n">
        <v>-6.2868</v>
      </c>
      <c r="E144" s="21" t="n">
        <v>-10.3704496007985</v>
      </c>
    </row>
    <row r="145" customFormat="false" ht="12.75" hidden="false" customHeight="false" outlineLevel="0" collapsed="false">
      <c r="A145" s="19" t="n">
        <v>41618.9166666667</v>
      </c>
      <c r="C145" s="21" t="n">
        <v>-10.0663333333333</v>
      </c>
      <c r="D145" s="21" t="n">
        <v>-12.7764</v>
      </c>
      <c r="E145" s="21" t="n">
        <v>-9.09416432153405</v>
      </c>
    </row>
    <row r="146" customFormat="false" ht="12.75" hidden="false" customHeight="false" outlineLevel="0" collapsed="false">
      <c r="A146" s="19" t="n">
        <v>41618.9583333333</v>
      </c>
      <c r="C146" s="21" t="n">
        <v>-8.372</v>
      </c>
      <c r="D146" s="21" t="n">
        <v>-10.5456</v>
      </c>
      <c r="E146" s="21" t="n">
        <v>-9.70771634404435</v>
      </c>
    </row>
    <row r="147" customFormat="false" ht="12.75" hidden="false" customHeight="false" outlineLevel="0" collapsed="false">
      <c r="A147" s="19" t="n">
        <v>41619</v>
      </c>
      <c r="C147" s="21" t="n">
        <v>-9.269</v>
      </c>
      <c r="D147" s="21" t="n">
        <v>-11.8638</v>
      </c>
      <c r="E147" s="21" t="n">
        <v>-9.41913943688449</v>
      </c>
    </row>
    <row r="148" customFormat="false" ht="12.75" hidden="false" customHeight="false" outlineLevel="0" collapsed="false">
      <c r="A148" s="19" t="n">
        <v>41619.0416666667</v>
      </c>
      <c r="C148" s="21" t="n">
        <v>-7.67433333333334</v>
      </c>
      <c r="D148" s="21" t="n">
        <v>-5.2728</v>
      </c>
      <c r="E148" s="21" t="n">
        <v>-7.58638893365557</v>
      </c>
    </row>
    <row r="149" customFormat="false" ht="12.75" hidden="false" customHeight="false" outlineLevel="0" collapsed="false">
      <c r="A149" s="19" t="n">
        <v>41619.0833333333</v>
      </c>
      <c r="C149" s="21" t="n">
        <v>-7.67433333333333</v>
      </c>
      <c r="D149" s="21" t="n">
        <v>-8.5176</v>
      </c>
      <c r="E149" s="21" t="n">
        <v>-7.65583530459167</v>
      </c>
    </row>
    <row r="150" customFormat="false" ht="12.75" hidden="false" customHeight="false" outlineLevel="0" collapsed="false">
      <c r="A150" s="19" t="n">
        <v>41619.125</v>
      </c>
      <c r="C150" s="21" t="n">
        <v>-7.67433333333334</v>
      </c>
      <c r="D150" s="21" t="n">
        <v>-7.9092</v>
      </c>
      <c r="E150" s="21" t="n">
        <v>-7.63060702408965</v>
      </c>
    </row>
    <row r="151" customFormat="false" ht="12.75" hidden="false" customHeight="false" outlineLevel="0" collapsed="false">
      <c r="A151" s="19" t="n">
        <v>41619.1666666667</v>
      </c>
      <c r="C151" s="21" t="n">
        <v>-7.37533333333333</v>
      </c>
      <c r="D151" s="21" t="n">
        <v>-5.9826</v>
      </c>
      <c r="E151" s="21" t="n">
        <v>-6.91131251085163</v>
      </c>
    </row>
    <row r="152" customFormat="false" ht="12.75" hidden="false" customHeight="false" outlineLevel="0" collapsed="false">
      <c r="A152" s="19" t="n">
        <v>41619.2083333333</v>
      </c>
      <c r="C152" s="21" t="n">
        <v>-6.97666666666667</v>
      </c>
      <c r="D152" s="21" t="n">
        <v>-6.9966</v>
      </c>
      <c r="E152" s="21" t="n">
        <v>-6.32456515249133</v>
      </c>
    </row>
    <row r="153" customFormat="false" ht="12.75" hidden="false" customHeight="false" outlineLevel="0" collapsed="false">
      <c r="A153" s="19" t="n">
        <v>41619.25</v>
      </c>
      <c r="C153" s="21" t="n">
        <v>-4.38533333333334</v>
      </c>
      <c r="D153" s="21" t="n">
        <v>-3.1434</v>
      </c>
      <c r="E153" s="21" t="n">
        <v>-5.79567099319007</v>
      </c>
    </row>
    <row r="154" customFormat="false" ht="12.75" hidden="false" customHeight="false" outlineLevel="0" collapsed="false">
      <c r="A154" s="19" t="n">
        <v>41619.2916666667</v>
      </c>
      <c r="C154" s="21" t="n">
        <v>-3.98666666666667</v>
      </c>
      <c r="D154" s="21" t="n">
        <v>-8.41620000000001</v>
      </c>
      <c r="E154" s="21" t="n">
        <v>-5.21935305156063</v>
      </c>
    </row>
    <row r="155" customFormat="false" ht="12.75" hidden="false" customHeight="false" outlineLevel="0" collapsed="false">
      <c r="A155" s="19" t="n">
        <v>41619.3333333333</v>
      </c>
      <c r="C155" s="21" t="n">
        <v>-4.58466666666666</v>
      </c>
      <c r="D155" s="21" t="n">
        <v>-2.8392</v>
      </c>
      <c r="E155" s="21" t="n">
        <v>-5.12374260684979</v>
      </c>
    </row>
    <row r="156" customFormat="false" ht="12.75" hidden="false" customHeight="false" outlineLevel="0" collapsed="false">
      <c r="A156" s="19" t="n">
        <v>41619.375</v>
      </c>
      <c r="C156" s="21" t="n">
        <v>-5.48166666666667</v>
      </c>
      <c r="D156" s="21" t="n">
        <v>-5.07</v>
      </c>
      <c r="E156" s="21" t="n">
        <v>-4.14280749131513</v>
      </c>
    </row>
    <row r="157" customFormat="false" ht="12.75" hidden="false" customHeight="false" outlineLevel="0" collapsed="false">
      <c r="A157" s="19" t="n">
        <v>41619.4166666667</v>
      </c>
      <c r="C157" s="21" t="n">
        <v>-6.279</v>
      </c>
      <c r="D157" s="21" t="n">
        <v>-3.1434</v>
      </c>
      <c r="E157" s="21" t="n">
        <v>-4.67068505395999</v>
      </c>
    </row>
    <row r="158" customFormat="false" ht="12.75" hidden="false" customHeight="false" outlineLevel="0" collapsed="false">
      <c r="A158" s="19" t="n">
        <v>41619.4583333333</v>
      </c>
      <c r="C158" s="21" t="n">
        <v>-7.07633333333334</v>
      </c>
      <c r="D158" s="21" t="n">
        <v>-3.2448</v>
      </c>
      <c r="E158" s="21" t="n">
        <v>-7.12089996314163</v>
      </c>
    </row>
    <row r="159" customFormat="false" ht="12.75" hidden="false" customHeight="false" outlineLevel="0" collapsed="false">
      <c r="A159" s="19" t="n">
        <v>41619.5</v>
      </c>
      <c r="C159" s="21" t="n">
        <v>-7.176</v>
      </c>
      <c r="D159" s="21" t="n">
        <v>-8.72039999999999</v>
      </c>
      <c r="E159" s="21" t="n">
        <v>-7.66737500919497</v>
      </c>
    </row>
    <row r="160" customFormat="false" ht="12.75" hidden="false" customHeight="false" outlineLevel="0" collapsed="false">
      <c r="A160" s="19" t="n">
        <v>41619.5416666667</v>
      </c>
      <c r="C160" s="21" t="n">
        <v>-8.47166666666667</v>
      </c>
      <c r="D160" s="21" t="n">
        <v>-8.0106</v>
      </c>
      <c r="E160" s="21" t="n">
        <v>-8.07778847214881</v>
      </c>
    </row>
    <row r="161" customFormat="false" ht="12.75" hidden="false" customHeight="false" outlineLevel="0" collapsed="false">
      <c r="A161" s="19" t="n">
        <v>41619.5833333333</v>
      </c>
      <c r="C161" s="21" t="n">
        <v>-9.56799999999999</v>
      </c>
      <c r="D161" s="21" t="n">
        <v>-9.126</v>
      </c>
      <c r="E161" s="21" t="n">
        <v>-8.60029829498239</v>
      </c>
    </row>
    <row r="162" customFormat="false" ht="12.75" hidden="false" customHeight="false" outlineLevel="0" collapsed="false">
      <c r="A162" s="19" t="n">
        <v>41619.625</v>
      </c>
      <c r="C162" s="21" t="n">
        <v>-10.0663333333333</v>
      </c>
      <c r="D162" s="21" t="n">
        <v>-11.3568</v>
      </c>
      <c r="E162" s="21" t="n">
        <v>-9.74865781211804</v>
      </c>
    </row>
    <row r="163" customFormat="false" ht="12.75" hidden="false" customHeight="false" outlineLevel="0" collapsed="false">
      <c r="A163" s="19" t="n">
        <v>41619.6666666667</v>
      </c>
      <c r="C163" s="21" t="n">
        <v>-8.17266666666666</v>
      </c>
      <c r="D163" s="21" t="n">
        <v>-7.19940000000001</v>
      </c>
      <c r="E163" s="21" t="n">
        <v>-8.19847571191383</v>
      </c>
    </row>
    <row r="164" customFormat="false" ht="12.75" hidden="false" customHeight="false" outlineLevel="0" collapsed="false">
      <c r="A164" s="19" t="n">
        <v>41619.7083333333</v>
      </c>
      <c r="C164" s="21" t="n">
        <v>-8.37200000000001</v>
      </c>
      <c r="D164" s="21" t="n">
        <v>-2.9406</v>
      </c>
      <c r="E164" s="21" t="n">
        <v>-8.24009229185328</v>
      </c>
    </row>
    <row r="165" customFormat="false" ht="12.75" hidden="false" customHeight="false" outlineLevel="0" collapsed="false">
      <c r="A165" s="19" t="n">
        <v>41619.75</v>
      </c>
      <c r="C165" s="21" t="n">
        <v>-6.578</v>
      </c>
      <c r="D165" s="21" t="n">
        <v>-9.9372</v>
      </c>
      <c r="E165" s="21" t="n">
        <v>-8.82103775593739</v>
      </c>
    </row>
    <row r="166" customFormat="false" ht="12.75" hidden="false" customHeight="false" outlineLevel="0" collapsed="false">
      <c r="A166" s="19" t="n">
        <v>41619.7916666667</v>
      </c>
      <c r="C166" s="21" t="n">
        <v>-6.67766666666667</v>
      </c>
      <c r="D166" s="21" t="n">
        <v>-9.126</v>
      </c>
      <c r="E166" s="21" t="n">
        <v>-8.55053757895417</v>
      </c>
    </row>
    <row r="167" customFormat="false" ht="12.75" hidden="false" customHeight="false" outlineLevel="0" collapsed="false">
      <c r="A167" s="19" t="n">
        <v>41619.8333333333</v>
      </c>
      <c r="C167" s="21" t="n">
        <v>-6.97666666666667</v>
      </c>
      <c r="D167" s="21" t="n">
        <v>-6.4896</v>
      </c>
      <c r="E167" s="21" t="n">
        <v>-8.99069380738055</v>
      </c>
    </row>
    <row r="168" customFormat="false" ht="12.75" hidden="false" customHeight="false" outlineLevel="0" collapsed="false">
      <c r="A168" s="19" t="n">
        <v>41619.875</v>
      </c>
      <c r="C168" s="21" t="n">
        <v>-6.877</v>
      </c>
      <c r="D168" s="21" t="n">
        <v>-9.9372</v>
      </c>
      <c r="E168" s="21" t="n">
        <v>-8.30729927185663</v>
      </c>
    </row>
    <row r="169" customFormat="false" ht="12.75" hidden="false" customHeight="false" outlineLevel="0" collapsed="false">
      <c r="A169" s="19" t="n">
        <v>41619.9166666667</v>
      </c>
      <c r="C169" s="21" t="n">
        <v>-5.78066666666667</v>
      </c>
      <c r="D169" s="21" t="n">
        <v>-6.48960000000001</v>
      </c>
      <c r="E169" s="21" t="n">
        <v>-8.71105478816691</v>
      </c>
    </row>
    <row r="170" customFormat="false" ht="12.75" hidden="false" customHeight="false" outlineLevel="0" collapsed="false">
      <c r="A170" s="19" t="n">
        <v>41619.9583333333</v>
      </c>
      <c r="C170" s="21" t="n">
        <v>-8.17266666666667</v>
      </c>
      <c r="D170" s="21" t="n">
        <v>-9.7344</v>
      </c>
      <c r="E170" s="21" t="n">
        <v>-8.8786786388076</v>
      </c>
    </row>
    <row r="171" customFormat="false" ht="12.75" hidden="false" customHeight="false" outlineLevel="0" collapsed="false">
      <c r="A171" s="19" t="n">
        <v>41620</v>
      </c>
      <c r="C171" s="21" t="n">
        <v>-6.67766666666667</v>
      </c>
      <c r="D171" s="21" t="n">
        <v>-9.9372</v>
      </c>
      <c r="E171" s="21" t="n">
        <v>-8.87519716987785</v>
      </c>
    </row>
    <row r="172" customFormat="false" ht="12.75" hidden="false" customHeight="false" outlineLevel="0" collapsed="false">
      <c r="A172" s="19" t="n">
        <v>41620.0416666667</v>
      </c>
      <c r="C172" s="21" t="n">
        <v>-7.475</v>
      </c>
      <c r="D172" s="21" t="n">
        <v>-4.2588</v>
      </c>
      <c r="E172" s="21" t="n">
        <v>-8.7523166618785</v>
      </c>
    </row>
    <row r="173" customFormat="false" ht="12.75" hidden="false" customHeight="false" outlineLevel="0" collapsed="false">
      <c r="A173" s="19" t="n">
        <v>41620.0833333333</v>
      </c>
      <c r="C173" s="21" t="n">
        <v>-7.37533333333333</v>
      </c>
      <c r="E173" s="21" t="n">
        <v>-8.31334198725858</v>
      </c>
    </row>
    <row r="174" customFormat="false" ht="12.75" hidden="false" customHeight="false" outlineLevel="0" collapsed="false">
      <c r="A174" s="19" t="n">
        <v>41620.125</v>
      </c>
      <c r="C174" s="21" t="n">
        <v>-8.27233333333334</v>
      </c>
      <c r="D174" s="15" t="n">
        <v>-3.7518</v>
      </c>
      <c r="E174" s="21" t="n">
        <v>-8.12373285256864</v>
      </c>
    </row>
    <row r="175" customFormat="false" ht="12.75" hidden="false" customHeight="false" outlineLevel="0" collapsed="false">
      <c r="A175" s="19" t="n">
        <v>41620.1666666667</v>
      </c>
      <c r="C175" s="21" t="n">
        <v>-7.57466666666667</v>
      </c>
      <c r="D175" s="15" t="n">
        <v>-6.3882</v>
      </c>
      <c r="E175" s="21" t="n">
        <v>-8.02260803005087</v>
      </c>
    </row>
    <row r="176" customFormat="false" ht="12.75" hidden="false" customHeight="false" outlineLevel="0" collapsed="false">
      <c r="A176" s="19" t="n">
        <v>41620.2083333333</v>
      </c>
      <c r="C176" s="21" t="n">
        <v>-6.97666666666667</v>
      </c>
      <c r="D176" s="15" t="n">
        <v>-6.2868</v>
      </c>
      <c r="E176" s="21" t="n">
        <v>-7.44888104625931</v>
      </c>
    </row>
    <row r="177" customFormat="false" ht="12.75" hidden="false" customHeight="false" outlineLevel="0" collapsed="false">
      <c r="A177" s="19" t="n">
        <v>41620.25</v>
      </c>
      <c r="C177" s="21" t="n">
        <v>-6.77733333333333</v>
      </c>
      <c r="D177" s="15" t="n">
        <v>-3.549</v>
      </c>
      <c r="E177" s="21" t="n">
        <v>-7.47519194430607</v>
      </c>
    </row>
    <row r="178" customFormat="false" ht="12.75" hidden="false" customHeight="false" outlineLevel="0" collapsed="false">
      <c r="A178" s="19" t="n">
        <v>41620.2916666667</v>
      </c>
      <c r="C178" s="21" t="n">
        <v>-5.98</v>
      </c>
      <c r="D178" s="15" t="n">
        <v>-8.9232</v>
      </c>
      <c r="E178" s="21" t="n">
        <v>-7.96819314702143</v>
      </c>
    </row>
    <row r="179" customFormat="false" ht="12.75" hidden="false" customHeight="false" outlineLevel="0" collapsed="false">
      <c r="A179" s="19" t="n">
        <v>41620.3333333333</v>
      </c>
      <c r="C179" s="21" t="n">
        <v>-7.475</v>
      </c>
      <c r="D179" s="15" t="n">
        <v>-9.3288</v>
      </c>
      <c r="E179" s="21" t="n">
        <v>-7.18790444498156</v>
      </c>
    </row>
    <row r="180" customFormat="false" ht="12.75" hidden="false" customHeight="false" outlineLevel="0" collapsed="false">
      <c r="A180" s="19" t="n">
        <v>41620.375</v>
      </c>
      <c r="C180" s="21" t="n">
        <v>-6.578</v>
      </c>
      <c r="D180" s="15" t="n">
        <v>-5.07</v>
      </c>
      <c r="E180" s="21" t="n">
        <v>-7.04811415712932</v>
      </c>
    </row>
    <row r="181" customFormat="false" ht="12.75" hidden="false" customHeight="false" outlineLevel="0" collapsed="false">
      <c r="A181" s="19" t="n">
        <v>41620.4166666667</v>
      </c>
      <c r="C181" s="21" t="n">
        <v>-7.87366666666667</v>
      </c>
      <c r="D181" s="15" t="n">
        <v>-5.2728</v>
      </c>
      <c r="E181" s="21" t="n">
        <v>-9.17995218223441</v>
      </c>
    </row>
    <row r="182" customFormat="false" ht="12.75" hidden="false" customHeight="false" outlineLevel="0" collapsed="false">
      <c r="A182" s="19" t="n">
        <v>41620.4583333333</v>
      </c>
      <c r="C182" s="21" t="n">
        <v>-9.46833333333333</v>
      </c>
      <c r="D182" s="15" t="n">
        <v>-11.3568</v>
      </c>
      <c r="E182" s="21" t="n">
        <v>-9.42019095120653</v>
      </c>
    </row>
    <row r="183" customFormat="false" ht="12.75" hidden="false" customHeight="false" outlineLevel="0" collapsed="false">
      <c r="A183" s="19" t="n">
        <v>41620.5</v>
      </c>
      <c r="C183" s="21" t="n">
        <v>-6.97666666666667</v>
      </c>
      <c r="D183" s="15" t="n">
        <v>-11.5596</v>
      </c>
      <c r="E183" s="21" t="n">
        <v>-10.4681316458611</v>
      </c>
    </row>
    <row r="184" customFormat="false" ht="12.75" hidden="false" customHeight="false" outlineLevel="0" collapsed="false">
      <c r="A184" s="19" t="n">
        <v>41620.5416666667</v>
      </c>
      <c r="C184" s="21" t="n">
        <v>-10.5646666666667</v>
      </c>
      <c r="D184" s="15" t="n">
        <v>-14.0946</v>
      </c>
      <c r="E184" s="21" t="n">
        <v>-10.6025535435428</v>
      </c>
    </row>
    <row r="185" customFormat="false" ht="12.75" hidden="false" customHeight="false" outlineLevel="0" collapsed="false">
      <c r="A185" s="19" t="n">
        <v>41620.5833333333</v>
      </c>
      <c r="C185" s="21" t="n">
        <v>-8.57133333333333</v>
      </c>
      <c r="D185" s="15" t="n">
        <v>-13.689</v>
      </c>
      <c r="E185" s="21" t="n">
        <v>-10.9735147093108</v>
      </c>
    </row>
    <row r="186" customFormat="false" ht="12.75" hidden="false" customHeight="false" outlineLevel="0" collapsed="false">
      <c r="A186" s="19" t="n">
        <v>41620.625</v>
      </c>
      <c r="C186" s="21" t="n">
        <v>-7.07633333333334</v>
      </c>
      <c r="D186" s="15" t="n">
        <v>-12.7764</v>
      </c>
      <c r="E186" s="21" t="n">
        <v>-10.9904194887192</v>
      </c>
    </row>
    <row r="187" customFormat="false" ht="12.75" hidden="false" customHeight="false" outlineLevel="0" collapsed="false">
      <c r="A187" s="19" t="n">
        <v>41620.6666666667</v>
      </c>
      <c r="C187" s="21" t="n">
        <v>-9.568</v>
      </c>
      <c r="D187" s="15" t="n">
        <v>-13.3848</v>
      </c>
      <c r="E187" s="21" t="n">
        <v>-10.2895985862084</v>
      </c>
    </row>
    <row r="188" customFormat="false" ht="12.75" hidden="false" customHeight="false" outlineLevel="0" collapsed="false">
      <c r="A188" s="19" t="n">
        <v>41620.7083333333</v>
      </c>
      <c r="C188" s="21" t="n">
        <v>-7.37533333333333</v>
      </c>
      <c r="D188" s="15" t="n">
        <v>-11.8638</v>
      </c>
      <c r="E188" s="21" t="n">
        <v>-10.5568697085439</v>
      </c>
    </row>
    <row r="189" customFormat="false" ht="12.75" hidden="false" customHeight="false" outlineLevel="0" collapsed="false">
      <c r="A189" s="19" t="n">
        <v>41620.75</v>
      </c>
      <c r="C189" s="21" t="n">
        <v>-9.36866666666667</v>
      </c>
      <c r="D189" s="15" t="n">
        <v>-10.9512</v>
      </c>
      <c r="E189" s="21" t="n">
        <v>-11.0547227681224</v>
      </c>
    </row>
    <row r="190" customFormat="false" ht="12.75" hidden="false" customHeight="false" outlineLevel="0" collapsed="false">
      <c r="A190" s="19" t="n">
        <v>41620.7916666667</v>
      </c>
      <c r="C190" s="21" t="n">
        <v>-8.87033333333333</v>
      </c>
      <c r="D190" s="15" t="n">
        <v>-12.168</v>
      </c>
      <c r="E190" s="21" t="n">
        <v>-10.7039313713231</v>
      </c>
    </row>
    <row r="191" customFormat="false" ht="12.75" hidden="false" customHeight="false" outlineLevel="0" collapsed="false">
      <c r="A191" s="19" t="n">
        <v>41620.8333333333</v>
      </c>
      <c r="C191" s="21" t="n">
        <v>-9.06966666666666</v>
      </c>
      <c r="D191" s="15" t="n">
        <v>-11.7624</v>
      </c>
      <c r="E191" s="21" t="n">
        <v>-10.5388770398442</v>
      </c>
    </row>
    <row r="192" customFormat="false" ht="12.75" hidden="false" customHeight="false" outlineLevel="0" collapsed="false">
      <c r="A192" s="19" t="n">
        <v>41620.875</v>
      </c>
      <c r="C192" s="21" t="n">
        <v>-7.67433333333333</v>
      </c>
      <c r="D192" s="15" t="n">
        <v>-9.7344</v>
      </c>
      <c r="E192" s="21" t="n">
        <v>-9.52748664537942</v>
      </c>
    </row>
    <row r="193" customFormat="false" ht="12.75" hidden="false" customHeight="false" outlineLevel="0" collapsed="false">
      <c r="A193" s="19" t="n">
        <v>41620.9166666667</v>
      </c>
      <c r="C193" s="21" t="n">
        <v>-6.17933333333333</v>
      </c>
      <c r="D193" s="15" t="n">
        <v>-10.4442</v>
      </c>
      <c r="E193" s="21" t="n">
        <v>-9.7731518942292</v>
      </c>
    </row>
    <row r="194" customFormat="false" ht="12.75" hidden="false" customHeight="false" outlineLevel="0" collapsed="false">
      <c r="A194" s="19" t="n">
        <v>41620.9583333333</v>
      </c>
      <c r="C194" s="21" t="n">
        <v>-8.77066666666667</v>
      </c>
      <c r="D194" s="15" t="n">
        <v>-9.43020000000001</v>
      </c>
      <c r="E194" s="21" t="n">
        <v>-9.76442898630188</v>
      </c>
    </row>
    <row r="195" customFormat="false" ht="12.75" hidden="false" customHeight="false" outlineLevel="0" collapsed="false">
      <c r="A195" s="19" t="n">
        <v>41621</v>
      </c>
      <c r="C195" s="21" t="n">
        <v>-10.2656666666667</v>
      </c>
      <c r="D195" s="15" t="n">
        <v>-12.0666</v>
      </c>
      <c r="E195" s="21" t="n">
        <v>-10.2191675789919</v>
      </c>
    </row>
    <row r="196" customFormat="false" ht="12.75" hidden="false" customHeight="false" outlineLevel="0" collapsed="false">
      <c r="A196" s="19" t="n">
        <v>41621.0416666667</v>
      </c>
      <c r="C196" s="21" t="n">
        <v>-9.76733333333333</v>
      </c>
      <c r="D196" s="15" t="n">
        <v>-11.4582</v>
      </c>
      <c r="E196" s="21" t="n">
        <v>-9.88496185564597</v>
      </c>
    </row>
    <row r="197" customFormat="false" ht="12.75" hidden="false" customHeight="false" outlineLevel="0" collapsed="false">
      <c r="A197" s="19" t="n">
        <v>41621.0833333333</v>
      </c>
      <c r="C197" s="21" t="n">
        <v>-9.66766666666666</v>
      </c>
      <c r="D197" s="15" t="n">
        <v>-7.90920000000001</v>
      </c>
      <c r="E197" s="21" t="n">
        <v>-7.94654575108955</v>
      </c>
    </row>
    <row r="198" customFormat="false" ht="12.75" hidden="false" customHeight="false" outlineLevel="0" collapsed="false">
      <c r="A198" s="19" t="n">
        <v>41621.125</v>
      </c>
      <c r="C198" s="21" t="n">
        <v>-7.176</v>
      </c>
      <c r="D198" s="15" t="n">
        <v>-9.3288</v>
      </c>
      <c r="E198" s="21" t="n">
        <v>-8.37406271644443</v>
      </c>
    </row>
    <row r="199" customFormat="false" ht="12.75" hidden="false" customHeight="false" outlineLevel="0" collapsed="false">
      <c r="A199" s="19" t="n">
        <v>41621.1666666667</v>
      </c>
      <c r="C199" s="21" t="n">
        <v>-4.38533333333334</v>
      </c>
      <c r="D199" s="15" t="n">
        <v>-10.7484</v>
      </c>
      <c r="E199" s="21" t="n">
        <v>-8.89722380495549</v>
      </c>
    </row>
    <row r="200" customFormat="false" ht="12.75" hidden="false" customHeight="false" outlineLevel="0" collapsed="false">
      <c r="A200" s="19" t="n">
        <v>41621.2083333333</v>
      </c>
      <c r="C200" s="21" t="n">
        <v>-4.68433333333334</v>
      </c>
      <c r="D200" s="15" t="n">
        <v>-8.8218</v>
      </c>
      <c r="E200" s="21" t="n">
        <v>-7.000547710098</v>
      </c>
    </row>
    <row r="201" customFormat="false" ht="12.75" hidden="false" customHeight="false" outlineLevel="0" collapsed="false">
      <c r="A201" s="19" t="n">
        <v>41621.25</v>
      </c>
      <c r="C201" s="21" t="n">
        <v>-6.07966666666667</v>
      </c>
      <c r="D201" s="15" t="n">
        <v>-7.3008</v>
      </c>
      <c r="E201" s="21" t="n">
        <v>-6.75186043300961</v>
      </c>
    </row>
    <row r="202" customFormat="false" ht="12.75" hidden="false" customHeight="false" outlineLevel="0" collapsed="false">
      <c r="A202" s="19" t="n">
        <v>41621.2916666667</v>
      </c>
      <c r="C202" s="21" t="n">
        <v>-7.97333333333334</v>
      </c>
      <c r="D202" s="15" t="n">
        <v>-6.4896</v>
      </c>
      <c r="E202" s="21" t="n">
        <v>-6.439187756181</v>
      </c>
    </row>
    <row r="203" customFormat="false" ht="12.75" hidden="false" customHeight="false" outlineLevel="0" collapsed="false">
      <c r="A203" s="19" t="n">
        <v>41621.3333333333</v>
      </c>
      <c r="C203" s="21" t="n">
        <v>-5.58133333333333</v>
      </c>
      <c r="D203" s="15" t="n">
        <v>-8.51760000000001</v>
      </c>
      <c r="E203" s="21" t="n">
        <v>-6.9777263304904</v>
      </c>
    </row>
    <row r="204" customFormat="false" ht="12.75" hidden="false" customHeight="false" outlineLevel="0" collapsed="false">
      <c r="A204" s="19" t="n">
        <v>41621.375</v>
      </c>
      <c r="C204" s="21" t="n">
        <v>-2.99</v>
      </c>
      <c r="D204" s="15" t="n">
        <v>-8.0106</v>
      </c>
      <c r="E204" s="21" t="n">
        <v>-6.12265768444004</v>
      </c>
    </row>
    <row r="205" customFormat="false" ht="12.75" hidden="false" customHeight="false" outlineLevel="0" collapsed="false">
      <c r="A205" s="19" t="n">
        <v>41621.4166666667</v>
      </c>
      <c r="C205" s="21" t="n">
        <v>-5.382</v>
      </c>
      <c r="D205" s="15" t="n">
        <v>-8.112</v>
      </c>
      <c r="E205" s="21" t="n">
        <v>-6.65926828709269</v>
      </c>
    </row>
    <row r="206" customFormat="false" ht="12.75" hidden="false" customHeight="false" outlineLevel="0" collapsed="false">
      <c r="A206" s="19" t="n">
        <v>41621.4583333333</v>
      </c>
      <c r="C206" s="21" t="n">
        <v>-7.27566666666667</v>
      </c>
      <c r="D206" s="15" t="n">
        <v>-9.633</v>
      </c>
      <c r="E206" s="21" t="n">
        <v>-6.13484154749051</v>
      </c>
    </row>
    <row r="207" customFormat="false" ht="12.75" hidden="false" customHeight="false" outlineLevel="0" collapsed="false">
      <c r="A207" s="19" t="n">
        <v>41621.5</v>
      </c>
      <c r="C207" s="21" t="n">
        <v>-3.68766666666667</v>
      </c>
      <c r="D207" s="15" t="n">
        <v>-7.3008</v>
      </c>
      <c r="E207" s="21" t="n">
        <v>-6.45222081599836</v>
      </c>
    </row>
    <row r="208" customFormat="false" ht="12.75" hidden="false" customHeight="false" outlineLevel="0" collapsed="false">
      <c r="A208" s="19" t="n">
        <v>41621.5416666667</v>
      </c>
      <c r="C208" s="21" t="n">
        <v>-5.58133333333334</v>
      </c>
      <c r="D208" s="15" t="n">
        <v>-7.5036</v>
      </c>
      <c r="E208" s="21" t="n">
        <v>-5.89044697973307</v>
      </c>
    </row>
    <row r="209" customFormat="false" ht="12.75" hidden="false" customHeight="false" outlineLevel="0" collapsed="false">
      <c r="A209" s="19" t="n">
        <v>41621.5833333333</v>
      </c>
      <c r="C209" s="21" t="n">
        <v>-2.89033333333334</v>
      </c>
      <c r="D209" s="15" t="n">
        <v>-6.2868</v>
      </c>
      <c r="E209" s="21" t="n">
        <v>-4.87680005487664</v>
      </c>
    </row>
    <row r="210" customFormat="false" ht="12.75" hidden="false" customHeight="false" outlineLevel="0" collapsed="false">
      <c r="A210" s="19" t="n">
        <v>41621.625</v>
      </c>
      <c r="C210" s="21" t="n">
        <v>-5.48166666666667</v>
      </c>
      <c r="D210" s="15" t="n">
        <v>-3.9546</v>
      </c>
      <c r="E210" s="21" t="n">
        <v>-4.01002761777969</v>
      </c>
    </row>
    <row r="211" customFormat="false" ht="12.75" hidden="false" customHeight="false" outlineLevel="0" collapsed="false">
      <c r="A211" s="19" t="n">
        <v>41621.6666666667</v>
      </c>
      <c r="C211" s="21" t="n">
        <v>-1.29566666666667</v>
      </c>
      <c r="D211" s="15" t="n">
        <v>-4.6644</v>
      </c>
      <c r="E211" s="21" t="n">
        <v>-3.99572088259978</v>
      </c>
    </row>
    <row r="212" customFormat="false" ht="12.75" hidden="false" customHeight="false" outlineLevel="0" collapsed="false">
      <c r="A212" s="19" t="n">
        <v>41621.7083333333</v>
      </c>
      <c r="C212" s="21" t="n">
        <v>-3.98666666666667</v>
      </c>
      <c r="D212" s="15" t="n">
        <v>-6.3882</v>
      </c>
      <c r="E212" s="21" t="n">
        <v>-4.26563754499838</v>
      </c>
    </row>
    <row r="213" customFormat="false" ht="12.75" hidden="false" customHeight="false" outlineLevel="0" collapsed="false">
      <c r="A213" s="19" t="n">
        <v>41621.75</v>
      </c>
      <c r="C213" s="21" t="n">
        <v>-1.99333333333333</v>
      </c>
      <c r="D213" s="15" t="n">
        <v>-2.6364</v>
      </c>
      <c r="E213" s="21" t="n">
        <v>-3.78455287888451</v>
      </c>
    </row>
    <row r="214" customFormat="false" ht="12.75" hidden="false" customHeight="false" outlineLevel="0" collapsed="false">
      <c r="A214" s="19" t="n">
        <v>41621.7916666667</v>
      </c>
      <c r="C214" s="21" t="n">
        <v>-4.98333333333333</v>
      </c>
      <c r="D214" s="15" t="n">
        <v>-8.3148</v>
      </c>
      <c r="E214" s="21" t="n">
        <v>-4.05851770654475</v>
      </c>
    </row>
    <row r="215" customFormat="false" ht="12.75" hidden="false" customHeight="false" outlineLevel="0" collapsed="false">
      <c r="A215" s="19" t="n">
        <v>41621.8333333333</v>
      </c>
      <c r="C215" s="21" t="n">
        <v>-3.68766666666667</v>
      </c>
      <c r="D215" s="15" t="n">
        <v>-5.7798</v>
      </c>
      <c r="E215" s="21" t="n">
        <v>-3.94501138996099</v>
      </c>
    </row>
    <row r="216" customFormat="false" ht="12.75" hidden="false" customHeight="false" outlineLevel="0" collapsed="false">
      <c r="A216" s="19" t="n">
        <v>41621.875</v>
      </c>
      <c r="C216" s="21" t="n">
        <v>-3.48833333333333</v>
      </c>
      <c r="D216" s="15" t="n">
        <v>-3.1434</v>
      </c>
      <c r="E216" s="21" t="n">
        <v>-4.21207082801011</v>
      </c>
    </row>
    <row r="217" customFormat="false" ht="12.75" hidden="false" customHeight="false" outlineLevel="0" collapsed="false">
      <c r="A217" s="19" t="n">
        <v>41621.9166666667</v>
      </c>
      <c r="C217" s="21" t="n">
        <v>-2.89033333333333</v>
      </c>
      <c r="D217" s="15" t="n">
        <v>-4.3602</v>
      </c>
      <c r="E217" s="21" t="n">
        <v>-3.80996170062676</v>
      </c>
    </row>
    <row r="218" customFormat="false" ht="12.75" hidden="false" customHeight="false" outlineLevel="0" collapsed="false">
      <c r="A218" s="19" t="n">
        <v>41621.9583333333</v>
      </c>
      <c r="C218" s="21" t="n">
        <v>-2.59133333333334</v>
      </c>
      <c r="D218" s="15" t="n">
        <v>-6.6924</v>
      </c>
      <c r="E218" s="21" t="n">
        <v>-3.57862024001064</v>
      </c>
    </row>
    <row r="219" customFormat="false" ht="12.75" hidden="false" customHeight="false" outlineLevel="0" collapsed="false">
      <c r="A219" s="19" t="n">
        <v>41622</v>
      </c>
      <c r="C219" s="21" t="n">
        <v>-3.887</v>
      </c>
      <c r="D219" s="15" t="n">
        <v>-1.3182</v>
      </c>
      <c r="E219" s="21" t="n">
        <v>-3.88394506743009</v>
      </c>
    </row>
    <row r="220" customFormat="false" ht="12.75" hidden="false" customHeight="false" outlineLevel="0" collapsed="false">
      <c r="A220" s="19" t="n">
        <v>41622.0416666667</v>
      </c>
      <c r="C220" s="21" t="n">
        <v>-0.598</v>
      </c>
      <c r="D220" s="15" t="n">
        <v>-5.8812</v>
      </c>
      <c r="E220" s="21" t="n">
        <v>-3.27585265445804</v>
      </c>
    </row>
    <row r="221" customFormat="false" ht="12.75" hidden="false" customHeight="false" outlineLevel="0" collapsed="false">
      <c r="A221" s="19" t="n">
        <v>41622.0833333333</v>
      </c>
      <c r="C221" s="21" t="n">
        <v>-1.196</v>
      </c>
      <c r="D221" s="15" t="n">
        <v>-1.3182</v>
      </c>
      <c r="E221" s="21" t="n">
        <v>-3.45642282929872</v>
      </c>
    </row>
    <row r="222" customFormat="false" ht="12.75" hidden="false" customHeight="false" outlineLevel="0" collapsed="false">
      <c r="A222" s="19" t="n">
        <v>41622.125</v>
      </c>
      <c r="C222" s="21" t="n">
        <v>-1.99333333333333</v>
      </c>
      <c r="D222" s="15" t="n">
        <v>-4.3602</v>
      </c>
      <c r="E222" s="21" t="n">
        <v>-3.0554694106608</v>
      </c>
    </row>
    <row r="223" customFormat="false" ht="12.75" hidden="false" customHeight="false" outlineLevel="0" collapsed="false">
      <c r="A223" s="19" t="n">
        <v>41622.1666666667</v>
      </c>
      <c r="C223" s="21" t="n">
        <v>-0.299000000000001</v>
      </c>
      <c r="D223" s="15" t="n">
        <v>-2.4336</v>
      </c>
      <c r="E223" s="21" t="n">
        <v>-2.48312064208914</v>
      </c>
    </row>
    <row r="224" customFormat="false" ht="12.75" hidden="false" customHeight="false" outlineLevel="0" collapsed="false">
      <c r="A224" s="19" t="n">
        <v>41622.2083333333</v>
      </c>
      <c r="C224" s="21" t="n">
        <v>-0.199333333333333</v>
      </c>
      <c r="D224" s="15" t="n">
        <v>-2.3322</v>
      </c>
      <c r="E224" s="21" t="n">
        <v>-2.78677071189431</v>
      </c>
    </row>
    <row r="225" customFormat="false" ht="12.75" hidden="false" customHeight="false" outlineLevel="0" collapsed="false">
      <c r="A225" s="19" t="n">
        <v>41622.25</v>
      </c>
      <c r="C225" s="21" t="n">
        <v>-0.897</v>
      </c>
      <c r="D225" s="15" t="n">
        <v>-3.3462</v>
      </c>
      <c r="E225" s="21" t="n">
        <v>-3.25882441046232</v>
      </c>
    </row>
    <row r="226" customFormat="false" ht="12.75" hidden="false" customHeight="false" outlineLevel="0" collapsed="false">
      <c r="A226" s="19" t="n">
        <v>41622.2916666667</v>
      </c>
      <c r="C226" s="21" t="n">
        <v>-4.485</v>
      </c>
      <c r="D226" s="15" t="n">
        <v>-3.9546</v>
      </c>
      <c r="E226" s="21" t="n">
        <v>-3.02688816744728</v>
      </c>
    </row>
    <row r="227" customFormat="false" ht="12.75" hidden="false" customHeight="false" outlineLevel="0" collapsed="false">
      <c r="A227" s="19" t="n">
        <v>41622.3333333333</v>
      </c>
      <c r="C227" s="21" t="n">
        <v>2.49166666666667</v>
      </c>
      <c r="D227" s="15" t="n">
        <v>1.014</v>
      </c>
      <c r="E227" s="21" t="n">
        <v>-0.0651590092890575</v>
      </c>
    </row>
    <row r="228" customFormat="false" ht="12.75" hidden="false" customHeight="false" outlineLevel="0" collapsed="false">
      <c r="A228" s="19" t="n">
        <v>41622.375</v>
      </c>
      <c r="C228" s="21" t="n">
        <v>-3.289</v>
      </c>
      <c r="D228" s="15" t="n">
        <v>-0.304200000000001</v>
      </c>
      <c r="E228" s="21" t="n">
        <v>-1.19702505590705</v>
      </c>
    </row>
    <row r="229" customFormat="false" ht="12.75" hidden="false" customHeight="false" outlineLevel="0" collapsed="false">
      <c r="A229" s="19" t="n">
        <v>41622.4166666667</v>
      </c>
      <c r="C229" s="21" t="n">
        <v>-1.89366666666667</v>
      </c>
      <c r="D229" s="15" t="n">
        <v>0.507</v>
      </c>
      <c r="E229" s="21" t="n">
        <v>-1.49477280172414</v>
      </c>
    </row>
    <row r="230" customFormat="false" ht="12.75" hidden="false" customHeight="false" outlineLevel="0" collapsed="false">
      <c r="A230" s="19" t="n">
        <v>41622.4583333333</v>
      </c>
      <c r="C230" s="21" t="n">
        <v>-4.38533333333334</v>
      </c>
      <c r="D230" s="15" t="n">
        <v>-2.7378</v>
      </c>
      <c r="E230" s="21" t="n">
        <v>-3.07217126534187</v>
      </c>
    </row>
    <row r="231" customFormat="false" ht="12.75" hidden="false" customHeight="false" outlineLevel="0" collapsed="false">
      <c r="A231" s="19" t="n">
        <v>41622.5</v>
      </c>
      <c r="C231" s="21" t="n">
        <v>-3.78733333333333</v>
      </c>
      <c r="D231" s="15" t="n">
        <v>-5.3742</v>
      </c>
      <c r="E231" s="21" t="n">
        <v>-4.00663294228006</v>
      </c>
    </row>
    <row r="232" customFormat="false" ht="12.75" hidden="false" customHeight="false" outlineLevel="0" collapsed="false">
      <c r="A232" s="19" t="n">
        <v>41622.5416666667</v>
      </c>
      <c r="C232" s="21" t="n">
        <v>-3.38866666666667</v>
      </c>
      <c r="D232" s="15" t="n">
        <v>-6.8952</v>
      </c>
      <c r="E232" s="21" t="n">
        <v>-4.86292480720219</v>
      </c>
    </row>
    <row r="233" customFormat="false" ht="12.75" hidden="false" customHeight="false" outlineLevel="0" collapsed="false">
      <c r="A233" s="19" t="n">
        <v>41622.5833333333</v>
      </c>
      <c r="C233" s="21" t="n">
        <v>-3.887</v>
      </c>
      <c r="D233" s="15" t="n">
        <v>-2.4336</v>
      </c>
      <c r="E233" s="21" t="n">
        <v>-3.99902324465798</v>
      </c>
    </row>
    <row r="234" customFormat="false" ht="12.75" hidden="false" customHeight="false" outlineLevel="0" collapsed="false">
      <c r="A234" s="19" t="n">
        <v>41622.625</v>
      </c>
      <c r="C234" s="21" t="n">
        <v>-2.79066666666667</v>
      </c>
      <c r="D234" s="15" t="n">
        <v>-3.3462</v>
      </c>
      <c r="E234" s="21" t="n">
        <v>-5.05042370580618</v>
      </c>
    </row>
    <row r="235" customFormat="false" ht="12.75" hidden="false" customHeight="false" outlineLevel="0" collapsed="false">
      <c r="A235" s="19" t="n">
        <v>41622.6666666667</v>
      </c>
      <c r="C235" s="21" t="n">
        <v>-4.485</v>
      </c>
      <c r="D235" s="15" t="n">
        <v>-5.1714</v>
      </c>
      <c r="E235" s="21" t="n">
        <v>-4.76697694760984</v>
      </c>
    </row>
    <row r="236" customFormat="false" ht="12.75" hidden="false" customHeight="false" outlineLevel="0" collapsed="false">
      <c r="A236" s="19" t="n">
        <v>41622.7083333333</v>
      </c>
      <c r="C236" s="21" t="n">
        <v>-5.98</v>
      </c>
      <c r="D236" s="15" t="n">
        <v>-5.1714</v>
      </c>
      <c r="E236" s="21" t="n">
        <v>-5.40625246479994</v>
      </c>
    </row>
    <row r="237" customFormat="false" ht="12.75" hidden="false" customHeight="false" outlineLevel="0" collapsed="false">
      <c r="A237" s="19" t="n">
        <v>41622.75</v>
      </c>
      <c r="C237" s="21" t="n">
        <v>-3.588</v>
      </c>
      <c r="D237" s="15" t="n">
        <v>-4.3602</v>
      </c>
      <c r="E237" s="21" t="n">
        <v>-3.44313075100077</v>
      </c>
    </row>
    <row r="238" customFormat="false" ht="12.75" hidden="false" customHeight="false" outlineLevel="0" collapsed="false">
      <c r="A238" s="19" t="n">
        <v>41622.7916666667</v>
      </c>
      <c r="C238" s="21" t="n">
        <v>-4.98333333333333</v>
      </c>
      <c r="D238" s="15" t="n">
        <v>-7.1994</v>
      </c>
      <c r="E238" s="21" t="n">
        <v>-3.37825396012465</v>
      </c>
    </row>
    <row r="239" customFormat="false" ht="12.75" hidden="false" customHeight="false" outlineLevel="0" collapsed="false">
      <c r="A239" s="19" t="n">
        <v>41622.8333333333</v>
      </c>
      <c r="C239" s="21" t="n">
        <v>-1.196</v>
      </c>
      <c r="D239" s="15" t="n">
        <v>-1.6224</v>
      </c>
      <c r="E239" s="21" t="n">
        <v>-2.73481386500058</v>
      </c>
    </row>
    <row r="240" customFormat="false" ht="12.75" hidden="false" customHeight="false" outlineLevel="0" collapsed="false">
      <c r="A240" s="19" t="n">
        <v>41622.875</v>
      </c>
      <c r="C240" s="21" t="n">
        <v>0</v>
      </c>
      <c r="D240" s="15" t="n">
        <v>-2.8392</v>
      </c>
      <c r="E240" s="21" t="n">
        <v>-2.85111152820184</v>
      </c>
    </row>
    <row r="241" customFormat="false" ht="12.75" hidden="false" customHeight="false" outlineLevel="0" collapsed="false">
      <c r="A241" s="19" t="n">
        <v>41622.9166666667</v>
      </c>
      <c r="C241" s="21" t="n">
        <v>-1.196</v>
      </c>
      <c r="D241" s="15" t="n">
        <v>-0.202799999999999</v>
      </c>
      <c r="E241" s="21" t="n">
        <v>-2.34111666637011</v>
      </c>
    </row>
    <row r="242" customFormat="false" ht="12.75" hidden="false" customHeight="false" outlineLevel="0" collapsed="false">
      <c r="A242" s="19" t="n">
        <v>41622.9583333333</v>
      </c>
      <c r="C242" s="21" t="n">
        <v>-1.59466666666667</v>
      </c>
      <c r="D242" s="15" t="n">
        <v>-1.3182</v>
      </c>
      <c r="E242" s="21" t="n">
        <v>-1.93217525807184</v>
      </c>
    </row>
    <row r="243" customFormat="false" ht="12.75" hidden="false" customHeight="false" outlineLevel="0" collapsed="false">
      <c r="A243" s="19" t="n">
        <v>41623</v>
      </c>
      <c r="C243" s="21" t="n">
        <v>1.794</v>
      </c>
      <c r="D243" s="15" t="n">
        <v>-1.521</v>
      </c>
      <c r="E243" s="21" t="n">
        <v>-2.05461109084248</v>
      </c>
    </row>
    <row r="244" customFormat="false" ht="12.75" hidden="false" customHeight="false" outlineLevel="0" collapsed="false">
      <c r="A244" s="19" t="n">
        <v>41623.0416666667</v>
      </c>
      <c r="C244" s="21" t="n">
        <v>1.196</v>
      </c>
      <c r="D244" s="15" t="n">
        <v>-0.507</v>
      </c>
      <c r="E244" s="21" t="n">
        <v>-1.5731940838841</v>
      </c>
    </row>
    <row r="245" customFormat="false" ht="12.75" hidden="false" customHeight="false" outlineLevel="0" collapsed="false">
      <c r="A245" s="19" t="n">
        <v>41623.0833333333</v>
      </c>
      <c r="C245" s="21" t="n">
        <v>2.99</v>
      </c>
      <c r="D245" s="15" t="n">
        <v>0.709800000000001</v>
      </c>
      <c r="E245" s="21" t="n">
        <v>-2.0497739852037</v>
      </c>
    </row>
    <row r="246" customFormat="false" ht="12.75" hidden="false" customHeight="false" outlineLevel="0" collapsed="false">
      <c r="A246" s="19" t="n">
        <v>41623.125</v>
      </c>
      <c r="C246" s="21" t="n">
        <v>-1.69433333333333</v>
      </c>
      <c r="D246" s="15" t="n">
        <v>-2.535</v>
      </c>
      <c r="E246" s="21" t="n">
        <v>-1.60569628615438</v>
      </c>
    </row>
    <row r="247" customFormat="false" ht="12.75" hidden="false" customHeight="false" outlineLevel="0" collapsed="false">
      <c r="A247" s="19" t="n">
        <v>41623.1666666667</v>
      </c>
      <c r="C247" s="21" t="n">
        <v>0.299</v>
      </c>
      <c r="D247" s="15" t="n">
        <v>-2.4336</v>
      </c>
      <c r="E247" s="21" t="n">
        <v>-2.18988244881814</v>
      </c>
    </row>
    <row r="248" customFormat="false" ht="12.75" hidden="false" customHeight="false" outlineLevel="0" collapsed="false">
      <c r="A248" s="19" t="n">
        <v>41623.2083333333</v>
      </c>
      <c r="C248" s="21" t="n">
        <v>-3.08966666666667</v>
      </c>
      <c r="D248" s="15" t="n">
        <v>-4.8672</v>
      </c>
      <c r="E248" s="21" t="n">
        <v>-3.68590809829376</v>
      </c>
    </row>
    <row r="249" customFormat="false" ht="12.75" hidden="false" customHeight="false" outlineLevel="0" collapsed="false">
      <c r="A249" s="19" t="n">
        <v>41623.25</v>
      </c>
      <c r="C249" s="21" t="n">
        <v>-4.186</v>
      </c>
      <c r="D249" s="15" t="n">
        <v>-3.3462</v>
      </c>
      <c r="E249" s="21" t="n">
        <v>-3.27210569103605</v>
      </c>
    </row>
    <row r="250" customFormat="false" ht="12.75" hidden="false" customHeight="false" outlineLevel="0" collapsed="false">
      <c r="A250" s="19" t="n">
        <v>41623.2916666667</v>
      </c>
      <c r="C250" s="21" t="n">
        <v>-4.28566666666667</v>
      </c>
      <c r="D250" s="15" t="n">
        <v>-5.6784</v>
      </c>
      <c r="E250" s="21" t="n">
        <v>-3.71148832632907</v>
      </c>
    </row>
    <row r="251" customFormat="false" ht="12.75" hidden="false" customHeight="false" outlineLevel="0" collapsed="false">
      <c r="A251" s="19" t="n">
        <v>41623.3333333333</v>
      </c>
      <c r="C251" s="21" t="n">
        <v>-1.09633333333333</v>
      </c>
      <c r="D251" s="15" t="n">
        <v>-0.6084</v>
      </c>
      <c r="E251" s="21" t="n">
        <v>-2.87719840137266</v>
      </c>
    </row>
    <row r="252" customFormat="false" ht="12.75" hidden="false" customHeight="false" outlineLevel="0" collapsed="false">
      <c r="A252" s="19" t="n">
        <v>41623.375</v>
      </c>
      <c r="C252" s="21" t="n">
        <v>-1.99333333333333</v>
      </c>
      <c r="D252" s="15" t="n">
        <v>-0.101399999999998</v>
      </c>
      <c r="E252" s="21" t="n">
        <v>-1.58063786062276</v>
      </c>
    </row>
    <row r="253" customFormat="false" ht="12.75" hidden="false" customHeight="false" outlineLevel="0" collapsed="false">
      <c r="A253" s="19" t="n">
        <v>41623.4166666667</v>
      </c>
      <c r="C253" s="21" t="n">
        <v>-4.186</v>
      </c>
      <c r="D253" s="15" t="n">
        <v>-1.4196</v>
      </c>
      <c r="E253" s="21" t="n">
        <v>-2.89156021983829</v>
      </c>
    </row>
    <row r="254" customFormat="false" ht="12.75" hidden="false" customHeight="false" outlineLevel="0" collapsed="false">
      <c r="A254" s="19" t="n">
        <v>41623.4583333333</v>
      </c>
      <c r="C254" s="21" t="n">
        <v>-1.69433333333333</v>
      </c>
      <c r="D254" s="15" t="n">
        <v>-3.2448</v>
      </c>
      <c r="E254" s="21" t="n">
        <v>-3.63603314786884</v>
      </c>
    </row>
    <row r="255" customFormat="false" ht="12.75" hidden="false" customHeight="false" outlineLevel="0" collapsed="false">
      <c r="A255" s="19" t="n">
        <v>41623.5</v>
      </c>
      <c r="C255" s="21" t="n">
        <v>-3.588</v>
      </c>
      <c r="D255" s="15" t="n">
        <v>-4.056</v>
      </c>
      <c r="E255" s="21" t="n">
        <v>-3.28621359698962</v>
      </c>
    </row>
    <row r="256" customFormat="false" ht="12.75" hidden="false" customHeight="false" outlineLevel="0" collapsed="false">
      <c r="A256" s="19" t="n">
        <v>41623.5416666667</v>
      </c>
      <c r="C256" s="21" t="n">
        <v>-3.588</v>
      </c>
      <c r="D256" s="15" t="n">
        <v>-5.3742</v>
      </c>
      <c r="E256" s="21" t="n">
        <v>-4.23978360228259</v>
      </c>
    </row>
    <row r="257" customFormat="false" ht="12.75" hidden="false" customHeight="false" outlineLevel="0" collapsed="false">
      <c r="A257" s="19" t="n">
        <v>41623.5833333333</v>
      </c>
      <c r="C257" s="21" t="n">
        <v>-0.797333333333333</v>
      </c>
      <c r="D257" s="15" t="n">
        <v>-3.042</v>
      </c>
      <c r="E257" s="21" t="n">
        <v>-3.45670988682878</v>
      </c>
    </row>
    <row r="258" customFormat="false" ht="12.75" hidden="false" customHeight="false" outlineLevel="0" collapsed="false">
      <c r="A258" s="19" t="n">
        <v>41623.625</v>
      </c>
      <c r="C258" s="21" t="n">
        <v>-5.28233333333334</v>
      </c>
      <c r="D258" s="15" t="n">
        <v>-2.4336</v>
      </c>
      <c r="E258" s="21" t="n">
        <v>-3.56689320647801</v>
      </c>
    </row>
    <row r="259" customFormat="false" ht="12.75" hidden="false" customHeight="false" outlineLevel="0" collapsed="false">
      <c r="A259" s="19" t="n">
        <v>41623.6666666667</v>
      </c>
      <c r="C259" s="21" t="n">
        <v>-1.39533333333333</v>
      </c>
      <c r="D259" s="15" t="n">
        <v>-4.3602</v>
      </c>
      <c r="E259" s="21" t="n">
        <v>-3.70654951555185</v>
      </c>
    </row>
    <row r="260" customFormat="false" ht="12.75" hidden="false" customHeight="false" outlineLevel="0" collapsed="false">
      <c r="A260" s="19" t="n">
        <v>41623.7083333333</v>
      </c>
      <c r="C260" s="21" t="n">
        <v>-0.897</v>
      </c>
      <c r="D260" s="15" t="n">
        <v>-2.7378</v>
      </c>
      <c r="E260" s="21" t="n">
        <v>-4.50677764797424</v>
      </c>
    </row>
    <row r="261" customFormat="false" ht="12.75" hidden="false" customHeight="false" outlineLevel="0" collapsed="false">
      <c r="A261" s="19" t="n">
        <v>41623.75</v>
      </c>
      <c r="C261" s="21" t="n">
        <v>-1.09633333333333</v>
      </c>
      <c r="D261" s="15" t="n">
        <v>-3.4476</v>
      </c>
      <c r="E261" s="21" t="n">
        <v>-2.92362714143004</v>
      </c>
    </row>
    <row r="262" customFormat="false" ht="12.75" hidden="false" customHeight="false" outlineLevel="0" collapsed="false">
      <c r="A262" s="19" t="n">
        <v>41623.7916666667</v>
      </c>
      <c r="C262" s="21" t="n">
        <v>-3.48833333333333</v>
      </c>
      <c r="D262" s="15" t="n">
        <v>-6.2868</v>
      </c>
      <c r="E262" s="21" t="n">
        <v>-4.38137432367622</v>
      </c>
    </row>
    <row r="263" customFormat="false" ht="12.75" hidden="false" customHeight="false" outlineLevel="0" collapsed="false">
      <c r="A263" s="19" t="n">
        <v>41623.8333333333</v>
      </c>
      <c r="C263" s="21" t="n">
        <v>-1.69433333333333</v>
      </c>
      <c r="D263" s="15" t="n">
        <v>-4.3602</v>
      </c>
      <c r="E263" s="21" t="n">
        <v>-3.29367683246702</v>
      </c>
    </row>
    <row r="264" customFormat="false" ht="12.75" hidden="false" customHeight="false" outlineLevel="0" collapsed="false">
      <c r="A264" s="19" t="n">
        <v>41623.875</v>
      </c>
      <c r="C264" s="21" t="n">
        <v>-2.392</v>
      </c>
      <c r="D264" s="15" t="n">
        <v>-3.2448</v>
      </c>
      <c r="E264" s="21" t="n">
        <v>-3.30654654885189</v>
      </c>
    </row>
    <row r="265" customFormat="false" ht="12.75" hidden="false" customHeight="false" outlineLevel="0" collapsed="false">
      <c r="A265" s="19" t="n">
        <v>41623.9166666667</v>
      </c>
      <c r="C265" s="21" t="n">
        <v>-2.49166666666667</v>
      </c>
      <c r="D265" s="15" t="n">
        <v>-4.563</v>
      </c>
      <c r="E265" s="21" t="n">
        <v>-3.97379705992229</v>
      </c>
    </row>
    <row r="266" customFormat="false" ht="12.75" hidden="false" customHeight="false" outlineLevel="0" collapsed="false">
      <c r="A266" s="19" t="n">
        <v>41623.9583333333</v>
      </c>
      <c r="C266" s="21" t="n">
        <v>-1.59466666666667</v>
      </c>
      <c r="D266" s="15" t="n">
        <v>-5.07</v>
      </c>
      <c r="E266" s="21" t="n">
        <v>-3.96223295874821</v>
      </c>
    </row>
    <row r="267" customFormat="false" ht="12.75" hidden="false" customHeight="false" outlineLevel="0" collapsed="false">
      <c r="A267" s="19" t="n">
        <v>41624</v>
      </c>
      <c r="C267" s="21" t="n">
        <v>-3.48833333333333</v>
      </c>
      <c r="D267" s="15" t="n">
        <v>-4.2588</v>
      </c>
      <c r="E267" s="21" t="n">
        <v>-3.94929730324092</v>
      </c>
    </row>
    <row r="268" customFormat="false" ht="12.75" hidden="false" customHeight="false" outlineLevel="0" collapsed="false">
      <c r="A268" s="19" t="n">
        <v>41624.0416666667</v>
      </c>
      <c r="C268" s="21" t="n">
        <v>-2.49166666666667</v>
      </c>
      <c r="D268" s="15" t="n">
        <v>-3.042</v>
      </c>
      <c r="E268" s="21" t="n">
        <v>-3.47899344520415</v>
      </c>
    </row>
    <row r="269" customFormat="false" ht="12.75" hidden="false" customHeight="false" outlineLevel="0" collapsed="false">
      <c r="A269" s="19" t="n">
        <v>41624.0833333333</v>
      </c>
      <c r="C269" s="21" t="n">
        <v>-4.485</v>
      </c>
      <c r="D269" s="15" t="n">
        <v>-2.9406</v>
      </c>
      <c r="E269" s="21" t="n">
        <v>-4.04575004678452</v>
      </c>
    </row>
    <row r="270" customFormat="false" ht="12.75" hidden="false" customHeight="false" outlineLevel="0" collapsed="false">
      <c r="A270" s="19" t="n">
        <v>41624.125</v>
      </c>
      <c r="C270" s="21" t="n">
        <v>-3.38866666666667</v>
      </c>
      <c r="D270" s="15" t="n">
        <v>-4.7658</v>
      </c>
      <c r="E270" s="21" t="n">
        <v>-3.6088662977172</v>
      </c>
    </row>
    <row r="271" customFormat="false" ht="12.75" hidden="false" customHeight="false" outlineLevel="0" collapsed="false">
      <c r="A271" s="19" t="n">
        <v>41624.1666666667</v>
      </c>
      <c r="C271" s="21" t="n">
        <v>-1.794</v>
      </c>
      <c r="D271" s="15" t="n">
        <v>-3.3462</v>
      </c>
      <c r="E271" s="21" t="n">
        <v>-3.47737890229764</v>
      </c>
    </row>
    <row r="272" customFormat="false" ht="12.75" hidden="false" customHeight="false" outlineLevel="0" collapsed="false">
      <c r="A272" s="19" t="n">
        <v>41624.2083333333</v>
      </c>
      <c r="C272" s="21" t="n">
        <v>-0.897</v>
      </c>
      <c r="D272" s="15" t="n">
        <v>-2.535</v>
      </c>
      <c r="E272" s="21" t="n">
        <v>-3.28140634607112</v>
      </c>
    </row>
    <row r="273" customFormat="false" ht="12.75" hidden="false" customHeight="false" outlineLevel="0" collapsed="false">
      <c r="A273" s="19" t="n">
        <v>41624.25</v>
      </c>
      <c r="C273" s="21" t="n">
        <v>-3.289</v>
      </c>
      <c r="D273" s="15" t="n">
        <v>-5.2728</v>
      </c>
      <c r="E273" s="21" t="n">
        <v>-2.83046674670752</v>
      </c>
    </row>
    <row r="274" customFormat="false" ht="12.75" hidden="false" customHeight="false" outlineLevel="0" collapsed="false">
      <c r="A274" s="19" t="n">
        <v>41624.2916666667</v>
      </c>
      <c r="C274" s="21" t="n">
        <v>-3.08966666666667</v>
      </c>
      <c r="D274" s="15" t="n">
        <v>-5.4756</v>
      </c>
      <c r="E274" s="21" t="n">
        <v>-3.62849212733557</v>
      </c>
    </row>
    <row r="275" customFormat="false" ht="12.75" hidden="false" customHeight="false" outlineLevel="0" collapsed="false">
      <c r="A275" s="19" t="n">
        <v>41624.3333333333</v>
      </c>
      <c r="C275" s="21" t="n">
        <v>-1.794</v>
      </c>
      <c r="D275" s="15" t="n">
        <v>-2.4336</v>
      </c>
      <c r="E275" s="21" t="n">
        <v>-2.42256117914381</v>
      </c>
    </row>
    <row r="276" customFormat="false" ht="12.75" hidden="false" customHeight="false" outlineLevel="0" collapsed="false">
      <c r="A276" s="19" t="n">
        <v>41624.375</v>
      </c>
      <c r="C276" s="21" t="n">
        <v>2.29233333333333</v>
      </c>
      <c r="D276" s="15" t="n">
        <v>-1.1154</v>
      </c>
      <c r="E276" s="21" t="n">
        <v>-1.96925417669217</v>
      </c>
    </row>
    <row r="277" customFormat="false" ht="12.75" hidden="false" customHeight="false" outlineLevel="0" collapsed="false">
      <c r="A277" s="19" t="n">
        <v>41624.4166666667</v>
      </c>
      <c r="C277" s="21" t="n">
        <v>-0.797333333333332</v>
      </c>
      <c r="D277" s="15" t="n">
        <v>-4.1574</v>
      </c>
      <c r="E277" s="21" t="n">
        <v>-2.82298383037426</v>
      </c>
    </row>
    <row r="278" customFormat="false" ht="12.75" hidden="false" customHeight="false" outlineLevel="0" collapsed="false">
      <c r="A278" s="19" t="n">
        <v>41624.4583333333</v>
      </c>
      <c r="C278" s="21" t="n">
        <v>-0.996666666666667</v>
      </c>
      <c r="D278" s="15" t="n">
        <v>-0.608400000000002</v>
      </c>
      <c r="E278" s="21" t="n">
        <v>-3.60628984043704</v>
      </c>
    </row>
    <row r="279" customFormat="false" ht="12.75" hidden="false" customHeight="false" outlineLevel="0" collapsed="false">
      <c r="A279" s="19" t="n">
        <v>41624.5</v>
      </c>
      <c r="C279" s="21" t="n">
        <v>-2.093</v>
      </c>
      <c r="D279" s="15" t="n">
        <v>-2.8392</v>
      </c>
      <c r="E279" s="21" t="n">
        <v>-2.49188788585911</v>
      </c>
    </row>
    <row r="280" customFormat="false" ht="12.75" hidden="false" customHeight="false" outlineLevel="0" collapsed="false">
      <c r="A280" s="19" t="n">
        <v>41624.5416666667</v>
      </c>
      <c r="C280" s="21" t="n">
        <v>-2.59133333333333</v>
      </c>
      <c r="D280" s="15" t="n">
        <v>-3.3462</v>
      </c>
      <c r="E280" s="21" t="n">
        <v>-2.19686796180053</v>
      </c>
    </row>
    <row r="281" customFormat="false" ht="12.75" hidden="false" customHeight="false" outlineLevel="0" collapsed="false">
      <c r="A281" s="19" t="n">
        <v>41624.5833333333</v>
      </c>
      <c r="C281" s="21" t="n">
        <v>-2.29233333333333</v>
      </c>
      <c r="D281" s="15" t="n">
        <v>-3.1434</v>
      </c>
      <c r="E281" s="21" t="n">
        <v>-2.57274953248361</v>
      </c>
    </row>
    <row r="282" customFormat="false" ht="12.75" hidden="false" customHeight="false" outlineLevel="0" collapsed="false">
      <c r="A282" s="19" t="n">
        <v>41624.625</v>
      </c>
      <c r="C282" s="21" t="n">
        <v>-1.29566666666667</v>
      </c>
      <c r="D282" s="15" t="n">
        <v>-3.042</v>
      </c>
      <c r="E282" s="21" t="n">
        <v>-2.70411606637538</v>
      </c>
    </row>
    <row r="283" customFormat="false" ht="12.75" hidden="false" customHeight="false" outlineLevel="0" collapsed="false">
      <c r="A283" s="19" t="n">
        <v>41624.6666666667</v>
      </c>
      <c r="C283" s="21" t="n">
        <v>1.99333333333333</v>
      </c>
      <c r="D283" s="15" t="n">
        <v>-3.6504</v>
      </c>
      <c r="E283" s="21" t="n">
        <v>-2.82066566186358</v>
      </c>
    </row>
    <row r="284" customFormat="false" ht="12.75" hidden="false" customHeight="false" outlineLevel="0" collapsed="false">
      <c r="A284" s="19" t="n">
        <v>41624.7083333333</v>
      </c>
      <c r="C284" s="21" t="n">
        <v>-1.69433333333333</v>
      </c>
      <c r="D284" s="15" t="n">
        <v>-4.3602</v>
      </c>
      <c r="E284" s="21" t="n">
        <v>-3.83204039795044</v>
      </c>
    </row>
    <row r="285" customFormat="false" ht="12.75" hidden="false" customHeight="false" outlineLevel="0" collapsed="false">
      <c r="A285" s="19" t="n">
        <v>41624.75</v>
      </c>
      <c r="C285" s="21" t="n">
        <v>-0.996666666666667</v>
      </c>
      <c r="D285" s="15" t="n">
        <v>-2.2308</v>
      </c>
      <c r="E285" s="21" t="n">
        <v>-2.67846281891775</v>
      </c>
    </row>
    <row r="286" customFormat="false" ht="12.75" hidden="false" customHeight="false" outlineLevel="0" collapsed="false">
      <c r="A286" s="19" t="n">
        <v>41624.7916666667</v>
      </c>
      <c r="C286" s="21" t="n">
        <v>0.797333333333334</v>
      </c>
      <c r="D286" s="15" t="n">
        <v>-2.7378</v>
      </c>
      <c r="E286" s="21" t="n">
        <v>-3.04050743236989</v>
      </c>
    </row>
    <row r="287" customFormat="false" ht="12.75" hidden="false" customHeight="false" outlineLevel="0" collapsed="false">
      <c r="A287" s="19" t="n">
        <v>41624.8333333333</v>
      </c>
      <c r="C287" s="21" t="n">
        <v>-0.0996666666666672</v>
      </c>
      <c r="D287" s="15" t="n">
        <v>-2.9406</v>
      </c>
      <c r="E287" s="21" t="n">
        <v>-3.60572815150306</v>
      </c>
    </row>
    <row r="288" customFormat="false" ht="12.75" hidden="false" customHeight="false" outlineLevel="0" collapsed="false">
      <c r="A288" s="19" t="n">
        <v>41624.875</v>
      </c>
      <c r="C288" s="21" t="n">
        <v>-4.28566666666667</v>
      </c>
      <c r="D288" s="15" t="n">
        <v>-4.8672</v>
      </c>
      <c r="E288" s="21" t="n">
        <v>-3.47301019691065</v>
      </c>
    </row>
    <row r="289" customFormat="false" ht="12.75" hidden="false" customHeight="false" outlineLevel="0" collapsed="false">
      <c r="A289" s="19" t="n">
        <v>41624.9166666667</v>
      </c>
      <c r="C289" s="21" t="n">
        <v>-1.495</v>
      </c>
      <c r="D289" s="15" t="n">
        <v>-5.8812</v>
      </c>
      <c r="E289" s="21" t="n">
        <v>-4.62323342779182</v>
      </c>
    </row>
    <row r="290" customFormat="false" ht="12.75" hidden="false" customHeight="false" outlineLevel="0" collapsed="false">
      <c r="A290" s="19" t="n">
        <v>41624.9583333333</v>
      </c>
      <c r="C290" s="21" t="n">
        <v>-0.598</v>
      </c>
      <c r="D290" s="15" t="n">
        <v>-3.8532</v>
      </c>
      <c r="E290" s="21" t="n">
        <v>-2.5865363054522</v>
      </c>
    </row>
    <row r="291" customFormat="false" ht="12.75" hidden="false" customHeight="false" outlineLevel="0" collapsed="false">
      <c r="A291" s="19" t="n">
        <v>41625</v>
      </c>
      <c r="C291" s="21" t="n">
        <v>-0.0996666666666668</v>
      </c>
      <c r="D291" s="15" t="n">
        <v>-3.6504</v>
      </c>
      <c r="E291" s="21" t="n">
        <v>-3.471939043507</v>
      </c>
    </row>
    <row r="292" customFormat="false" ht="12.75" hidden="false" customHeight="false" outlineLevel="0" collapsed="false">
      <c r="A292" s="19" t="n">
        <v>41625.0416666667</v>
      </c>
      <c r="C292" s="21" t="n">
        <v>0.897</v>
      </c>
      <c r="D292" s="15" t="n">
        <v>-2.7378</v>
      </c>
      <c r="E292" s="21" t="n">
        <v>-3.3068958095579</v>
      </c>
    </row>
    <row r="293" customFormat="false" ht="12.75" hidden="false" customHeight="false" outlineLevel="0" collapsed="false">
      <c r="A293" s="19" t="n">
        <v>41625.0833333333</v>
      </c>
      <c r="C293" s="21" t="n">
        <v>-0.697666666666667</v>
      </c>
      <c r="D293" s="15" t="n">
        <v>-3.042</v>
      </c>
      <c r="E293" s="21" t="n">
        <v>-2.04571617218136</v>
      </c>
    </row>
    <row r="294" customFormat="false" ht="12.75" hidden="false" customHeight="false" outlineLevel="0" collapsed="false">
      <c r="A294" s="19" t="n">
        <v>41625.125</v>
      </c>
      <c r="C294" s="21" t="n">
        <v>-0.996666666666667</v>
      </c>
      <c r="D294" s="15" t="n">
        <v>-0.3042</v>
      </c>
      <c r="E294" s="21" t="n">
        <v>-3.00102486308688</v>
      </c>
    </row>
    <row r="295" customFormat="false" ht="12.75" hidden="false" customHeight="false" outlineLevel="0" collapsed="false">
      <c r="A295" s="19" t="n">
        <v>41625.1666666667</v>
      </c>
      <c r="C295" s="21" t="n">
        <v>-1.495</v>
      </c>
      <c r="D295" s="15" t="n">
        <v>-4.4616</v>
      </c>
      <c r="E295" s="21" t="n">
        <v>-2.64072463680815</v>
      </c>
    </row>
    <row r="296" customFormat="false" ht="12.75" hidden="false" customHeight="false" outlineLevel="0" collapsed="false">
      <c r="A296" s="19" t="n">
        <v>41625.2083333333</v>
      </c>
      <c r="C296" s="21" t="n">
        <v>-1.59466666666667</v>
      </c>
      <c r="D296" s="15" t="n">
        <v>-1.3182</v>
      </c>
      <c r="E296" s="21" t="n">
        <v>-2.43419559713129</v>
      </c>
    </row>
    <row r="297" customFormat="false" ht="12.75" hidden="false" customHeight="false" outlineLevel="0" collapsed="false">
      <c r="A297" s="19" t="n">
        <v>41625.25</v>
      </c>
      <c r="C297" s="21" t="n">
        <v>-0.0996666666666672</v>
      </c>
      <c r="D297" s="15" t="n">
        <v>-0.507</v>
      </c>
      <c r="E297" s="21" t="n">
        <v>-1.43131429263245</v>
      </c>
    </row>
    <row r="298" customFormat="false" ht="12.75" hidden="false" customHeight="false" outlineLevel="0" collapsed="false">
      <c r="A298" s="19" t="n">
        <v>41625.2916666667</v>
      </c>
      <c r="C298" s="21" t="n">
        <v>-0.598</v>
      </c>
      <c r="D298" s="15" t="n">
        <v>0</v>
      </c>
      <c r="E298" s="21" t="n">
        <v>-1.47878608876752</v>
      </c>
    </row>
    <row r="299" customFormat="false" ht="12.75" hidden="false" customHeight="false" outlineLevel="0" collapsed="false">
      <c r="A299" s="19" t="n">
        <v>41625.3333333333</v>
      </c>
      <c r="C299" s="21" t="n">
        <v>-0.797333333333334</v>
      </c>
      <c r="D299" s="15" t="n">
        <v>-3.8532</v>
      </c>
      <c r="E299" s="21" t="n">
        <v>-1.47572964020737</v>
      </c>
    </row>
    <row r="300" customFormat="false" ht="12.75" hidden="false" customHeight="false" outlineLevel="0" collapsed="false">
      <c r="A300" s="19" t="n">
        <v>41625.375</v>
      </c>
      <c r="C300" s="21" t="n">
        <v>-1.29566666666667</v>
      </c>
      <c r="D300" s="15" t="n">
        <v>-0.811200000000001</v>
      </c>
      <c r="E300" s="21" t="n">
        <v>-2.1127404155592</v>
      </c>
    </row>
    <row r="301" customFormat="false" ht="12.75" hidden="false" customHeight="false" outlineLevel="0" collapsed="false">
      <c r="A301" s="19" t="n">
        <v>41625.4166666667</v>
      </c>
      <c r="C301" s="21" t="n">
        <v>-1.69433333333333</v>
      </c>
      <c r="D301" s="15" t="n">
        <v>-4.8672</v>
      </c>
      <c r="E301" s="21" t="n">
        <v>-3.85615792240254</v>
      </c>
    </row>
    <row r="302" customFormat="false" ht="12.75" hidden="false" customHeight="false" outlineLevel="0" collapsed="false">
      <c r="A302" s="19" t="n">
        <v>41625.4583333333</v>
      </c>
      <c r="C302" s="21" t="n">
        <v>-5.382</v>
      </c>
      <c r="D302" s="15" t="n">
        <v>-2.7378</v>
      </c>
      <c r="E302" s="21" t="n">
        <v>-4.96501264093456</v>
      </c>
    </row>
    <row r="303" customFormat="false" ht="12.75" hidden="false" customHeight="false" outlineLevel="0" collapsed="false">
      <c r="A303" s="19" t="n">
        <v>41625.5</v>
      </c>
      <c r="C303" s="21" t="n">
        <v>-3.887</v>
      </c>
      <c r="D303" s="15" t="n">
        <v>-7.3008</v>
      </c>
      <c r="E303" s="21" t="n">
        <v>-5.45627376073304</v>
      </c>
    </row>
    <row r="304" customFormat="false" ht="12.75" hidden="false" customHeight="false" outlineLevel="0" collapsed="false">
      <c r="A304" s="19" t="n">
        <v>41625.5416666667</v>
      </c>
      <c r="C304" s="21" t="n">
        <v>-5.48166666666667</v>
      </c>
      <c r="D304" s="15" t="n">
        <v>-5.37420000000001</v>
      </c>
      <c r="E304" s="21" t="n">
        <v>-5.41727093711558</v>
      </c>
    </row>
    <row r="305" customFormat="false" ht="12.75" hidden="false" customHeight="false" outlineLevel="0" collapsed="false">
      <c r="A305" s="19" t="n">
        <v>41625.5833333333</v>
      </c>
      <c r="C305" s="21" t="n">
        <v>-5.28233333333334</v>
      </c>
      <c r="D305" s="15" t="n">
        <v>-3.3462</v>
      </c>
      <c r="E305" s="21" t="n">
        <v>-5.09529817435126</v>
      </c>
    </row>
    <row r="306" customFormat="false" ht="12.75" hidden="false" customHeight="false" outlineLevel="0" collapsed="false">
      <c r="A306" s="19" t="n">
        <v>41625.625</v>
      </c>
      <c r="C306" s="21" t="n">
        <v>-4.08633333333333</v>
      </c>
      <c r="D306" s="15" t="n">
        <v>-5.9826</v>
      </c>
      <c r="E306" s="21" t="n">
        <v>-4.90223291044521</v>
      </c>
    </row>
    <row r="307" customFormat="false" ht="12.75" hidden="false" customHeight="false" outlineLevel="0" collapsed="false">
      <c r="A307" s="19" t="n">
        <v>41625.6666666667</v>
      </c>
      <c r="C307" s="21" t="n">
        <v>-4.28566666666667</v>
      </c>
      <c r="D307" s="15" t="n">
        <v>-4.9686</v>
      </c>
      <c r="E307" s="21" t="n">
        <v>-4.83139525316581</v>
      </c>
    </row>
    <row r="308" customFormat="false" ht="12.75" hidden="false" customHeight="false" outlineLevel="0" collapsed="false">
      <c r="A308" s="19" t="n">
        <v>41625.7083333333</v>
      </c>
      <c r="C308" s="21" t="n">
        <v>-3.887</v>
      </c>
      <c r="D308" s="15" t="n">
        <v>-6.6924</v>
      </c>
      <c r="E308" s="21" t="n">
        <v>-5.20637606180456</v>
      </c>
    </row>
    <row r="309" customFormat="false" ht="12.75" hidden="false" customHeight="false" outlineLevel="0" collapsed="false">
      <c r="A309" s="19" t="n">
        <v>41625.75</v>
      </c>
      <c r="C309" s="21" t="n">
        <v>-4.38533333333334</v>
      </c>
      <c r="D309" s="15" t="n">
        <v>-3.549</v>
      </c>
      <c r="E309" s="21" t="n">
        <v>-5.11078166915891</v>
      </c>
    </row>
    <row r="310" customFormat="false" ht="12.75" hidden="false" customHeight="false" outlineLevel="0" collapsed="false">
      <c r="A310" s="19" t="n">
        <v>41625.7916666667</v>
      </c>
      <c r="C310" s="21" t="n">
        <v>-4.784</v>
      </c>
      <c r="D310" s="15" t="n">
        <v>-8.4162</v>
      </c>
      <c r="E310" s="21" t="n">
        <v>-6.26105518856276</v>
      </c>
    </row>
    <row r="311" customFormat="false" ht="12.75" hidden="false" customHeight="false" outlineLevel="0" collapsed="false">
      <c r="A311" s="19" t="n">
        <v>41625.8333333333</v>
      </c>
      <c r="C311" s="21" t="n">
        <v>-4.38533333333334</v>
      </c>
      <c r="D311" s="15" t="n">
        <v>-6.7938</v>
      </c>
      <c r="E311" s="21" t="n">
        <v>-6.05853592603011</v>
      </c>
    </row>
    <row r="312" customFormat="false" ht="12.75" hidden="false" customHeight="false" outlineLevel="0" collapsed="false">
      <c r="A312" s="19" t="n">
        <v>41625.875</v>
      </c>
      <c r="C312" s="21" t="n">
        <v>-5.083</v>
      </c>
      <c r="D312" s="15" t="n">
        <v>-6.3882</v>
      </c>
      <c r="E312" s="21" t="n">
        <v>-6.12902274165311</v>
      </c>
    </row>
    <row r="313" customFormat="false" ht="12.75" hidden="false" customHeight="false" outlineLevel="0" collapsed="false">
      <c r="A313" s="19" t="n">
        <v>41625.9166666667</v>
      </c>
      <c r="C313" s="21" t="n">
        <v>-6.07966666666667</v>
      </c>
      <c r="D313" s="15" t="n">
        <v>-8.112</v>
      </c>
      <c r="E313" s="21" t="n">
        <v>-6.93683561228364</v>
      </c>
    </row>
    <row r="314" customFormat="false" ht="12.75" hidden="false" customHeight="false" outlineLevel="0" collapsed="false">
      <c r="A314" s="19" t="n">
        <v>41625.9583333333</v>
      </c>
      <c r="C314" s="21" t="n">
        <v>-4.88366666666667</v>
      </c>
      <c r="D314" s="15" t="n">
        <v>-7.098</v>
      </c>
      <c r="E314" s="21" t="n">
        <v>-7.27014601009998</v>
      </c>
    </row>
    <row r="315" customFormat="false" ht="12.75" hidden="false" customHeight="false" outlineLevel="0" collapsed="false">
      <c r="A315" s="19" t="n">
        <v>41626</v>
      </c>
      <c r="C315" s="21" t="n">
        <v>-3.98666666666667</v>
      </c>
      <c r="D315" s="15" t="n">
        <v>-8.3148</v>
      </c>
      <c r="E315" s="21" t="n">
        <v>-7.02940446303783</v>
      </c>
    </row>
    <row r="316" customFormat="false" ht="12.75" hidden="false" customHeight="false" outlineLevel="0" collapsed="false">
      <c r="A316" s="19" t="n">
        <v>41626.0416666667</v>
      </c>
      <c r="C316" s="21" t="n">
        <v>-5.78066666666667</v>
      </c>
      <c r="D316" s="15" t="n">
        <v>-6.6924</v>
      </c>
      <c r="E316" s="21" t="n">
        <v>-5.76287822453083</v>
      </c>
    </row>
    <row r="317" customFormat="false" ht="12.75" hidden="false" customHeight="false" outlineLevel="0" collapsed="false">
      <c r="A317" s="19" t="n">
        <v>41626.0833333333</v>
      </c>
      <c r="C317" s="21" t="n">
        <v>-6.67766666666667</v>
      </c>
      <c r="D317" s="15" t="n">
        <v>-5.9826</v>
      </c>
      <c r="E317" s="21" t="n">
        <v>-6.40778186450377</v>
      </c>
    </row>
    <row r="318" customFormat="false" ht="12.75" hidden="false" customHeight="false" outlineLevel="0" collapsed="false">
      <c r="A318" s="19" t="n">
        <v>41626.125</v>
      </c>
      <c r="C318" s="21" t="n">
        <v>-5.083</v>
      </c>
      <c r="D318" s="15" t="n">
        <v>-4.8672</v>
      </c>
      <c r="E318" s="21" t="n">
        <v>-6.3596121665165</v>
      </c>
    </row>
    <row r="319" customFormat="false" ht="12.75" hidden="false" customHeight="false" outlineLevel="0" collapsed="false">
      <c r="A319" s="19" t="n">
        <v>41626.1666666667</v>
      </c>
      <c r="C319" s="21" t="n">
        <v>-6.578</v>
      </c>
      <c r="D319" s="15" t="n">
        <v>-6.7938</v>
      </c>
      <c r="E319" s="21" t="n">
        <v>-6.25812576341988</v>
      </c>
    </row>
    <row r="320" customFormat="false" ht="12.75" hidden="false" customHeight="false" outlineLevel="0" collapsed="false">
      <c r="A320" s="19" t="n">
        <v>41626.2083333333</v>
      </c>
      <c r="C320" s="21" t="n">
        <v>-5.382</v>
      </c>
      <c r="D320" s="15" t="n">
        <v>-8.7204</v>
      </c>
      <c r="E320" s="21" t="n">
        <v>-5.91735949006344</v>
      </c>
    </row>
    <row r="321" customFormat="false" ht="12.75" hidden="false" customHeight="false" outlineLevel="0" collapsed="false">
      <c r="A321" s="19" t="n">
        <v>41626.25</v>
      </c>
      <c r="C321" s="21" t="n">
        <v>-4.784</v>
      </c>
      <c r="D321" s="15" t="n">
        <v>-4.9686</v>
      </c>
      <c r="E321" s="21" t="n">
        <v>-5.35536492307238</v>
      </c>
    </row>
    <row r="322" customFormat="false" ht="12.75" hidden="false" customHeight="false" outlineLevel="0" collapsed="false">
      <c r="A322" s="19" t="n">
        <v>41626.2916666667</v>
      </c>
      <c r="C322" s="21" t="n">
        <v>-5.083</v>
      </c>
      <c r="D322" s="15" t="n">
        <v>-4.563</v>
      </c>
      <c r="E322" s="21" t="n">
        <v>-5.37841754832478</v>
      </c>
    </row>
    <row r="323" customFormat="false" ht="12.75" hidden="false" customHeight="false" outlineLevel="0" collapsed="false">
      <c r="A323" s="19" t="n">
        <v>41626.3333333333</v>
      </c>
      <c r="C323" s="21" t="n">
        <v>-4.784</v>
      </c>
      <c r="D323" s="15" t="n">
        <v>-7.4022</v>
      </c>
      <c r="E323" s="21" t="n">
        <v>-4.24483812740359</v>
      </c>
    </row>
    <row r="324" customFormat="false" ht="12.75" hidden="false" customHeight="false" outlineLevel="0" collapsed="false">
      <c r="A324" s="19" t="n">
        <v>41626.375</v>
      </c>
      <c r="C324" s="21" t="n">
        <v>-3.68766666666667</v>
      </c>
      <c r="D324" s="15" t="n">
        <v>-3.549</v>
      </c>
      <c r="E324" s="21" t="n">
        <v>-3.42322115940827</v>
      </c>
    </row>
    <row r="325" customFormat="false" ht="12.75" hidden="false" customHeight="false" outlineLevel="0" collapsed="false">
      <c r="A325" s="19" t="n">
        <v>41626.4166666667</v>
      </c>
      <c r="C325" s="21" t="n">
        <v>-4.784</v>
      </c>
      <c r="D325" s="15" t="n">
        <v>-2.7378</v>
      </c>
      <c r="E325" s="21" t="n">
        <v>-4.30865835161953</v>
      </c>
    </row>
    <row r="326" customFormat="false" ht="12.75" hidden="false" customHeight="false" outlineLevel="0" collapsed="false">
      <c r="A326" s="19" t="n">
        <v>41626.4583333333</v>
      </c>
      <c r="C326" s="21" t="n">
        <v>-3.289</v>
      </c>
      <c r="D326" s="15" t="n">
        <v>-8.4162</v>
      </c>
      <c r="E326" s="21" t="n">
        <v>-5.16844246423697</v>
      </c>
    </row>
    <row r="327" customFormat="false" ht="12.75" hidden="false" customHeight="false" outlineLevel="0" collapsed="false">
      <c r="A327" s="19" t="n">
        <v>41626.5</v>
      </c>
      <c r="C327" s="21" t="n">
        <v>-6.17933333333333</v>
      </c>
      <c r="D327" s="15" t="n">
        <v>-6.591</v>
      </c>
      <c r="E327" s="21" t="n">
        <v>-5.55911268813194</v>
      </c>
    </row>
    <row r="328" customFormat="false" ht="12.75" hidden="false" customHeight="false" outlineLevel="0" collapsed="false">
      <c r="A328" s="19" t="n">
        <v>41626.5416666667</v>
      </c>
      <c r="C328" s="21" t="n">
        <v>-5.78066666666667</v>
      </c>
      <c r="D328" s="15" t="n">
        <v>-4.7658</v>
      </c>
      <c r="E328" s="21" t="n">
        <v>-6.50387295553845</v>
      </c>
    </row>
    <row r="329" customFormat="false" ht="12.75" hidden="false" customHeight="false" outlineLevel="0" collapsed="false">
      <c r="A329" s="19" t="n">
        <v>41626.5833333333</v>
      </c>
      <c r="C329" s="21" t="n">
        <v>-7.27566666666667</v>
      </c>
      <c r="D329" s="15" t="n">
        <v>-5.9826</v>
      </c>
      <c r="E329" s="21" t="n">
        <v>-5.6272840027055</v>
      </c>
    </row>
    <row r="330" customFormat="false" ht="12.75" hidden="false" customHeight="false" outlineLevel="0" collapsed="false">
      <c r="A330" s="19" t="n">
        <v>41626.625</v>
      </c>
      <c r="C330" s="21" t="n">
        <v>-5.78066666666667</v>
      </c>
      <c r="D330" s="15" t="n">
        <v>-4.7658</v>
      </c>
      <c r="E330" s="21" t="n">
        <v>-5.48019301810611</v>
      </c>
    </row>
    <row r="331" customFormat="false" ht="12.75" hidden="false" customHeight="false" outlineLevel="0" collapsed="false">
      <c r="A331" s="19" t="n">
        <v>41626.6666666667</v>
      </c>
      <c r="C331" s="21" t="n">
        <v>-5.28233333333334</v>
      </c>
      <c r="D331" s="15" t="n">
        <v>-7.4022</v>
      </c>
      <c r="E331" s="21" t="n">
        <v>-5.86585919266565</v>
      </c>
    </row>
    <row r="332" customFormat="false" ht="12.75" hidden="false" customHeight="false" outlineLevel="0" collapsed="false">
      <c r="A332" s="19" t="n">
        <v>41626.7083333333</v>
      </c>
      <c r="C332" s="21" t="n">
        <v>-8.87033333333333</v>
      </c>
      <c r="D332" s="15" t="n">
        <v>-7.3008</v>
      </c>
      <c r="E332" s="21" t="n">
        <v>-6.55174540692286</v>
      </c>
    </row>
    <row r="333" customFormat="false" ht="12.75" hidden="false" customHeight="false" outlineLevel="0" collapsed="false">
      <c r="A333" s="19" t="n">
        <v>41626.75</v>
      </c>
      <c r="C333" s="21" t="n">
        <v>-7.176</v>
      </c>
      <c r="D333" s="15" t="n">
        <v>-7.098</v>
      </c>
      <c r="E333" s="21" t="n">
        <v>-6.90931481573554</v>
      </c>
    </row>
    <row r="334" customFormat="false" ht="12.75" hidden="false" customHeight="false" outlineLevel="0" collapsed="false">
      <c r="A334" s="19" t="n">
        <v>41626.7916666667</v>
      </c>
      <c r="C334" s="21" t="n">
        <v>-5.98</v>
      </c>
      <c r="D334" s="15" t="n">
        <v>-4.8672</v>
      </c>
      <c r="E334" s="21" t="n">
        <v>-6.2437334273348</v>
      </c>
    </row>
    <row r="335" customFormat="false" ht="12.75" hidden="false" customHeight="false" outlineLevel="0" collapsed="false">
      <c r="A335" s="19" t="n">
        <v>41626.8333333333</v>
      </c>
      <c r="C335" s="21" t="n">
        <v>-2.79066666666667</v>
      </c>
      <c r="D335" s="15" t="n">
        <v>-3.7518</v>
      </c>
      <c r="E335" s="21" t="n">
        <v>-5.42366195804457</v>
      </c>
    </row>
    <row r="336" customFormat="false" ht="12.75" hidden="false" customHeight="false" outlineLevel="0" collapsed="false">
      <c r="A336" s="19" t="n">
        <v>41626.875</v>
      </c>
      <c r="C336" s="21" t="n">
        <v>-4.38533333333333</v>
      </c>
      <c r="D336" s="15" t="n">
        <v>-4.1574</v>
      </c>
      <c r="E336" s="21" t="n">
        <v>-4.49096923227636</v>
      </c>
    </row>
    <row r="337" customFormat="false" ht="12.75" hidden="false" customHeight="false" outlineLevel="0" collapsed="false">
      <c r="A337" s="19" t="n">
        <v>41626.9166666667</v>
      </c>
      <c r="C337" s="21" t="n">
        <v>-2.99</v>
      </c>
      <c r="D337" s="15" t="n">
        <v>-3.1434</v>
      </c>
      <c r="E337" s="21" t="n">
        <v>-3.12403823762438</v>
      </c>
    </row>
    <row r="338" customFormat="false" ht="12.75" hidden="false" customHeight="false" outlineLevel="0" collapsed="false">
      <c r="A338" s="19" t="n">
        <v>41626.9583333333</v>
      </c>
      <c r="C338" s="21" t="n">
        <v>0</v>
      </c>
      <c r="D338" s="15" t="n">
        <v>-2.4336</v>
      </c>
      <c r="E338" s="21" t="n">
        <v>-2.71614278816313</v>
      </c>
    </row>
    <row r="339" customFormat="false" ht="12.75" hidden="false" customHeight="false" outlineLevel="0" collapsed="false">
      <c r="A339" s="19" t="n">
        <v>41627</v>
      </c>
      <c r="C339" s="21" t="n">
        <v>-0.398666666666666</v>
      </c>
      <c r="D339" s="15" t="n">
        <v>-2.4336</v>
      </c>
      <c r="E339" s="21" t="n">
        <v>-2.94275813107579</v>
      </c>
    </row>
    <row r="340" customFormat="false" ht="12.75" hidden="false" customHeight="false" outlineLevel="0" collapsed="false">
      <c r="A340" s="19" t="n">
        <v>41627.0416666667</v>
      </c>
      <c r="C340" s="21" t="n">
        <v>-0.398666666666667</v>
      </c>
      <c r="D340" s="15" t="n">
        <v>-3.549</v>
      </c>
      <c r="E340" s="21" t="n">
        <v>-3.03165190662984</v>
      </c>
    </row>
    <row r="341" customFormat="false" ht="12.75" hidden="false" customHeight="false" outlineLevel="0" collapsed="false">
      <c r="A341" s="19" t="n">
        <v>41627.0833333333</v>
      </c>
      <c r="C341" s="21" t="n">
        <v>-2.392</v>
      </c>
      <c r="D341" s="15" t="n">
        <v>-2.2308</v>
      </c>
      <c r="E341" s="21" t="n">
        <v>-1.50787630224982</v>
      </c>
    </row>
    <row r="342" customFormat="false" ht="12.75" hidden="false" customHeight="false" outlineLevel="0" collapsed="false">
      <c r="A342" s="19" t="n">
        <v>41627.125</v>
      </c>
      <c r="C342" s="21" t="n">
        <v>0.598</v>
      </c>
      <c r="D342" s="15" t="n">
        <v>-1.9266</v>
      </c>
      <c r="E342" s="21" t="n">
        <v>-1.27248993271001</v>
      </c>
    </row>
    <row r="343" customFormat="false" ht="12.75" hidden="false" customHeight="false" outlineLevel="0" collapsed="false">
      <c r="A343" s="19" t="n">
        <v>41627.1666666667</v>
      </c>
      <c r="C343" s="21" t="n">
        <v>-0.398666666666665</v>
      </c>
      <c r="D343" s="15" t="n">
        <v>-2.3322</v>
      </c>
      <c r="E343" s="21" t="n">
        <v>-1.81030843514328</v>
      </c>
    </row>
    <row r="344" customFormat="false" ht="12.75" hidden="false" customHeight="false" outlineLevel="0" collapsed="false">
      <c r="A344" s="19" t="n">
        <v>41627.2083333333</v>
      </c>
      <c r="C344" s="21" t="n">
        <v>0</v>
      </c>
      <c r="D344" s="15" t="n">
        <v>-2.9406</v>
      </c>
      <c r="E344" s="21" t="n">
        <v>-1.44566567953017</v>
      </c>
    </row>
    <row r="345" customFormat="false" ht="12.75" hidden="false" customHeight="false" outlineLevel="0" collapsed="false">
      <c r="A345" s="19" t="n">
        <v>41627.25</v>
      </c>
      <c r="C345" s="21" t="n">
        <v>-0.897</v>
      </c>
      <c r="D345" s="15" t="n">
        <v>0.811199999999999</v>
      </c>
      <c r="E345" s="21" t="n">
        <v>-1.69010298060427</v>
      </c>
    </row>
    <row r="346" customFormat="false" ht="12.75" hidden="false" customHeight="false" outlineLevel="0" collapsed="false">
      <c r="A346" s="19" t="n">
        <v>41627.2916666667</v>
      </c>
      <c r="C346" s="21" t="n">
        <v>0.498333333333333</v>
      </c>
      <c r="D346" s="15" t="n">
        <v>-1.3182</v>
      </c>
      <c r="E346" s="21" t="n">
        <v>-0.521004288614651</v>
      </c>
    </row>
    <row r="347" customFormat="false" ht="12.75" hidden="false" customHeight="false" outlineLevel="0" collapsed="false">
      <c r="A347" s="19" t="n">
        <v>41627.3333333333</v>
      </c>
      <c r="C347" s="21" t="n">
        <v>1.99333333333333</v>
      </c>
      <c r="D347" s="15" t="n">
        <v>-2.9406</v>
      </c>
      <c r="E347" s="21" t="n">
        <v>-0.325505495585683</v>
      </c>
    </row>
    <row r="348" customFormat="false" ht="12.75" hidden="false" customHeight="false" outlineLevel="0" collapsed="false">
      <c r="A348" s="19" t="n">
        <v>41627.375</v>
      </c>
      <c r="C348" s="21" t="n">
        <v>0.0996666666666663</v>
      </c>
      <c r="D348" s="15" t="n">
        <v>0.608400000000002</v>
      </c>
      <c r="E348" s="21" t="n">
        <v>-0.502982013189338</v>
      </c>
    </row>
    <row r="349" customFormat="false" ht="12.75" hidden="false" customHeight="false" outlineLevel="0" collapsed="false">
      <c r="A349" s="19" t="n">
        <v>41627.4166666667</v>
      </c>
      <c r="C349" s="21" t="n">
        <v>-1.495</v>
      </c>
      <c r="D349" s="15" t="n">
        <v>-4.2588</v>
      </c>
      <c r="E349" s="21" t="n">
        <v>-1.64957049894628</v>
      </c>
    </row>
    <row r="350" customFormat="false" ht="12.75" hidden="false" customHeight="false" outlineLevel="0" collapsed="false">
      <c r="A350" s="19" t="n">
        <v>41627.4583333333</v>
      </c>
      <c r="C350" s="21" t="n">
        <v>-0.598</v>
      </c>
      <c r="D350" s="15" t="n">
        <v>-4.1574</v>
      </c>
      <c r="E350" s="21" t="n">
        <v>-1.13345700551982</v>
      </c>
    </row>
    <row r="351" customFormat="false" ht="12.75" hidden="false" customHeight="false" outlineLevel="0" collapsed="false">
      <c r="A351" s="19" t="n">
        <v>41627.5</v>
      </c>
      <c r="C351" s="21" t="n">
        <v>-0.697666666666666</v>
      </c>
      <c r="D351" s="15" t="n">
        <v>-1.4196</v>
      </c>
      <c r="E351" s="21" t="n">
        <v>-1.7065346145852</v>
      </c>
    </row>
    <row r="352" customFormat="false" ht="12.75" hidden="false" customHeight="false" outlineLevel="0" collapsed="false">
      <c r="A352" s="19" t="n">
        <v>41627.5416666667</v>
      </c>
      <c r="C352" s="21" t="n">
        <v>-2.29233333333333</v>
      </c>
      <c r="D352" s="15" t="n">
        <v>-5.07</v>
      </c>
      <c r="E352" s="21" t="n">
        <v>-2.52199147006151</v>
      </c>
    </row>
    <row r="353" customFormat="false" ht="12.75" hidden="false" customHeight="false" outlineLevel="0" collapsed="false">
      <c r="A353" s="19" t="n">
        <v>41627.5833333333</v>
      </c>
      <c r="C353" s="21" t="n">
        <v>0.0996666666666681</v>
      </c>
      <c r="D353" s="15" t="n">
        <v>0.608400000000002</v>
      </c>
      <c r="E353" s="21" t="n">
        <v>-1.11363871057171</v>
      </c>
    </row>
    <row r="354" customFormat="false" ht="12.75" hidden="false" customHeight="false" outlineLevel="0" collapsed="false">
      <c r="A354" s="19" t="n">
        <v>41627.625</v>
      </c>
      <c r="C354" s="21" t="n">
        <v>-0.299000000000001</v>
      </c>
      <c r="E354" s="21" t="n">
        <v>-1.2681591066767</v>
      </c>
    </row>
    <row r="355" customFormat="false" ht="12.75" hidden="false" customHeight="false" outlineLevel="0" collapsed="false">
      <c r="A355" s="19" t="n">
        <v>41627.6666666667</v>
      </c>
      <c r="C355" s="21" t="n">
        <v>0.797333333333332</v>
      </c>
      <c r="D355" s="15" t="n">
        <v>-0.608399999999998</v>
      </c>
      <c r="E355" s="21" t="n">
        <v>-1.1606382286394</v>
      </c>
    </row>
    <row r="356" customFormat="false" ht="12.75" hidden="false" customHeight="false" outlineLevel="0" collapsed="false">
      <c r="A356" s="19" t="n">
        <v>41627.7083333333</v>
      </c>
      <c r="C356" s="21" t="n">
        <v>-1.39533333333333</v>
      </c>
      <c r="D356" s="15" t="n">
        <v>-2.9406</v>
      </c>
      <c r="E356" s="21" t="n">
        <v>-0.952753836020629</v>
      </c>
    </row>
    <row r="357" customFormat="false" ht="12.75" hidden="false" customHeight="false" outlineLevel="0" collapsed="false">
      <c r="A357" s="19" t="n">
        <v>41627.75</v>
      </c>
      <c r="C357" s="21" t="n">
        <v>-1.196</v>
      </c>
      <c r="D357" s="15" t="n">
        <v>-0.507</v>
      </c>
      <c r="E357" s="21" t="n">
        <v>-0.495464768837885</v>
      </c>
    </row>
    <row r="358" customFormat="false" ht="12.75" hidden="false" customHeight="false" outlineLevel="0" collapsed="false">
      <c r="A358" s="19" t="n">
        <v>41627.7916666667</v>
      </c>
      <c r="E358" s="21" t="n">
        <v>-0.176163162982042</v>
      </c>
    </row>
    <row r="359" customFormat="false" ht="12.75" hidden="false" customHeight="false" outlineLevel="0" collapsed="false">
      <c r="A359" s="19" t="n">
        <v>41627.8333333333</v>
      </c>
      <c r="C359" s="15" t="n">
        <v>-0.498333333333333</v>
      </c>
      <c r="D359" s="15" t="n">
        <v>-1.7238</v>
      </c>
      <c r="E359" s="21" t="n">
        <v>-1.37752422073914</v>
      </c>
    </row>
    <row r="360" customFormat="false" ht="12.75" hidden="false" customHeight="false" outlineLevel="0" collapsed="false">
      <c r="A360" s="19" t="n">
        <v>41627.875</v>
      </c>
      <c r="C360" s="15" t="n">
        <v>0.498333333333333</v>
      </c>
      <c r="D360" s="15" t="n">
        <v>0.811199999999999</v>
      </c>
      <c r="E360" s="21" t="n">
        <v>-0.926249938913879</v>
      </c>
    </row>
    <row r="361" customFormat="false" ht="12.75" hidden="false" customHeight="false" outlineLevel="0" collapsed="false">
      <c r="A361" s="19" t="n">
        <v>41627.9166666667</v>
      </c>
      <c r="C361" s="15" t="n">
        <v>0.697666666666667</v>
      </c>
      <c r="D361" s="15" t="n">
        <v>-2.9406</v>
      </c>
      <c r="E361" s="21" t="n">
        <v>-0.620825928534741</v>
      </c>
    </row>
    <row r="362" customFormat="false" ht="12.75" hidden="false" customHeight="false" outlineLevel="0" collapsed="false">
      <c r="A362" s="19" t="n">
        <v>41627.9583333333</v>
      </c>
      <c r="C362" s="15" t="n">
        <v>0.299000000000001</v>
      </c>
      <c r="D362" s="15" t="n">
        <v>-2.7378</v>
      </c>
      <c r="E362" s="21" t="n">
        <v>-0.654380663312339</v>
      </c>
    </row>
    <row r="363" customFormat="false" ht="12.75" hidden="false" customHeight="false" outlineLevel="0" collapsed="false">
      <c r="A363" s="19" t="n">
        <v>41628</v>
      </c>
      <c r="C363" s="15" t="n">
        <v>0.797333333333334</v>
      </c>
      <c r="D363" s="15" t="n">
        <v>-1.9266</v>
      </c>
      <c r="E363" s="21" t="n">
        <v>-1.59076031067296</v>
      </c>
    </row>
    <row r="364" customFormat="false" ht="12.75" hidden="false" customHeight="false" outlineLevel="0" collapsed="false">
      <c r="A364" s="19" t="n">
        <v>41628.0416666667</v>
      </c>
      <c r="C364" s="15" t="n">
        <v>-0.996666666666668</v>
      </c>
      <c r="D364" s="15" t="n">
        <v>1.8252</v>
      </c>
      <c r="E364" s="21" t="n">
        <v>-0.553085041570549</v>
      </c>
    </row>
    <row r="365" customFormat="false" ht="12.75" hidden="false" customHeight="false" outlineLevel="0" collapsed="false">
      <c r="A365" s="19" t="n">
        <v>41628.0833333333</v>
      </c>
      <c r="C365" s="15" t="n">
        <v>2.19266666666667</v>
      </c>
      <c r="D365" s="15" t="n">
        <v>-1.6224</v>
      </c>
      <c r="E365" s="21" t="n">
        <v>-0.436914313214248</v>
      </c>
    </row>
    <row r="366" customFormat="false" ht="12.75" hidden="false" customHeight="false" outlineLevel="0" collapsed="false">
      <c r="A366" s="19" t="n">
        <v>41628.125</v>
      </c>
      <c r="C366" s="15" t="n">
        <v>0</v>
      </c>
      <c r="D366" s="15" t="n">
        <v>-2.2308</v>
      </c>
      <c r="E366" s="21" t="n">
        <v>-1.2790208283453</v>
      </c>
    </row>
    <row r="367" customFormat="false" ht="12.75" hidden="false" customHeight="false" outlineLevel="0" collapsed="false">
      <c r="A367" s="19" t="n">
        <v>41628.1666666667</v>
      </c>
      <c r="C367" s="15" t="n">
        <v>0.897</v>
      </c>
      <c r="D367" s="15" t="n">
        <v>0.507</v>
      </c>
      <c r="E367" s="21" t="n">
        <v>-0.441137607149927</v>
      </c>
    </row>
    <row r="368" customFormat="false" ht="12.75" hidden="false" customHeight="false" outlineLevel="0" collapsed="false">
      <c r="A368" s="19" t="n">
        <v>41628.2083333333</v>
      </c>
      <c r="C368" s="15" t="n">
        <v>0.797333333333333</v>
      </c>
      <c r="D368" s="15" t="n">
        <v>-2.3322</v>
      </c>
      <c r="E368" s="21" t="n">
        <v>0.129472162121759</v>
      </c>
    </row>
    <row r="369" customFormat="false" ht="12.75" hidden="false" customHeight="false" outlineLevel="0" collapsed="false">
      <c r="A369" s="19" t="n">
        <v>41628.25</v>
      </c>
      <c r="C369" s="15" t="n">
        <v>0.299000000000001</v>
      </c>
      <c r="D369" s="15" t="n">
        <v>1.7238</v>
      </c>
      <c r="E369" s="21" t="n">
        <v>-0.266361260547525</v>
      </c>
    </row>
    <row r="370" customFormat="false" ht="12.75" hidden="false" customHeight="false" outlineLevel="0" collapsed="false">
      <c r="A370" s="19" t="n">
        <v>41628.2916666667</v>
      </c>
      <c r="C370" s="15" t="n">
        <v>0.298999999999999</v>
      </c>
      <c r="D370" s="15" t="n">
        <v>-1.7238</v>
      </c>
      <c r="E370" s="21" t="n">
        <v>-0.283862379826095</v>
      </c>
    </row>
    <row r="371" customFormat="false" ht="12.75" hidden="false" customHeight="false" outlineLevel="0" collapsed="false">
      <c r="A371" s="19" t="n">
        <v>41628.3333333333</v>
      </c>
      <c r="C371" s="15" t="n">
        <v>1.69433333333333</v>
      </c>
      <c r="D371" s="15" t="n">
        <v>1.3182</v>
      </c>
      <c r="E371" s="21" t="n">
        <v>-0.216574053469077</v>
      </c>
    </row>
    <row r="372" customFormat="false" ht="12.75" hidden="false" customHeight="false" outlineLevel="0" collapsed="false">
      <c r="A372" s="19" t="n">
        <v>41628.375</v>
      </c>
      <c r="C372" s="15" t="n">
        <v>1.69433333333333</v>
      </c>
      <c r="D372" s="15" t="n">
        <v>-1.4196</v>
      </c>
      <c r="E372" s="21" t="n">
        <v>1.05855621313316</v>
      </c>
    </row>
    <row r="373" customFormat="false" ht="12.75" hidden="false" customHeight="false" outlineLevel="0" collapsed="false">
      <c r="A373" s="19" t="n">
        <v>41628.4166666667</v>
      </c>
      <c r="C373" s="15" t="n">
        <v>1.196</v>
      </c>
      <c r="D373" s="15" t="n">
        <v>-2.028</v>
      </c>
      <c r="E373" s="21" t="n">
        <v>-0.43032111769702</v>
      </c>
    </row>
    <row r="374" customFormat="false" ht="12.75" hidden="false" customHeight="false" outlineLevel="0" collapsed="false">
      <c r="A374" s="19" t="n">
        <v>41628.4583333333</v>
      </c>
      <c r="C374" s="15" t="n">
        <v>-0.797333333333334</v>
      </c>
      <c r="D374" s="15" t="n">
        <v>0.608399999999998</v>
      </c>
      <c r="E374" s="21" t="n">
        <v>-1.3930930175968</v>
      </c>
    </row>
    <row r="375" customFormat="false" ht="12.75" hidden="false" customHeight="false" outlineLevel="0" collapsed="false">
      <c r="A375" s="19" t="n">
        <v>41628.5</v>
      </c>
      <c r="C375" s="15" t="n">
        <v>-1.29566666666667</v>
      </c>
      <c r="D375" s="15" t="n">
        <v>-4.056</v>
      </c>
      <c r="E375" s="21" t="n">
        <v>-1.57698436628718</v>
      </c>
    </row>
    <row r="376" customFormat="false" ht="12.75" hidden="false" customHeight="false" outlineLevel="0" collapsed="false">
      <c r="A376" s="19" t="n">
        <v>41628.5416666667</v>
      </c>
      <c r="C376" s="15" t="n">
        <v>0.996666666666667</v>
      </c>
      <c r="D376" s="15" t="n">
        <v>-1.521</v>
      </c>
      <c r="E376" s="21" t="n">
        <v>-2.65650902893347</v>
      </c>
    </row>
    <row r="377" customFormat="false" ht="12.75" hidden="false" customHeight="false" outlineLevel="0" collapsed="false">
      <c r="A377" s="19" t="n">
        <v>41628.5833333333</v>
      </c>
      <c r="C377" s="15" t="n">
        <v>-1.495</v>
      </c>
      <c r="D377" s="15" t="n">
        <v>-3.6504</v>
      </c>
      <c r="E377" s="21" t="n">
        <v>-2.11619546458707</v>
      </c>
    </row>
    <row r="378" customFormat="false" ht="12.75" hidden="false" customHeight="false" outlineLevel="0" collapsed="false">
      <c r="A378" s="19" t="n">
        <v>41628.625</v>
      </c>
      <c r="C378" s="15" t="n">
        <v>-2.79066666666667</v>
      </c>
      <c r="D378" s="15" t="n">
        <v>-3.2448</v>
      </c>
      <c r="E378" s="21" t="n">
        <v>-2.17376157705448</v>
      </c>
    </row>
    <row r="379" customFormat="false" ht="12.75" hidden="false" customHeight="false" outlineLevel="0" collapsed="false">
      <c r="A379" s="19" t="n">
        <v>41628.6666666667</v>
      </c>
      <c r="C379" s="15" t="n">
        <v>-1.196</v>
      </c>
      <c r="D379" s="15" t="n">
        <v>-1.521</v>
      </c>
      <c r="E379" s="21" t="n">
        <v>-2.7074286218983</v>
      </c>
    </row>
    <row r="380" customFormat="false" ht="12.75" hidden="false" customHeight="false" outlineLevel="0" collapsed="false">
      <c r="A380" s="19" t="n">
        <v>41628.7083333333</v>
      </c>
      <c r="C380" s="15" t="n">
        <v>-1.196</v>
      </c>
      <c r="D380" s="15" t="n">
        <v>-1.4196</v>
      </c>
      <c r="E380" s="21" t="n">
        <v>-1.98650512818935</v>
      </c>
    </row>
    <row r="381" customFormat="false" ht="12.75" hidden="false" customHeight="false" outlineLevel="0" collapsed="false">
      <c r="A381" s="19" t="n">
        <v>41628.75</v>
      </c>
      <c r="C381" s="15" t="n">
        <v>-2.89033333333333</v>
      </c>
      <c r="D381" s="15" t="n">
        <v>-3.549</v>
      </c>
      <c r="E381" s="21" t="n">
        <v>-2.5631335340105</v>
      </c>
    </row>
    <row r="382" customFormat="false" ht="12.75" hidden="false" customHeight="false" outlineLevel="0" collapsed="false">
      <c r="A382" s="19" t="n">
        <v>41628.7916666667</v>
      </c>
      <c r="C382" s="15" t="n">
        <v>-5.18266666666667</v>
      </c>
      <c r="D382" s="15" t="n">
        <v>-3.2448</v>
      </c>
      <c r="E382" s="21" t="n">
        <v>-2.56535576551853</v>
      </c>
    </row>
    <row r="383" customFormat="false" ht="12.75" hidden="false" customHeight="false" outlineLevel="0" collapsed="false">
      <c r="A383" s="19" t="n">
        <v>41628.8333333333</v>
      </c>
      <c r="C383" s="15" t="n">
        <v>1.495</v>
      </c>
      <c r="D383" s="15" t="n">
        <v>-1.6224</v>
      </c>
      <c r="E383" s="21" t="n">
        <v>-2.76235136911481</v>
      </c>
    </row>
    <row r="384" customFormat="false" ht="12.75" hidden="false" customHeight="false" outlineLevel="0" collapsed="false">
      <c r="A384" s="19" t="n">
        <v>41628.875</v>
      </c>
      <c r="C384" s="15" t="n">
        <v>-0.597999999999998</v>
      </c>
      <c r="D384" s="15" t="n">
        <v>-2.3322</v>
      </c>
      <c r="E384" s="21" t="n">
        <v>-2.84644369035045</v>
      </c>
    </row>
    <row r="385" customFormat="false" ht="12.75" hidden="false" customHeight="false" outlineLevel="0" collapsed="false">
      <c r="A385" s="19" t="n">
        <v>41628.9166666667</v>
      </c>
      <c r="C385" s="15" t="n">
        <v>-2.99</v>
      </c>
      <c r="D385" s="15" t="n">
        <v>-2.028</v>
      </c>
      <c r="E385" s="21" t="n">
        <v>-2.94120524550921</v>
      </c>
    </row>
    <row r="386" customFormat="false" ht="12.75" hidden="false" customHeight="false" outlineLevel="0" collapsed="false">
      <c r="A386" s="19" t="n">
        <v>41628.9583333333</v>
      </c>
      <c r="C386" s="15" t="n">
        <v>-5.18266666666667</v>
      </c>
      <c r="D386" s="15" t="n">
        <v>-2.3322</v>
      </c>
      <c r="E386" s="21" t="n">
        <v>-3.12961147809316</v>
      </c>
    </row>
    <row r="387" customFormat="false" ht="12.75" hidden="false" customHeight="false" outlineLevel="0" collapsed="false">
      <c r="A387" s="19" t="n">
        <v>41629</v>
      </c>
      <c r="C387" s="15" t="n">
        <v>0.0996666666666663</v>
      </c>
      <c r="D387" s="15" t="n">
        <v>-0.405599999999999</v>
      </c>
      <c r="E387" s="21" t="n">
        <v>-1.55689875603303</v>
      </c>
    </row>
    <row r="388" customFormat="false" ht="12.75" hidden="false" customHeight="false" outlineLevel="0" collapsed="false">
      <c r="A388" s="19" t="n">
        <v>41629.0416666667</v>
      </c>
      <c r="C388" s="15" t="n">
        <v>-2.99</v>
      </c>
      <c r="D388" s="15" t="n">
        <v>-1.4196</v>
      </c>
      <c r="E388" s="21" t="n">
        <v>-2.47053125276466</v>
      </c>
    </row>
    <row r="389" customFormat="false" ht="12.75" hidden="false" customHeight="false" outlineLevel="0" collapsed="false">
      <c r="A389" s="19" t="n">
        <v>41629.0833333333</v>
      </c>
      <c r="C389" s="15" t="n">
        <v>-2.59133333333333</v>
      </c>
      <c r="D389" s="15" t="n">
        <v>-2.6364</v>
      </c>
      <c r="E389" s="21" t="n">
        <v>-2.43842791680729</v>
      </c>
    </row>
    <row r="390" customFormat="false" ht="12.75" hidden="false" customHeight="false" outlineLevel="0" collapsed="false">
      <c r="A390" s="19" t="n">
        <v>41629.125</v>
      </c>
      <c r="C390" s="15" t="n">
        <v>-0.299</v>
      </c>
      <c r="D390" s="15" t="n">
        <v>-1.7238</v>
      </c>
      <c r="E390" s="21" t="n">
        <v>-2.83916328026328</v>
      </c>
    </row>
    <row r="391" customFormat="false" ht="12.75" hidden="false" customHeight="false" outlineLevel="0" collapsed="false">
      <c r="A391" s="19" t="n">
        <v>41629.1666666667</v>
      </c>
      <c r="C391" s="15" t="n">
        <v>0.199333333333334</v>
      </c>
      <c r="D391" s="15" t="n">
        <v>-2.028</v>
      </c>
      <c r="E391" s="21" t="n">
        <v>-2.57992108042672</v>
      </c>
    </row>
    <row r="392" customFormat="false" ht="12.75" hidden="false" customHeight="false" outlineLevel="0" collapsed="false">
      <c r="A392" s="19" t="n">
        <v>41629.2083333333</v>
      </c>
      <c r="C392" s="15" t="n">
        <v>-2.79066666666667</v>
      </c>
      <c r="D392" s="15" t="n">
        <v>-1.6224</v>
      </c>
      <c r="E392" s="21" t="n">
        <v>-2.96235671256932</v>
      </c>
    </row>
    <row r="393" customFormat="false" ht="12.75" hidden="false" customHeight="false" outlineLevel="0" collapsed="false">
      <c r="A393" s="19" t="n">
        <v>41629.25</v>
      </c>
      <c r="C393" s="15" t="n">
        <v>-2.99</v>
      </c>
      <c r="D393" s="15" t="n">
        <v>-2.028</v>
      </c>
      <c r="E393" s="21" t="n">
        <v>-2.87455323547297</v>
      </c>
    </row>
    <row r="394" customFormat="false" ht="12.75" hidden="false" customHeight="false" outlineLevel="0" collapsed="false">
      <c r="A394" s="19" t="n">
        <v>41629.2916666667</v>
      </c>
      <c r="C394" s="15" t="n">
        <v>-0.797333333333333</v>
      </c>
      <c r="D394" s="15" t="n">
        <v>-2.3322</v>
      </c>
      <c r="E394" s="21" t="n">
        <v>-3.04472273071014</v>
      </c>
    </row>
    <row r="395" customFormat="false" ht="12.75" hidden="false" customHeight="false" outlineLevel="0" collapsed="false">
      <c r="A395" s="19" t="n">
        <v>41629.3333333333</v>
      </c>
      <c r="C395" s="15" t="n">
        <v>0.498333333333334</v>
      </c>
      <c r="D395" s="15" t="n">
        <v>-1.6224</v>
      </c>
      <c r="E395" s="21" t="n">
        <v>-2.53184935658969</v>
      </c>
    </row>
    <row r="396" customFormat="false" ht="12.75" hidden="false" customHeight="false" outlineLevel="0" collapsed="false">
      <c r="A396" s="19" t="n">
        <v>41629.375</v>
      </c>
      <c r="C396" s="15" t="n">
        <v>0.498333333333333</v>
      </c>
      <c r="D396" s="15" t="n">
        <v>-1.8252</v>
      </c>
      <c r="E396" s="21" t="n">
        <v>-2.68788851009853</v>
      </c>
    </row>
    <row r="397" customFormat="false" ht="12.75" hidden="false" customHeight="false" outlineLevel="0" collapsed="false">
      <c r="A397" s="19" t="n">
        <v>41629.4166666667</v>
      </c>
      <c r="C397" s="15" t="n">
        <v>0.598</v>
      </c>
      <c r="D397" s="15" t="n">
        <v>-1.4196</v>
      </c>
      <c r="E397" s="21" t="n">
        <v>-2.99107581301175</v>
      </c>
    </row>
    <row r="398" customFormat="false" ht="12.75" hidden="false" customHeight="false" outlineLevel="0" collapsed="false">
      <c r="A398" s="19" t="n">
        <v>41629.4583333333</v>
      </c>
      <c r="C398" s="15" t="n">
        <v>-0.299</v>
      </c>
      <c r="D398" s="15" t="n">
        <v>-4.1574</v>
      </c>
      <c r="E398" s="21" t="n">
        <v>-4.23165041772629</v>
      </c>
    </row>
    <row r="399" customFormat="false" ht="12.75" hidden="false" customHeight="false" outlineLevel="0" collapsed="false">
      <c r="A399" s="19" t="n">
        <v>41629.5</v>
      </c>
      <c r="C399" s="15" t="n">
        <v>-4.08633333333333</v>
      </c>
      <c r="D399" s="15" t="n">
        <v>-2.8392</v>
      </c>
      <c r="E399" s="21" t="n">
        <v>-4.46134554557813</v>
      </c>
    </row>
    <row r="400" customFormat="false" ht="12.75" hidden="false" customHeight="false" outlineLevel="0" collapsed="false">
      <c r="A400" s="19" t="n">
        <v>41629.5416666667</v>
      </c>
      <c r="C400" s="15" t="n">
        <v>-4.784</v>
      </c>
      <c r="D400" s="15" t="n">
        <v>-2.3322</v>
      </c>
      <c r="E400" s="21" t="n">
        <v>-4.48044409823805</v>
      </c>
    </row>
    <row r="401" customFormat="false" ht="12.75" hidden="false" customHeight="false" outlineLevel="0" collapsed="false">
      <c r="A401" s="19" t="n">
        <v>41629.5833333333</v>
      </c>
      <c r="C401" s="15" t="n">
        <v>-5.681</v>
      </c>
      <c r="D401" s="15" t="n">
        <v>-6.4896</v>
      </c>
      <c r="E401" s="21" t="n">
        <v>-4.5899665325643</v>
      </c>
    </row>
    <row r="402" customFormat="false" ht="12.75" hidden="false" customHeight="false" outlineLevel="0" collapsed="false">
      <c r="A402" s="19" t="n">
        <v>41629.625</v>
      </c>
      <c r="C402" s="15" t="n">
        <v>-5.083</v>
      </c>
      <c r="D402" s="15" t="n">
        <v>-2.535</v>
      </c>
      <c r="E402" s="21" t="n">
        <v>-3.91443945107562</v>
      </c>
    </row>
    <row r="403" customFormat="false" ht="12.75" hidden="false" customHeight="false" outlineLevel="0" collapsed="false">
      <c r="A403" s="19" t="n">
        <v>41629.6666666667</v>
      </c>
      <c r="C403" s="15" t="n">
        <v>-4.58466666666667</v>
      </c>
      <c r="D403" s="15" t="n">
        <v>-3.042</v>
      </c>
      <c r="E403" s="21" t="n">
        <v>-4.51355569078853</v>
      </c>
    </row>
    <row r="404" customFormat="false" ht="12.75" hidden="false" customHeight="false" outlineLevel="0" collapsed="false">
      <c r="A404" s="19" t="n">
        <v>41629.7083333333</v>
      </c>
      <c r="C404" s="15" t="n">
        <v>-0.996666666666667</v>
      </c>
      <c r="D404" s="15" t="n">
        <v>-3.3462</v>
      </c>
      <c r="E404" s="21" t="n">
        <v>-3.09985323418038</v>
      </c>
    </row>
    <row r="405" customFormat="false" ht="12.75" hidden="false" customHeight="false" outlineLevel="0" collapsed="false">
      <c r="A405" s="19" t="n">
        <v>41629.75</v>
      </c>
      <c r="C405" s="15" t="n">
        <v>-1.09633333333333</v>
      </c>
      <c r="D405" s="15" t="n">
        <v>-5.07</v>
      </c>
      <c r="E405" s="21" t="n">
        <v>-1.79036761649926</v>
      </c>
    </row>
    <row r="406" customFormat="false" ht="12.75" hidden="false" customHeight="false" outlineLevel="0" collapsed="false">
      <c r="A406" s="19" t="n">
        <v>41629.7916666667</v>
      </c>
      <c r="C406" s="15" t="n">
        <v>-3.78733333333333</v>
      </c>
      <c r="D406" s="15" t="n">
        <v>-5.4756</v>
      </c>
      <c r="E406" s="21" t="n">
        <v>-2.89684464479719</v>
      </c>
    </row>
    <row r="407" customFormat="false" ht="12.75" hidden="false" customHeight="false" outlineLevel="0" collapsed="false">
      <c r="A407" s="19" t="n">
        <v>41629.8333333333</v>
      </c>
      <c r="C407" s="15" t="n">
        <v>-0.398666666666667</v>
      </c>
      <c r="D407" s="15" t="n">
        <v>-1.1154</v>
      </c>
      <c r="E407" s="21" t="n">
        <v>-1.31520469051132</v>
      </c>
    </row>
    <row r="408" customFormat="false" ht="12.75" hidden="false" customHeight="false" outlineLevel="0" collapsed="false">
      <c r="A408" s="19" t="n">
        <v>41629.875</v>
      </c>
      <c r="C408" s="15" t="n">
        <v>0.0996666666666663</v>
      </c>
      <c r="D408" s="15" t="n">
        <v>-5.2728</v>
      </c>
      <c r="E408" s="21" t="n">
        <v>-2.9583460978525</v>
      </c>
    </row>
    <row r="409" customFormat="false" ht="12.75" hidden="false" customHeight="false" outlineLevel="0" collapsed="false">
      <c r="A409" s="19" t="n">
        <v>41629.9166666667</v>
      </c>
      <c r="C409" s="15" t="n">
        <v>-0.598</v>
      </c>
      <c r="D409" s="15" t="n">
        <v>-4.4616</v>
      </c>
      <c r="E409" s="21" t="n">
        <v>-2.23120962990655</v>
      </c>
    </row>
    <row r="410" customFormat="false" ht="12.75" hidden="false" customHeight="false" outlineLevel="0" collapsed="false">
      <c r="A410" s="19" t="n">
        <v>41629.9583333333</v>
      </c>
      <c r="C410" s="15" t="n">
        <v>0.996666666666667</v>
      </c>
      <c r="D410" s="15" t="n">
        <v>0</v>
      </c>
      <c r="E410" s="21" t="n">
        <v>-1.77737763668547</v>
      </c>
    </row>
    <row r="411" customFormat="false" ht="12.75" hidden="false" customHeight="false" outlineLevel="0" collapsed="false">
      <c r="A411" s="19" t="n">
        <v>41630</v>
      </c>
      <c r="C411" s="15" t="n">
        <v>-0.797333333333332</v>
      </c>
      <c r="D411" s="15" t="n">
        <v>-5.577</v>
      </c>
      <c r="E411" s="21" t="n">
        <v>-3.39887333630069</v>
      </c>
    </row>
    <row r="412" customFormat="false" ht="12.75" hidden="false" customHeight="false" outlineLevel="0" collapsed="false">
      <c r="A412" s="19" t="n">
        <v>41630.0416666667</v>
      </c>
      <c r="C412" s="15" t="n">
        <v>-2.19266666666667</v>
      </c>
      <c r="D412" s="15" t="n">
        <v>-1.521</v>
      </c>
      <c r="E412" s="21" t="n">
        <v>-2.75163949564615</v>
      </c>
    </row>
    <row r="413" customFormat="false" ht="12.75" hidden="false" customHeight="false" outlineLevel="0" collapsed="false">
      <c r="A413" s="19" t="n">
        <v>41630.0833333333</v>
      </c>
      <c r="C413" s="15" t="n">
        <v>-0.797333333333332</v>
      </c>
      <c r="D413" s="15" t="n">
        <v>-2.6364</v>
      </c>
      <c r="E413" s="21" t="n">
        <v>-2.62743302251208</v>
      </c>
    </row>
    <row r="414" customFormat="false" ht="12.75" hidden="false" customHeight="false" outlineLevel="0" collapsed="false">
      <c r="A414" s="19" t="n">
        <v>41630.125</v>
      </c>
      <c r="C414" s="15" t="n">
        <v>-2.59133333333333</v>
      </c>
      <c r="D414" s="15" t="n">
        <v>-3.6504</v>
      </c>
      <c r="E414" s="21" t="n">
        <v>-3.27618114357685</v>
      </c>
    </row>
    <row r="415" customFormat="false" ht="12.75" hidden="false" customHeight="false" outlineLevel="0" collapsed="false">
      <c r="A415" s="19" t="n">
        <v>41630.1666666667</v>
      </c>
      <c r="C415" s="15" t="n">
        <v>-2.79066666666667</v>
      </c>
      <c r="D415" s="15" t="n">
        <v>-0.709799999999999</v>
      </c>
      <c r="E415" s="21" t="n">
        <v>-3.32584561948874</v>
      </c>
    </row>
    <row r="416" customFormat="false" ht="12.75" hidden="false" customHeight="false" outlineLevel="0" collapsed="false">
      <c r="A416" s="19" t="n">
        <v>41630.2083333333</v>
      </c>
      <c r="C416" s="15" t="n">
        <v>-2.49166666666667</v>
      </c>
      <c r="D416" s="15" t="n">
        <v>-3.2448</v>
      </c>
      <c r="E416" s="21" t="n">
        <v>-2.69799242761182</v>
      </c>
    </row>
    <row r="417" customFormat="false" ht="12.75" hidden="false" customHeight="false" outlineLevel="0" collapsed="false">
      <c r="A417" s="19" t="n">
        <v>41630.25</v>
      </c>
      <c r="C417" s="15" t="n">
        <v>-3.08966666666667</v>
      </c>
      <c r="D417" s="15" t="n">
        <v>-4.4616</v>
      </c>
      <c r="E417" s="21" t="n">
        <v>-3.31791355376449</v>
      </c>
    </row>
    <row r="418" customFormat="false" ht="12.75" hidden="false" customHeight="false" outlineLevel="0" collapsed="false">
      <c r="A418" s="19" t="n">
        <v>41630.2916666667</v>
      </c>
      <c r="C418" s="15" t="n">
        <v>0.298999999999999</v>
      </c>
      <c r="D418" s="15" t="n">
        <v>-2.3322</v>
      </c>
      <c r="E418" s="21" t="n">
        <v>-2.32968795122595</v>
      </c>
    </row>
    <row r="419" customFormat="false" ht="12.75" hidden="false" customHeight="false" outlineLevel="0" collapsed="false">
      <c r="A419" s="19" t="n">
        <v>41630.3333333333</v>
      </c>
      <c r="C419" s="15" t="n">
        <v>-0.398666666666666</v>
      </c>
      <c r="D419" s="15" t="n">
        <v>-0.304199999999999</v>
      </c>
      <c r="E419" s="21" t="n">
        <v>-1.08224481978978</v>
      </c>
    </row>
    <row r="420" customFormat="false" ht="12.75" hidden="false" customHeight="false" outlineLevel="0" collapsed="false">
      <c r="A420" s="19" t="n">
        <v>41630.375</v>
      </c>
      <c r="C420" s="15" t="n">
        <v>-0.697666666666667</v>
      </c>
      <c r="D420" s="15" t="n">
        <v>-1.9266</v>
      </c>
      <c r="E420" s="21" t="n">
        <v>-1.75822134136767</v>
      </c>
    </row>
    <row r="421" customFormat="false" ht="12.75" hidden="false" customHeight="false" outlineLevel="0" collapsed="false">
      <c r="A421" s="19" t="n">
        <v>41630.4166666667</v>
      </c>
      <c r="C421" s="15" t="n">
        <v>0.299000000000001</v>
      </c>
      <c r="D421" s="15" t="n">
        <v>0.608399999999998</v>
      </c>
      <c r="E421" s="21" t="n">
        <v>-1.59165956751048</v>
      </c>
    </row>
    <row r="422" customFormat="false" ht="12.75" hidden="false" customHeight="false" outlineLevel="0" collapsed="false">
      <c r="A422" s="19" t="n">
        <v>41630.4583333333</v>
      </c>
      <c r="C422" s="15" t="n">
        <v>-2.89033333333333</v>
      </c>
      <c r="D422" s="15" t="n">
        <v>-2.3322</v>
      </c>
      <c r="E422" s="21" t="n">
        <v>-2.71472896914462</v>
      </c>
    </row>
    <row r="423" customFormat="false" ht="12.75" hidden="false" customHeight="false" outlineLevel="0" collapsed="false">
      <c r="A423" s="19" t="n">
        <v>41630.5</v>
      </c>
      <c r="C423" s="15" t="n">
        <v>-3.289</v>
      </c>
      <c r="D423" s="15" t="n">
        <v>-9.9372</v>
      </c>
      <c r="E423" s="21" t="n">
        <v>-2.86408107191305</v>
      </c>
    </row>
    <row r="424" customFormat="false" ht="12.75" hidden="false" customHeight="false" outlineLevel="0" collapsed="false">
      <c r="A424" s="19" t="n">
        <v>41630.5416666667</v>
      </c>
      <c r="C424" s="15" t="n">
        <v>-2.49166666666667</v>
      </c>
      <c r="D424" s="15" t="n">
        <v>-0.709800000000001</v>
      </c>
      <c r="E424" s="21" t="n">
        <v>-2.75410653862152</v>
      </c>
    </row>
    <row r="425" customFormat="false" ht="12.75" hidden="false" customHeight="false" outlineLevel="0" collapsed="false">
      <c r="A425" s="19" t="n">
        <v>41630.5833333333</v>
      </c>
      <c r="C425" s="15" t="n">
        <v>-4.186</v>
      </c>
      <c r="D425" s="15" t="n">
        <v>-5.2728</v>
      </c>
      <c r="E425" s="21" t="n">
        <v>-2.52329972116669</v>
      </c>
    </row>
    <row r="426" customFormat="false" ht="12.75" hidden="false" customHeight="false" outlineLevel="0" collapsed="false">
      <c r="A426" s="19" t="n">
        <v>41630.625</v>
      </c>
      <c r="C426" s="15" t="n">
        <v>-2.49166666666667</v>
      </c>
      <c r="D426" s="15" t="n">
        <v>-2.4336</v>
      </c>
      <c r="E426" s="21" t="n">
        <v>-1.14139525618125</v>
      </c>
    </row>
    <row r="427" customFormat="false" ht="12.75" hidden="false" customHeight="false" outlineLevel="0" collapsed="false">
      <c r="A427" s="19" t="n">
        <v>41630.6666666667</v>
      </c>
      <c r="C427" s="15" t="n">
        <v>-1.794</v>
      </c>
      <c r="D427" s="15" t="n">
        <v>2.1294</v>
      </c>
      <c r="E427" s="21" t="n">
        <v>-1.38997015385713</v>
      </c>
    </row>
    <row r="428" customFormat="false" ht="12.75" hidden="false" customHeight="false" outlineLevel="0" collapsed="false">
      <c r="A428" s="19" t="n">
        <v>41630.7083333333</v>
      </c>
      <c r="C428" s="15" t="n">
        <v>3.08966666666667</v>
      </c>
      <c r="D428" s="15" t="n">
        <v>0.4056</v>
      </c>
      <c r="E428" s="21" t="n">
        <v>-0.638150249453598</v>
      </c>
    </row>
    <row r="429" customFormat="false" ht="12.75" hidden="false" customHeight="false" outlineLevel="0" collapsed="false">
      <c r="A429" s="19" t="n">
        <v>41630.75</v>
      </c>
      <c r="C429" s="15" t="n">
        <v>0</v>
      </c>
      <c r="D429" s="15" t="n">
        <v>-1.521</v>
      </c>
      <c r="E429" s="21" t="n">
        <v>-1.38749053361011</v>
      </c>
    </row>
    <row r="430" customFormat="false" ht="12.75" hidden="false" customHeight="false" outlineLevel="0" collapsed="false">
      <c r="A430" s="19" t="n">
        <v>41630.7916666667</v>
      </c>
      <c r="C430" s="15" t="n">
        <v>-0.299</v>
      </c>
      <c r="D430" s="15" t="n">
        <v>-2.9406</v>
      </c>
      <c r="E430" s="21" t="n">
        <v>-1.58062082205049</v>
      </c>
    </row>
    <row r="431" customFormat="false" ht="12.75" hidden="false" customHeight="false" outlineLevel="0" collapsed="false">
      <c r="A431" s="19" t="n">
        <v>41630.8333333333</v>
      </c>
      <c r="C431" s="15" t="n">
        <v>-1.89366666666667</v>
      </c>
      <c r="D431" s="15" t="n">
        <v>-2.7378</v>
      </c>
      <c r="E431" s="21" t="n">
        <v>-1.30034131982249</v>
      </c>
    </row>
    <row r="432" customFormat="false" ht="12.75" hidden="false" customHeight="false" outlineLevel="0" collapsed="false">
      <c r="A432" s="19" t="n">
        <v>41630.875</v>
      </c>
      <c r="C432" s="15" t="n">
        <v>0.697666666666668</v>
      </c>
      <c r="D432" s="15" t="n">
        <v>-0.101400000000002</v>
      </c>
      <c r="E432" s="21" t="n">
        <v>-1.01261849054372</v>
      </c>
    </row>
    <row r="433" customFormat="false" ht="12.75" hidden="false" customHeight="false" outlineLevel="0" collapsed="false">
      <c r="A433" s="19" t="n">
        <v>41630.9166666667</v>
      </c>
      <c r="C433" s="15" t="n">
        <v>0</v>
      </c>
      <c r="D433" s="15" t="n">
        <v>0.507</v>
      </c>
      <c r="E433" s="21" t="n">
        <v>-1.97694016859166</v>
      </c>
    </row>
    <row r="434" customFormat="false" ht="12.75" hidden="false" customHeight="false" outlineLevel="0" collapsed="false">
      <c r="A434" s="19" t="n">
        <v>41630.9583333333</v>
      </c>
      <c r="C434" s="15" t="n">
        <v>-2.49166666666667</v>
      </c>
      <c r="D434" s="15" t="n">
        <v>-1.9266</v>
      </c>
      <c r="E434" s="21" t="n">
        <v>-1.71139043640805</v>
      </c>
    </row>
    <row r="435" customFormat="false" ht="12.75" hidden="false" customHeight="false" outlineLevel="0" collapsed="false">
      <c r="A435" s="19" t="n">
        <v>41631</v>
      </c>
      <c r="C435" s="15" t="n">
        <v>-1.495</v>
      </c>
      <c r="D435" s="15" t="n">
        <v>-0.304199999999999</v>
      </c>
      <c r="E435" s="21" t="n">
        <v>-2.42741229026566</v>
      </c>
    </row>
    <row r="436" customFormat="false" ht="12.75" hidden="false" customHeight="false" outlineLevel="0" collapsed="false">
      <c r="A436" s="19" t="n">
        <v>41631.0416666667</v>
      </c>
      <c r="C436" s="15" t="n">
        <v>-1.99333333333333</v>
      </c>
      <c r="D436" s="15" t="n">
        <v>-3.3462</v>
      </c>
      <c r="E436" s="21" t="n">
        <v>-2.09577861364535</v>
      </c>
    </row>
    <row r="437" customFormat="false" ht="12.75" hidden="false" customHeight="false" outlineLevel="0" collapsed="false">
      <c r="A437" s="19" t="n">
        <v>41631.0833333333</v>
      </c>
      <c r="C437" s="15" t="n">
        <v>-1.09633333333333</v>
      </c>
      <c r="D437" s="15" t="n">
        <v>-4.3602</v>
      </c>
      <c r="E437" s="21" t="n">
        <v>-2.60047947366158</v>
      </c>
    </row>
    <row r="438" customFormat="false" ht="12.75" hidden="false" customHeight="false" outlineLevel="0" collapsed="false">
      <c r="A438" s="19" t="n">
        <v>41631.125</v>
      </c>
      <c r="C438" s="15" t="n">
        <v>-1.29566666666667</v>
      </c>
      <c r="D438" s="15" t="n">
        <v>-3.549</v>
      </c>
      <c r="E438" s="21" t="n">
        <v>-2.62836549757013</v>
      </c>
    </row>
    <row r="439" customFormat="false" ht="12.75" hidden="false" customHeight="false" outlineLevel="0" collapsed="false">
      <c r="A439" s="19" t="n">
        <v>41631.1666666667</v>
      </c>
      <c r="C439" s="15" t="n">
        <v>-1.794</v>
      </c>
      <c r="D439" s="15" t="n">
        <v>-1.8252</v>
      </c>
      <c r="E439" s="21" t="n">
        <v>-2.9386513552153</v>
      </c>
    </row>
    <row r="440" customFormat="false" ht="12.75" hidden="false" customHeight="false" outlineLevel="0" collapsed="false">
      <c r="A440" s="19" t="n">
        <v>41631.2083333333</v>
      </c>
      <c r="C440" s="15" t="n">
        <v>-1.196</v>
      </c>
      <c r="D440" s="15" t="n">
        <v>-0.304200000000001</v>
      </c>
      <c r="E440" s="21" t="n">
        <v>-3.30962937923238</v>
      </c>
    </row>
    <row r="441" customFormat="false" ht="12.75" hidden="false" customHeight="false" outlineLevel="0" collapsed="false">
      <c r="A441" s="19" t="n">
        <v>41631.25</v>
      </c>
      <c r="C441" s="15" t="n">
        <v>-4.28566666666667</v>
      </c>
      <c r="D441" s="15" t="n">
        <v>-2.028</v>
      </c>
      <c r="E441" s="21" t="n">
        <v>-3.38299135882139</v>
      </c>
    </row>
    <row r="442" customFormat="false" ht="12.75" hidden="false" customHeight="false" outlineLevel="0" collapsed="false">
      <c r="A442" s="19" t="n">
        <v>41631.2916666667</v>
      </c>
      <c r="C442" s="15" t="n">
        <v>-1.196</v>
      </c>
      <c r="D442" s="15" t="n">
        <v>-2.535</v>
      </c>
      <c r="E442" s="21" t="n">
        <v>-3.22427130211296</v>
      </c>
    </row>
    <row r="443" customFormat="false" ht="12.75" hidden="false" customHeight="false" outlineLevel="0" collapsed="false">
      <c r="A443" s="19" t="n">
        <v>41631.3333333333</v>
      </c>
      <c r="C443" s="15" t="n">
        <v>-3.98666666666667</v>
      </c>
      <c r="D443" s="15" t="n">
        <v>-4.4616</v>
      </c>
      <c r="E443" s="21" t="n">
        <v>-3.57137473291596</v>
      </c>
    </row>
    <row r="444" customFormat="false" ht="12.75" hidden="false" customHeight="false" outlineLevel="0" collapsed="false">
      <c r="A444" s="19" t="n">
        <v>41631.375</v>
      </c>
      <c r="C444" s="15" t="n">
        <v>-1.495</v>
      </c>
      <c r="D444" s="15" t="n">
        <v>-4.8672</v>
      </c>
      <c r="E444" s="21" t="n">
        <v>-4.8169353956607</v>
      </c>
    </row>
    <row r="445" customFormat="false" ht="12.75" hidden="false" customHeight="false" outlineLevel="0" collapsed="false">
      <c r="A445" s="19" t="n">
        <v>41631.4166666667</v>
      </c>
      <c r="C445" s="15" t="n">
        <v>-3.48833333333333</v>
      </c>
      <c r="D445" s="15" t="n">
        <v>-4.4616</v>
      </c>
      <c r="E445" s="21" t="n">
        <v>-4.69737963219034</v>
      </c>
    </row>
    <row r="446" customFormat="false" ht="12.75" hidden="false" customHeight="false" outlineLevel="0" collapsed="false">
      <c r="A446" s="19" t="n">
        <v>41631.4583333333</v>
      </c>
      <c r="C446" s="15" t="n">
        <v>-3.78733333333333</v>
      </c>
      <c r="D446" s="15" t="n">
        <v>-3.4476</v>
      </c>
      <c r="E446" s="21" t="n">
        <v>-5.45652575380623</v>
      </c>
    </row>
    <row r="447" customFormat="false" ht="12.75" hidden="false" customHeight="false" outlineLevel="0" collapsed="false">
      <c r="A447" s="19" t="n">
        <v>41631.5</v>
      </c>
      <c r="C447" s="15" t="n">
        <v>-6.47833333333333</v>
      </c>
      <c r="D447" s="15" t="n">
        <v>-4.1574</v>
      </c>
      <c r="E447" s="21" t="n">
        <v>-5.5180637819281</v>
      </c>
    </row>
    <row r="448" customFormat="false" ht="12.75" hidden="false" customHeight="false" outlineLevel="0" collapsed="false">
      <c r="A448" s="19" t="n">
        <v>41631.5416666667</v>
      </c>
      <c r="C448" s="15" t="n">
        <v>-5.681</v>
      </c>
      <c r="D448" s="15" t="n">
        <v>-3.3462</v>
      </c>
      <c r="E448" s="21" t="n">
        <v>-5.19612970413659</v>
      </c>
    </row>
    <row r="449" customFormat="false" ht="12.75" hidden="false" customHeight="false" outlineLevel="0" collapsed="false">
      <c r="A449" s="19" t="n">
        <v>41631.5833333333</v>
      </c>
      <c r="C449" s="15" t="n">
        <v>-2.49166666666667</v>
      </c>
      <c r="D449" s="15" t="n">
        <v>-3.7518</v>
      </c>
      <c r="E449" s="21" t="n">
        <v>-4.80502355184643</v>
      </c>
    </row>
    <row r="450" customFormat="false" ht="12.75" hidden="false" customHeight="false" outlineLevel="0" collapsed="false">
      <c r="A450" s="19" t="n">
        <v>41631.625</v>
      </c>
      <c r="C450" s="15" t="n">
        <v>-7.176</v>
      </c>
      <c r="D450" s="15" t="n">
        <v>-6.6924</v>
      </c>
      <c r="E450" s="21" t="n">
        <v>-4.66633313366327</v>
      </c>
    </row>
    <row r="451" customFormat="false" ht="12.75" hidden="false" customHeight="false" outlineLevel="0" collapsed="false">
      <c r="A451" s="19" t="n">
        <v>41631.6666666667</v>
      </c>
      <c r="C451" s="15" t="n">
        <v>-4.58466666666667</v>
      </c>
      <c r="D451" s="15" t="n">
        <v>-5.577</v>
      </c>
      <c r="E451" s="21" t="n">
        <v>-3.6585701158154</v>
      </c>
    </row>
    <row r="452" customFormat="false" ht="12.75" hidden="false" customHeight="false" outlineLevel="0" collapsed="false">
      <c r="A452" s="19" t="n">
        <v>41631.7083333333</v>
      </c>
      <c r="C452" s="15" t="n">
        <v>-4.68433333333333</v>
      </c>
      <c r="D452" s="15" t="n">
        <v>-3.042</v>
      </c>
      <c r="E452" s="21" t="n">
        <v>-3.50738633369825</v>
      </c>
    </row>
    <row r="453" customFormat="false" ht="12.75" hidden="false" customHeight="false" outlineLevel="0" collapsed="false">
      <c r="A453" s="19" t="n">
        <v>41631.75</v>
      </c>
      <c r="C453" s="15" t="n">
        <v>-2.392</v>
      </c>
      <c r="D453" s="15" t="n">
        <v>-2.8392</v>
      </c>
      <c r="E453" s="21" t="n">
        <v>-4.05423153441269</v>
      </c>
    </row>
    <row r="454" customFormat="false" ht="12.75" hidden="false" customHeight="false" outlineLevel="0" collapsed="false">
      <c r="A454" s="19" t="n">
        <v>41631.7916666667</v>
      </c>
      <c r="C454" s="15" t="n">
        <v>-1.89366666666667</v>
      </c>
      <c r="D454" s="15" t="n">
        <v>-4.6644</v>
      </c>
      <c r="E454" s="21" t="n">
        <v>-4.38398461175981</v>
      </c>
    </row>
    <row r="455" customFormat="false" ht="12.75" hidden="false" customHeight="false" outlineLevel="0" collapsed="false">
      <c r="A455" s="19" t="n">
        <v>41631.8333333333</v>
      </c>
      <c r="C455" s="15" t="n">
        <v>-3.78733333333333</v>
      </c>
      <c r="D455" s="15" t="n">
        <v>-5.1714</v>
      </c>
      <c r="E455" s="21" t="n">
        <v>-5.49403640338486</v>
      </c>
    </row>
    <row r="456" customFormat="false" ht="12.75" hidden="false" customHeight="false" outlineLevel="0" collapsed="false">
      <c r="A456" s="19" t="n">
        <v>41631.875</v>
      </c>
      <c r="C456" s="15" t="n">
        <v>-6.279</v>
      </c>
      <c r="D456" s="15" t="n">
        <v>-3.3462</v>
      </c>
      <c r="E456" s="21" t="n">
        <v>-5.13182053639581</v>
      </c>
    </row>
    <row r="457" customFormat="false" ht="12.75" hidden="false" customHeight="false" outlineLevel="0" collapsed="false">
      <c r="A457" s="19" t="n">
        <v>41631.9166666667</v>
      </c>
      <c r="C457" s="15" t="n">
        <v>-4.58466666666667</v>
      </c>
      <c r="D457" s="15" t="n">
        <v>-6.2868</v>
      </c>
      <c r="E457" s="21" t="n">
        <v>-6.00628801716496</v>
      </c>
    </row>
    <row r="458" customFormat="false" ht="12.75" hidden="false" customHeight="false" outlineLevel="0" collapsed="false">
      <c r="A458" s="19" t="n">
        <v>41631.9583333333</v>
      </c>
      <c r="C458" s="15" t="n">
        <v>-1.89366666666667</v>
      </c>
      <c r="D458" s="15" t="n">
        <v>-5.9826</v>
      </c>
      <c r="E458" s="21" t="n">
        <v>-5.25715960052019</v>
      </c>
    </row>
    <row r="459" customFormat="false" ht="12.75" hidden="false" customHeight="false" outlineLevel="0" collapsed="false">
      <c r="A459" s="19" t="n">
        <v>41632</v>
      </c>
      <c r="C459" s="15" t="n">
        <v>-4.186</v>
      </c>
      <c r="D459" s="15" t="n">
        <v>-5.3742</v>
      </c>
      <c r="E459" s="21" t="n">
        <v>-6.18384113014667</v>
      </c>
    </row>
    <row r="460" customFormat="false" ht="12.75" hidden="false" customHeight="false" outlineLevel="0" collapsed="false">
      <c r="A460" s="19" t="n">
        <v>41632.0416666667</v>
      </c>
      <c r="C460" s="15" t="n">
        <v>-4.68433333333334</v>
      </c>
      <c r="D460" s="15" t="n">
        <v>-4.8672</v>
      </c>
      <c r="E460" s="21" t="n">
        <v>-2.7470472931083</v>
      </c>
    </row>
    <row r="461" customFormat="false" ht="12.75" hidden="false" customHeight="false" outlineLevel="0" collapsed="false">
      <c r="A461" s="19" t="n">
        <v>41632.0833333333</v>
      </c>
      <c r="C461" s="15" t="n">
        <v>-3.68766666666667</v>
      </c>
      <c r="D461" s="15" t="n">
        <v>-3.2448</v>
      </c>
      <c r="E461" s="21" t="n">
        <v>-2.22278316323754</v>
      </c>
    </row>
    <row r="462" customFormat="false" ht="12.75" hidden="false" customHeight="false" outlineLevel="0" collapsed="false">
      <c r="A462" s="19" t="n">
        <v>41632.125</v>
      </c>
      <c r="C462" s="15" t="n">
        <v>-3.98666666666667</v>
      </c>
      <c r="D462" s="15" t="n">
        <v>-4.4616</v>
      </c>
      <c r="E462" s="21" t="n">
        <v>-2.10294524850644</v>
      </c>
    </row>
    <row r="463" customFormat="false" ht="12.75" hidden="false" customHeight="false" outlineLevel="0" collapsed="false">
      <c r="A463" s="19" t="n">
        <v>41632.1666666667</v>
      </c>
      <c r="C463" s="15" t="n">
        <v>-1.495</v>
      </c>
      <c r="D463" s="15" t="n">
        <v>-3.9546</v>
      </c>
      <c r="E463" s="21" t="n">
        <v>-1.7627868817019</v>
      </c>
    </row>
    <row r="464" customFormat="false" ht="12.75" hidden="false" customHeight="false" outlineLevel="0" collapsed="false">
      <c r="A464" s="19" t="n">
        <v>41632.2083333333</v>
      </c>
      <c r="C464" s="15" t="n">
        <v>-7.87366666666667</v>
      </c>
      <c r="D464" s="15" t="n">
        <v>-6.1854</v>
      </c>
      <c r="E464" s="21" t="n">
        <v>-1.99809092493027</v>
      </c>
    </row>
    <row r="465" customFormat="false" ht="12.75" hidden="false" customHeight="false" outlineLevel="0" collapsed="false">
      <c r="A465" s="19" t="n">
        <v>41632.25</v>
      </c>
      <c r="C465" s="15" t="n">
        <v>-3.38866666666667</v>
      </c>
      <c r="D465" s="15" t="n">
        <v>-2.4336</v>
      </c>
      <c r="E465" s="21" t="n">
        <v>-1.9156463885339</v>
      </c>
    </row>
    <row r="466" customFormat="false" ht="12.75" hidden="false" customHeight="false" outlineLevel="0" collapsed="false">
      <c r="A466" s="19" t="n">
        <v>41632.2916666667</v>
      </c>
      <c r="C466" s="15" t="n">
        <v>-2.392</v>
      </c>
      <c r="D466" s="15" t="n">
        <v>-3.549</v>
      </c>
      <c r="E466" s="21" t="n">
        <v>-2.40814505592623</v>
      </c>
    </row>
    <row r="467" customFormat="false" ht="12.75" hidden="false" customHeight="false" outlineLevel="0" collapsed="false">
      <c r="A467" s="19" t="n">
        <v>41632.3333333333</v>
      </c>
      <c r="C467" s="15" t="n">
        <v>0.498333333333333</v>
      </c>
      <c r="D467" s="15" t="n">
        <v>-0.507</v>
      </c>
      <c r="E467" s="21" t="n">
        <v>-1.66800414043853</v>
      </c>
    </row>
    <row r="468" customFormat="false" ht="12.75" hidden="false" customHeight="false" outlineLevel="0" collapsed="false">
      <c r="A468" s="19" t="n">
        <v>41632.375</v>
      </c>
      <c r="C468" s="15" t="n">
        <v>-2.59133333333333</v>
      </c>
      <c r="D468" s="15" t="n">
        <v>-2.7378</v>
      </c>
      <c r="E468" s="21" t="n">
        <v>-1.94510938261154</v>
      </c>
    </row>
    <row r="469" customFormat="false" ht="12.75" hidden="false" customHeight="false" outlineLevel="0" collapsed="false">
      <c r="A469" s="19" t="n">
        <v>41632.4166666667</v>
      </c>
      <c r="C469" s="15" t="n">
        <v>2.49166666666667</v>
      </c>
      <c r="D469" s="15" t="n">
        <v>-3.1434</v>
      </c>
      <c r="E469" s="21" t="n">
        <v>-1.43302575297663</v>
      </c>
    </row>
    <row r="470" customFormat="false" ht="12.75" hidden="false" customHeight="false" outlineLevel="0" collapsed="false">
      <c r="A470" s="19" t="n">
        <v>41632.4583333333</v>
      </c>
      <c r="C470" s="15" t="n">
        <v>-2.99</v>
      </c>
      <c r="D470" s="15" t="n">
        <v>-3.7518</v>
      </c>
      <c r="E470" s="21" t="n">
        <v>-2.67069013519508</v>
      </c>
    </row>
    <row r="471" customFormat="false" ht="12.75" hidden="false" customHeight="false" outlineLevel="0" collapsed="false">
      <c r="A471" s="19" t="n">
        <v>41632.5</v>
      </c>
      <c r="C471" s="15" t="n">
        <v>-3.98666666666667</v>
      </c>
      <c r="D471" s="15" t="n">
        <v>-4.563</v>
      </c>
      <c r="E471" s="21" t="n">
        <v>-3.03444198433689</v>
      </c>
    </row>
    <row r="472" customFormat="false" ht="12.75" hidden="false" customHeight="false" outlineLevel="0" collapsed="false">
      <c r="A472" s="19" t="n">
        <v>41632.5416666667</v>
      </c>
      <c r="C472" s="15" t="n">
        <v>-1.495</v>
      </c>
      <c r="D472" s="15" t="n">
        <v>0.811200000000001</v>
      </c>
      <c r="E472" s="21" t="n">
        <v>-1.83424595239055</v>
      </c>
    </row>
    <row r="473" customFormat="false" ht="12.75" hidden="false" customHeight="false" outlineLevel="0" collapsed="false">
      <c r="A473" s="19" t="n">
        <v>41632.5833333333</v>
      </c>
      <c r="C473" s="15" t="n">
        <v>-1.69433333333333</v>
      </c>
      <c r="D473" s="15" t="n">
        <v>-2.2308</v>
      </c>
      <c r="E473" s="21" t="n">
        <v>-2.49025677010959</v>
      </c>
    </row>
    <row r="474" customFormat="false" ht="12.75" hidden="false" customHeight="false" outlineLevel="0" collapsed="false">
      <c r="A474" s="19" t="n">
        <v>41632.625</v>
      </c>
      <c r="C474" s="15" t="n">
        <v>-1.794</v>
      </c>
      <c r="D474" s="15" t="n">
        <v>-4.9686</v>
      </c>
      <c r="E474" s="21" t="n">
        <v>-2.73402582955273</v>
      </c>
    </row>
    <row r="475" customFormat="false" ht="12.75" hidden="false" customHeight="false" outlineLevel="0" collapsed="false">
      <c r="A475" s="19" t="n">
        <v>41632.6666666667</v>
      </c>
      <c r="C475" s="15" t="n">
        <v>-2.59133333333333</v>
      </c>
      <c r="D475" s="15" t="n">
        <v>-1.4196</v>
      </c>
      <c r="E475" s="21" t="n">
        <v>-2.11699639093073</v>
      </c>
    </row>
    <row r="476" customFormat="false" ht="12.75" hidden="false" customHeight="false" outlineLevel="0" collapsed="false">
      <c r="A476" s="19" t="n">
        <v>41632.7083333333</v>
      </c>
      <c r="C476" s="15" t="n">
        <v>-0.697666666666666</v>
      </c>
      <c r="D476" s="15" t="n">
        <v>-2.6364</v>
      </c>
      <c r="E476" s="21" t="n">
        <v>-1.4436700349109</v>
      </c>
    </row>
    <row r="477" customFormat="false" ht="12.75" hidden="false" customHeight="false" outlineLevel="0" collapsed="false">
      <c r="A477" s="19" t="n">
        <v>41632.75</v>
      </c>
      <c r="C477" s="15" t="n">
        <v>-1.89366666666667</v>
      </c>
      <c r="D477" s="15" t="n">
        <v>-3.549</v>
      </c>
      <c r="E477" s="21" t="n">
        <v>-2.71921202464677</v>
      </c>
    </row>
    <row r="478" customFormat="false" ht="12.75" hidden="false" customHeight="false" outlineLevel="0" collapsed="false">
      <c r="A478" s="19" t="n">
        <v>41632.7916666667</v>
      </c>
      <c r="C478" s="15" t="n">
        <v>-0.199333333333334</v>
      </c>
      <c r="D478" s="15" t="n">
        <v>1.3182</v>
      </c>
      <c r="E478" s="21" t="n">
        <v>-1.86752474369949</v>
      </c>
    </row>
    <row r="479" customFormat="false" ht="12.75" hidden="false" customHeight="false" outlineLevel="0" collapsed="false">
      <c r="A479" s="19" t="n">
        <v>41632.8333333333</v>
      </c>
      <c r="C479" s="15" t="n">
        <v>-1.99333333333333</v>
      </c>
      <c r="D479" s="15" t="n">
        <v>-5.1714</v>
      </c>
      <c r="E479" s="21" t="n">
        <v>-2.51504733337109</v>
      </c>
    </row>
    <row r="480" customFormat="false" ht="12.75" hidden="false" customHeight="false" outlineLevel="0" collapsed="false">
      <c r="A480" s="19" t="n">
        <v>41632.875</v>
      </c>
      <c r="C480" s="15" t="n">
        <v>0.398666666666666</v>
      </c>
      <c r="D480" s="15" t="n">
        <v>-1.014</v>
      </c>
      <c r="E480" s="21" t="n">
        <v>-1.58871802514529</v>
      </c>
    </row>
    <row r="481" customFormat="false" ht="12.75" hidden="false" customHeight="false" outlineLevel="0" collapsed="false">
      <c r="A481" s="19" t="n">
        <v>41632.9166666667</v>
      </c>
      <c r="C481" s="15" t="n">
        <v>-1.196</v>
      </c>
      <c r="D481" s="15" t="n">
        <v>-1.7238</v>
      </c>
      <c r="E481" s="21" t="n">
        <v>-1.66965786097415</v>
      </c>
    </row>
    <row r="482" customFormat="false" ht="12.75" hidden="false" customHeight="false" outlineLevel="0" collapsed="false">
      <c r="A482" s="19" t="n">
        <v>41632.9583333333</v>
      </c>
      <c r="C482" s="15" t="n">
        <v>-4.98333333333333</v>
      </c>
      <c r="D482" s="15" t="n">
        <v>-2.7378</v>
      </c>
      <c r="E482" s="21" t="n">
        <v>-3.52957917386639</v>
      </c>
    </row>
    <row r="483" customFormat="false" ht="12.75" hidden="false" customHeight="false" outlineLevel="0" collapsed="false">
      <c r="A483" s="19" t="n">
        <v>41633</v>
      </c>
      <c r="C483" s="15" t="n">
        <v>-2.19266666666667</v>
      </c>
      <c r="D483" s="15" t="n">
        <v>-4.8672</v>
      </c>
      <c r="E483" s="21" t="n">
        <v>-2.00927478848616</v>
      </c>
    </row>
    <row r="484" customFormat="false" ht="12.75" hidden="false" customHeight="false" outlineLevel="0" collapsed="false">
      <c r="A484" s="19" t="n">
        <v>41633.0416666667</v>
      </c>
      <c r="C484" s="15" t="n">
        <v>0.797333333333334</v>
      </c>
      <c r="D484" s="15" t="n">
        <v>-0.9126</v>
      </c>
      <c r="E484" s="21" t="n">
        <v>-0.916818341531461</v>
      </c>
    </row>
    <row r="485" customFormat="false" ht="12.75" hidden="false" customHeight="false" outlineLevel="0" collapsed="false">
      <c r="A485" s="19" t="n">
        <v>41633.0833333333</v>
      </c>
      <c r="C485" s="15" t="n">
        <v>1.794</v>
      </c>
      <c r="D485" s="15" t="n">
        <v>-2.3322</v>
      </c>
      <c r="E485" s="21" t="n">
        <v>-2.21993128695296</v>
      </c>
    </row>
    <row r="486" customFormat="false" ht="12.75" hidden="false" customHeight="false" outlineLevel="0" collapsed="false">
      <c r="A486" s="19" t="n">
        <v>41633.125</v>
      </c>
      <c r="C486" s="15" t="n">
        <v>0</v>
      </c>
      <c r="D486" s="15" t="n">
        <v>1.1154</v>
      </c>
      <c r="E486" s="21" t="n">
        <v>-2.17295027860987</v>
      </c>
    </row>
    <row r="487" customFormat="false" ht="12.75" hidden="false" customHeight="false" outlineLevel="0" collapsed="false">
      <c r="A487" s="19" t="n">
        <v>41633.1666666667</v>
      </c>
      <c r="C487" s="15" t="n">
        <v>-2.392</v>
      </c>
      <c r="D487" s="15" t="n">
        <v>-4.2588</v>
      </c>
      <c r="E487" s="21" t="n">
        <v>-1.43902478311351</v>
      </c>
    </row>
    <row r="488" customFormat="false" ht="12.75" hidden="false" customHeight="false" outlineLevel="0" collapsed="false">
      <c r="A488" s="19" t="n">
        <v>41633.2083333333</v>
      </c>
      <c r="C488" s="15" t="n">
        <v>-0.498333333333333</v>
      </c>
      <c r="D488" s="15" t="n">
        <v>-0.507</v>
      </c>
      <c r="E488" s="21" t="n">
        <v>-0.65267545950229</v>
      </c>
    </row>
    <row r="489" customFormat="false" ht="12.75" hidden="false" customHeight="false" outlineLevel="0" collapsed="false">
      <c r="A489" s="19" t="n">
        <v>41633.25</v>
      </c>
      <c r="C489" s="15" t="n">
        <v>0.398666666666666</v>
      </c>
      <c r="D489" s="15" t="n">
        <v>-0.1014</v>
      </c>
      <c r="E489" s="21" t="n">
        <v>-1.17903867618234</v>
      </c>
    </row>
    <row r="490" customFormat="false" ht="12.75" hidden="false" customHeight="false" outlineLevel="0" collapsed="false">
      <c r="A490" s="19" t="n">
        <v>41633.2916666667</v>
      </c>
      <c r="C490" s="15" t="n">
        <v>0.996666666666667</v>
      </c>
      <c r="D490" s="15" t="n">
        <v>-4.056</v>
      </c>
      <c r="E490" s="21" t="n">
        <v>-0.508090783724976</v>
      </c>
    </row>
    <row r="491" customFormat="false" ht="12.75" hidden="false" customHeight="false" outlineLevel="0" collapsed="false">
      <c r="A491" s="19" t="n">
        <v>41633.3333333333</v>
      </c>
      <c r="C491" s="15" t="n">
        <v>1.196</v>
      </c>
      <c r="D491" s="15" t="n">
        <v>-2.4336</v>
      </c>
      <c r="E491" s="21" t="n">
        <v>-0.789875628778255</v>
      </c>
    </row>
    <row r="492" customFormat="false" ht="12.75" hidden="false" customHeight="false" outlineLevel="0" collapsed="false">
      <c r="A492" s="19" t="n">
        <v>41633.375</v>
      </c>
      <c r="C492" s="15" t="n">
        <v>0.199333333333334</v>
      </c>
      <c r="D492" s="15" t="n">
        <v>3.549</v>
      </c>
      <c r="E492" s="21" t="n">
        <v>0.222337848464661</v>
      </c>
    </row>
    <row r="493" customFormat="false" ht="12.75" hidden="false" customHeight="false" outlineLevel="0" collapsed="false">
      <c r="A493" s="19" t="n">
        <v>41633.4166666667</v>
      </c>
      <c r="C493" s="15" t="n">
        <v>0.0996666666666663</v>
      </c>
      <c r="D493" s="15" t="n">
        <v>-0.202799999999999</v>
      </c>
      <c r="E493" s="21" t="n">
        <v>-0.235470632630441</v>
      </c>
    </row>
    <row r="494" customFormat="false" ht="12.75" hidden="false" customHeight="false" outlineLevel="0" collapsed="false">
      <c r="A494" s="19" t="n">
        <v>41633.4583333333</v>
      </c>
      <c r="C494" s="15" t="n">
        <v>-0.598</v>
      </c>
      <c r="D494" s="15" t="n">
        <v>-1.8252</v>
      </c>
      <c r="E494" s="21" t="n">
        <v>-1.50918512533225</v>
      </c>
    </row>
    <row r="495" customFormat="false" ht="12.75" hidden="false" customHeight="false" outlineLevel="0" collapsed="false">
      <c r="A495" s="19" t="n">
        <v>41633.5</v>
      </c>
      <c r="C495" s="15" t="n">
        <v>-0.299</v>
      </c>
      <c r="D495" s="15" t="n">
        <v>0</v>
      </c>
      <c r="E495" s="21" t="n">
        <v>-2.01825745778793</v>
      </c>
    </row>
    <row r="496" customFormat="false" ht="12.75" hidden="false" customHeight="false" outlineLevel="0" collapsed="false">
      <c r="A496" s="19" t="n">
        <v>41633.5416666667</v>
      </c>
      <c r="C496" s="15" t="n">
        <v>-0.498333333333333</v>
      </c>
      <c r="D496" s="15" t="n">
        <v>-1.4196</v>
      </c>
      <c r="E496" s="21" t="n">
        <v>-0.746310536318011</v>
      </c>
    </row>
    <row r="497" customFormat="false" ht="12.75" hidden="false" customHeight="false" outlineLevel="0" collapsed="false">
      <c r="A497" s="19" t="n">
        <v>41633.5833333333</v>
      </c>
      <c r="C497" s="15" t="n">
        <v>-1.196</v>
      </c>
      <c r="D497" s="15" t="n">
        <v>-1.9266</v>
      </c>
      <c r="E497" s="21" t="n">
        <v>-1.0618623080192</v>
      </c>
    </row>
    <row r="498" customFormat="false" ht="12.75" hidden="false" customHeight="false" outlineLevel="0" collapsed="false">
      <c r="A498" s="19" t="n">
        <v>41633.625</v>
      </c>
      <c r="C498" s="15" t="n">
        <v>0.797333333333334</v>
      </c>
      <c r="D498" s="15" t="n">
        <v>-2.3322</v>
      </c>
      <c r="E498" s="21" t="n">
        <v>-0.853573568946835</v>
      </c>
    </row>
    <row r="499" customFormat="false" ht="12.75" hidden="false" customHeight="false" outlineLevel="0" collapsed="false">
      <c r="A499" s="19" t="n">
        <v>41633.6666666667</v>
      </c>
      <c r="C499" s="15" t="n">
        <v>-0.298999999999999</v>
      </c>
      <c r="D499" s="15" t="n">
        <v>-2.3322</v>
      </c>
      <c r="E499" s="21" t="n">
        <v>-1.89416301917215</v>
      </c>
    </row>
    <row r="500" customFormat="false" ht="12.75" hidden="false" customHeight="false" outlineLevel="0" collapsed="false">
      <c r="A500" s="19" t="n">
        <v>41633.7083333333</v>
      </c>
      <c r="C500" s="15" t="n">
        <v>-2.89033333333333</v>
      </c>
      <c r="D500" s="15" t="n">
        <v>-4.2588</v>
      </c>
      <c r="E500" s="21" t="n">
        <v>-2.76459913605083</v>
      </c>
    </row>
    <row r="501" customFormat="false" ht="12.75" hidden="false" customHeight="false" outlineLevel="0" collapsed="false">
      <c r="A501" s="19" t="n">
        <v>41633.75</v>
      </c>
      <c r="C501" s="15" t="n">
        <v>-0.398666666666669</v>
      </c>
      <c r="D501" s="15" t="n">
        <v>0.507</v>
      </c>
      <c r="E501" s="21" t="n">
        <v>-2.15191194663666</v>
      </c>
    </row>
    <row r="502" customFormat="false" ht="12.75" hidden="false" customHeight="false" outlineLevel="0" collapsed="false">
      <c r="A502" s="19" t="n">
        <v>41633.7916666667</v>
      </c>
      <c r="C502" s="15" t="n">
        <v>-0.897</v>
      </c>
      <c r="D502" s="15" t="n">
        <v>-4.6644</v>
      </c>
      <c r="E502" s="21" t="n">
        <v>-2.30414406126995</v>
      </c>
    </row>
    <row r="503" customFormat="false" ht="12.75" hidden="false" customHeight="false" outlineLevel="0" collapsed="false">
      <c r="A503" s="19" t="n">
        <v>41633.8333333333</v>
      </c>
      <c r="C503" s="15" t="n">
        <v>-0.0996666666666681</v>
      </c>
      <c r="D503" s="15" t="n">
        <v>-2.1294</v>
      </c>
      <c r="E503" s="21" t="n">
        <v>-1.8870827432575</v>
      </c>
    </row>
    <row r="504" customFormat="false" ht="12.75" hidden="false" customHeight="false" outlineLevel="0" collapsed="false">
      <c r="A504" s="19" t="n">
        <v>41633.875</v>
      </c>
      <c r="C504" s="15" t="n">
        <v>1.09633333333333</v>
      </c>
      <c r="D504" s="15" t="n">
        <v>1.9266</v>
      </c>
      <c r="E504" s="21" t="n">
        <v>-1.78646043473338</v>
      </c>
    </row>
    <row r="505" customFormat="false" ht="12.75" hidden="false" customHeight="false" outlineLevel="0" collapsed="false">
      <c r="A505" s="19" t="n">
        <v>41633.9166666667</v>
      </c>
      <c r="C505" s="15" t="n">
        <v>-3.18933333333333</v>
      </c>
      <c r="D505" s="15" t="n">
        <v>-2.8392</v>
      </c>
      <c r="E505" s="21" t="n">
        <v>-2.42877263022086</v>
      </c>
    </row>
    <row r="506" customFormat="false" ht="12.75" hidden="false" customHeight="false" outlineLevel="0" collapsed="false">
      <c r="A506" s="19" t="n">
        <v>41633.9583333333</v>
      </c>
      <c r="C506" s="15" t="n">
        <v>-0.498333333333333</v>
      </c>
      <c r="D506" s="15" t="n">
        <v>-4.1574</v>
      </c>
      <c r="E506" s="21" t="n">
        <v>-2.49558264834386</v>
      </c>
    </row>
    <row r="507" customFormat="false" ht="12.75" hidden="false" customHeight="false" outlineLevel="0" collapsed="false">
      <c r="A507" s="19" t="n">
        <v>41634</v>
      </c>
      <c r="C507" s="15" t="n">
        <v>-2.093</v>
      </c>
      <c r="D507" s="15" t="n">
        <v>-0.608400000000002</v>
      </c>
      <c r="E507" s="21" t="n">
        <v>-2.92521270763818</v>
      </c>
    </row>
    <row r="508" customFormat="false" ht="12.75" hidden="false" customHeight="false" outlineLevel="0" collapsed="false">
      <c r="A508" s="19" t="n">
        <v>41634.0416666667</v>
      </c>
      <c r="C508" s="15" t="n">
        <v>-0.299000000000001</v>
      </c>
      <c r="D508" s="15" t="n">
        <v>-5.2728</v>
      </c>
      <c r="E508" s="21" t="n">
        <v>-2.08175488855388</v>
      </c>
    </row>
    <row r="509" customFormat="false" ht="12.75" hidden="false" customHeight="false" outlineLevel="0" collapsed="false">
      <c r="A509" s="19" t="n">
        <v>41634.0833333333</v>
      </c>
      <c r="C509" s="15" t="n">
        <v>0.0996666666666663</v>
      </c>
      <c r="D509" s="15" t="n">
        <v>-2.028</v>
      </c>
      <c r="E509" s="21" t="n">
        <v>-1.14524566716738</v>
      </c>
    </row>
    <row r="510" customFormat="false" ht="12.75" hidden="false" customHeight="false" outlineLevel="0" collapsed="false">
      <c r="A510" s="19" t="n">
        <v>41634.125</v>
      </c>
      <c r="C510" s="15" t="n">
        <v>-1.29566666666667</v>
      </c>
      <c r="D510" s="15" t="n">
        <v>-2.2308</v>
      </c>
      <c r="E510" s="21" t="n">
        <v>-2.09785878121912</v>
      </c>
    </row>
    <row r="511" customFormat="false" ht="12.75" hidden="false" customHeight="false" outlineLevel="0" collapsed="false">
      <c r="A511" s="19" t="n">
        <v>41634.1666666667</v>
      </c>
      <c r="C511" s="15" t="n">
        <v>-2.49166666666667</v>
      </c>
      <c r="D511" s="15" t="n">
        <v>-4.3602</v>
      </c>
      <c r="E511" s="21" t="n">
        <v>-2.9460401871337</v>
      </c>
    </row>
    <row r="512" customFormat="false" ht="12.75" hidden="false" customHeight="false" outlineLevel="0" collapsed="false">
      <c r="A512" s="19" t="n">
        <v>41634.2083333333</v>
      </c>
      <c r="C512" s="15" t="n">
        <v>-1.09633333333333</v>
      </c>
      <c r="D512" s="15" t="n">
        <v>-5.2728</v>
      </c>
      <c r="E512" s="21" t="n">
        <v>-2.32656155397424</v>
      </c>
    </row>
    <row r="513" customFormat="false" ht="12.75" hidden="false" customHeight="false" outlineLevel="0" collapsed="false">
      <c r="A513" s="19" t="n">
        <v>41634.25</v>
      </c>
      <c r="C513" s="15" t="n">
        <v>-0.0996666666666663</v>
      </c>
      <c r="D513" s="15" t="n">
        <v>0.9126</v>
      </c>
      <c r="E513" s="21" t="n">
        <v>-1.41354377857401</v>
      </c>
    </row>
    <row r="514" customFormat="false" ht="12.75" hidden="false" customHeight="false" outlineLevel="0" collapsed="false">
      <c r="A514" s="19" t="n">
        <v>41634.2916666667</v>
      </c>
      <c r="C514" s="15" t="n">
        <v>0.697666666666666</v>
      </c>
      <c r="D514" s="15" t="n">
        <v>0.6084</v>
      </c>
      <c r="E514" s="21" t="n">
        <v>-0.997700729327767</v>
      </c>
    </row>
    <row r="515" customFormat="false" ht="12.75" hidden="false" customHeight="false" outlineLevel="0" collapsed="false">
      <c r="A515" s="19" t="n">
        <v>41634.3333333333</v>
      </c>
      <c r="C515" s="15" t="n">
        <v>-1.09633333333333</v>
      </c>
      <c r="D515" s="15" t="n">
        <v>-1.8252</v>
      </c>
      <c r="E515" s="21" t="n">
        <v>-1.174808711227</v>
      </c>
    </row>
    <row r="516" customFormat="false" ht="12.75" hidden="false" customHeight="false" outlineLevel="0" collapsed="false">
      <c r="A516" s="19" t="n">
        <v>41634.375</v>
      </c>
      <c r="C516" s="15" t="n">
        <v>-1.99333333333333</v>
      </c>
      <c r="D516" s="15" t="n">
        <v>-4.2588</v>
      </c>
      <c r="E516" s="21" t="n">
        <v>-1.30267163060897</v>
      </c>
    </row>
    <row r="517" customFormat="false" ht="12.75" hidden="false" customHeight="false" outlineLevel="0" collapsed="false">
      <c r="A517" s="19" t="n">
        <v>41634.4166666667</v>
      </c>
      <c r="C517" s="15" t="n">
        <v>-2.79066666666667</v>
      </c>
      <c r="D517" s="15" t="n">
        <v>-0.9126</v>
      </c>
      <c r="E517" s="21" t="n">
        <v>-2.46459027519753</v>
      </c>
    </row>
    <row r="518" customFormat="false" ht="12.75" hidden="false" customHeight="false" outlineLevel="0" collapsed="false">
      <c r="A518" s="19" t="n">
        <v>41634.4583333333</v>
      </c>
      <c r="C518" s="15" t="n">
        <v>-2.29233333333333</v>
      </c>
      <c r="D518" s="15" t="n">
        <v>-1.521</v>
      </c>
      <c r="E518" s="21" t="n">
        <v>-2.62400776076819</v>
      </c>
    </row>
    <row r="519" customFormat="false" ht="12.75" hidden="false" customHeight="false" outlineLevel="0" collapsed="false">
      <c r="A519" s="19" t="n">
        <v>41634.5</v>
      </c>
      <c r="C519" s="15" t="n">
        <v>-1.39533333333333</v>
      </c>
      <c r="D519" s="15" t="n">
        <v>-4.2588</v>
      </c>
      <c r="E519" s="21" t="n">
        <v>-2.48810807461092</v>
      </c>
    </row>
    <row r="520" customFormat="false" ht="12.75" hidden="false" customHeight="false" outlineLevel="0" collapsed="false">
      <c r="A520" s="19" t="n">
        <v>41634.5416666667</v>
      </c>
      <c r="C520" s="15" t="n">
        <v>-1.495</v>
      </c>
      <c r="D520" s="15" t="n">
        <v>-2.7378</v>
      </c>
      <c r="E520" s="21" t="n">
        <v>-2.40097201026138</v>
      </c>
    </row>
    <row r="521" customFormat="false" ht="12.75" hidden="false" customHeight="false" outlineLevel="0" collapsed="false">
      <c r="A521" s="19" t="n">
        <v>41634.5833333333</v>
      </c>
      <c r="C521" s="15" t="n">
        <v>-2.29233333333333</v>
      </c>
      <c r="D521" s="15" t="n">
        <v>4.9686</v>
      </c>
      <c r="E521" s="21" t="n">
        <v>-2.43272283522263</v>
      </c>
    </row>
    <row r="522" customFormat="false" ht="12.75" hidden="false" customHeight="false" outlineLevel="0" collapsed="false">
      <c r="A522" s="19" t="n">
        <v>41634.625</v>
      </c>
      <c r="C522" s="15" t="n">
        <v>-1.59466666666667</v>
      </c>
      <c r="D522" s="15" t="n">
        <v>-3.7518</v>
      </c>
      <c r="E522" s="21" t="n">
        <v>-3.77132808750721</v>
      </c>
    </row>
    <row r="523" customFormat="false" ht="12.75" hidden="false" customHeight="false" outlineLevel="0" collapsed="false">
      <c r="A523" s="19" t="n">
        <v>41634.6666666667</v>
      </c>
      <c r="C523" s="15" t="n">
        <v>-1.59466666666667</v>
      </c>
      <c r="D523" s="15" t="n">
        <v>-3.042</v>
      </c>
      <c r="E523" s="21" t="n">
        <v>-2.99223155343828</v>
      </c>
    </row>
    <row r="524" customFormat="false" ht="12.75" hidden="false" customHeight="false" outlineLevel="0" collapsed="false">
      <c r="A524" s="19" t="n">
        <v>41634.7083333333</v>
      </c>
      <c r="C524" s="15" t="n">
        <v>-1.59466666666667</v>
      </c>
      <c r="D524" s="15" t="n">
        <v>-3.042</v>
      </c>
      <c r="E524" s="21" t="n">
        <v>-2.80023041212807</v>
      </c>
    </row>
    <row r="525" customFormat="false" ht="12.75" hidden="false" customHeight="false" outlineLevel="0" collapsed="false">
      <c r="A525" s="19" t="n">
        <v>41634.75</v>
      </c>
      <c r="C525" s="15" t="n">
        <v>-2.29233333333333</v>
      </c>
      <c r="D525" s="15" t="n">
        <v>-4.563</v>
      </c>
      <c r="E525" s="21" t="n">
        <v>-3.72746325356297</v>
      </c>
    </row>
    <row r="526" customFormat="false" ht="12.75" hidden="false" customHeight="false" outlineLevel="0" collapsed="false">
      <c r="A526" s="19" t="n">
        <v>41634.7916666667</v>
      </c>
      <c r="C526" s="15" t="n">
        <v>-5.58133333333334</v>
      </c>
      <c r="D526" s="15" t="n">
        <v>-8.3148</v>
      </c>
      <c r="E526" s="21" t="n">
        <v>-5.0002493905061</v>
      </c>
    </row>
    <row r="527" customFormat="false" ht="12.75" hidden="false" customHeight="false" outlineLevel="0" collapsed="false">
      <c r="A527" s="19" t="n">
        <v>41634.8333333333</v>
      </c>
      <c r="C527" s="15" t="n">
        <v>-3.588</v>
      </c>
      <c r="D527" s="15" t="n">
        <v>-3.549</v>
      </c>
      <c r="E527" s="21" t="n">
        <v>-4.11832911249114</v>
      </c>
    </row>
    <row r="528" customFormat="false" ht="12.75" hidden="false" customHeight="false" outlineLevel="0" collapsed="false">
      <c r="A528" s="19" t="n">
        <v>41634.875</v>
      </c>
      <c r="C528" s="15" t="n">
        <v>-4.186</v>
      </c>
      <c r="D528" s="15" t="n">
        <v>-10.14</v>
      </c>
      <c r="E528" s="21" t="n">
        <v>-4.93205206334446</v>
      </c>
    </row>
    <row r="529" customFormat="false" ht="12.75" hidden="false" customHeight="false" outlineLevel="0" collapsed="false">
      <c r="A529" s="19" t="n">
        <v>41634.9166666667</v>
      </c>
      <c r="C529" s="15" t="n">
        <v>-0.498333333333333</v>
      </c>
      <c r="D529" s="15" t="n">
        <v>-2.4336</v>
      </c>
      <c r="E529" s="21" t="n">
        <v>-4.90407558221891</v>
      </c>
    </row>
    <row r="530" customFormat="false" ht="12.75" hidden="false" customHeight="false" outlineLevel="0" collapsed="false">
      <c r="A530" s="19" t="n">
        <v>41634.9583333333</v>
      </c>
      <c r="C530" s="15" t="n">
        <v>-7.67433333333333</v>
      </c>
      <c r="D530" s="15" t="n">
        <v>-11.8638</v>
      </c>
      <c r="E530" s="21" t="n">
        <v>-7.09466786619185</v>
      </c>
    </row>
    <row r="531" customFormat="false" ht="12.75" hidden="false" customHeight="false" outlineLevel="0" collapsed="false">
      <c r="A531" s="19" t="n">
        <v>41635</v>
      </c>
      <c r="C531" s="15" t="n">
        <v>-4.28566666666667</v>
      </c>
      <c r="D531" s="15" t="n">
        <v>-4.6644</v>
      </c>
      <c r="E531" s="21" t="n">
        <v>-5.42834427519608</v>
      </c>
    </row>
    <row r="532" customFormat="false" ht="12.75" hidden="false" customHeight="false" outlineLevel="0" collapsed="false">
      <c r="A532" s="19" t="n">
        <v>41635.0416666667</v>
      </c>
      <c r="C532" s="15" t="n">
        <v>-1.89366666666667</v>
      </c>
      <c r="D532" s="15" t="n">
        <v>-3.8532</v>
      </c>
      <c r="E532" s="21" t="n">
        <v>-5.07115008574185</v>
      </c>
    </row>
    <row r="533" customFormat="false" ht="12.75" hidden="false" customHeight="false" outlineLevel="0" collapsed="false">
      <c r="A533" s="19" t="n">
        <v>41635.0833333333</v>
      </c>
      <c r="C533" s="15" t="n">
        <v>-1.794</v>
      </c>
      <c r="D533" s="15" t="n">
        <v>2.028</v>
      </c>
      <c r="E533" s="21" t="n">
        <v>-2.73376532329942</v>
      </c>
    </row>
    <row r="534" customFormat="false" ht="12.75" hidden="false" customHeight="false" outlineLevel="0" collapsed="false">
      <c r="A534" s="19" t="n">
        <v>41635.125</v>
      </c>
      <c r="C534" s="15" t="n">
        <v>-1.89366666666667</v>
      </c>
      <c r="D534" s="15" t="n">
        <v>-1.1154</v>
      </c>
      <c r="E534" s="21" t="n">
        <v>-3.38430371102684</v>
      </c>
    </row>
    <row r="535" customFormat="false" ht="12.75" hidden="false" customHeight="false" outlineLevel="0" collapsed="false">
      <c r="A535" s="19" t="n">
        <v>41635.1666666667</v>
      </c>
      <c r="C535" s="15" t="n">
        <v>-0.0996666666666668</v>
      </c>
      <c r="D535" s="15" t="n">
        <v>2.9406</v>
      </c>
      <c r="E535" s="21" t="n">
        <v>-2.63836496809514</v>
      </c>
    </row>
    <row r="536" customFormat="false" ht="12.75" hidden="false" customHeight="false" outlineLevel="0" collapsed="false">
      <c r="A536" s="19" t="n">
        <v>41635.2083333333</v>
      </c>
      <c r="C536" s="15" t="n">
        <v>-1.69433333333333</v>
      </c>
      <c r="D536" s="15" t="n">
        <v>-4.6644</v>
      </c>
      <c r="E536" s="21" t="n">
        <v>-2.95837097244943</v>
      </c>
    </row>
    <row r="537" customFormat="false" ht="12.75" hidden="false" customHeight="false" outlineLevel="0" collapsed="false">
      <c r="A537" s="19" t="n">
        <v>41635.25</v>
      </c>
      <c r="C537" s="15" t="n">
        <v>-4.68433333333333</v>
      </c>
      <c r="D537" s="15" t="n">
        <v>-5.7798</v>
      </c>
      <c r="E537" s="21" t="n">
        <v>-3.42377011111112</v>
      </c>
    </row>
    <row r="538" customFormat="false" ht="12.75" hidden="false" customHeight="false" outlineLevel="0" collapsed="false">
      <c r="A538" s="19" t="n">
        <v>41635.2916666667</v>
      </c>
      <c r="C538" s="15" t="n">
        <v>-1.196</v>
      </c>
      <c r="D538" s="15" t="n">
        <v>-3.6504</v>
      </c>
      <c r="E538" s="21" t="n">
        <v>-3.13283834229977</v>
      </c>
    </row>
    <row r="539" customFormat="false" ht="12.75" hidden="false" customHeight="false" outlineLevel="0" collapsed="false">
      <c r="A539" s="19" t="n">
        <v>41635.3333333333</v>
      </c>
      <c r="C539" s="15" t="n">
        <v>1.09633333333334</v>
      </c>
      <c r="D539" s="15" t="n">
        <v>-8.4162</v>
      </c>
      <c r="E539" s="21" t="n">
        <v>-3.70390217151422</v>
      </c>
    </row>
    <row r="540" customFormat="false" ht="12.75" hidden="false" customHeight="false" outlineLevel="0" collapsed="false">
      <c r="A540" s="19" t="n">
        <v>41635.375</v>
      </c>
      <c r="C540" s="15" t="n">
        <v>2.99</v>
      </c>
      <c r="D540" s="15" t="n">
        <v>2.028</v>
      </c>
      <c r="E540" s="21" t="n">
        <v>-1.0361888286578</v>
      </c>
    </row>
    <row r="541" customFormat="false" ht="12.75" hidden="false" customHeight="false" outlineLevel="0" collapsed="false">
      <c r="A541" s="19" t="n">
        <v>41635.4166666667</v>
      </c>
      <c r="C541" s="15" t="n">
        <v>-4.08633333333334</v>
      </c>
      <c r="D541" s="15" t="n">
        <v>-2.535</v>
      </c>
      <c r="E541" s="21" t="n">
        <v>-1.39858802644379</v>
      </c>
    </row>
    <row r="542" customFormat="false" ht="12.75" hidden="false" customHeight="false" outlineLevel="0" collapsed="false">
      <c r="A542" s="19" t="n">
        <v>41635.4583333333</v>
      </c>
      <c r="C542" s="15" t="n">
        <v>-1.495</v>
      </c>
      <c r="D542" s="15" t="n">
        <v>-1.4196</v>
      </c>
      <c r="E542" s="21" t="n">
        <v>-2.00244413549338</v>
      </c>
    </row>
    <row r="543" customFormat="false" ht="12.75" hidden="false" customHeight="false" outlineLevel="0" collapsed="false">
      <c r="A543" s="19" t="n">
        <v>41635.5</v>
      </c>
      <c r="C543" s="15" t="n">
        <v>-4.28566666666666</v>
      </c>
      <c r="D543" s="15" t="n">
        <v>-0.709799999999999</v>
      </c>
      <c r="E543" s="21" t="n">
        <v>-2.43356923220673</v>
      </c>
    </row>
    <row r="544" customFormat="false" ht="12.75" hidden="false" customHeight="false" outlineLevel="0" collapsed="false">
      <c r="A544" s="19" t="n">
        <v>41635.5416666667</v>
      </c>
      <c r="C544" s="15" t="n">
        <v>-0.598000000000001</v>
      </c>
      <c r="D544" s="15" t="n">
        <v>-5.6784</v>
      </c>
      <c r="E544" s="21" t="n">
        <v>-2.93624940896776</v>
      </c>
    </row>
    <row r="545" customFormat="false" ht="12.75" hidden="false" customHeight="false" outlineLevel="0" collapsed="false">
      <c r="A545" s="19" t="n">
        <v>41635.5833333333</v>
      </c>
      <c r="C545" s="15" t="n">
        <v>-0.597999999999998</v>
      </c>
      <c r="D545" s="15" t="n">
        <v>1.2168</v>
      </c>
      <c r="E545" s="21" t="n">
        <v>-1.42404509587631</v>
      </c>
    </row>
    <row r="546" customFormat="false" ht="12.75" hidden="false" customHeight="false" outlineLevel="0" collapsed="false">
      <c r="A546" s="19" t="n">
        <v>41635.625</v>
      </c>
      <c r="C546" s="15" t="n">
        <v>0.598000000000001</v>
      </c>
      <c r="D546" s="15" t="n">
        <v>-1.521</v>
      </c>
      <c r="E546" s="21" t="n">
        <v>-1.75989210299923</v>
      </c>
    </row>
    <row r="547" customFormat="false" ht="12.75" hidden="false" customHeight="false" outlineLevel="0" collapsed="false">
      <c r="A547" s="19" t="n">
        <v>41635.6666666667</v>
      </c>
      <c r="C547" s="15" t="n">
        <v>-1.69433333333333</v>
      </c>
      <c r="D547" s="15" t="n">
        <v>-4.563</v>
      </c>
      <c r="E547" s="21" t="n">
        <v>-2.51633434407975</v>
      </c>
    </row>
    <row r="548" customFormat="false" ht="12.75" hidden="false" customHeight="false" outlineLevel="0" collapsed="false">
      <c r="A548" s="19" t="n">
        <v>41635.7083333333</v>
      </c>
      <c r="C548" s="15" t="n">
        <v>0.0996666666666681</v>
      </c>
      <c r="D548" s="15" t="n">
        <v>-0.608400000000002</v>
      </c>
      <c r="E548" s="21" t="n">
        <v>-0.916114880845813</v>
      </c>
    </row>
    <row r="549" customFormat="false" ht="12.75" hidden="false" customHeight="false" outlineLevel="0" collapsed="false">
      <c r="A549" s="19" t="n">
        <v>41635.75</v>
      </c>
      <c r="C549" s="15" t="n">
        <v>-0.69766666666667</v>
      </c>
      <c r="D549" s="15" t="n">
        <v>-1.6224</v>
      </c>
      <c r="E549" s="21" t="n">
        <v>-1.61215835895398</v>
      </c>
    </row>
    <row r="550" customFormat="false" ht="12.75" hidden="false" customHeight="false" outlineLevel="0" collapsed="false">
      <c r="A550" s="19" t="n">
        <v>41635.7916666667</v>
      </c>
      <c r="C550" s="15" t="n">
        <v>2.093</v>
      </c>
      <c r="D550" s="15" t="n">
        <v>-0.811200000000001</v>
      </c>
      <c r="E550" s="21" t="n">
        <v>-2.15604450847176</v>
      </c>
    </row>
    <row r="551" customFormat="false" ht="12.75" hidden="false" customHeight="false" outlineLevel="0" collapsed="false">
      <c r="A551" s="19" t="n">
        <v>41635.8333333333</v>
      </c>
      <c r="C551" s="15" t="n">
        <v>0.797333333333331</v>
      </c>
      <c r="D551" s="15" t="n">
        <v>-0.304199999999997</v>
      </c>
      <c r="E551" s="21" t="n">
        <v>-1.54167166108614</v>
      </c>
    </row>
    <row r="552" customFormat="false" ht="12.75" hidden="false" customHeight="false" outlineLevel="0" collapsed="false">
      <c r="A552" s="19" t="n">
        <v>41635.875</v>
      </c>
      <c r="C552" s="15" t="n">
        <v>-0.697666666666666</v>
      </c>
      <c r="D552" s="15" t="n">
        <v>-1.014</v>
      </c>
      <c r="E552" s="21" t="n">
        <v>-2.14580258880826</v>
      </c>
    </row>
    <row r="553" customFormat="false" ht="12.75" hidden="false" customHeight="false" outlineLevel="0" collapsed="false">
      <c r="A553" s="19" t="n">
        <v>41635.9166666667</v>
      </c>
      <c r="C553" s="15" t="n">
        <v>-0.897</v>
      </c>
      <c r="D553" s="15" t="n">
        <v>-5.3742</v>
      </c>
      <c r="E553" s="21" t="n">
        <v>-1.97923129663958</v>
      </c>
    </row>
    <row r="554" customFormat="false" ht="12.75" hidden="false" customHeight="false" outlineLevel="0" collapsed="false">
      <c r="A554" s="19" t="n">
        <v>41635.9583333333</v>
      </c>
      <c r="C554" s="15" t="n">
        <v>-0.797333333333334</v>
      </c>
      <c r="D554" s="15" t="n">
        <v>-3.6504</v>
      </c>
      <c r="E554" s="21" t="n">
        <v>-2.30035637976343</v>
      </c>
    </row>
    <row r="555" customFormat="false" ht="12.75" hidden="false" customHeight="false" outlineLevel="0" collapsed="false">
      <c r="A555" s="19" t="n">
        <v>41636</v>
      </c>
      <c r="C555" s="15" t="n">
        <v>-0.897</v>
      </c>
      <c r="D555" s="15" t="n">
        <v>-2.3322</v>
      </c>
      <c r="E555" s="21" t="n">
        <v>-3.5611135487493</v>
      </c>
    </row>
    <row r="556" customFormat="false" ht="12.75" hidden="false" customHeight="false" outlineLevel="0" collapsed="false">
      <c r="A556" s="19" t="n">
        <v>41636.0416666667</v>
      </c>
      <c r="C556" s="15" t="n">
        <v>-1.09633333333333</v>
      </c>
      <c r="D556" s="15" t="n">
        <v>-1.3182</v>
      </c>
      <c r="E556" s="21" t="n">
        <v>-2.1557967437462</v>
      </c>
    </row>
    <row r="557" customFormat="false" ht="12.75" hidden="false" customHeight="false" outlineLevel="0" collapsed="false">
      <c r="A557" s="19" t="n">
        <v>41636.0833333333</v>
      </c>
      <c r="C557" s="15" t="n">
        <v>0.0996666666666663</v>
      </c>
      <c r="D557" s="15" t="n">
        <v>-1.7238</v>
      </c>
      <c r="E557" s="21" t="n">
        <v>-0.88976273512607</v>
      </c>
    </row>
    <row r="558" customFormat="false" ht="12.75" hidden="false" customHeight="false" outlineLevel="0" collapsed="false">
      <c r="A558" s="19" t="n">
        <v>41636.125</v>
      </c>
      <c r="C558" s="15" t="n">
        <v>-0.996666666666667</v>
      </c>
      <c r="D558" s="15" t="n">
        <v>-2.7378</v>
      </c>
      <c r="E558" s="21" t="n">
        <v>-1.50872464913</v>
      </c>
    </row>
    <row r="559" customFormat="false" ht="12.75" hidden="false" customHeight="false" outlineLevel="0" collapsed="false">
      <c r="A559" s="19" t="n">
        <v>41636.1666666667</v>
      </c>
      <c r="C559" s="15" t="n">
        <v>-1.99333333333333</v>
      </c>
      <c r="D559" s="15" t="n">
        <v>0.101400000000002</v>
      </c>
      <c r="E559" s="21" t="n">
        <v>-1.71843719111856</v>
      </c>
    </row>
    <row r="560" customFormat="false" ht="12.75" hidden="false" customHeight="false" outlineLevel="0" collapsed="false">
      <c r="A560" s="19" t="n">
        <v>41636.2083333333</v>
      </c>
      <c r="C560" s="15" t="n">
        <v>-1.69433333333333</v>
      </c>
      <c r="D560" s="15" t="n">
        <v>-4.056</v>
      </c>
      <c r="E560" s="21" t="n">
        <v>-1.52551683060916</v>
      </c>
    </row>
    <row r="561" customFormat="false" ht="12.75" hidden="false" customHeight="false" outlineLevel="0" collapsed="false">
      <c r="A561" s="19" t="n">
        <v>41636.25</v>
      </c>
      <c r="C561" s="15" t="n">
        <v>1.495</v>
      </c>
      <c r="D561" s="15" t="n">
        <v>0.1014</v>
      </c>
      <c r="E561" s="21" t="n">
        <v>-0.555187493060624</v>
      </c>
    </row>
    <row r="562" customFormat="false" ht="12.75" hidden="false" customHeight="false" outlineLevel="0" collapsed="false">
      <c r="A562" s="19" t="n">
        <v>41636.2916666667</v>
      </c>
      <c r="C562" s="15" t="n">
        <v>0.299000000000001</v>
      </c>
      <c r="D562" s="15" t="n">
        <v>3.042</v>
      </c>
      <c r="E562" s="21" t="n">
        <v>-0.450661232418132</v>
      </c>
    </row>
    <row r="563" customFormat="false" ht="12.75" hidden="false" customHeight="false" outlineLevel="0" collapsed="false">
      <c r="A563" s="19" t="n">
        <v>41636.3333333333</v>
      </c>
      <c r="C563" s="15" t="n">
        <v>1.196</v>
      </c>
      <c r="D563" s="15" t="n">
        <v>-1.1154</v>
      </c>
      <c r="E563" s="21" t="n">
        <v>0.695986121513999</v>
      </c>
    </row>
    <row r="564" customFormat="false" ht="12.75" hidden="false" customHeight="false" outlineLevel="0" collapsed="false">
      <c r="A564" s="19" t="n">
        <v>41636.375</v>
      </c>
      <c r="C564" s="15" t="n">
        <v>1.09633333333333</v>
      </c>
      <c r="D564" s="15" t="n">
        <v>-0.405599999999999</v>
      </c>
      <c r="E564" s="21" t="n">
        <v>0.0751296414648717</v>
      </c>
    </row>
    <row r="565" customFormat="false" ht="12.75" hidden="false" customHeight="false" outlineLevel="0" collapsed="false">
      <c r="A565" s="19" t="n">
        <v>41636.4166666667</v>
      </c>
      <c r="C565" s="15" t="n">
        <v>-0.797333333333332</v>
      </c>
      <c r="D565" s="15" t="n">
        <v>-0.811200000000001</v>
      </c>
      <c r="E565" s="21" t="n">
        <v>-0.403697384343265</v>
      </c>
    </row>
    <row r="566" customFormat="false" ht="12.75" hidden="false" customHeight="false" outlineLevel="0" collapsed="false">
      <c r="A566" s="19" t="n">
        <v>41636.4583333333</v>
      </c>
      <c r="C566" s="15" t="n">
        <v>-0.398666666666667</v>
      </c>
      <c r="D566" s="15" t="n">
        <v>-1.521</v>
      </c>
      <c r="E566" s="21" t="n">
        <v>-1.07092497909743</v>
      </c>
    </row>
    <row r="567" customFormat="false" ht="12.75" hidden="false" customHeight="false" outlineLevel="0" collapsed="false">
      <c r="A567" s="19" t="n">
        <v>41636.5</v>
      </c>
      <c r="C567" s="15" t="n">
        <v>-0.498333333333333</v>
      </c>
      <c r="D567" s="15" t="n">
        <v>-0.811199999999999</v>
      </c>
      <c r="E567" s="21" t="n">
        <v>-2.07917374674206</v>
      </c>
    </row>
    <row r="568" customFormat="false" ht="12.75" hidden="false" customHeight="false" outlineLevel="0" collapsed="false">
      <c r="A568" s="19" t="n">
        <v>41636.5416666667</v>
      </c>
      <c r="C568" s="15" t="n">
        <v>-1.29566666666667</v>
      </c>
      <c r="D568" s="15" t="n">
        <v>-2.6364</v>
      </c>
      <c r="E568" s="21" t="n">
        <v>-1.88946129081442</v>
      </c>
    </row>
    <row r="569" customFormat="false" ht="12.75" hidden="false" customHeight="false" outlineLevel="0" collapsed="false">
      <c r="A569" s="19" t="n">
        <v>41636.5833333333</v>
      </c>
      <c r="C569" s="15" t="n">
        <v>0.199333333333333</v>
      </c>
      <c r="D569" s="15" t="n">
        <v>-0.709800000000003</v>
      </c>
      <c r="E569" s="21" t="n">
        <v>-0.729453039490442</v>
      </c>
    </row>
    <row r="570" customFormat="false" ht="12.75" hidden="false" customHeight="false" outlineLevel="0" collapsed="false">
      <c r="A570" s="19" t="n">
        <v>41636.625</v>
      </c>
      <c r="C570" s="15" t="n">
        <v>-0.398666666666667</v>
      </c>
      <c r="D570" s="15" t="n">
        <v>-3.042</v>
      </c>
      <c r="E570" s="21" t="n">
        <v>-1.08910340045319</v>
      </c>
    </row>
    <row r="571" customFormat="false" ht="12.75" hidden="false" customHeight="false" outlineLevel="0" collapsed="false">
      <c r="A571" s="19" t="n">
        <v>41636.6666666667</v>
      </c>
      <c r="C571" s="15" t="n">
        <v>1.89366666666667</v>
      </c>
      <c r="D571" s="15" t="n">
        <v>-0.202800000000003</v>
      </c>
      <c r="E571" s="21" t="n">
        <v>-0.898553762849658</v>
      </c>
    </row>
    <row r="572" customFormat="false" ht="12.75" hidden="false" customHeight="false" outlineLevel="0" collapsed="false">
      <c r="A572" s="19" t="n">
        <v>41636.7083333333</v>
      </c>
      <c r="C572" s="15" t="n">
        <v>0.598</v>
      </c>
      <c r="D572" s="15" t="n">
        <v>-3.3462</v>
      </c>
      <c r="E572" s="21" t="n">
        <v>-1.3033858526065</v>
      </c>
    </row>
    <row r="573" customFormat="false" ht="12.75" hidden="false" customHeight="false" outlineLevel="0" collapsed="false">
      <c r="A573" s="19" t="n">
        <v>41636.75</v>
      </c>
      <c r="C573" s="15" t="n">
        <v>0.299000000000001</v>
      </c>
      <c r="D573" s="15" t="n">
        <v>1.6224</v>
      </c>
      <c r="E573" s="21" t="n">
        <v>-0.881785498746001</v>
      </c>
    </row>
    <row r="574" customFormat="false" ht="12.75" hidden="false" customHeight="false" outlineLevel="0" collapsed="false">
      <c r="A574" s="19" t="n">
        <v>41636.7916666667</v>
      </c>
      <c r="C574" s="15" t="n">
        <v>0.498333333333332</v>
      </c>
      <c r="D574" s="15" t="n">
        <v>-3.549</v>
      </c>
      <c r="E574" s="21" t="n">
        <v>-1.31848939763861</v>
      </c>
    </row>
    <row r="575" customFormat="false" ht="12.75" hidden="false" customHeight="false" outlineLevel="0" collapsed="false">
      <c r="A575" s="19" t="n">
        <v>41636.8333333333</v>
      </c>
      <c r="C575" s="15" t="n">
        <v>0.0996666666666645</v>
      </c>
      <c r="D575" s="15" t="n">
        <v>-3.9546</v>
      </c>
      <c r="E575" s="21" t="n">
        <v>-2.05019291445704</v>
      </c>
    </row>
    <row r="576" customFormat="false" ht="12.75" hidden="false" customHeight="false" outlineLevel="0" collapsed="false">
      <c r="A576" s="19" t="n">
        <v>41636.875</v>
      </c>
      <c r="C576" s="15" t="n">
        <v>-0.299000000000001</v>
      </c>
      <c r="D576" s="15" t="n">
        <v>-1.2168</v>
      </c>
      <c r="E576" s="21" t="n">
        <v>-2.5583284691633</v>
      </c>
    </row>
    <row r="577" customFormat="false" ht="12.75" hidden="false" customHeight="false" outlineLevel="0" collapsed="false">
      <c r="A577" s="19" t="n">
        <v>41636.9166666667</v>
      </c>
      <c r="C577" s="15" t="n">
        <v>-0.896999999999999</v>
      </c>
      <c r="D577" s="15" t="n">
        <v>-2.8392</v>
      </c>
      <c r="E577" s="21" t="n">
        <v>-2.58861059321361</v>
      </c>
    </row>
    <row r="578" customFormat="false" ht="12.75" hidden="false" customHeight="false" outlineLevel="0" collapsed="false">
      <c r="A578" s="19" t="n">
        <v>41636.9583333333</v>
      </c>
      <c r="C578" s="15" t="n">
        <v>-0.398666666666665</v>
      </c>
      <c r="D578" s="15" t="n">
        <v>-4.563</v>
      </c>
      <c r="E578" s="21" t="n">
        <v>-2.47687609739271</v>
      </c>
    </row>
    <row r="579" customFormat="false" ht="12.75" hidden="false" customHeight="false" outlineLevel="0" collapsed="false">
      <c r="A579" s="19" t="n">
        <v>41637</v>
      </c>
      <c r="C579" s="15" t="n">
        <v>-0.897000000000002</v>
      </c>
      <c r="D579" s="15" t="n">
        <v>-1.014</v>
      </c>
      <c r="E579" s="21" t="n">
        <v>-3.06691923849511</v>
      </c>
    </row>
    <row r="580" customFormat="false" ht="12.75" hidden="false" customHeight="false" outlineLevel="0" collapsed="false">
      <c r="A580" s="19" t="n">
        <v>41637.0416666667</v>
      </c>
      <c r="C580" s="15" t="n">
        <v>-0.199333333333333</v>
      </c>
      <c r="D580" s="15" t="n">
        <v>-0.608399999999998</v>
      </c>
      <c r="E580" s="21" t="n">
        <v>-2.18853590573874</v>
      </c>
    </row>
    <row r="581" customFormat="false" ht="12.75" hidden="false" customHeight="false" outlineLevel="0" collapsed="false">
      <c r="A581" s="19" t="n">
        <v>41637.0833333333</v>
      </c>
      <c r="C581" s="15" t="n">
        <v>-2.093</v>
      </c>
      <c r="D581" s="15" t="n">
        <v>-8.5176</v>
      </c>
      <c r="E581" s="21" t="n">
        <v>-3.24491692176975</v>
      </c>
    </row>
    <row r="582" customFormat="false" ht="12.75" hidden="false" customHeight="false" outlineLevel="0" collapsed="false">
      <c r="A582" s="19" t="n">
        <v>41637.125</v>
      </c>
      <c r="C582" s="15" t="n">
        <v>-1.29566666666667</v>
      </c>
      <c r="D582" s="15" t="n">
        <v>0.101400000000002</v>
      </c>
      <c r="E582" s="21" t="n">
        <v>-1.40064482876075</v>
      </c>
    </row>
    <row r="583" customFormat="false" ht="12.75" hidden="false" customHeight="false" outlineLevel="0" collapsed="false">
      <c r="A583" s="19" t="n">
        <v>41637.1666666667</v>
      </c>
      <c r="C583" s="15" t="n">
        <v>-0.199333333333333</v>
      </c>
      <c r="D583" s="15" t="n">
        <v>-1.1154</v>
      </c>
      <c r="E583" s="21" t="n">
        <v>-2.3511326925864</v>
      </c>
    </row>
    <row r="584" customFormat="false" ht="12.75" hidden="false" customHeight="false" outlineLevel="0" collapsed="false">
      <c r="A584" s="19" t="n">
        <v>41637.2083333333</v>
      </c>
      <c r="C584" s="15" t="n">
        <v>-1.69433333333333</v>
      </c>
      <c r="D584" s="15" t="n">
        <v>-2.2308</v>
      </c>
      <c r="E584" s="21" t="n">
        <v>-1.84220035566425</v>
      </c>
    </row>
    <row r="585" customFormat="false" ht="12.75" hidden="false" customHeight="false" outlineLevel="0" collapsed="false">
      <c r="A585" s="19" t="n">
        <v>41637.25</v>
      </c>
      <c r="C585" s="15" t="n">
        <v>-0.897</v>
      </c>
      <c r="D585" s="15" t="n">
        <v>-3.9546</v>
      </c>
      <c r="E585" s="21" t="n">
        <v>-1.62803918683638</v>
      </c>
    </row>
    <row r="586" customFormat="false" ht="12.75" hidden="false" customHeight="false" outlineLevel="0" collapsed="false">
      <c r="A586" s="19" t="n">
        <v>41637.2916666667</v>
      </c>
      <c r="C586" s="15" t="n">
        <v>1.09633333333333</v>
      </c>
      <c r="D586" s="15" t="n">
        <v>0.9126</v>
      </c>
      <c r="E586" s="21" t="n">
        <v>-0.413376342170947</v>
      </c>
    </row>
    <row r="587" customFormat="false" ht="12.75" hidden="false" customHeight="false" outlineLevel="0" collapsed="false">
      <c r="A587" s="19" t="n">
        <v>41637.3333333333</v>
      </c>
      <c r="C587" s="15" t="n">
        <v>0.996666666666667</v>
      </c>
      <c r="D587" s="15" t="n">
        <v>-1.6224</v>
      </c>
      <c r="E587" s="21" t="n">
        <v>-0.590758090250654</v>
      </c>
    </row>
    <row r="588" customFormat="false" ht="12.75" hidden="false" customHeight="false" outlineLevel="0" collapsed="false">
      <c r="A588" s="19" t="n">
        <v>41637.375</v>
      </c>
      <c r="C588" s="15" t="n">
        <v>-1.09633333333334</v>
      </c>
      <c r="D588" s="15" t="n">
        <v>1.014</v>
      </c>
      <c r="E588" s="21" t="n">
        <v>-0.553347256568489</v>
      </c>
    </row>
    <row r="589" customFormat="false" ht="12.75" hidden="false" customHeight="false" outlineLevel="0" collapsed="false">
      <c r="A589" s="19" t="n">
        <v>41637.4166666667</v>
      </c>
      <c r="C589" s="15" t="n">
        <v>0.199333333333333</v>
      </c>
      <c r="D589" s="15" t="n">
        <v>-5.2728</v>
      </c>
      <c r="E589" s="21" t="n">
        <v>-1.34052401085981</v>
      </c>
    </row>
    <row r="590" customFormat="false" ht="12.75" hidden="false" customHeight="false" outlineLevel="0" collapsed="false">
      <c r="A590" s="19" t="n">
        <v>41637.4583333333</v>
      </c>
      <c r="C590" s="15" t="n">
        <v>0.299000000000001</v>
      </c>
      <c r="D590" s="15" t="n">
        <v>-1.3182</v>
      </c>
      <c r="E590" s="21" t="n">
        <v>-1.6392655951021</v>
      </c>
    </row>
    <row r="591" customFormat="false" ht="12.75" hidden="false" customHeight="false" outlineLevel="0" collapsed="false">
      <c r="A591" s="19" t="n">
        <v>41637.5</v>
      </c>
      <c r="C591" s="15" t="n">
        <v>-2.19266666666667</v>
      </c>
      <c r="D591" s="15" t="n">
        <v>-4.3602</v>
      </c>
      <c r="E591" s="21" t="n">
        <v>-2.00090628876799</v>
      </c>
    </row>
    <row r="592" customFormat="false" ht="12.75" hidden="false" customHeight="false" outlineLevel="0" collapsed="false">
      <c r="A592" s="19" t="n">
        <v>41637.5416666667</v>
      </c>
      <c r="C592" s="15" t="n">
        <v>-0.298999999999999</v>
      </c>
      <c r="D592" s="15" t="n">
        <v>-3.2448</v>
      </c>
      <c r="E592" s="21" t="n">
        <v>-2.49920520197431</v>
      </c>
    </row>
    <row r="593" customFormat="false" ht="12.75" hidden="false" customHeight="false" outlineLevel="0" collapsed="false">
      <c r="A593" s="19" t="n">
        <v>41637.5833333333</v>
      </c>
      <c r="C593" s="15" t="n">
        <v>-0.298999999999999</v>
      </c>
      <c r="D593" s="15" t="n">
        <v>-0.912600000000002</v>
      </c>
      <c r="E593" s="21" t="n">
        <v>-1.89355829500836</v>
      </c>
    </row>
    <row r="594" customFormat="false" ht="12.75" hidden="false" customHeight="false" outlineLevel="0" collapsed="false">
      <c r="A594" s="19" t="n">
        <v>41637.625</v>
      </c>
      <c r="C594" s="15" t="n">
        <v>-0.598</v>
      </c>
      <c r="D594" s="15" t="n">
        <v>-0.304200000000001</v>
      </c>
      <c r="E594" s="21" t="n">
        <v>-0.986254401581169</v>
      </c>
    </row>
    <row r="595" customFormat="false" ht="12.75" hidden="false" customHeight="false" outlineLevel="0" collapsed="false">
      <c r="A595" s="19" t="n">
        <v>41637.6666666667</v>
      </c>
      <c r="C595" s="15" t="n">
        <v>-1.29566666666667</v>
      </c>
      <c r="D595" s="15" t="n">
        <v>-4.9686</v>
      </c>
      <c r="E595" s="21" t="n">
        <v>-2.77930232292374</v>
      </c>
    </row>
    <row r="596" customFormat="false" ht="12.75" hidden="false" customHeight="false" outlineLevel="0" collapsed="false">
      <c r="A596" s="19" t="n">
        <v>41637.7083333333</v>
      </c>
      <c r="C596" s="15" t="n">
        <v>-0.0996666666666645</v>
      </c>
      <c r="D596" s="15" t="n">
        <v>-0.304199999999997</v>
      </c>
      <c r="E596" s="21" t="n">
        <v>-3.10472719895766</v>
      </c>
    </row>
    <row r="597" customFormat="false" ht="12.75" hidden="false" customHeight="false" outlineLevel="0" collapsed="false">
      <c r="A597" s="19" t="n">
        <v>41637.75</v>
      </c>
      <c r="C597" s="15" t="n">
        <v>-0.299000000000001</v>
      </c>
      <c r="D597" s="15" t="n">
        <v>-2.2308</v>
      </c>
      <c r="E597" s="21" t="n">
        <v>-2.31154218334659</v>
      </c>
    </row>
    <row r="598" customFormat="false" ht="12.75" hidden="false" customHeight="false" outlineLevel="0" collapsed="false">
      <c r="A598" s="19" t="n">
        <v>41637.7916666667</v>
      </c>
      <c r="C598" s="15" t="n">
        <v>-1.29566666666667</v>
      </c>
      <c r="D598" s="15" t="n">
        <v>-0.811200000000001</v>
      </c>
      <c r="E598" s="21" t="n">
        <v>-2.74270586552151</v>
      </c>
    </row>
    <row r="599" customFormat="false" ht="12.75" hidden="false" customHeight="false" outlineLevel="0" collapsed="false">
      <c r="A599" s="19" t="n">
        <v>41637.8333333333</v>
      </c>
      <c r="C599" s="15" t="n">
        <v>-2.59133333333334</v>
      </c>
      <c r="D599" s="15" t="n">
        <v>-5.2728</v>
      </c>
      <c r="E599" s="21" t="n">
        <v>-2.76035092458192</v>
      </c>
    </row>
    <row r="600" customFormat="false" ht="12.75" hidden="false" customHeight="false" outlineLevel="0" collapsed="false">
      <c r="A600" s="19" t="n">
        <v>41637.875</v>
      </c>
      <c r="C600" s="15" t="n">
        <v>-2.19266666666667</v>
      </c>
      <c r="D600" s="15" t="n">
        <v>-0.304200000000001</v>
      </c>
      <c r="E600" s="21" t="n">
        <v>-2.67188164123262</v>
      </c>
    </row>
    <row r="601" customFormat="false" ht="12.75" hidden="false" customHeight="false" outlineLevel="0" collapsed="false">
      <c r="A601" s="19" t="n">
        <v>41637.9166666667</v>
      </c>
      <c r="C601" s="15" t="n">
        <v>-0.398666666666667</v>
      </c>
      <c r="D601" s="15" t="n">
        <v>-0.912599999999999</v>
      </c>
      <c r="E601" s="21" t="n">
        <v>-2.53261458392299</v>
      </c>
    </row>
    <row r="602" customFormat="false" ht="12.75" hidden="false" customHeight="false" outlineLevel="0" collapsed="false">
      <c r="A602" s="19" t="n">
        <v>41637.9583333333</v>
      </c>
      <c r="C602" s="15" t="n">
        <v>-2.392</v>
      </c>
      <c r="D602" s="15" t="n">
        <v>-5.4756</v>
      </c>
      <c r="E602" s="21" t="n">
        <v>-2.60932814433576</v>
      </c>
    </row>
    <row r="603" customFormat="false" ht="12.75" hidden="false" customHeight="false" outlineLevel="0" collapsed="false">
      <c r="A603" s="19" t="n">
        <v>41638</v>
      </c>
      <c r="C603" s="15" t="n">
        <v>-2.691</v>
      </c>
      <c r="D603" s="15" t="n">
        <v>-4.6644</v>
      </c>
      <c r="E603" s="21" t="n">
        <v>-3.57246910441309</v>
      </c>
    </row>
    <row r="604" customFormat="false" ht="12.75" hidden="false" customHeight="false" outlineLevel="0" collapsed="false">
      <c r="A604" s="19" t="n">
        <v>41638.0416666667</v>
      </c>
      <c r="C604" s="15" t="n">
        <v>-3.48833333333333</v>
      </c>
      <c r="D604" s="15" t="n">
        <v>-0.608400000000002</v>
      </c>
      <c r="E604" s="21" t="n">
        <v>-3.18415330239207</v>
      </c>
    </row>
    <row r="605" customFormat="false" ht="12.75" hidden="false" customHeight="false" outlineLevel="0" collapsed="false">
      <c r="A605" s="19" t="n">
        <v>41638.0833333333</v>
      </c>
      <c r="C605" s="15" t="n">
        <v>-3.38866666666667</v>
      </c>
      <c r="D605" s="15" t="n">
        <v>-3.1434</v>
      </c>
      <c r="E605" s="21" t="n">
        <v>-3.62230259747438</v>
      </c>
    </row>
    <row r="606" customFormat="false" ht="12.75" hidden="false" customHeight="false" outlineLevel="0" collapsed="false">
      <c r="A606" s="19" t="n">
        <v>41638.125</v>
      </c>
      <c r="C606" s="15" t="n">
        <v>-2.79066666666667</v>
      </c>
      <c r="D606" s="15" t="n">
        <v>-3.7518</v>
      </c>
      <c r="E606" s="21" t="n">
        <v>-3.87496468789378</v>
      </c>
    </row>
    <row r="607" customFormat="false" ht="12.75" hidden="false" customHeight="false" outlineLevel="0" collapsed="false">
      <c r="A607" s="19" t="n">
        <v>41638.1666666667</v>
      </c>
      <c r="C607" s="15" t="n">
        <v>-2.49166666666667</v>
      </c>
      <c r="D607" s="15" t="n">
        <v>-2.7378</v>
      </c>
      <c r="E607" s="21" t="n">
        <v>-3.53021147024146</v>
      </c>
    </row>
    <row r="608" customFormat="false" ht="12.75" hidden="false" customHeight="false" outlineLevel="0" collapsed="false">
      <c r="A608" s="19" t="n">
        <v>41638.2083333333</v>
      </c>
      <c r="C608" s="15" t="n">
        <v>-2.093</v>
      </c>
      <c r="D608" s="15" t="n">
        <v>-1.8252</v>
      </c>
      <c r="E608" s="21" t="n">
        <v>-4.15675668947513</v>
      </c>
    </row>
    <row r="609" customFormat="false" ht="12.75" hidden="false" customHeight="false" outlineLevel="0" collapsed="false">
      <c r="A609" s="19" t="n">
        <v>41638.25</v>
      </c>
      <c r="C609" s="15" t="n">
        <v>-2.49166666666667</v>
      </c>
      <c r="D609" s="15" t="n">
        <v>-4.6644</v>
      </c>
      <c r="E609" s="21" t="n">
        <v>-4.15703232898333</v>
      </c>
    </row>
    <row r="610" customFormat="false" ht="12.75" hidden="false" customHeight="false" outlineLevel="0" collapsed="false">
      <c r="A610" s="19" t="n">
        <v>41638.2916666667</v>
      </c>
      <c r="C610" s="15" t="n">
        <v>-2.79066666666667</v>
      </c>
      <c r="D610" s="15" t="n">
        <v>-3.4476</v>
      </c>
      <c r="E610" s="21" t="n">
        <v>-3.39503351446372</v>
      </c>
    </row>
    <row r="611" customFormat="false" ht="12.75" hidden="false" customHeight="false" outlineLevel="0" collapsed="false">
      <c r="A611" s="19" t="n">
        <v>41638.3333333333</v>
      </c>
      <c r="C611" s="15" t="n">
        <v>-3.588</v>
      </c>
      <c r="D611" s="15" t="n">
        <v>-3.9546</v>
      </c>
      <c r="E611" s="21" t="n">
        <v>-4.03258613441586</v>
      </c>
    </row>
    <row r="612" customFormat="false" ht="12.75" hidden="false" customHeight="false" outlineLevel="0" collapsed="false">
      <c r="A612" s="19" t="n">
        <v>41638.375</v>
      </c>
      <c r="C612" s="15" t="n">
        <v>-2.19266666666667</v>
      </c>
      <c r="D612" s="15" t="n">
        <v>-1.521</v>
      </c>
      <c r="E612" s="21" t="n">
        <v>-3.8477498329128</v>
      </c>
    </row>
    <row r="613" customFormat="false" ht="12.75" hidden="false" customHeight="false" outlineLevel="0" collapsed="false">
      <c r="A613" s="19" t="n">
        <v>41638.4166666667</v>
      </c>
      <c r="C613" s="15" t="n">
        <v>-4.88366666666667</v>
      </c>
      <c r="D613" s="15" t="n">
        <v>-4.7658</v>
      </c>
      <c r="E613" s="21" t="n">
        <v>-4.36123583162632</v>
      </c>
    </row>
    <row r="614" customFormat="false" ht="12.75" hidden="false" customHeight="false" outlineLevel="0" collapsed="false">
      <c r="A614" s="19" t="n">
        <v>41638.4583333333</v>
      </c>
      <c r="C614" s="15" t="n">
        <v>-4.38533333333333</v>
      </c>
      <c r="D614" s="15" t="n">
        <v>-5.6784</v>
      </c>
      <c r="E614" s="21" t="n">
        <v>-4.05019609400436</v>
      </c>
    </row>
    <row r="615" customFormat="false" ht="12.75" hidden="false" customHeight="false" outlineLevel="0" collapsed="false">
      <c r="A615" s="19" t="n">
        <v>41638.5</v>
      </c>
      <c r="C615" s="15" t="n">
        <v>-3.48833333333333</v>
      </c>
      <c r="D615" s="15" t="n">
        <v>0.9126</v>
      </c>
      <c r="E615" s="21" t="n">
        <v>-3.05511670364838</v>
      </c>
    </row>
    <row r="616" customFormat="false" ht="12.75" hidden="false" customHeight="false" outlineLevel="0" collapsed="false">
      <c r="A616" s="19" t="n">
        <v>41638.5416666667</v>
      </c>
      <c r="C616" s="15" t="n">
        <v>1.09633333333333</v>
      </c>
      <c r="D616" s="15" t="n">
        <v>-8.619</v>
      </c>
      <c r="E616" s="21" t="n">
        <v>-1.59956006406874</v>
      </c>
    </row>
    <row r="617" customFormat="false" ht="12.75" hidden="false" customHeight="false" outlineLevel="0" collapsed="false">
      <c r="A617" s="19" t="n">
        <v>41638.5833333333</v>
      </c>
      <c r="C617" s="15" t="n">
        <v>-0.199333333333333</v>
      </c>
      <c r="D617" s="15" t="n">
        <v>0.202800000000001</v>
      </c>
      <c r="E617" s="21" t="n">
        <v>-1.79614613296399</v>
      </c>
    </row>
    <row r="618" customFormat="false" ht="12.75" hidden="false" customHeight="false" outlineLevel="0" collapsed="false">
      <c r="A618" s="19" t="n">
        <v>41638.625</v>
      </c>
      <c r="C618" s="15" t="n">
        <v>-0.897</v>
      </c>
      <c r="D618" s="15" t="n">
        <v>-3.4476</v>
      </c>
      <c r="E618" s="21" t="n">
        <v>-1.20900724133306</v>
      </c>
    </row>
    <row r="619" customFormat="false" ht="12.75" hidden="false" customHeight="false" outlineLevel="0" collapsed="false">
      <c r="A619" s="19" t="n">
        <v>41638.6666666667</v>
      </c>
      <c r="C619" s="15" t="n">
        <v>0.0996666666666672</v>
      </c>
      <c r="D619" s="15" t="n">
        <v>-1.521</v>
      </c>
      <c r="E619" s="21" t="n">
        <v>-1.04366607210131</v>
      </c>
    </row>
    <row r="620" customFormat="false" ht="12.75" hidden="false" customHeight="false" outlineLevel="0" collapsed="false">
      <c r="A620" s="19" t="n">
        <v>41638.7083333333</v>
      </c>
      <c r="C620" s="15" t="n">
        <v>-1.196</v>
      </c>
      <c r="D620" s="15" t="n">
        <v>-1.2168</v>
      </c>
      <c r="E620" s="21" t="n">
        <v>-2.73072052282553</v>
      </c>
    </row>
    <row r="621" customFormat="false" ht="12.75" hidden="false" customHeight="false" outlineLevel="0" collapsed="false">
      <c r="A621" s="19" t="n">
        <v>41638.75</v>
      </c>
      <c r="C621" s="15" t="n">
        <v>-0.598000000000001</v>
      </c>
      <c r="D621" s="15" t="n">
        <v>-1.1154</v>
      </c>
      <c r="E621" s="21" t="n">
        <v>-1.9260821879726</v>
      </c>
    </row>
    <row r="622" customFormat="false" ht="12.75" hidden="false" customHeight="false" outlineLevel="0" collapsed="false">
      <c r="A622" s="19" t="n">
        <v>41638.7916666667</v>
      </c>
      <c r="C622" s="15" t="n">
        <v>-0.697666666666666</v>
      </c>
      <c r="D622" s="15" t="n">
        <v>-0.811200000000001</v>
      </c>
      <c r="E622" s="21" t="n">
        <v>-1.80973848802087</v>
      </c>
    </row>
    <row r="623" customFormat="false" ht="12.75" hidden="false" customHeight="false" outlineLevel="0" collapsed="false">
      <c r="A623" s="19" t="n">
        <v>41638.8333333333</v>
      </c>
      <c r="C623" s="15" t="n">
        <v>-2.093</v>
      </c>
      <c r="D623" s="15" t="n">
        <v>-1.2168</v>
      </c>
      <c r="E623" s="21" t="n">
        <v>-2.80203598816564</v>
      </c>
    </row>
    <row r="624" customFormat="false" ht="12.75" hidden="false" customHeight="false" outlineLevel="0" collapsed="false">
      <c r="A624" s="19" t="n">
        <v>41638.875</v>
      </c>
      <c r="C624" s="15" t="n">
        <v>-2.19266666666667</v>
      </c>
      <c r="D624" s="15" t="n">
        <v>-4.1574</v>
      </c>
      <c r="E624" s="21" t="n">
        <v>-2.42662961230338</v>
      </c>
    </row>
    <row r="625" customFormat="false" ht="12.75" hidden="false" customHeight="false" outlineLevel="0" collapsed="false">
      <c r="A625" s="19" t="n">
        <v>41638.9166666667</v>
      </c>
      <c r="C625" s="15" t="n">
        <v>-1.99333333333333</v>
      </c>
      <c r="D625" s="15" t="n">
        <v>-1.1154</v>
      </c>
      <c r="E625" s="21" t="n">
        <v>-2.91973106771229</v>
      </c>
    </row>
    <row r="626" customFormat="false" ht="12.75" hidden="false" customHeight="false" outlineLevel="0" collapsed="false">
      <c r="A626" s="19" t="n">
        <v>41638.9583333333</v>
      </c>
      <c r="C626" s="15" t="n">
        <v>-2.99</v>
      </c>
      <c r="D626" s="15" t="n">
        <v>-2.535</v>
      </c>
      <c r="E626" s="21" t="n">
        <v>-3.46309441887464</v>
      </c>
    </row>
    <row r="627" customFormat="false" ht="12.75" hidden="false" customHeight="false" outlineLevel="0" collapsed="false">
      <c r="A627" s="19" t="n">
        <v>41639</v>
      </c>
      <c r="C627" s="15" t="n">
        <v>-2.691</v>
      </c>
      <c r="D627" s="15" t="n">
        <v>-4.8672</v>
      </c>
      <c r="E627" s="21" t="n">
        <v>-3.94727922717583</v>
      </c>
    </row>
    <row r="628" customFormat="false" ht="12.75" hidden="false" customHeight="false" outlineLevel="0" collapsed="false">
      <c r="A628" s="19" t="n">
        <v>41639.0416666667</v>
      </c>
      <c r="C628" s="15" t="n">
        <v>-2.691</v>
      </c>
      <c r="D628" s="15" t="n">
        <v>-2.1294</v>
      </c>
      <c r="E628" s="21" t="n">
        <v>-4.73867246970223</v>
      </c>
    </row>
    <row r="629" customFormat="false" ht="12.75" hidden="false" customHeight="false" outlineLevel="0" collapsed="false">
      <c r="A629" s="19" t="n">
        <v>41639.0833333333</v>
      </c>
      <c r="C629" s="15" t="n">
        <v>-3.08966666666667</v>
      </c>
      <c r="D629" s="15" t="n">
        <v>-3.2448</v>
      </c>
      <c r="E629" s="21" t="n">
        <v>-3.70893927546689</v>
      </c>
    </row>
    <row r="630" customFormat="false" ht="12.75" hidden="false" customHeight="false" outlineLevel="0" collapsed="false">
      <c r="A630" s="19" t="n">
        <v>41639.125</v>
      </c>
      <c r="C630" s="15" t="n">
        <v>-2.59133333333333</v>
      </c>
      <c r="D630" s="15" t="n">
        <v>-6.1854</v>
      </c>
      <c r="E630" s="21" t="n">
        <v>-4.58132750407903</v>
      </c>
    </row>
    <row r="631" customFormat="false" ht="12.75" hidden="false" customHeight="false" outlineLevel="0" collapsed="false">
      <c r="A631" s="19" t="n">
        <v>41639.1666666667</v>
      </c>
      <c r="C631" s="15" t="n">
        <v>-3.78733333333333</v>
      </c>
      <c r="D631" s="15" t="n">
        <v>-7.8078</v>
      </c>
      <c r="E631" s="21" t="n">
        <v>-5.14377577624509</v>
      </c>
    </row>
    <row r="632" customFormat="false" ht="12.75" hidden="false" customHeight="false" outlineLevel="0" collapsed="false">
      <c r="A632" s="19" t="n">
        <v>41639.2083333333</v>
      </c>
      <c r="C632" s="15" t="n">
        <v>-2.19266666666667</v>
      </c>
      <c r="D632" s="15" t="n">
        <v>-3.2448</v>
      </c>
      <c r="E632" s="21" t="n">
        <v>-4.25410978517334</v>
      </c>
    </row>
    <row r="633" customFormat="false" ht="12.75" hidden="false" customHeight="false" outlineLevel="0" collapsed="false">
      <c r="A633" s="19" t="n">
        <v>41639.25</v>
      </c>
      <c r="C633" s="15" t="n">
        <v>-2.89033333333333</v>
      </c>
      <c r="D633" s="15" t="n">
        <v>-1.4196</v>
      </c>
      <c r="E633" s="21" t="n">
        <v>-3.29489572098741</v>
      </c>
    </row>
    <row r="634" customFormat="false" ht="12.75" hidden="false" customHeight="false" outlineLevel="0" collapsed="false">
      <c r="A634" s="19" t="n">
        <v>41639.2916666667</v>
      </c>
      <c r="C634" s="15" t="n">
        <v>-3.289</v>
      </c>
      <c r="D634" s="15" t="n">
        <v>-4.4616</v>
      </c>
      <c r="E634" s="21" t="n">
        <v>-4.01065151039373</v>
      </c>
    </row>
    <row r="635" customFormat="false" ht="12.75" hidden="false" customHeight="false" outlineLevel="0" collapsed="false">
      <c r="A635" s="19" t="n">
        <v>41639.3333333333</v>
      </c>
      <c r="C635" s="15" t="n">
        <v>-1.99333333333333</v>
      </c>
      <c r="D635" s="15" t="n">
        <v>-1.521</v>
      </c>
      <c r="E635" s="21" t="n">
        <v>-3.16683540281208</v>
      </c>
    </row>
    <row r="636" customFormat="false" ht="12.75" hidden="false" customHeight="false" outlineLevel="0" collapsed="false">
      <c r="A636" s="19" t="n">
        <v>41639.375</v>
      </c>
      <c r="C636" s="15" t="n">
        <v>-1.495</v>
      </c>
      <c r="D636" s="15" t="n">
        <v>-4.563</v>
      </c>
      <c r="E636" s="21" t="n">
        <v>-3.35130443469639</v>
      </c>
    </row>
    <row r="637" customFormat="false" ht="12.75" hidden="false" customHeight="false" outlineLevel="0" collapsed="false">
      <c r="A637" s="19" t="n">
        <v>41639.4166666667</v>
      </c>
      <c r="C637" s="15" t="n">
        <v>-3.78733333333333</v>
      </c>
      <c r="D637" s="15" t="n">
        <v>-3.4476</v>
      </c>
      <c r="E637" s="21" t="n">
        <v>-4.03600680006988</v>
      </c>
    </row>
    <row r="638" customFormat="false" ht="12.75" hidden="false" customHeight="false" outlineLevel="0" collapsed="false">
      <c r="A638" s="19" t="n">
        <v>41639.4583333333</v>
      </c>
      <c r="C638" s="15" t="n">
        <v>-3.588</v>
      </c>
      <c r="D638" s="15" t="n">
        <v>-4.056</v>
      </c>
      <c r="E638" s="21" t="n">
        <v>-4.76548303222472</v>
      </c>
    </row>
    <row r="639" customFormat="false" ht="12.75" hidden="false" customHeight="false" outlineLevel="0" collapsed="false">
      <c r="A639" s="19" t="n">
        <v>41639.5</v>
      </c>
      <c r="C639" s="15" t="n">
        <v>1.99333333333333</v>
      </c>
      <c r="D639" s="15" t="n">
        <v>-8.112</v>
      </c>
      <c r="E639" s="21" t="n">
        <v>-3.94416964127938</v>
      </c>
    </row>
    <row r="640" customFormat="false" ht="12.75" hidden="false" customHeight="false" outlineLevel="0" collapsed="false">
      <c r="A640" s="19" t="n">
        <v>41639.5416666667</v>
      </c>
      <c r="C640" s="15" t="n">
        <v>-3.08966666666667</v>
      </c>
      <c r="D640" s="15" t="n">
        <v>-3.549</v>
      </c>
      <c r="E640" s="21" t="n">
        <v>-2.71885531823729</v>
      </c>
    </row>
    <row r="641" customFormat="false" ht="12.75" hidden="false" customHeight="false" outlineLevel="0" collapsed="false">
      <c r="A641" s="19" t="n">
        <v>41639.5833333333</v>
      </c>
      <c r="C641" s="15" t="n">
        <v>-1.59466666666667</v>
      </c>
      <c r="D641" s="15" t="n">
        <v>2.028</v>
      </c>
      <c r="E641" s="21" t="n">
        <v>-2.22717884817524</v>
      </c>
    </row>
    <row r="642" customFormat="false" ht="12.75" hidden="false" customHeight="false" outlineLevel="0" collapsed="false">
      <c r="A642" s="19" t="n">
        <v>41639.625</v>
      </c>
      <c r="C642" s="15" t="n">
        <v>-2.19266666666667</v>
      </c>
      <c r="D642" s="15" t="n">
        <v>-5.8812</v>
      </c>
      <c r="E642" s="21" t="n">
        <v>-3.47852721148121</v>
      </c>
    </row>
    <row r="643" customFormat="false" ht="12.75" hidden="false" customHeight="false" outlineLevel="0" collapsed="false">
      <c r="A643" s="19" t="n">
        <v>41639.6666666667</v>
      </c>
      <c r="C643" s="15" t="n">
        <v>-2.99</v>
      </c>
      <c r="D643" s="15" t="n">
        <v>-7.5036</v>
      </c>
      <c r="E643" s="21" t="n">
        <v>-2.64793094066874</v>
      </c>
    </row>
    <row r="644" customFormat="false" ht="12.75" hidden="false" customHeight="false" outlineLevel="0" collapsed="false">
      <c r="A644" s="19" t="n">
        <v>41639.7083333333</v>
      </c>
      <c r="C644" s="15" t="n">
        <v>-1.99333333333333</v>
      </c>
      <c r="D644" s="15" t="n">
        <v>-6.591</v>
      </c>
      <c r="E644" s="21" t="n">
        <v>-2.92055294138586</v>
      </c>
    </row>
    <row r="645" customFormat="false" ht="12.75" hidden="false" customHeight="false" outlineLevel="0" collapsed="false">
      <c r="A645" s="19" t="n">
        <v>41639.75</v>
      </c>
      <c r="C645" s="15" t="n">
        <v>-2.29233333333333</v>
      </c>
      <c r="D645" s="15" t="n">
        <v>-0.811200000000001</v>
      </c>
      <c r="E645" s="21" t="n">
        <v>-2.66518617528421</v>
      </c>
    </row>
    <row r="646" customFormat="false" ht="12.75" hidden="false" customHeight="false" outlineLevel="0" collapsed="false">
      <c r="A646" s="19" t="n">
        <v>41639.7916666667</v>
      </c>
      <c r="C646" s="15" t="n">
        <v>-1.89366666666667</v>
      </c>
      <c r="D646" s="15" t="n">
        <v>-4.7658</v>
      </c>
      <c r="E646" s="21" t="n">
        <v>-2.0345396609917</v>
      </c>
    </row>
    <row r="647" customFormat="false" ht="12.75" hidden="false" customHeight="false" outlineLevel="0" collapsed="false">
      <c r="A647" s="19" t="n">
        <v>41639.8333333333</v>
      </c>
      <c r="C647" s="15" t="n">
        <v>-2.29233333333333</v>
      </c>
      <c r="D647" s="15" t="n">
        <v>-5.07</v>
      </c>
      <c r="E647" s="21" t="n">
        <v>-1.96263245540683</v>
      </c>
    </row>
    <row r="648" customFormat="false" ht="12.75" hidden="false" customHeight="false" outlineLevel="0" collapsed="false">
      <c r="A648" s="19" t="n">
        <v>41639.875</v>
      </c>
      <c r="C648" s="15" t="n">
        <v>-3.18933333333333</v>
      </c>
      <c r="D648" s="15" t="n">
        <v>2.3322</v>
      </c>
      <c r="E648" s="21" t="n">
        <v>-2.23954829703175</v>
      </c>
    </row>
    <row r="649" customFormat="false" ht="12.75" hidden="false" customHeight="false" outlineLevel="0" collapsed="false">
      <c r="A649" s="19" t="n">
        <v>41639.9166666667</v>
      </c>
      <c r="C649" s="15" t="n">
        <v>-3.08966666666667</v>
      </c>
      <c r="D649" s="15" t="n">
        <v>-1.521</v>
      </c>
      <c r="E649" s="21" t="n">
        <v>-1.81534076886886</v>
      </c>
    </row>
    <row r="650" customFormat="false" ht="12.75" hidden="false" customHeight="false" outlineLevel="0" collapsed="false">
      <c r="A650" s="19" t="n">
        <v>41639.9583333333</v>
      </c>
      <c r="C650" s="15" t="n">
        <v>-0.697666666666666</v>
      </c>
      <c r="D650" s="15" t="n">
        <v>-1.6224</v>
      </c>
      <c r="E650" s="21" t="n">
        <v>-3.06394450881289</v>
      </c>
    </row>
    <row r="651" customFormat="false" ht="12.75" hidden="false" customHeight="false" outlineLevel="0" collapsed="false">
      <c r="A651" s="19" t="n">
        <v>41640</v>
      </c>
      <c r="C651" s="15" t="n">
        <v>-0.199333333333334</v>
      </c>
      <c r="D651" s="15" t="n">
        <v>-5.1714</v>
      </c>
      <c r="E651" s="21" t="n">
        <v>-3.00960598887743</v>
      </c>
    </row>
    <row r="652" customFormat="false" ht="12.75" hidden="false" customHeight="false" outlineLevel="0" collapsed="false">
      <c r="A652" s="19" t="n">
        <v>41640.0416666667</v>
      </c>
      <c r="C652" s="15" t="n">
        <v>-1.29566666666667</v>
      </c>
      <c r="D652" s="15" t="n">
        <v>-1.014</v>
      </c>
      <c r="E652" s="21" t="n">
        <v>-2.48365784733104</v>
      </c>
    </row>
    <row r="653" customFormat="false" ht="12.75" hidden="false" customHeight="false" outlineLevel="0" collapsed="false">
      <c r="A653" s="19" t="n">
        <v>41640.0833333333</v>
      </c>
      <c r="C653" s="15" t="n">
        <v>-1.69433333333333</v>
      </c>
      <c r="D653" s="15" t="n">
        <v>0.4056</v>
      </c>
      <c r="E653" s="21" t="n">
        <v>-2.41706269458977</v>
      </c>
    </row>
    <row r="654" customFormat="false" ht="12.75" hidden="false" customHeight="false" outlineLevel="0" collapsed="false">
      <c r="A654" s="19" t="n">
        <v>41640.125</v>
      </c>
      <c r="C654" s="15" t="n">
        <v>-2.49166666666667</v>
      </c>
      <c r="D654" s="15" t="n">
        <v>-0.9126</v>
      </c>
      <c r="E654" s="21" t="n">
        <v>-2.99104686306119</v>
      </c>
    </row>
    <row r="655" customFormat="false" ht="12.75" hidden="false" customHeight="false" outlineLevel="0" collapsed="false">
      <c r="A655" s="19" t="n">
        <v>41640.1666666667</v>
      </c>
      <c r="C655" s="15" t="n">
        <v>-0.797333333333332</v>
      </c>
      <c r="D655" s="15" t="n">
        <v>-4.9686</v>
      </c>
      <c r="E655" s="21" t="n">
        <v>-3.02803442886042</v>
      </c>
    </row>
    <row r="656" customFormat="false" ht="12.75" hidden="false" customHeight="false" outlineLevel="0" collapsed="false">
      <c r="A656" s="19" t="n">
        <v>41640.2083333333</v>
      </c>
      <c r="C656" s="15" t="n">
        <v>-0.498333333333333</v>
      </c>
      <c r="D656" s="15" t="n">
        <v>-4.2588</v>
      </c>
      <c r="E656" s="21" t="n">
        <v>-3.17425865512668</v>
      </c>
    </row>
    <row r="657" customFormat="false" ht="12.75" hidden="false" customHeight="false" outlineLevel="0" collapsed="false">
      <c r="A657" s="19" t="n">
        <v>41640.25</v>
      </c>
      <c r="C657" s="15" t="n">
        <v>-2.691</v>
      </c>
      <c r="D657" s="15" t="n">
        <v>-2.4336</v>
      </c>
      <c r="E657" s="21" t="n">
        <v>-3.21484599326087</v>
      </c>
    </row>
    <row r="658" customFormat="false" ht="12.75" hidden="false" customHeight="false" outlineLevel="0" collapsed="false">
      <c r="A658" s="19" t="n">
        <v>41640.2916666667</v>
      </c>
      <c r="C658" s="15" t="n">
        <v>-0.697666666666666</v>
      </c>
      <c r="D658" s="15" t="n">
        <v>-4.4616</v>
      </c>
      <c r="E658" s="21" t="n">
        <v>-3.59295262195218</v>
      </c>
    </row>
    <row r="659" customFormat="false" ht="12.75" hidden="false" customHeight="false" outlineLevel="0" collapsed="false">
      <c r="A659" s="19" t="n">
        <v>41640.3333333333</v>
      </c>
      <c r="C659" s="15" t="n">
        <v>-4.186</v>
      </c>
      <c r="D659" s="15" t="n">
        <v>-4.2588</v>
      </c>
      <c r="E659" s="21" t="n">
        <v>-4.13985640490707</v>
      </c>
    </row>
    <row r="660" customFormat="false" ht="12.75" hidden="false" customHeight="false" outlineLevel="0" collapsed="false">
      <c r="A660" s="19" t="n">
        <v>41640.375</v>
      </c>
      <c r="C660" s="15" t="n">
        <v>-3.18933333333333</v>
      </c>
      <c r="D660" s="15" t="n">
        <v>-1.8252</v>
      </c>
      <c r="E660" s="21" t="n">
        <v>-4.60397565912072</v>
      </c>
    </row>
    <row r="661" customFormat="false" ht="12.75" hidden="false" customHeight="false" outlineLevel="0" collapsed="false">
      <c r="A661" s="19" t="n">
        <v>41640.4166666667</v>
      </c>
      <c r="C661" s="15" t="n">
        <v>-3.68766666666667</v>
      </c>
      <c r="D661" s="15" t="n">
        <v>-8.7204</v>
      </c>
      <c r="E661" s="21" t="n">
        <v>-5.9403669704423</v>
      </c>
    </row>
    <row r="662" customFormat="false" ht="12.75" hidden="false" customHeight="false" outlineLevel="0" collapsed="false">
      <c r="A662" s="19" t="n">
        <v>41640.4583333333</v>
      </c>
      <c r="C662" s="15" t="n">
        <v>-4.784</v>
      </c>
      <c r="D662" s="15" t="n">
        <v>-6.2868</v>
      </c>
      <c r="E662" s="21" t="n">
        <v>-6.79153880531653</v>
      </c>
    </row>
    <row r="663" customFormat="false" ht="12.75" hidden="false" customHeight="false" outlineLevel="0" collapsed="false">
      <c r="A663" s="19" t="n">
        <v>41640.5</v>
      </c>
      <c r="C663" s="15" t="n">
        <v>-4.98333333333333</v>
      </c>
      <c r="D663" s="15" t="n">
        <v>-2.7378</v>
      </c>
      <c r="E663" s="21" t="n">
        <v>-4.80020731830653</v>
      </c>
    </row>
    <row r="664" customFormat="false" ht="12.75" hidden="false" customHeight="false" outlineLevel="0" collapsed="false">
      <c r="A664" s="19" t="n">
        <v>41640.5416666667</v>
      </c>
      <c r="C664" s="15" t="n">
        <v>-4.186</v>
      </c>
      <c r="D664" s="15" t="n">
        <v>-2.9406</v>
      </c>
      <c r="E664" s="21" t="n">
        <v>-3.51093300636018</v>
      </c>
    </row>
    <row r="665" customFormat="false" ht="12.75" hidden="false" customHeight="false" outlineLevel="0" collapsed="false">
      <c r="A665" s="19" t="n">
        <v>41640.5833333333</v>
      </c>
      <c r="C665" s="15" t="n">
        <v>-1.59466666666667</v>
      </c>
      <c r="D665" s="15" t="n">
        <v>-0.9126</v>
      </c>
      <c r="E665" s="21" t="n">
        <v>-3.141649520293</v>
      </c>
    </row>
    <row r="666" customFormat="false" ht="12.75" hidden="false" customHeight="false" outlineLevel="0" collapsed="false">
      <c r="A666" s="19" t="n">
        <v>41640.625</v>
      </c>
      <c r="C666" s="15" t="n">
        <v>0.0996666666666668</v>
      </c>
      <c r="D666" s="15" t="n">
        <v>-3.4476</v>
      </c>
      <c r="E666" s="21" t="n">
        <v>-3.6084130897162</v>
      </c>
    </row>
    <row r="667" customFormat="false" ht="12.75" hidden="false" customHeight="false" outlineLevel="0" collapsed="false">
      <c r="A667" s="19" t="n">
        <v>41640.6666666667</v>
      </c>
      <c r="C667" s="15" t="n">
        <v>-4.186</v>
      </c>
      <c r="D667" s="15" t="n">
        <v>-4.563</v>
      </c>
      <c r="E667" s="21" t="n">
        <v>-4.51578435287065</v>
      </c>
    </row>
    <row r="668" customFormat="false" ht="12.75" hidden="false" customHeight="false" outlineLevel="0" collapsed="false">
      <c r="A668" s="19" t="n">
        <v>41640.7083333333</v>
      </c>
      <c r="C668" s="15" t="n">
        <v>-2.89033333333333</v>
      </c>
      <c r="D668" s="15" t="n">
        <v>-4.7658</v>
      </c>
      <c r="E668" s="21" t="n">
        <v>-4.04265937861627</v>
      </c>
    </row>
    <row r="669" customFormat="false" ht="12.75" hidden="false" customHeight="false" outlineLevel="0" collapsed="false">
      <c r="A669" s="19" t="n">
        <v>41640.75</v>
      </c>
      <c r="C669" s="15" t="n">
        <v>-1.794</v>
      </c>
      <c r="D669" s="15" t="n">
        <v>-2.7378</v>
      </c>
      <c r="E669" s="21" t="n">
        <v>-3.48131640161981</v>
      </c>
    </row>
    <row r="670" customFormat="false" ht="12.75" hidden="false" customHeight="false" outlineLevel="0" collapsed="false">
      <c r="A670" s="19" t="n">
        <v>41640.7916666667</v>
      </c>
      <c r="C670" s="15" t="n">
        <v>-1.69433333333333</v>
      </c>
      <c r="D670" s="15" t="n">
        <v>-1.014</v>
      </c>
      <c r="E670" s="21" t="n">
        <v>-2.87546964202955</v>
      </c>
    </row>
    <row r="671" customFormat="false" ht="12.75" hidden="false" customHeight="false" outlineLevel="0" collapsed="false">
      <c r="A671" s="19" t="n">
        <v>41640.8333333333</v>
      </c>
      <c r="C671" s="15" t="n">
        <v>0.398666666666666</v>
      </c>
      <c r="D671" s="15" t="n">
        <v>-3.7518</v>
      </c>
      <c r="E671" s="21" t="n">
        <v>-3.13383150055256</v>
      </c>
    </row>
    <row r="672" customFormat="false" ht="12.75" hidden="false" customHeight="false" outlineLevel="0" collapsed="false">
      <c r="A672" s="19" t="n">
        <v>41640.875</v>
      </c>
      <c r="C672" s="15" t="n">
        <v>-2.093</v>
      </c>
      <c r="D672" s="15" t="n">
        <v>-9.0246</v>
      </c>
      <c r="E672" s="21" t="n">
        <v>-3.74715101548616</v>
      </c>
    </row>
    <row r="673" customFormat="false" ht="12.75" hidden="false" customHeight="false" outlineLevel="0" collapsed="false">
      <c r="A673" s="19" t="n">
        <v>41640.9166666667</v>
      </c>
      <c r="C673" s="15" t="n">
        <v>0.0996666666666663</v>
      </c>
      <c r="D673" s="15" t="n">
        <v>-1.4196</v>
      </c>
      <c r="E673" s="21" t="n">
        <v>-3.16095548156733</v>
      </c>
    </row>
    <row r="674" customFormat="false" ht="12.75" hidden="false" customHeight="false" outlineLevel="0" collapsed="false">
      <c r="A674" s="19" t="n">
        <v>41640.9583333333</v>
      </c>
      <c r="C674" s="15" t="n">
        <v>0.199333333333334</v>
      </c>
      <c r="D674" s="15" t="n">
        <v>-3.042</v>
      </c>
      <c r="E674" s="21" t="n">
        <v>-2.32878333533317</v>
      </c>
    </row>
    <row r="675" customFormat="false" ht="12.75" hidden="false" customHeight="false" outlineLevel="0" collapsed="false">
      <c r="A675" s="19" t="n">
        <v>41641</v>
      </c>
      <c r="C675" s="15" t="n">
        <v>-2.093</v>
      </c>
      <c r="D675" s="15" t="n">
        <v>-3.9546</v>
      </c>
      <c r="E675" s="21" t="n">
        <v>-2.74603701103448</v>
      </c>
    </row>
    <row r="676" customFormat="false" ht="12.75" hidden="false" customHeight="false" outlineLevel="0" collapsed="false">
      <c r="A676" s="19" t="n">
        <v>41641.0416666667</v>
      </c>
      <c r="C676" s="15" t="n">
        <v>-1.495</v>
      </c>
      <c r="D676" s="15" t="n">
        <v>-5.3742</v>
      </c>
      <c r="E676" s="21" t="n">
        <v>-2.19370577152911</v>
      </c>
    </row>
    <row r="677" customFormat="false" ht="12.75" hidden="false" customHeight="false" outlineLevel="0" collapsed="false">
      <c r="A677" s="19" t="n">
        <v>41641.0833333333</v>
      </c>
      <c r="C677" s="15" t="n">
        <v>-0.398666666666667</v>
      </c>
      <c r="D677" s="15" t="n">
        <v>-0.608400000000002</v>
      </c>
      <c r="E677" s="21" t="n">
        <v>-1.60023447747175</v>
      </c>
    </row>
    <row r="678" customFormat="false" ht="12.75" hidden="false" customHeight="false" outlineLevel="0" collapsed="false">
      <c r="A678" s="19" t="n">
        <v>41641.125</v>
      </c>
      <c r="C678" s="15" t="n">
        <v>0.897</v>
      </c>
      <c r="D678" s="15" t="n">
        <v>-1.1154</v>
      </c>
      <c r="E678" s="21" t="n">
        <v>-1.3102477972562</v>
      </c>
    </row>
    <row r="679" customFormat="false" ht="12.75" hidden="false" customHeight="false" outlineLevel="0" collapsed="false">
      <c r="A679" s="19" t="n">
        <v>41641.1666666667</v>
      </c>
      <c r="C679" s="15" t="n">
        <v>1.196</v>
      </c>
      <c r="D679" s="15" t="n">
        <v>1.521</v>
      </c>
      <c r="E679" s="21" t="n">
        <v>-0.663203204632794</v>
      </c>
    </row>
    <row r="680" customFormat="false" ht="12.75" hidden="false" customHeight="false" outlineLevel="0" collapsed="false">
      <c r="A680" s="19" t="n">
        <v>41641.2083333333</v>
      </c>
      <c r="C680" s="15" t="n">
        <v>1.89366666666667</v>
      </c>
      <c r="D680" s="15" t="n">
        <v>-1.8252</v>
      </c>
      <c r="E680" s="21" t="n">
        <v>-0.281496951296153</v>
      </c>
    </row>
    <row r="681" customFormat="false" ht="12.75" hidden="false" customHeight="false" outlineLevel="0" collapsed="false">
      <c r="A681" s="19" t="n">
        <v>41641.25</v>
      </c>
      <c r="C681" s="15" t="n">
        <v>0.797333333333334</v>
      </c>
      <c r="D681" s="15" t="n">
        <v>-1.6224</v>
      </c>
      <c r="E681" s="21" t="n">
        <v>-0.104463455959385</v>
      </c>
    </row>
    <row r="682" customFormat="false" ht="12.75" hidden="false" customHeight="false" outlineLevel="0" collapsed="false">
      <c r="A682" s="19" t="n">
        <v>41641.2916666667</v>
      </c>
      <c r="C682" s="15" t="n">
        <v>2.19266666666667</v>
      </c>
      <c r="D682" s="15" t="n">
        <v>-0.811200000000001</v>
      </c>
      <c r="E682" s="21" t="n">
        <v>-0.402869771941978</v>
      </c>
    </row>
    <row r="683" customFormat="false" ht="12.75" hidden="false" customHeight="false" outlineLevel="0" collapsed="false">
      <c r="A683" s="19" t="n">
        <v>41641.3333333333</v>
      </c>
      <c r="C683" s="15" t="n">
        <v>-0.199333333333334</v>
      </c>
      <c r="D683" s="15" t="n">
        <v>-0.507</v>
      </c>
      <c r="E683" s="21" t="n">
        <v>0.207709441357636</v>
      </c>
    </row>
    <row r="684" customFormat="false" ht="12.75" hidden="false" customHeight="false" outlineLevel="0" collapsed="false">
      <c r="A684" s="19" t="n">
        <v>41641.375</v>
      </c>
      <c r="C684" s="15" t="n">
        <v>2.49166666666667</v>
      </c>
      <c r="D684" s="15" t="n">
        <v>0</v>
      </c>
      <c r="E684" s="21" t="n">
        <v>0.762515589415276</v>
      </c>
    </row>
    <row r="685" customFormat="false" ht="12.75" hidden="false" customHeight="false" outlineLevel="0" collapsed="false">
      <c r="A685" s="19" t="n">
        <v>41641.4166666667</v>
      </c>
      <c r="C685" s="15" t="n">
        <v>0.199333333333334</v>
      </c>
      <c r="D685" s="15" t="n">
        <v>1.014</v>
      </c>
      <c r="E685" s="21" t="n">
        <v>-0.755505419409256</v>
      </c>
    </row>
    <row r="686" customFormat="false" ht="12.75" hidden="false" customHeight="false" outlineLevel="0" collapsed="false">
      <c r="A686" s="19" t="n">
        <v>41641.4583333333</v>
      </c>
      <c r="C686" s="15" t="n">
        <v>-0.996666666666667</v>
      </c>
      <c r="D686" s="15" t="n">
        <v>-3.2448</v>
      </c>
      <c r="E686" s="21" t="n">
        <v>-1.80267093206198</v>
      </c>
    </row>
    <row r="687" customFormat="false" ht="12.75" hidden="false" customHeight="false" outlineLevel="0" collapsed="false">
      <c r="A687" s="19" t="n">
        <v>41641.5</v>
      </c>
      <c r="C687" s="15" t="n">
        <v>-1.39533333333333</v>
      </c>
      <c r="D687" s="15" t="n">
        <v>-1.8252</v>
      </c>
      <c r="E687" s="21" t="n">
        <v>-1.64155122518121</v>
      </c>
    </row>
    <row r="688" customFormat="false" ht="12.75" hidden="false" customHeight="false" outlineLevel="0" collapsed="false">
      <c r="A688" s="19" t="n">
        <v>41641.5416666667</v>
      </c>
      <c r="C688" s="15" t="n">
        <v>0.0996666666666663</v>
      </c>
      <c r="D688" s="15" t="n">
        <v>-4.3602</v>
      </c>
      <c r="E688" s="21" t="n">
        <v>-1.63888456383307</v>
      </c>
    </row>
    <row r="689" customFormat="false" ht="12.75" hidden="false" customHeight="false" outlineLevel="0" collapsed="false">
      <c r="A689" s="19" t="n">
        <v>41641.5833333333</v>
      </c>
      <c r="C689" s="15" t="n">
        <v>-1.69433333333333</v>
      </c>
      <c r="D689" s="15" t="n">
        <v>-3.2448</v>
      </c>
      <c r="E689" s="21" t="n">
        <v>-1.32464476128734</v>
      </c>
    </row>
    <row r="690" customFormat="false" ht="12.75" hidden="false" customHeight="false" outlineLevel="0" collapsed="false">
      <c r="A690" s="19" t="n">
        <v>41641.625</v>
      </c>
      <c r="C690" s="15" t="n">
        <v>-0.797333333333334</v>
      </c>
      <c r="D690" s="15" t="n">
        <v>0.202800000000003</v>
      </c>
      <c r="E690" s="21" t="n">
        <v>-1.44078302295708</v>
      </c>
    </row>
    <row r="691" customFormat="false" ht="12.75" hidden="false" customHeight="false" outlineLevel="0" collapsed="false">
      <c r="A691" s="19" t="n">
        <v>41641.6666666667</v>
      </c>
      <c r="C691" s="15" t="n">
        <v>-2.59133333333333</v>
      </c>
      <c r="D691" s="15" t="n">
        <v>-1.3182</v>
      </c>
      <c r="E691" s="21" t="n">
        <v>-2.23380664244926</v>
      </c>
    </row>
    <row r="692" customFormat="false" ht="12.75" hidden="false" customHeight="false" outlineLevel="0" collapsed="false">
      <c r="A692" s="19" t="n">
        <v>41641.7083333333</v>
      </c>
      <c r="C692" s="15" t="n">
        <v>-1.89366666666667</v>
      </c>
      <c r="D692" s="15" t="n">
        <v>0</v>
      </c>
      <c r="E692" s="21" t="n">
        <v>-2.5861983223712</v>
      </c>
    </row>
    <row r="693" customFormat="false" ht="12.75" hidden="false" customHeight="false" outlineLevel="0" collapsed="false">
      <c r="A693" s="19" t="n">
        <v>41641.75</v>
      </c>
      <c r="C693" s="15" t="n">
        <v>-1.495</v>
      </c>
      <c r="D693" s="15" t="n">
        <v>-1.6224</v>
      </c>
      <c r="E693" s="21" t="n">
        <v>-2.55703695558831</v>
      </c>
    </row>
    <row r="694" customFormat="false" ht="12.75" hidden="false" customHeight="false" outlineLevel="0" collapsed="false">
      <c r="A694" s="19" t="n">
        <v>41641.7916666667</v>
      </c>
      <c r="C694" s="15" t="n">
        <v>-1.794</v>
      </c>
      <c r="D694" s="15" t="n">
        <v>-0.101399999999998</v>
      </c>
      <c r="E694" s="21" t="n">
        <v>-3.02216646400536</v>
      </c>
    </row>
    <row r="695" customFormat="false" ht="12.75" hidden="false" customHeight="false" outlineLevel="0" collapsed="false">
      <c r="A695" s="19" t="n">
        <v>41641.8333333333</v>
      </c>
      <c r="C695" s="15" t="n">
        <v>-1.69433333333333</v>
      </c>
      <c r="D695" s="15" t="n">
        <v>-4.3602</v>
      </c>
      <c r="E695" s="21" t="n">
        <v>-3.178132109684</v>
      </c>
    </row>
    <row r="696" customFormat="false" ht="12.75" hidden="false" customHeight="false" outlineLevel="0" collapsed="false">
      <c r="A696" s="19" t="n">
        <v>41641.875</v>
      </c>
      <c r="C696" s="15" t="n">
        <v>-2.29233333333333</v>
      </c>
      <c r="D696" s="15" t="n">
        <v>-2.9406</v>
      </c>
      <c r="E696" s="21" t="n">
        <v>-4.00231073534795</v>
      </c>
    </row>
    <row r="697" customFormat="false" ht="12.75" hidden="false" customHeight="false" outlineLevel="0" collapsed="false">
      <c r="A697" s="19" t="n">
        <v>41641.9166666667</v>
      </c>
      <c r="C697" s="15" t="n">
        <v>-3.38866666666667</v>
      </c>
      <c r="D697" s="15" t="n">
        <v>-1.521</v>
      </c>
      <c r="E697" s="21" t="n">
        <v>-3.63402983135837</v>
      </c>
    </row>
    <row r="698" customFormat="false" ht="12.75" hidden="false" customHeight="false" outlineLevel="0" collapsed="false">
      <c r="A698" s="19" t="n">
        <v>41641.9583333333</v>
      </c>
      <c r="C698" s="15" t="n">
        <v>-3.887</v>
      </c>
      <c r="D698" s="15" t="n">
        <v>-2.028</v>
      </c>
      <c r="E698" s="21" t="n">
        <v>-3.6373970827024</v>
      </c>
    </row>
    <row r="699" customFormat="false" ht="12.75" hidden="false" customHeight="false" outlineLevel="0" collapsed="false">
      <c r="A699" s="19" t="n">
        <v>41642</v>
      </c>
      <c r="C699" s="15" t="n">
        <v>-1.495</v>
      </c>
      <c r="D699" s="15" t="n">
        <v>-3.2448</v>
      </c>
      <c r="E699" s="21" t="n">
        <v>-3.51562573329895</v>
      </c>
    </row>
    <row r="700" customFormat="false" ht="12.75" hidden="false" customHeight="false" outlineLevel="0" collapsed="false">
      <c r="A700" s="19" t="n">
        <v>41642.0416666667</v>
      </c>
      <c r="C700" s="15" t="n">
        <v>-0.0996666666666668</v>
      </c>
      <c r="D700" s="15" t="n">
        <v>-1.521</v>
      </c>
      <c r="E700" s="21" t="n">
        <v>-2.88559253647694</v>
      </c>
    </row>
    <row r="701" customFormat="false" ht="12.75" hidden="false" customHeight="false" outlineLevel="0" collapsed="false">
      <c r="A701" s="19" t="n">
        <v>41642.0833333333</v>
      </c>
      <c r="C701" s="15" t="n">
        <v>0.199333333333334</v>
      </c>
      <c r="D701" s="15" t="n">
        <v>-3.042</v>
      </c>
      <c r="E701" s="21" t="n">
        <v>-2.02193398370623</v>
      </c>
    </row>
    <row r="702" customFormat="false" ht="12.75" hidden="false" customHeight="false" outlineLevel="0" collapsed="false">
      <c r="A702" s="19" t="n">
        <v>41642.125</v>
      </c>
      <c r="C702" s="15" t="n">
        <v>-4.08633333333333</v>
      </c>
      <c r="D702" s="15" t="n">
        <v>-5.6784</v>
      </c>
      <c r="E702" s="21" t="n">
        <v>-3.35969403346935</v>
      </c>
    </row>
    <row r="703" customFormat="false" ht="12.75" hidden="false" customHeight="false" outlineLevel="0" collapsed="false">
      <c r="A703" s="19" t="n">
        <v>41642.1666666667</v>
      </c>
      <c r="C703" s="15" t="n">
        <v>-1.196</v>
      </c>
      <c r="D703" s="15" t="n">
        <v>-1.7238</v>
      </c>
      <c r="E703" s="21" t="n">
        <v>-3.26743232273957</v>
      </c>
    </row>
    <row r="704" customFormat="false" ht="12.75" hidden="false" customHeight="false" outlineLevel="0" collapsed="false">
      <c r="A704" s="19" t="n">
        <v>41642.2083333333</v>
      </c>
      <c r="C704" s="15" t="n">
        <v>-2.59133333333334</v>
      </c>
      <c r="D704" s="15" t="n">
        <v>-2.1294</v>
      </c>
      <c r="E704" s="21" t="n">
        <v>-2.90595068165775</v>
      </c>
    </row>
    <row r="705" customFormat="false" ht="12.75" hidden="false" customHeight="false" outlineLevel="0" collapsed="false">
      <c r="A705" s="19" t="n">
        <v>41642.25</v>
      </c>
      <c r="C705" s="15" t="n">
        <v>-2.59133333333334</v>
      </c>
      <c r="D705" s="15" t="n">
        <v>-1.521</v>
      </c>
      <c r="E705" s="21" t="n">
        <v>-3.27968554098363</v>
      </c>
    </row>
    <row r="706" customFormat="false" ht="12.75" hidden="false" customHeight="false" outlineLevel="0" collapsed="false">
      <c r="A706" s="19" t="n">
        <v>41642.2916666667</v>
      </c>
      <c r="C706" s="15" t="n">
        <v>-0.0996666666666663</v>
      </c>
      <c r="D706" s="15" t="n">
        <v>-4.6644</v>
      </c>
      <c r="E706" s="21" t="n">
        <v>-2.1554931382695</v>
      </c>
    </row>
    <row r="707" customFormat="false" ht="12.75" hidden="false" customHeight="false" outlineLevel="0" collapsed="false">
      <c r="A707" s="19" t="n">
        <v>41642.3333333333</v>
      </c>
      <c r="C707" s="15" t="n">
        <v>-3.98666666666667</v>
      </c>
      <c r="D707" s="15" t="n">
        <v>-3.3462</v>
      </c>
      <c r="E707" s="21" t="n">
        <v>-2.71180217983722</v>
      </c>
    </row>
    <row r="708" customFormat="false" ht="12.75" hidden="false" customHeight="false" outlineLevel="0" collapsed="false">
      <c r="A708" s="19" t="n">
        <v>41642.375</v>
      </c>
      <c r="C708" s="15" t="n">
        <v>-0.797333333333334</v>
      </c>
      <c r="D708" s="15" t="n">
        <v>-4.6644</v>
      </c>
      <c r="E708" s="21" t="n">
        <v>-1.06545431958813</v>
      </c>
    </row>
    <row r="709" customFormat="false" ht="12.75" hidden="false" customHeight="false" outlineLevel="0" collapsed="false">
      <c r="A709" s="19" t="n">
        <v>41642.4166666667</v>
      </c>
      <c r="C709" s="15" t="n">
        <v>-0.498333333333333</v>
      </c>
      <c r="D709" s="15" t="n">
        <v>0.709799999999999</v>
      </c>
      <c r="E709" s="21" t="n">
        <v>-1.68837990097744</v>
      </c>
    </row>
    <row r="710" customFormat="false" ht="12.75" hidden="false" customHeight="false" outlineLevel="0" collapsed="false">
      <c r="A710" s="19" t="n">
        <v>41642.4583333333</v>
      </c>
      <c r="C710" s="15" t="n">
        <v>-1.59466666666667</v>
      </c>
      <c r="D710" s="15" t="n">
        <v>-7.1994</v>
      </c>
      <c r="E710" s="21" t="n">
        <v>-4.09342506198674</v>
      </c>
    </row>
    <row r="711" customFormat="false" ht="12.75" hidden="false" customHeight="false" outlineLevel="0" collapsed="false">
      <c r="A711" s="19" t="n">
        <v>41642.5</v>
      </c>
      <c r="C711" s="15" t="n">
        <v>-1.196</v>
      </c>
      <c r="D711" s="15" t="n">
        <v>-2.2308</v>
      </c>
      <c r="E711" s="21" t="n">
        <v>-3.59200444607138</v>
      </c>
    </row>
    <row r="712" customFormat="false" ht="12.75" hidden="false" customHeight="false" outlineLevel="0" collapsed="false">
      <c r="A712" s="19" t="n">
        <v>41642.5416666667</v>
      </c>
      <c r="C712" s="15" t="n">
        <v>-0.299</v>
      </c>
      <c r="D712" s="15" t="n">
        <v>-6.9966</v>
      </c>
      <c r="E712" s="21" t="n">
        <v>-3.42760670613137</v>
      </c>
    </row>
    <row r="713" customFormat="false" ht="12.75" hidden="false" customHeight="false" outlineLevel="0" collapsed="false">
      <c r="A713" s="19" t="n">
        <v>41642.5833333333</v>
      </c>
      <c r="C713" s="15" t="n">
        <v>-0.199333333333333</v>
      </c>
      <c r="D713" s="15" t="n">
        <v>-2.535</v>
      </c>
      <c r="E713" s="21" t="n">
        <v>-2.41894235442206</v>
      </c>
    </row>
    <row r="714" customFormat="false" ht="12.75" hidden="false" customHeight="false" outlineLevel="0" collapsed="false">
      <c r="A714" s="19" t="n">
        <v>41642.625</v>
      </c>
      <c r="C714" s="15" t="n">
        <v>-0.897</v>
      </c>
      <c r="D714" s="15" t="n">
        <v>-5.577</v>
      </c>
      <c r="E714" s="21" t="n">
        <v>-3.20716810144862</v>
      </c>
    </row>
    <row r="715" customFormat="false" ht="12.75" hidden="false" customHeight="false" outlineLevel="0" collapsed="false">
      <c r="A715" s="19" t="n">
        <v>41642.6666666667</v>
      </c>
      <c r="C715" s="15" t="n">
        <v>0.498333333333333</v>
      </c>
      <c r="D715" s="15" t="n">
        <v>-4.3602</v>
      </c>
      <c r="E715" s="21" t="n">
        <v>-1.5631654155515</v>
      </c>
    </row>
    <row r="716" customFormat="false" ht="12.75" hidden="false" customHeight="false" outlineLevel="0" collapsed="false">
      <c r="A716" s="19" t="n">
        <v>41642.7083333333</v>
      </c>
      <c r="C716" s="15" t="n">
        <v>0.0996666666666681</v>
      </c>
      <c r="D716" s="15" t="n">
        <v>2.6364</v>
      </c>
      <c r="E716" s="21" t="n">
        <v>-0.452790310826615</v>
      </c>
    </row>
    <row r="717" customFormat="false" ht="12.75" hidden="false" customHeight="false" outlineLevel="0" collapsed="false">
      <c r="A717" s="19" t="n">
        <v>41642.75</v>
      </c>
      <c r="C717" s="15" t="n">
        <v>-0.0996666666666663</v>
      </c>
      <c r="D717" s="15" t="n">
        <v>-5.577</v>
      </c>
      <c r="E717" s="21" t="n">
        <v>-1.63575651372369</v>
      </c>
    </row>
    <row r="718" customFormat="false" ht="12.75" hidden="false" customHeight="false" outlineLevel="0" collapsed="false">
      <c r="A718" s="19" t="n">
        <v>41642.7916666667</v>
      </c>
      <c r="C718" s="15" t="n">
        <v>0</v>
      </c>
      <c r="D718" s="15" t="n">
        <v>-1.2168</v>
      </c>
      <c r="E718" s="21" t="n">
        <v>-0.916232846932054</v>
      </c>
    </row>
    <row r="719" customFormat="false" ht="12.75" hidden="false" customHeight="false" outlineLevel="0" collapsed="false">
      <c r="A719" s="19" t="n">
        <v>41642.8333333333</v>
      </c>
      <c r="C719" s="15" t="n">
        <v>2.59133333333333</v>
      </c>
      <c r="D719" s="15" t="n">
        <v>-2.9406</v>
      </c>
      <c r="E719" s="21" t="n">
        <v>-0.717467517194966</v>
      </c>
    </row>
    <row r="720" customFormat="false" ht="12.75" hidden="false" customHeight="false" outlineLevel="0" collapsed="false">
      <c r="A720" s="19" t="n">
        <v>41642.875</v>
      </c>
      <c r="C720" s="15" t="n">
        <v>-0.996666666666667</v>
      </c>
      <c r="D720" s="15" t="n">
        <v>-0.101399999999998</v>
      </c>
      <c r="E720" s="21" t="n">
        <v>-0.655974048369548</v>
      </c>
    </row>
    <row r="721" customFormat="false" ht="12.75" hidden="false" customHeight="false" outlineLevel="0" collapsed="false">
      <c r="A721" s="19" t="n">
        <v>41642.9166666667</v>
      </c>
      <c r="C721" s="15" t="n">
        <v>0.996666666666667</v>
      </c>
      <c r="D721" s="15" t="n">
        <v>2.7378</v>
      </c>
      <c r="E721" s="21" t="n">
        <v>0.193807860015003</v>
      </c>
    </row>
    <row r="722" customFormat="false" ht="12.75" hidden="false" customHeight="false" outlineLevel="0" collapsed="false">
      <c r="A722" s="19" t="n">
        <v>41642.9583333333</v>
      </c>
      <c r="C722" s="15" t="n">
        <v>0.797333333333334</v>
      </c>
      <c r="D722" s="15" t="n">
        <v>1.2168</v>
      </c>
      <c r="E722" s="21" t="n">
        <v>-0.546304892238047</v>
      </c>
    </row>
    <row r="723" customFormat="false" ht="12.75" hidden="false" customHeight="false" outlineLevel="0" collapsed="false">
      <c r="A723" s="19" t="n">
        <v>41643</v>
      </c>
      <c r="C723" s="15" t="n">
        <v>-0.199333333333333</v>
      </c>
      <c r="D723" s="15" t="n">
        <v>-2.4336</v>
      </c>
      <c r="E723" s="21" t="n">
        <v>-1.93326988935766</v>
      </c>
    </row>
    <row r="724" customFormat="false" ht="12.75" hidden="false" customHeight="false" outlineLevel="0" collapsed="false">
      <c r="A724" s="19" t="n">
        <v>41643.0416666667</v>
      </c>
      <c r="C724" s="15" t="n">
        <v>-2.29233333333333</v>
      </c>
      <c r="D724" s="15" t="n">
        <v>-1.3182</v>
      </c>
      <c r="E724" s="21" t="n">
        <v>-2.90568767403115</v>
      </c>
    </row>
    <row r="725" customFormat="false" ht="12.75" hidden="false" customHeight="false" outlineLevel="0" collapsed="false">
      <c r="A725" s="19" t="n">
        <v>41643.0833333333</v>
      </c>
      <c r="C725" s="15" t="n">
        <v>-2.19266666666667</v>
      </c>
      <c r="D725" s="15" t="n">
        <v>-0.912599999999999</v>
      </c>
      <c r="E725" s="21" t="n">
        <v>-3.38366972811505</v>
      </c>
    </row>
    <row r="726" customFormat="false" ht="12.75" hidden="false" customHeight="false" outlineLevel="0" collapsed="false">
      <c r="A726" s="19" t="n">
        <v>41643.125</v>
      </c>
      <c r="C726" s="15" t="n">
        <v>-2.691</v>
      </c>
      <c r="D726" s="15" t="n">
        <v>-3.042</v>
      </c>
      <c r="E726" s="21" t="n">
        <v>-4.15305545774674</v>
      </c>
    </row>
    <row r="727" customFormat="false" ht="12.75" hidden="false" customHeight="false" outlineLevel="0" collapsed="false">
      <c r="A727" s="19" t="n">
        <v>41643.1666666667</v>
      </c>
      <c r="C727" s="15" t="n">
        <v>-2.093</v>
      </c>
      <c r="D727" s="15" t="n">
        <v>-2.9406</v>
      </c>
      <c r="E727" s="21" t="n">
        <v>-4.31770888139491</v>
      </c>
    </row>
    <row r="728" customFormat="false" ht="12.75" hidden="false" customHeight="false" outlineLevel="0" collapsed="false">
      <c r="A728" s="19" t="n">
        <v>41643.2083333333</v>
      </c>
      <c r="C728" s="15" t="n">
        <v>-4.58466666666667</v>
      </c>
      <c r="D728" s="15" t="n">
        <v>-2.3322</v>
      </c>
      <c r="E728" s="21" t="n">
        <v>-4.9069688984906</v>
      </c>
    </row>
    <row r="729" customFormat="false" ht="12.75" hidden="false" customHeight="false" outlineLevel="0" collapsed="false">
      <c r="A729" s="19" t="n">
        <v>41643.25</v>
      </c>
      <c r="C729" s="15" t="n">
        <v>-2.99</v>
      </c>
      <c r="D729" s="15" t="n">
        <v>-1.6224</v>
      </c>
      <c r="E729" s="21" t="n">
        <v>-3.72305134599463</v>
      </c>
    </row>
    <row r="730" customFormat="false" ht="12.75" hidden="false" customHeight="false" outlineLevel="0" collapsed="false">
      <c r="A730" s="19" t="n">
        <v>41643.2916666667</v>
      </c>
      <c r="C730" s="15" t="n">
        <v>-2.79066666666667</v>
      </c>
      <c r="D730" s="15" t="n">
        <v>-2.2308</v>
      </c>
      <c r="E730" s="21" t="n">
        <v>-3.28960779449021</v>
      </c>
    </row>
    <row r="731" customFormat="false" ht="12.75" hidden="false" customHeight="false" outlineLevel="0" collapsed="false">
      <c r="A731" s="19" t="n">
        <v>41643.3333333333</v>
      </c>
      <c r="C731" s="15" t="n">
        <v>-3.08966666666667</v>
      </c>
      <c r="D731" s="15" t="n">
        <v>-5.3742</v>
      </c>
      <c r="E731" s="21" t="n">
        <v>-4.05640048541287</v>
      </c>
    </row>
    <row r="732" customFormat="false" ht="12.75" hidden="false" customHeight="false" outlineLevel="0" collapsed="false">
      <c r="A732" s="19" t="n">
        <v>41643.375</v>
      </c>
      <c r="C732" s="15" t="n">
        <v>-3.887</v>
      </c>
      <c r="D732" s="15" t="n">
        <v>-3.6504</v>
      </c>
      <c r="E732" s="21" t="n">
        <v>-3.85396905202782</v>
      </c>
    </row>
    <row r="733" customFormat="false" ht="12.75" hidden="false" customHeight="false" outlineLevel="0" collapsed="false">
      <c r="A733" s="19" t="n">
        <v>41643.4166666667</v>
      </c>
      <c r="C733" s="15" t="n">
        <v>-3.38866666666667</v>
      </c>
      <c r="D733" s="15" t="n">
        <v>-6.7938</v>
      </c>
      <c r="E733" s="21" t="n">
        <v>-4.43195561132751</v>
      </c>
    </row>
    <row r="734" customFormat="false" ht="12.75" hidden="false" customHeight="false" outlineLevel="0" collapsed="false">
      <c r="A734" s="19" t="n">
        <v>41643.4583333333</v>
      </c>
      <c r="C734" s="15" t="n">
        <v>-2.99</v>
      </c>
      <c r="D734" s="15" t="n">
        <v>-2.9406</v>
      </c>
      <c r="E734" s="21" t="n">
        <v>-3.25167111091472</v>
      </c>
    </row>
    <row r="735" customFormat="false" ht="12.75" hidden="false" customHeight="false" outlineLevel="0" collapsed="false">
      <c r="A735" s="19" t="n">
        <v>41643.5</v>
      </c>
      <c r="C735" s="15" t="n">
        <v>-2.49166666666667</v>
      </c>
      <c r="D735" s="15" t="n">
        <v>-3.3462</v>
      </c>
      <c r="E735" s="21" t="n">
        <v>-4.50297850552587</v>
      </c>
    </row>
    <row r="736" customFormat="false" ht="12.75" hidden="false" customHeight="false" outlineLevel="0" collapsed="false">
      <c r="A736" s="19" t="n">
        <v>41643.5416666667</v>
      </c>
      <c r="C736" s="15" t="n">
        <v>-3.48833333333333</v>
      </c>
      <c r="D736" s="15" t="n">
        <v>-3.6504</v>
      </c>
      <c r="E736" s="21" t="n">
        <v>-3.46276066307613</v>
      </c>
    </row>
    <row r="737" customFormat="false" ht="12.75" hidden="false" customHeight="false" outlineLevel="0" collapsed="false">
      <c r="A737" s="19" t="n">
        <v>41643.5833333333</v>
      </c>
      <c r="C737" s="15" t="n">
        <v>0</v>
      </c>
      <c r="D737" s="15" t="n">
        <v>-1.4196</v>
      </c>
      <c r="E737" s="21" t="n">
        <v>-1.98531885202212</v>
      </c>
    </row>
    <row r="738" customFormat="false" ht="12.75" hidden="false" customHeight="false" outlineLevel="0" collapsed="false">
      <c r="A738" s="19" t="n">
        <v>41643.625</v>
      </c>
      <c r="C738" s="15" t="n">
        <v>-0.0996666666666672</v>
      </c>
      <c r="D738" s="15" t="n">
        <v>-3.1434</v>
      </c>
      <c r="E738" s="21" t="n">
        <v>-1.41666349013622</v>
      </c>
    </row>
    <row r="739" customFormat="false" ht="12.75" hidden="false" customHeight="false" outlineLevel="0" collapsed="false">
      <c r="A739" s="19" t="n">
        <v>41643.6666666667</v>
      </c>
      <c r="C739" s="15" t="n">
        <v>0.996666666666667</v>
      </c>
      <c r="D739" s="15" t="n">
        <v>0.811199999999999</v>
      </c>
      <c r="E739" s="21" t="n">
        <v>-1.38295363382643</v>
      </c>
    </row>
    <row r="740" customFormat="false" ht="12.75" hidden="false" customHeight="false" outlineLevel="0" collapsed="false">
      <c r="A740" s="19" t="n">
        <v>41643.7083333333</v>
      </c>
      <c r="C740" s="15" t="n">
        <v>-1.196</v>
      </c>
      <c r="D740" s="15" t="n">
        <v>-6.7938</v>
      </c>
      <c r="E740" s="21" t="n">
        <v>-1.69519565495957</v>
      </c>
    </row>
    <row r="741" customFormat="false" ht="12.75" hidden="false" customHeight="false" outlineLevel="0" collapsed="false">
      <c r="A741" s="19" t="n">
        <v>41643.75</v>
      </c>
      <c r="C741" s="15" t="n">
        <v>-0.598</v>
      </c>
      <c r="D741" s="15" t="n">
        <v>1.4196</v>
      </c>
      <c r="E741" s="21" t="n">
        <v>-0.743866224150513</v>
      </c>
    </row>
    <row r="742" customFormat="false" ht="12.75" hidden="false" customHeight="false" outlineLevel="0" collapsed="false">
      <c r="A742" s="19" t="n">
        <v>41643.7916666667</v>
      </c>
      <c r="C742" s="15" t="n">
        <v>-0.299000000000001</v>
      </c>
      <c r="D742" s="15" t="n">
        <v>-1.8252</v>
      </c>
      <c r="E742" s="21" t="n">
        <v>-0.912839761548558</v>
      </c>
    </row>
    <row r="743" customFormat="false" ht="12.75" hidden="false" customHeight="false" outlineLevel="0" collapsed="false">
      <c r="A743" s="19" t="n">
        <v>41643.8333333333</v>
      </c>
      <c r="C743" s="15" t="n">
        <v>-0.498333333333333</v>
      </c>
      <c r="D743" s="15" t="n">
        <v>-3.6504</v>
      </c>
      <c r="E743" s="21" t="n">
        <v>-2.16846228267551</v>
      </c>
    </row>
    <row r="744" customFormat="false" ht="12.75" hidden="false" customHeight="false" outlineLevel="0" collapsed="false">
      <c r="A744" s="19" t="n">
        <v>41643.875</v>
      </c>
      <c r="C744" s="15" t="n">
        <v>-1.196</v>
      </c>
      <c r="D744" s="15" t="n">
        <v>-3.6504</v>
      </c>
      <c r="E744" s="21" t="n">
        <v>-2.0950866503602</v>
      </c>
    </row>
    <row r="745" customFormat="false" ht="12.75" hidden="false" customHeight="false" outlineLevel="0" collapsed="false">
      <c r="A745" s="19" t="n">
        <v>41643.9166666667</v>
      </c>
      <c r="C745" s="15" t="n">
        <v>-0.897</v>
      </c>
      <c r="D745" s="15" t="n">
        <v>-3.7518</v>
      </c>
      <c r="E745" s="21" t="n">
        <v>-1.48286296174315</v>
      </c>
    </row>
    <row r="746" customFormat="false" ht="12.75" hidden="false" customHeight="false" outlineLevel="0" collapsed="false">
      <c r="A746" s="19" t="n">
        <v>41643.9583333333</v>
      </c>
      <c r="C746" s="15" t="n">
        <v>-0.398666666666665</v>
      </c>
      <c r="D746" s="15" t="n">
        <v>-1.521</v>
      </c>
      <c r="E746" s="21" t="n">
        <v>-1.64756646257283</v>
      </c>
    </row>
    <row r="747" customFormat="false" ht="12.75" hidden="false" customHeight="false" outlineLevel="0" collapsed="false">
      <c r="A747" s="19" t="n">
        <v>41644</v>
      </c>
      <c r="C747" s="15" t="n">
        <v>-1.196</v>
      </c>
      <c r="D747" s="15" t="n">
        <v>-3.1434</v>
      </c>
      <c r="E747" s="21" t="n">
        <v>-1.94016946592484</v>
      </c>
    </row>
    <row r="748" customFormat="false" ht="12.75" hidden="false" customHeight="false" outlineLevel="0" collapsed="false">
      <c r="A748" s="19" t="n">
        <v>41644.0416666667</v>
      </c>
      <c r="C748" s="15" t="n">
        <v>-0.697666666666668</v>
      </c>
      <c r="D748" s="15" t="n">
        <v>-2.1294</v>
      </c>
      <c r="E748" s="21" t="n">
        <v>-1.68792992232953</v>
      </c>
    </row>
    <row r="749" customFormat="false" ht="12.75" hidden="false" customHeight="false" outlineLevel="0" collapsed="false">
      <c r="A749" s="19" t="n">
        <v>41644.0833333333</v>
      </c>
      <c r="C749" s="15" t="n">
        <v>-1.09633333333333</v>
      </c>
      <c r="D749" s="15" t="n">
        <v>0.709799999999999</v>
      </c>
      <c r="E749" s="21" t="n">
        <v>-0.775877531727869</v>
      </c>
    </row>
    <row r="750" customFormat="false" ht="12.75" hidden="false" customHeight="false" outlineLevel="0" collapsed="false">
      <c r="A750" s="19" t="n">
        <v>41644.125</v>
      </c>
      <c r="C750" s="15" t="n">
        <v>-1.29566666666667</v>
      </c>
      <c r="D750" s="15" t="n">
        <v>-2.028</v>
      </c>
      <c r="E750" s="21" t="n">
        <v>-2.33741134756667</v>
      </c>
    </row>
    <row r="751" customFormat="false" ht="12.75" hidden="false" customHeight="false" outlineLevel="0" collapsed="false">
      <c r="A751" s="19" t="n">
        <v>41644.1666666667</v>
      </c>
      <c r="C751" s="15" t="n">
        <v>-0.498333333333333</v>
      </c>
      <c r="D751" s="15" t="n">
        <v>-1.4196</v>
      </c>
      <c r="E751" s="21" t="n">
        <v>-1.59086823631181</v>
      </c>
    </row>
    <row r="752" customFormat="false" ht="12.75" hidden="false" customHeight="false" outlineLevel="0" collapsed="false">
      <c r="A752" s="19" t="n">
        <v>41644.2083333333</v>
      </c>
      <c r="C752" s="15" t="n">
        <v>-0.598</v>
      </c>
      <c r="D752" s="15" t="n">
        <v>-1.8252</v>
      </c>
      <c r="E752" s="21" t="n">
        <v>-2.04753169511493</v>
      </c>
    </row>
    <row r="753" customFormat="false" ht="12.75" hidden="false" customHeight="false" outlineLevel="0" collapsed="false">
      <c r="A753" s="19" t="n">
        <v>41644.25</v>
      </c>
      <c r="C753" s="15" t="n">
        <v>0.398666666666666</v>
      </c>
      <c r="D753" s="15" t="n">
        <v>-0.4056</v>
      </c>
      <c r="E753" s="21" t="n">
        <v>-1.22655899179908</v>
      </c>
    </row>
    <row r="754" customFormat="false" ht="12.75" hidden="false" customHeight="false" outlineLevel="0" collapsed="false">
      <c r="A754" s="19" t="n">
        <v>41644.2916666667</v>
      </c>
      <c r="C754" s="15" t="n">
        <v>0.697666666666667</v>
      </c>
      <c r="D754" s="15" t="n">
        <v>4.3602</v>
      </c>
      <c r="E754" s="21" t="n">
        <v>-0.718163846795596</v>
      </c>
    </row>
    <row r="755" customFormat="false" ht="12.75" hidden="false" customHeight="false" outlineLevel="0" collapsed="false">
      <c r="A755" s="19" t="n">
        <v>41644.3333333333</v>
      </c>
      <c r="C755" s="15" t="n">
        <v>0.0996666666666663</v>
      </c>
      <c r="D755" s="15" t="n">
        <v>-2.6364</v>
      </c>
      <c r="E755" s="21" t="n">
        <v>-0.780762971346151</v>
      </c>
    </row>
    <row r="756" customFormat="false" ht="12.75" hidden="false" customHeight="false" outlineLevel="0" collapsed="false">
      <c r="A756" s="19" t="n">
        <v>41644.375</v>
      </c>
      <c r="C756" s="15" t="n">
        <v>-1.89366666666667</v>
      </c>
      <c r="D756" s="15" t="n">
        <v>-2.6364</v>
      </c>
      <c r="E756" s="21" t="n">
        <v>-1.79899154777652</v>
      </c>
    </row>
    <row r="757" customFormat="false" ht="12.75" hidden="false" customHeight="false" outlineLevel="0" collapsed="false">
      <c r="A757" s="19" t="n">
        <v>41644.4166666667</v>
      </c>
      <c r="C757" s="15" t="n">
        <v>-1.69433333333333</v>
      </c>
      <c r="D757" s="15" t="n">
        <v>-3.042</v>
      </c>
      <c r="E757" s="21" t="n">
        <v>-2.00339526342857</v>
      </c>
    </row>
    <row r="758" customFormat="false" ht="12.75" hidden="false" customHeight="false" outlineLevel="0" collapsed="false">
      <c r="A758" s="19" t="n">
        <v>41644.4583333333</v>
      </c>
      <c r="C758" s="15" t="n">
        <v>-3.38866666666667</v>
      </c>
      <c r="D758" s="15" t="n">
        <v>2.2308</v>
      </c>
      <c r="E758" s="21" t="n">
        <v>-2.27806407175875</v>
      </c>
    </row>
    <row r="759" customFormat="false" ht="12.75" hidden="false" customHeight="false" outlineLevel="0" collapsed="false">
      <c r="A759" s="19" t="n">
        <v>41644.5</v>
      </c>
      <c r="C759" s="15" t="n">
        <v>-0.398666666666667</v>
      </c>
      <c r="D759" s="15" t="n">
        <v>0.4056</v>
      </c>
      <c r="E759" s="21" t="n">
        <v>-1.4815858080785</v>
      </c>
    </row>
    <row r="760" customFormat="false" ht="12.75" hidden="false" customHeight="false" outlineLevel="0" collapsed="false">
      <c r="A760" s="19" t="n">
        <v>41644.5416666667</v>
      </c>
      <c r="C760" s="15" t="n">
        <v>1.69433333333333</v>
      </c>
      <c r="D760" s="15" t="n">
        <v>-0.1014</v>
      </c>
      <c r="E760" s="21" t="n">
        <v>-1.60962038141309</v>
      </c>
    </row>
    <row r="761" customFormat="false" ht="12.75" hidden="false" customHeight="false" outlineLevel="0" collapsed="false">
      <c r="A761" s="19" t="n">
        <v>41644.5833333333</v>
      </c>
      <c r="C761" s="15" t="n">
        <v>0</v>
      </c>
      <c r="D761" s="15" t="n">
        <v>-4.4616</v>
      </c>
      <c r="E761" s="21" t="n">
        <v>-3.43479117628786</v>
      </c>
    </row>
    <row r="762" customFormat="false" ht="12.75" hidden="false" customHeight="false" outlineLevel="0" collapsed="false">
      <c r="A762" s="19" t="n">
        <v>41644.625</v>
      </c>
      <c r="C762" s="15" t="n">
        <v>-3.08966666666667</v>
      </c>
      <c r="D762" s="15" t="n">
        <v>-1.9266</v>
      </c>
      <c r="E762" s="21" t="n">
        <v>-4.08276745656651</v>
      </c>
    </row>
    <row r="763" customFormat="false" ht="12.75" hidden="false" customHeight="false" outlineLevel="0" collapsed="false">
      <c r="A763" s="19" t="n">
        <v>41644.6666666667</v>
      </c>
      <c r="C763" s="15" t="n">
        <v>-3.48833333333333</v>
      </c>
      <c r="D763" s="15" t="n">
        <v>-6.8952</v>
      </c>
      <c r="E763" s="21" t="n">
        <v>-4.42341603391206</v>
      </c>
    </row>
    <row r="764" customFormat="false" ht="12.75" hidden="false" customHeight="false" outlineLevel="0" collapsed="false">
      <c r="A764" s="19" t="n">
        <v>41644.7083333333</v>
      </c>
      <c r="C764" s="15" t="n">
        <v>-2.89033333333333</v>
      </c>
      <c r="D764" s="15" t="n">
        <v>-3.1434</v>
      </c>
      <c r="E764" s="21" t="n">
        <v>-3.72648866827467</v>
      </c>
    </row>
    <row r="765" customFormat="false" ht="12.75" hidden="false" customHeight="false" outlineLevel="0" collapsed="false">
      <c r="A765" s="19" t="n">
        <v>41644.75</v>
      </c>
      <c r="C765" s="15" t="n">
        <v>-2.59133333333333</v>
      </c>
      <c r="D765" s="15" t="n">
        <v>0</v>
      </c>
      <c r="E765" s="21" t="n">
        <v>-2.83741867740162</v>
      </c>
    </row>
    <row r="766" customFormat="false" ht="12.75" hidden="false" customHeight="false" outlineLevel="0" collapsed="false">
      <c r="A766" s="19" t="n">
        <v>41644.7916666667</v>
      </c>
      <c r="C766" s="15" t="n">
        <v>-1.59466666666667</v>
      </c>
      <c r="D766" s="15" t="n">
        <v>2.4336</v>
      </c>
      <c r="E766" s="21" t="n">
        <v>-2.73680611997091</v>
      </c>
    </row>
    <row r="767" customFormat="false" ht="12.75" hidden="false" customHeight="false" outlineLevel="0" collapsed="false">
      <c r="A767" s="19" t="n">
        <v>41644.8333333333</v>
      </c>
      <c r="C767" s="15" t="n">
        <v>-1.69433333333333</v>
      </c>
      <c r="D767" s="15" t="n">
        <v>-1.014</v>
      </c>
      <c r="E767" s="21" t="n">
        <v>-3.71048266377636</v>
      </c>
    </row>
    <row r="768" customFormat="false" ht="12.75" hidden="false" customHeight="false" outlineLevel="0" collapsed="false">
      <c r="A768" s="19" t="n">
        <v>41644.875</v>
      </c>
      <c r="C768" s="15" t="n">
        <v>-0.598</v>
      </c>
      <c r="D768" s="15" t="n">
        <v>-0.4056</v>
      </c>
      <c r="E768" s="21" t="n">
        <v>-2.60128361138374</v>
      </c>
    </row>
    <row r="769" customFormat="false" ht="12.75" hidden="false" customHeight="false" outlineLevel="0" collapsed="false">
      <c r="A769" s="19" t="n">
        <v>41644.9166666667</v>
      </c>
      <c r="C769" s="15" t="n">
        <v>-3.588</v>
      </c>
      <c r="D769" s="15" t="n">
        <v>1.1154</v>
      </c>
      <c r="E769" s="21" t="n">
        <v>-2.80254485208645</v>
      </c>
    </row>
    <row r="770" customFormat="false" ht="12.75" hidden="false" customHeight="false" outlineLevel="0" collapsed="false">
      <c r="A770" s="19" t="n">
        <v>41644.9583333333</v>
      </c>
      <c r="C770" s="15" t="n">
        <v>-2.093</v>
      </c>
      <c r="D770" s="15" t="n">
        <v>-0.2028</v>
      </c>
      <c r="E770" s="21" t="n">
        <v>-3.0904090810139</v>
      </c>
    </row>
    <row r="771" customFormat="false" ht="12.75" hidden="false" customHeight="false" outlineLevel="0" collapsed="false">
      <c r="A771" s="19" t="n">
        <v>41645</v>
      </c>
      <c r="C771" s="15" t="n">
        <v>-1.39533333333333</v>
      </c>
      <c r="D771" s="15" t="n">
        <v>0.4056</v>
      </c>
      <c r="E771" s="21" t="n">
        <v>-3.01816171946104</v>
      </c>
    </row>
    <row r="772" customFormat="false" ht="12.75" hidden="false" customHeight="false" outlineLevel="0" collapsed="false">
      <c r="A772" s="19" t="n">
        <v>41645.0416666667</v>
      </c>
      <c r="C772" s="15" t="n">
        <v>-0.299</v>
      </c>
      <c r="D772" s="15" t="n">
        <v>-1.2168</v>
      </c>
      <c r="E772" s="21" t="n">
        <v>-2.79917530177981</v>
      </c>
    </row>
    <row r="773" customFormat="false" ht="12.75" hidden="false" customHeight="false" outlineLevel="0" collapsed="false">
      <c r="A773" s="19" t="n">
        <v>41645.0833333333</v>
      </c>
      <c r="C773" s="15" t="n">
        <v>-4.28566666666667</v>
      </c>
      <c r="D773" s="15" t="n">
        <v>-9.5316</v>
      </c>
      <c r="E773" s="21" t="n">
        <v>-3.63860797492812</v>
      </c>
    </row>
    <row r="774" customFormat="false" ht="12.75" hidden="false" customHeight="false" outlineLevel="0" collapsed="false">
      <c r="A774" s="19" t="n">
        <v>41645.125</v>
      </c>
      <c r="C774" s="15" t="n">
        <v>-3.78733333333333</v>
      </c>
      <c r="D774" s="15" t="n">
        <v>-4.2588</v>
      </c>
      <c r="E774" s="21" t="n">
        <v>-3.35700938179299</v>
      </c>
    </row>
    <row r="775" customFormat="false" ht="12.75" hidden="false" customHeight="false" outlineLevel="0" collapsed="false">
      <c r="A775" s="19" t="n">
        <v>41645.1666666667</v>
      </c>
      <c r="C775" s="15" t="n">
        <v>-0.299</v>
      </c>
      <c r="D775" s="15" t="n">
        <v>-1.3182</v>
      </c>
      <c r="E775" s="21" t="n">
        <v>-3.01875286410518</v>
      </c>
    </row>
    <row r="776" customFormat="false" ht="12.75" hidden="false" customHeight="false" outlineLevel="0" collapsed="false">
      <c r="A776" s="19" t="n">
        <v>41645.2083333333</v>
      </c>
      <c r="C776" s="15" t="n">
        <v>-2.691</v>
      </c>
      <c r="D776" s="15" t="n">
        <v>-4.6644</v>
      </c>
      <c r="E776" s="21" t="n">
        <v>-2.89834772390508</v>
      </c>
    </row>
    <row r="777" customFormat="false" ht="12.75" hidden="false" customHeight="false" outlineLevel="0" collapsed="false">
      <c r="A777" s="19" t="n">
        <v>41645.25</v>
      </c>
      <c r="C777" s="15" t="n">
        <v>-3.38866666666667</v>
      </c>
      <c r="D777" s="15" t="n">
        <v>-3.6504</v>
      </c>
      <c r="E777" s="21" t="n">
        <v>-3.44913922392554</v>
      </c>
    </row>
    <row r="778" customFormat="false" ht="12.75" hidden="false" customHeight="false" outlineLevel="0" collapsed="false">
      <c r="A778" s="19" t="n">
        <v>41645.2916666667</v>
      </c>
      <c r="C778" s="15" t="n">
        <v>-2.59133333333334</v>
      </c>
      <c r="D778" s="15" t="n">
        <v>-8.3148</v>
      </c>
      <c r="E778" s="21" t="n">
        <v>-3.20307533253089</v>
      </c>
    </row>
    <row r="779" customFormat="false" ht="12.75" hidden="false" customHeight="false" outlineLevel="0" collapsed="false">
      <c r="A779" s="19" t="n">
        <v>41645.3333333333</v>
      </c>
      <c r="C779" s="15" t="n">
        <v>-2.691</v>
      </c>
      <c r="D779" s="15" t="n">
        <v>2.028</v>
      </c>
      <c r="E779" s="21" t="n">
        <v>-1.59702260212868</v>
      </c>
    </row>
    <row r="780" customFormat="false" ht="12.75" hidden="false" customHeight="false" outlineLevel="0" collapsed="false">
      <c r="A780" s="19" t="n">
        <v>41645.375</v>
      </c>
      <c r="C780" s="15" t="n">
        <v>-2.19266666666667</v>
      </c>
      <c r="D780" s="15" t="n">
        <v>-1.8252</v>
      </c>
      <c r="E780" s="21" t="n">
        <v>-2.74102009793656</v>
      </c>
    </row>
    <row r="781" customFormat="false" ht="12.75" hidden="false" customHeight="false" outlineLevel="0" collapsed="false">
      <c r="A781" s="19" t="n">
        <v>41645.4166666667</v>
      </c>
      <c r="C781" s="15" t="n">
        <v>-3.08966666666667</v>
      </c>
      <c r="D781" s="15" t="n">
        <v>-2.7378</v>
      </c>
      <c r="E781" s="21" t="n">
        <v>-3.15425994936279</v>
      </c>
    </row>
    <row r="782" customFormat="false" ht="12.75" hidden="false" customHeight="false" outlineLevel="0" collapsed="false">
      <c r="A782" s="19" t="n">
        <v>41645.4583333333</v>
      </c>
      <c r="C782" s="15" t="n">
        <v>-1.196</v>
      </c>
      <c r="D782" s="15" t="n">
        <v>-0.507</v>
      </c>
      <c r="E782" s="21" t="n">
        <v>-2.15122358061732</v>
      </c>
    </row>
    <row r="783" customFormat="false" ht="12.75" hidden="false" customHeight="false" outlineLevel="0" collapsed="false">
      <c r="A783" s="19" t="n">
        <v>41645.5</v>
      </c>
      <c r="C783" s="15" t="n">
        <v>-1.69433333333333</v>
      </c>
      <c r="D783" s="15" t="n">
        <v>-6.4896</v>
      </c>
      <c r="E783" s="21" t="n">
        <v>-2.92483420690999</v>
      </c>
    </row>
    <row r="784" customFormat="false" ht="12.75" hidden="false" customHeight="false" outlineLevel="0" collapsed="false">
      <c r="A784" s="19" t="n">
        <v>41645.5416666667</v>
      </c>
      <c r="C784" s="15" t="n">
        <v>-2.89033333333333</v>
      </c>
      <c r="D784" s="15" t="n">
        <v>-0.912599999999999</v>
      </c>
      <c r="E784" s="21" t="n">
        <v>-3.78837715418368</v>
      </c>
    </row>
    <row r="785" customFormat="false" ht="12.75" hidden="false" customHeight="false" outlineLevel="0" collapsed="false">
      <c r="A785" s="19" t="n">
        <v>41645.5833333333</v>
      </c>
      <c r="C785" s="15" t="n">
        <v>-1.89366666666667</v>
      </c>
      <c r="D785" s="15" t="n">
        <v>-6.2868</v>
      </c>
      <c r="E785" s="21" t="n">
        <v>-2.95737966918187</v>
      </c>
    </row>
    <row r="786" customFormat="false" ht="12.75" hidden="false" customHeight="false" outlineLevel="0" collapsed="false">
      <c r="A786" s="19" t="n">
        <v>41645.625</v>
      </c>
      <c r="C786" s="15" t="n">
        <v>-2.59133333333334</v>
      </c>
      <c r="D786" s="15" t="n">
        <v>-3.2448</v>
      </c>
      <c r="E786" s="21" t="n">
        <v>-1.66747559009521</v>
      </c>
    </row>
    <row r="787" customFormat="false" ht="12.75" hidden="false" customHeight="false" outlineLevel="0" collapsed="false">
      <c r="A787" s="19" t="n">
        <v>41645.6666666667</v>
      </c>
      <c r="C787" s="15" t="n">
        <v>-2.093</v>
      </c>
      <c r="D787" s="15" t="n">
        <v>-4.1574</v>
      </c>
      <c r="E787" s="21" t="n">
        <v>-2.70038029628885</v>
      </c>
    </row>
    <row r="788" customFormat="false" ht="12.75" hidden="false" customHeight="false" outlineLevel="0" collapsed="false">
      <c r="A788" s="19" t="n">
        <v>41645.7083333333</v>
      </c>
      <c r="C788" s="15" t="n">
        <v>-1.29566666666667</v>
      </c>
      <c r="D788" s="15" t="n">
        <v>-2.7378</v>
      </c>
      <c r="E788" s="21" t="n">
        <v>-2.48409718215591</v>
      </c>
    </row>
    <row r="789" customFormat="false" ht="12.75" hidden="false" customHeight="false" outlineLevel="0" collapsed="false">
      <c r="A789" s="19" t="n">
        <v>41645.75</v>
      </c>
      <c r="C789" s="15" t="n">
        <v>-2.392</v>
      </c>
      <c r="D789" s="15" t="n">
        <v>-1.7238</v>
      </c>
      <c r="E789" s="21" t="n">
        <v>-1.99563720745613</v>
      </c>
    </row>
    <row r="790" customFormat="false" ht="12.75" hidden="false" customHeight="false" outlineLevel="0" collapsed="false">
      <c r="A790" s="19" t="n">
        <v>41645.7916666667</v>
      </c>
      <c r="C790" s="15" t="n">
        <v>0.597999999999998</v>
      </c>
      <c r="D790" s="15" t="n">
        <v>0.304199999999997</v>
      </c>
      <c r="E790" s="21" t="n">
        <v>-0.89472519396708</v>
      </c>
    </row>
    <row r="791" customFormat="false" ht="12.75" hidden="false" customHeight="false" outlineLevel="0" collapsed="false">
      <c r="A791" s="19" t="n">
        <v>41645.8333333333</v>
      </c>
      <c r="C791" s="15" t="n">
        <v>0.498333333333333</v>
      </c>
      <c r="D791" s="15" t="n">
        <v>-1.7238</v>
      </c>
      <c r="E791" s="21" t="n">
        <v>-1.56258823717422</v>
      </c>
    </row>
    <row r="792" customFormat="false" ht="12.75" hidden="false" customHeight="false" outlineLevel="0" collapsed="false">
      <c r="A792" s="19" t="n">
        <v>41645.875</v>
      </c>
      <c r="C792" s="15" t="n">
        <v>0.498333333333333</v>
      </c>
      <c r="D792" s="15" t="n">
        <v>-2.1294</v>
      </c>
      <c r="E792" s="21" t="n">
        <v>-1.73943146812683</v>
      </c>
    </row>
    <row r="793" customFormat="false" ht="12.75" hidden="false" customHeight="false" outlineLevel="0" collapsed="false">
      <c r="A793" s="19" t="n">
        <v>41645.9166666667</v>
      </c>
      <c r="C793" s="15" t="n">
        <v>1.196</v>
      </c>
      <c r="D793" s="15" t="n">
        <v>-1.6224</v>
      </c>
      <c r="E793" s="21" t="n">
        <v>-1.3305103902851</v>
      </c>
    </row>
    <row r="794" customFormat="false" ht="12.75" hidden="false" customHeight="false" outlineLevel="0" collapsed="false">
      <c r="A794" s="19" t="n">
        <v>41645.9583333333</v>
      </c>
      <c r="C794" s="15" t="n">
        <v>-0.697666666666666</v>
      </c>
      <c r="D794" s="15" t="n">
        <v>0.405599999999999</v>
      </c>
      <c r="E794" s="21" t="n">
        <v>-1.22679774155329</v>
      </c>
    </row>
    <row r="795" customFormat="false" ht="12.75" hidden="false" customHeight="false" outlineLevel="0" collapsed="false">
      <c r="A795" s="19" t="n">
        <v>41646</v>
      </c>
      <c r="C795" s="15" t="n">
        <v>-0.398666666666665</v>
      </c>
      <c r="D795" s="15" t="n">
        <v>-1.3182</v>
      </c>
      <c r="E795" s="21" t="n">
        <v>-1.39445058841806</v>
      </c>
    </row>
    <row r="796" customFormat="false" ht="12.75" hidden="false" customHeight="false" outlineLevel="0" collapsed="false">
      <c r="A796" s="19" t="n">
        <v>41646.0416666667</v>
      </c>
      <c r="C796" s="15" t="n">
        <v>0.0996666666666645</v>
      </c>
      <c r="D796" s="15" t="n">
        <v>-1.8252</v>
      </c>
      <c r="E796" s="21" t="n">
        <v>-2.14720633676755</v>
      </c>
    </row>
    <row r="797" customFormat="false" ht="12.75" hidden="false" customHeight="false" outlineLevel="0" collapsed="false">
      <c r="A797" s="19" t="n">
        <v>41646.0833333333</v>
      </c>
      <c r="C797" s="15" t="n">
        <v>-1.794</v>
      </c>
      <c r="D797" s="15" t="n">
        <v>-2.028</v>
      </c>
      <c r="E797" s="21" t="n">
        <v>-2.15746269505935</v>
      </c>
    </row>
    <row r="798" customFormat="false" ht="12.75" hidden="false" customHeight="false" outlineLevel="0" collapsed="false">
      <c r="A798" s="19" t="n">
        <v>41646.125</v>
      </c>
      <c r="C798" s="15" t="n">
        <v>-0.598000000000001</v>
      </c>
      <c r="D798" s="15" t="n">
        <v>-2.2308</v>
      </c>
      <c r="E798" s="21" t="n">
        <v>-3.23668427393397</v>
      </c>
    </row>
    <row r="799" customFormat="false" ht="12.75" hidden="false" customHeight="false" outlineLevel="0" collapsed="false">
      <c r="A799" s="19" t="n">
        <v>41646.1666666667</v>
      </c>
      <c r="C799" s="15" t="n">
        <v>-0.697666666666666</v>
      </c>
      <c r="D799" s="15" t="n">
        <v>-0.101400000000002</v>
      </c>
      <c r="E799" s="21" t="n">
        <v>-2.16548235464422</v>
      </c>
    </row>
    <row r="800" customFormat="false" ht="12.75" hidden="false" customHeight="false" outlineLevel="0" collapsed="false">
      <c r="A800" s="19" t="n">
        <v>41646.2083333333</v>
      </c>
      <c r="C800" s="15" t="n">
        <v>-1.196</v>
      </c>
      <c r="D800" s="15" t="n">
        <v>-3.2448</v>
      </c>
      <c r="E800" s="21" t="n">
        <v>-1.84234197675017</v>
      </c>
    </row>
    <row r="801" customFormat="false" ht="12.75" hidden="false" customHeight="false" outlineLevel="0" collapsed="false">
      <c r="A801" s="19" t="n">
        <v>41646.25</v>
      </c>
      <c r="C801" s="15" t="n">
        <v>1.99333333333333</v>
      </c>
      <c r="D801" s="15" t="n">
        <v>-1.521</v>
      </c>
      <c r="E801" s="21" t="n">
        <v>-2.21331622846712</v>
      </c>
    </row>
    <row r="802" customFormat="false" ht="12.75" hidden="false" customHeight="false" outlineLevel="0" collapsed="false">
      <c r="A802" s="19" t="n">
        <v>41646.2916666667</v>
      </c>
      <c r="C802" s="15" t="n">
        <v>0.298999999999997</v>
      </c>
      <c r="D802" s="15" t="n">
        <v>-2.4336</v>
      </c>
      <c r="E802" s="21" t="n">
        <v>-1.61107481811578</v>
      </c>
    </row>
    <row r="803" customFormat="false" ht="12.75" hidden="false" customHeight="false" outlineLevel="0" collapsed="false">
      <c r="A803" s="19" t="n">
        <v>41646.3333333333</v>
      </c>
      <c r="C803" s="15" t="n">
        <v>-0.597999999999998</v>
      </c>
      <c r="D803" s="15" t="n">
        <v>-4.4616</v>
      </c>
      <c r="E803" s="21" t="n">
        <v>-2.00421758740205</v>
      </c>
    </row>
    <row r="804" customFormat="false" ht="12.75" hidden="false" customHeight="false" outlineLevel="0" collapsed="false">
      <c r="A804" s="19" t="n">
        <v>41646.375</v>
      </c>
      <c r="C804" s="15" t="n">
        <v>-0.996666666666667</v>
      </c>
      <c r="D804" s="15" t="n">
        <v>1.4196</v>
      </c>
      <c r="E804" s="21" t="n">
        <v>-0.902359980630489</v>
      </c>
    </row>
    <row r="805" customFormat="false" ht="12.75" hidden="false" customHeight="false" outlineLevel="0" collapsed="false">
      <c r="A805" s="19" t="n">
        <v>41646.4166666667</v>
      </c>
      <c r="C805" s="15" t="n">
        <v>1.69433333333333</v>
      </c>
      <c r="D805" s="15" t="n">
        <v>-1.521</v>
      </c>
      <c r="E805" s="21" t="n">
        <v>-1.59409299410314</v>
      </c>
    </row>
    <row r="806" customFormat="false" ht="12.75" hidden="false" customHeight="false" outlineLevel="0" collapsed="false">
      <c r="A806" s="19" t="n">
        <v>41646.4583333333</v>
      </c>
      <c r="C806" s="15" t="n">
        <v>-0.498333333333333</v>
      </c>
      <c r="D806" s="15" t="n">
        <v>-0.202799999999999</v>
      </c>
      <c r="E806" s="21" t="n">
        <v>-1.75781723575827</v>
      </c>
    </row>
    <row r="807" customFormat="false" ht="12.75" hidden="false" customHeight="false" outlineLevel="0" collapsed="false">
      <c r="A807" s="19" t="n">
        <v>41646.5</v>
      </c>
      <c r="C807" s="15" t="n">
        <v>-1.495</v>
      </c>
      <c r="D807" s="15" t="n">
        <v>-4.4616</v>
      </c>
      <c r="E807" s="21" t="n">
        <v>-2.33497469228043</v>
      </c>
    </row>
    <row r="808" customFormat="false" ht="12.75" hidden="false" customHeight="false" outlineLevel="0" collapsed="false">
      <c r="A808" s="19" t="n">
        <v>41646.5416666667</v>
      </c>
      <c r="C808" s="15" t="n">
        <v>0.398666666666667</v>
      </c>
      <c r="D808" s="15" t="n">
        <v>-1.8252</v>
      </c>
      <c r="E808" s="21" t="n">
        <v>-1.60159530148835</v>
      </c>
    </row>
    <row r="809" customFormat="false" ht="12.75" hidden="false" customHeight="false" outlineLevel="0" collapsed="false">
      <c r="A809" s="19" t="n">
        <v>41646.5833333333</v>
      </c>
      <c r="C809" s="15" t="n">
        <v>-2.093</v>
      </c>
      <c r="D809" s="15" t="n">
        <v>-4.2588</v>
      </c>
      <c r="E809" s="21" t="n">
        <v>-2.97505165808316</v>
      </c>
    </row>
    <row r="810" customFormat="false" ht="12.75" hidden="false" customHeight="false" outlineLevel="0" collapsed="false">
      <c r="A810" s="19" t="n">
        <v>41646.625</v>
      </c>
      <c r="C810" s="15" t="n">
        <v>-2.093</v>
      </c>
      <c r="D810" s="15" t="n">
        <v>-3.3462</v>
      </c>
      <c r="E810" s="21" t="n">
        <v>-2.90125566187041</v>
      </c>
    </row>
    <row r="811" customFormat="false" ht="12.75" hidden="false" customHeight="false" outlineLevel="0" collapsed="false">
      <c r="A811" s="19" t="n">
        <v>41646.6666666667</v>
      </c>
      <c r="C811" s="15" t="n">
        <v>0.299000000000001</v>
      </c>
      <c r="D811" s="15" t="n">
        <v>-1.4196</v>
      </c>
      <c r="E811" s="21" t="n">
        <v>-1.76586364698636</v>
      </c>
    </row>
    <row r="812" customFormat="false" ht="12.75" hidden="false" customHeight="false" outlineLevel="0" collapsed="false">
      <c r="A812" s="19" t="n">
        <v>41646.7083333333</v>
      </c>
      <c r="C812" s="15" t="n">
        <v>-0.0996666666666681</v>
      </c>
      <c r="D812" s="15" t="n">
        <v>0.608399999999998</v>
      </c>
      <c r="E812" s="21" t="n">
        <v>-1.65508042088111</v>
      </c>
    </row>
    <row r="813" customFormat="false" ht="12.75" hidden="false" customHeight="false" outlineLevel="0" collapsed="false">
      <c r="A813" s="19" t="n">
        <v>41646.75</v>
      </c>
      <c r="C813" s="15" t="n">
        <v>0.398666666666665</v>
      </c>
      <c r="D813" s="15" t="n">
        <v>-0.202799999999999</v>
      </c>
      <c r="E813" s="21" t="n">
        <v>-1.13577308294663</v>
      </c>
    </row>
    <row r="814" customFormat="false" ht="12.75" hidden="false" customHeight="false" outlineLevel="0" collapsed="false">
      <c r="A814" s="19" t="n">
        <v>41646.7916666667</v>
      </c>
      <c r="C814" s="15" t="n">
        <v>0</v>
      </c>
      <c r="D814" s="15" t="n">
        <v>-0.304199999999997</v>
      </c>
      <c r="E814" s="21" t="n">
        <v>-2.55339617845176</v>
      </c>
    </row>
    <row r="815" customFormat="false" ht="12.75" hidden="false" customHeight="false" outlineLevel="0" collapsed="false">
      <c r="A815" s="19" t="n">
        <v>41646.8333333333</v>
      </c>
      <c r="C815" s="15" t="n">
        <v>-0.199333333333336</v>
      </c>
      <c r="D815" s="15" t="n">
        <v>0.811199999999997</v>
      </c>
      <c r="E815" s="21" t="n">
        <v>-2.11187073411837</v>
      </c>
    </row>
    <row r="816" customFormat="false" ht="12.75" hidden="false" customHeight="false" outlineLevel="0" collapsed="false">
      <c r="A816" s="19" t="n">
        <v>41646.875</v>
      </c>
      <c r="C816" s="15" t="n">
        <v>-1.89366666666667</v>
      </c>
      <c r="D816" s="15" t="n">
        <v>-3.6504</v>
      </c>
      <c r="E816" s="21" t="n">
        <v>-2.85056984579966</v>
      </c>
    </row>
    <row r="817" customFormat="false" ht="12.75" hidden="false" customHeight="false" outlineLevel="0" collapsed="false">
      <c r="A817" s="19" t="n">
        <v>41646.9166666667</v>
      </c>
      <c r="C817" s="15" t="n">
        <v>-0.398666666666667</v>
      </c>
      <c r="D817" s="15" t="n">
        <v>3.9546</v>
      </c>
      <c r="E817" s="21" t="n">
        <v>-1.3115736014514</v>
      </c>
    </row>
    <row r="818" customFormat="false" ht="12.75" hidden="false" customHeight="false" outlineLevel="0" collapsed="false">
      <c r="A818" s="19" t="n">
        <v>41646.9583333333</v>
      </c>
      <c r="C818" s="15" t="n">
        <v>-1.59466666666667</v>
      </c>
      <c r="D818" s="15" t="n">
        <v>-6.591</v>
      </c>
      <c r="E818" s="21" t="n">
        <v>-2.68622858465216</v>
      </c>
    </row>
    <row r="819" customFormat="false" ht="12.75" hidden="false" customHeight="false" outlineLevel="0" collapsed="false">
      <c r="A819" s="19" t="n">
        <v>41647</v>
      </c>
      <c r="C819" s="15" t="n">
        <v>-1.29566666666667</v>
      </c>
      <c r="D819" s="15" t="n">
        <v>0.709800000000001</v>
      </c>
      <c r="E819" s="21" t="n">
        <v>-1.84093798313891</v>
      </c>
    </row>
    <row r="820" customFormat="false" ht="12.75" hidden="false" customHeight="false" outlineLevel="0" collapsed="false">
      <c r="A820" s="19" t="n">
        <v>41647.0416666667</v>
      </c>
      <c r="C820" s="15" t="n">
        <v>0.398666666666667</v>
      </c>
      <c r="D820" s="15" t="n">
        <v>-1.3182</v>
      </c>
      <c r="E820" s="21" t="n">
        <v>-0.653620334783782</v>
      </c>
    </row>
    <row r="821" customFormat="false" ht="12.75" hidden="false" customHeight="false" outlineLevel="0" collapsed="false">
      <c r="A821" s="19" t="n">
        <v>41647.0833333333</v>
      </c>
      <c r="C821" s="15" t="n">
        <v>-0.398666666666667</v>
      </c>
      <c r="D821" s="15" t="n">
        <v>-0.6084</v>
      </c>
      <c r="E821" s="21" t="n">
        <v>-0.976100031380521</v>
      </c>
    </row>
    <row r="822" customFormat="false" ht="12.75" hidden="false" customHeight="false" outlineLevel="0" collapsed="false">
      <c r="A822" s="19" t="n">
        <v>41647.125</v>
      </c>
      <c r="C822" s="15" t="n">
        <v>-0.598</v>
      </c>
      <c r="D822" s="15" t="n">
        <v>0.101399999999998</v>
      </c>
      <c r="E822" s="21" t="n">
        <v>-1.46232143196031</v>
      </c>
    </row>
    <row r="823" customFormat="false" ht="12.75" hidden="false" customHeight="false" outlineLevel="0" collapsed="false">
      <c r="A823" s="19" t="n">
        <v>41647.1666666667</v>
      </c>
      <c r="C823" s="15" t="n">
        <v>0.398666666666667</v>
      </c>
      <c r="D823" s="15" t="n">
        <v>-1.014</v>
      </c>
      <c r="E823" s="21" t="n">
        <v>-1.63353997188989</v>
      </c>
    </row>
    <row r="824" customFormat="false" ht="12.75" hidden="false" customHeight="false" outlineLevel="0" collapsed="false">
      <c r="A824" s="19" t="n">
        <v>41647.2083333333</v>
      </c>
      <c r="C824" s="15" t="n">
        <v>-1.495</v>
      </c>
      <c r="D824" s="15" t="n">
        <v>0.709799999999999</v>
      </c>
      <c r="E824" s="21" t="n">
        <v>-1.64558689587858</v>
      </c>
    </row>
    <row r="825" customFormat="false" ht="12.75" hidden="false" customHeight="false" outlineLevel="0" collapsed="false">
      <c r="A825" s="19" t="n">
        <v>41647.25</v>
      </c>
      <c r="C825" s="15" t="n">
        <v>-0.299000000000001</v>
      </c>
      <c r="D825" s="15" t="n">
        <v>-0.709799999999999</v>
      </c>
      <c r="E825" s="21" t="n">
        <v>-1.64116300799719</v>
      </c>
    </row>
    <row r="826" customFormat="false" ht="12.75" hidden="false" customHeight="false" outlineLevel="0" collapsed="false">
      <c r="A826" s="19" t="n">
        <v>41647.2916666667</v>
      </c>
      <c r="C826" s="15" t="n">
        <v>-1.69433333333333</v>
      </c>
      <c r="D826" s="15" t="n">
        <v>-1.7238</v>
      </c>
      <c r="E826" s="21" t="n">
        <v>-0.784179738070968</v>
      </c>
    </row>
    <row r="827" customFormat="false" ht="12.75" hidden="false" customHeight="false" outlineLevel="0" collapsed="false">
      <c r="A827" s="19" t="n">
        <v>41647.3333333333</v>
      </c>
      <c r="C827" s="15" t="n">
        <v>0.697666666666666</v>
      </c>
      <c r="D827" s="15" t="n">
        <v>0.304199999999997</v>
      </c>
      <c r="E827" s="21" t="n">
        <v>-0.702458237713447</v>
      </c>
    </row>
    <row r="828" customFormat="false" ht="12.75" hidden="false" customHeight="false" outlineLevel="0" collapsed="false">
      <c r="A828" s="19" t="n">
        <v>41647.375</v>
      </c>
      <c r="C828" s="15" t="n">
        <v>-1.39533333333334</v>
      </c>
      <c r="D828" s="15" t="n">
        <v>-2.028</v>
      </c>
      <c r="E828" s="21" t="n">
        <v>-0.70372658203101</v>
      </c>
    </row>
    <row r="829" customFormat="false" ht="12.75" hidden="false" customHeight="false" outlineLevel="0" collapsed="false">
      <c r="A829" s="19" t="n">
        <v>41647.4166666667</v>
      </c>
      <c r="C829" s="15" t="n">
        <v>-0.797333333333334</v>
      </c>
      <c r="D829" s="15" t="n">
        <v>-0.405600000000002</v>
      </c>
      <c r="E829" s="21" t="n">
        <v>-1.84004577795978</v>
      </c>
    </row>
    <row r="830" customFormat="false" ht="12.75" hidden="false" customHeight="false" outlineLevel="0" collapsed="false">
      <c r="A830" s="19" t="n">
        <v>41647.4583333333</v>
      </c>
      <c r="C830" s="15" t="n">
        <v>-1.39533333333333</v>
      </c>
      <c r="D830" s="15" t="n">
        <v>-3.6504</v>
      </c>
      <c r="E830" s="21" t="n">
        <v>-3.29479908947232</v>
      </c>
    </row>
    <row r="831" customFormat="false" ht="12.75" hidden="false" customHeight="false" outlineLevel="0" collapsed="false">
      <c r="A831" s="19" t="n">
        <v>41647.5</v>
      </c>
      <c r="C831" s="15" t="n">
        <v>-2.19266666666667</v>
      </c>
      <c r="D831" s="15" t="n">
        <v>-4.1574</v>
      </c>
      <c r="E831" s="21" t="n">
        <v>-3.45672409740595</v>
      </c>
    </row>
    <row r="832" customFormat="false" ht="12.75" hidden="false" customHeight="false" outlineLevel="0" collapsed="false">
      <c r="A832" s="19" t="n">
        <v>41647.5416666667</v>
      </c>
      <c r="C832" s="15" t="n">
        <v>-3.08966666666667</v>
      </c>
      <c r="D832" s="15" t="n">
        <v>-3.14339999999999</v>
      </c>
      <c r="E832" s="21" t="n">
        <v>-3.52065606565606</v>
      </c>
    </row>
    <row r="833" customFormat="false" ht="12.75" hidden="false" customHeight="false" outlineLevel="0" collapsed="false">
      <c r="A833" s="19" t="n">
        <v>41647.5833333333</v>
      </c>
      <c r="C833" s="15" t="n">
        <v>-1.59466666666667</v>
      </c>
      <c r="D833" s="15" t="n">
        <v>-5.577</v>
      </c>
      <c r="E833" s="21" t="n">
        <v>-4.04279197956354</v>
      </c>
    </row>
    <row r="834" customFormat="false" ht="12.75" hidden="false" customHeight="false" outlineLevel="0" collapsed="false">
      <c r="A834" s="19" t="n">
        <v>41647.625</v>
      </c>
      <c r="C834" s="15" t="n">
        <v>-3.38866666666667</v>
      </c>
      <c r="D834" s="15" t="n">
        <v>-2.4336</v>
      </c>
      <c r="E834" s="21" t="n">
        <v>-4.8094211294393</v>
      </c>
    </row>
    <row r="835" customFormat="false" ht="12.75" hidden="false" customHeight="false" outlineLevel="0" collapsed="false">
      <c r="A835" s="19" t="n">
        <v>41647.6666666667</v>
      </c>
      <c r="C835" s="15" t="n">
        <v>-3.98666666666667</v>
      </c>
      <c r="D835" s="15" t="n">
        <v>-2.535</v>
      </c>
      <c r="E835" s="21" t="n">
        <v>-4.75663101451616</v>
      </c>
    </row>
    <row r="836" customFormat="false" ht="12.75" hidden="false" customHeight="false" outlineLevel="0" collapsed="false">
      <c r="A836" s="19" t="n">
        <v>41647.7083333333</v>
      </c>
      <c r="C836" s="15" t="n">
        <v>-2.691</v>
      </c>
      <c r="D836" s="15" t="n">
        <v>-4.8672</v>
      </c>
      <c r="E836" s="21" t="n">
        <v>-4.99009096671957</v>
      </c>
    </row>
    <row r="837" customFormat="false" ht="12.75" hidden="false" customHeight="false" outlineLevel="0" collapsed="false">
      <c r="A837" s="19" t="n">
        <v>41647.75</v>
      </c>
      <c r="C837" s="15" t="n">
        <v>-3.289</v>
      </c>
      <c r="D837" s="15" t="n">
        <v>-4.1574</v>
      </c>
      <c r="E837" s="21" t="n">
        <v>-4.64318990347414</v>
      </c>
    </row>
    <row r="838" customFormat="false" ht="12.75" hidden="false" customHeight="false" outlineLevel="0" collapsed="false">
      <c r="A838" s="19" t="n">
        <v>41647.7916666667</v>
      </c>
      <c r="C838" s="15" t="n">
        <v>-3.18933333333334</v>
      </c>
      <c r="D838" s="15" t="n">
        <v>-6.1854</v>
      </c>
      <c r="E838" s="21" t="n">
        <v>-5.0289575346998</v>
      </c>
    </row>
    <row r="839" customFormat="false" ht="12.75" hidden="false" customHeight="false" outlineLevel="0" collapsed="false">
      <c r="A839" s="19" t="n">
        <v>41647.8333333333</v>
      </c>
      <c r="C839" s="15" t="n">
        <v>-2.99</v>
      </c>
      <c r="D839" s="15" t="n">
        <v>-1.8252</v>
      </c>
      <c r="E839" s="21" t="n">
        <v>-4.65759620954758</v>
      </c>
    </row>
    <row r="840" customFormat="false" ht="12.75" hidden="false" customHeight="false" outlineLevel="0" collapsed="false">
      <c r="A840" s="19" t="n">
        <v>41647.875</v>
      </c>
      <c r="C840" s="15" t="n">
        <v>-2.49166666666667</v>
      </c>
      <c r="D840" s="15" t="n">
        <v>0.202799999999999</v>
      </c>
      <c r="E840" s="21" t="n">
        <v>-4.59642929418068</v>
      </c>
    </row>
    <row r="841" customFormat="false" ht="12.75" hidden="false" customHeight="false" outlineLevel="0" collapsed="false">
      <c r="A841" s="19" t="n">
        <v>41647.9166666667</v>
      </c>
      <c r="C841" s="15" t="n">
        <v>-1.59466666666667</v>
      </c>
      <c r="D841" s="15" t="n">
        <v>-1.1154</v>
      </c>
      <c r="E841" s="21" t="n">
        <v>-4.62258241794869</v>
      </c>
    </row>
    <row r="842" customFormat="false" ht="12.75" hidden="false" customHeight="false" outlineLevel="0" collapsed="false">
      <c r="A842" s="19" t="n">
        <v>41647.9583333333</v>
      </c>
      <c r="C842" s="15" t="n">
        <v>-2.392</v>
      </c>
      <c r="D842" s="15" t="n">
        <v>-4.1574</v>
      </c>
      <c r="E842" s="21" t="n">
        <v>-4.80303259156362</v>
      </c>
    </row>
    <row r="843" customFormat="false" ht="12.75" hidden="false" customHeight="false" outlineLevel="0" collapsed="false">
      <c r="A843" s="19" t="n">
        <v>41648</v>
      </c>
      <c r="C843" s="15" t="n">
        <v>-3.887</v>
      </c>
      <c r="D843" s="15" t="n">
        <v>-5.3742</v>
      </c>
      <c r="E843" s="21" t="n">
        <v>-5.68099419199542</v>
      </c>
    </row>
    <row r="844" customFormat="false" ht="12.75" hidden="false" customHeight="false" outlineLevel="0" collapsed="false">
      <c r="A844" s="19" t="n">
        <v>41648.0416666667</v>
      </c>
      <c r="C844" s="15" t="n">
        <v>-4.186</v>
      </c>
      <c r="D844" s="15" t="n">
        <v>-4.9686</v>
      </c>
      <c r="E844" s="21" t="n">
        <v>-5.16991314911637</v>
      </c>
    </row>
    <row r="845" customFormat="false" ht="12.75" hidden="false" customHeight="false" outlineLevel="0" collapsed="false">
      <c r="A845" s="19" t="n">
        <v>41648.0833333333</v>
      </c>
      <c r="C845" s="15" t="n">
        <v>-4.485</v>
      </c>
      <c r="D845" s="15" t="n">
        <v>-6.9966</v>
      </c>
      <c r="E845" s="21" t="n">
        <v>-5.83043844344114</v>
      </c>
    </row>
    <row r="846" customFormat="false" ht="12.75" hidden="false" customHeight="false" outlineLevel="0" collapsed="false">
      <c r="A846" s="19" t="n">
        <v>41648.125</v>
      </c>
      <c r="C846" s="15" t="n">
        <v>-4.186</v>
      </c>
      <c r="D846" s="15" t="n">
        <v>-9.4302</v>
      </c>
      <c r="E846" s="21" t="n">
        <v>-6.56118717150966</v>
      </c>
    </row>
    <row r="847" customFormat="false" ht="12.75" hidden="false" customHeight="false" outlineLevel="0" collapsed="false">
      <c r="A847" s="19" t="n">
        <v>41648.1666666667</v>
      </c>
      <c r="C847" s="15" t="n">
        <v>-6.279</v>
      </c>
      <c r="D847" s="15" t="n">
        <v>-12.675</v>
      </c>
      <c r="E847" s="21" t="n">
        <v>-7.06977973863433</v>
      </c>
    </row>
    <row r="848" customFormat="false" ht="12.75" hidden="false" customHeight="false" outlineLevel="0" collapsed="false">
      <c r="A848" s="19" t="n">
        <v>41648.2083333333</v>
      </c>
      <c r="C848" s="15" t="n">
        <v>-6.37866666666667</v>
      </c>
      <c r="D848" s="15" t="n">
        <v>-7.3008</v>
      </c>
      <c r="E848" s="21" t="n">
        <v>-5.64775268015192</v>
      </c>
    </row>
    <row r="849" customFormat="false" ht="12.75" hidden="false" customHeight="false" outlineLevel="0" collapsed="false">
      <c r="A849" s="19" t="n">
        <v>41648.25</v>
      </c>
      <c r="C849" s="15" t="n">
        <v>-2.093</v>
      </c>
      <c r="D849" s="15" t="n">
        <v>-1.3182</v>
      </c>
      <c r="E849" s="21" t="n">
        <v>-2.68541353913606</v>
      </c>
    </row>
    <row r="850" customFormat="false" ht="12.75" hidden="false" customHeight="false" outlineLevel="0" collapsed="false">
      <c r="A850" s="19" t="n">
        <v>41648.2916666667</v>
      </c>
      <c r="C850" s="15" t="n">
        <v>0.299000000000001</v>
      </c>
      <c r="D850" s="15" t="n">
        <v>-1.6224</v>
      </c>
      <c r="E850" s="21" t="n">
        <v>-2.43263539479558</v>
      </c>
    </row>
    <row r="851" customFormat="false" ht="12.75" hidden="false" customHeight="false" outlineLevel="0" collapsed="false">
      <c r="A851" s="19" t="n">
        <v>41648.3333333333</v>
      </c>
      <c r="C851" s="15" t="n">
        <v>0.299</v>
      </c>
      <c r="D851" s="15" t="n">
        <v>0.202799999999999</v>
      </c>
      <c r="E851" s="21" t="n">
        <v>-2.78523287191794</v>
      </c>
    </row>
    <row r="852" customFormat="false" ht="12.75" hidden="false" customHeight="false" outlineLevel="0" collapsed="false">
      <c r="A852" s="19" t="n">
        <v>41648.375</v>
      </c>
      <c r="C852" s="15" t="n">
        <v>0.598000000000001</v>
      </c>
      <c r="D852" s="15" t="n">
        <v>-5.577</v>
      </c>
      <c r="E852" s="21" t="n">
        <v>-1.53832770351075</v>
      </c>
    </row>
    <row r="853" customFormat="false" ht="12.75" hidden="false" customHeight="false" outlineLevel="0" collapsed="false">
      <c r="A853" s="19" t="n">
        <v>41648.4166666667</v>
      </c>
      <c r="C853" s="15" t="n">
        <v>-0.697666666666667</v>
      </c>
      <c r="D853" s="15" t="n">
        <v>-8.7204</v>
      </c>
      <c r="E853" s="21" t="n">
        <v>-1.66234726613057</v>
      </c>
    </row>
    <row r="854" customFormat="false" ht="12.75" hidden="false" customHeight="false" outlineLevel="0" collapsed="false">
      <c r="A854" s="19" t="n">
        <v>41648.4583333333</v>
      </c>
      <c r="C854" s="15" t="n">
        <v>-0.996666666666668</v>
      </c>
      <c r="D854" s="15" t="n">
        <v>0.507000000000002</v>
      </c>
      <c r="E854" s="21" t="n">
        <v>-2.31382243579643</v>
      </c>
    </row>
    <row r="855" customFormat="false" ht="12.75" hidden="false" customHeight="false" outlineLevel="0" collapsed="false">
      <c r="A855" s="19" t="n">
        <v>41648.5</v>
      </c>
      <c r="C855" s="15" t="n">
        <v>-2.392</v>
      </c>
      <c r="D855" s="15" t="n">
        <v>-3.3462</v>
      </c>
      <c r="E855" s="21" t="n">
        <v>-2.24866085505722</v>
      </c>
    </row>
    <row r="856" customFormat="false" ht="12.75" hidden="false" customHeight="false" outlineLevel="0" collapsed="false">
      <c r="A856" s="19" t="n">
        <v>41648.5416666667</v>
      </c>
      <c r="C856" s="15" t="n">
        <v>-1.495</v>
      </c>
      <c r="D856" s="15" t="n">
        <v>-1.6224</v>
      </c>
      <c r="E856" s="21" t="n">
        <v>-1.32024820289181</v>
      </c>
    </row>
    <row r="857" customFormat="false" ht="12.75" hidden="false" customHeight="false" outlineLevel="0" collapsed="false">
      <c r="A857" s="19" t="n">
        <v>41648.5833333333</v>
      </c>
      <c r="C857" s="15" t="n">
        <v>0.199333333333333</v>
      </c>
      <c r="D857" s="15" t="n">
        <v>-4.6644</v>
      </c>
      <c r="E857" s="21" t="n">
        <v>-1.32107855682362</v>
      </c>
    </row>
    <row r="858" customFormat="false" ht="12.75" hidden="false" customHeight="false" outlineLevel="0" collapsed="false">
      <c r="A858" s="19" t="n">
        <v>41648.625</v>
      </c>
      <c r="C858" s="15" t="n">
        <v>-0.498333333333333</v>
      </c>
      <c r="D858" s="15" t="n">
        <v>-1.014</v>
      </c>
      <c r="E858" s="21" t="n">
        <v>-1.75961441419485</v>
      </c>
    </row>
    <row r="859" customFormat="false" ht="12.75" hidden="false" customHeight="false" outlineLevel="0" collapsed="false">
      <c r="A859" s="19" t="n">
        <v>41648.6666666667</v>
      </c>
      <c r="C859" s="15" t="n">
        <v>-0.298999999999999</v>
      </c>
      <c r="D859" s="15" t="n">
        <v>0.507</v>
      </c>
      <c r="E859" s="21" t="n">
        <v>-1.62196017973598</v>
      </c>
    </row>
    <row r="860" customFormat="false" ht="12.75" hidden="false" customHeight="false" outlineLevel="0" collapsed="false">
      <c r="A860" s="19" t="n">
        <v>41648.7083333333</v>
      </c>
      <c r="C860" s="15" t="n">
        <v>-1.89366666666667</v>
      </c>
      <c r="D860" s="15" t="n">
        <v>-3.549</v>
      </c>
      <c r="E860" s="21" t="n">
        <v>-2.15140186031261</v>
      </c>
    </row>
    <row r="861" customFormat="false" ht="12.75" hidden="false" customHeight="false" outlineLevel="0" collapsed="false">
      <c r="A861" s="19" t="n">
        <v>41648.75</v>
      </c>
      <c r="C861" s="15" t="n">
        <v>-1.196</v>
      </c>
      <c r="D861" s="15" t="n">
        <v>1.521</v>
      </c>
      <c r="E861" s="21" t="n">
        <v>-1.28267859970035</v>
      </c>
    </row>
    <row r="862" customFormat="false" ht="12.75" hidden="false" customHeight="false" outlineLevel="0" collapsed="false">
      <c r="A862" s="19" t="n">
        <v>41648.7916666667</v>
      </c>
      <c r="C862" s="15" t="n">
        <v>-0.996666666666667</v>
      </c>
      <c r="D862" s="15" t="n">
        <v>-0.709799999999999</v>
      </c>
      <c r="E862" s="21" t="n">
        <v>-1.43043239584205</v>
      </c>
    </row>
    <row r="863" customFormat="false" ht="12.75" hidden="false" customHeight="false" outlineLevel="0" collapsed="false">
      <c r="A863" s="19" t="n">
        <v>41648.8333333333</v>
      </c>
      <c r="C863" s="15" t="n">
        <v>-0.697666666666666</v>
      </c>
      <c r="D863" s="15" t="n">
        <v>0.405600000000002</v>
      </c>
      <c r="E863" s="21" t="n">
        <v>-1.35045851726592</v>
      </c>
    </row>
    <row r="864" customFormat="false" ht="12.75" hidden="false" customHeight="false" outlineLevel="0" collapsed="false">
      <c r="A864" s="19" t="n">
        <v>41648.875</v>
      </c>
      <c r="C864" s="15" t="n">
        <v>-1.29566666666667</v>
      </c>
      <c r="D864" s="15" t="n">
        <v>-0.709799999999999</v>
      </c>
      <c r="E864" s="21" t="n">
        <v>-1.91386506628255</v>
      </c>
    </row>
    <row r="865" customFormat="false" ht="12.75" hidden="false" customHeight="false" outlineLevel="0" collapsed="false">
      <c r="A865" s="19" t="n">
        <v>41648.9166666667</v>
      </c>
      <c r="C865" s="15" t="n">
        <v>-0.896999999999999</v>
      </c>
      <c r="D865" s="15" t="n">
        <v>-3.042</v>
      </c>
      <c r="E865" s="21" t="n">
        <v>-2.17971938345725</v>
      </c>
    </row>
    <row r="866" customFormat="false" ht="12.75" hidden="false" customHeight="false" outlineLevel="0" collapsed="false">
      <c r="A866" s="19" t="n">
        <v>41648.9583333333</v>
      </c>
      <c r="C866" s="15" t="n">
        <v>-2.79066666666667</v>
      </c>
      <c r="D866" s="15" t="n">
        <v>-1.7238</v>
      </c>
      <c r="E866" s="21" t="n">
        <v>-2.41416348988815</v>
      </c>
    </row>
    <row r="867" customFormat="false" ht="12.75" hidden="false" customHeight="false" outlineLevel="0" collapsed="false">
      <c r="A867" s="19" t="n">
        <v>41649</v>
      </c>
      <c r="C867" s="15" t="n">
        <v>-0.299000000000001</v>
      </c>
      <c r="D867" s="15" t="n">
        <v>-4.2588</v>
      </c>
      <c r="E867" s="21" t="n">
        <v>-2.69342330673741</v>
      </c>
    </row>
    <row r="868" customFormat="false" ht="12.75" hidden="false" customHeight="false" outlineLevel="0" collapsed="false">
      <c r="A868" s="19" t="n">
        <v>41649.0416666667</v>
      </c>
      <c r="C868" s="15" t="n">
        <v>-2.49166666666667</v>
      </c>
      <c r="D868" s="15" t="n">
        <v>-3.3462</v>
      </c>
      <c r="E868" s="21" t="n">
        <v>-2.55223734096557</v>
      </c>
    </row>
    <row r="869" customFormat="false" ht="12.75" hidden="false" customHeight="false" outlineLevel="0" collapsed="false">
      <c r="A869" s="19" t="n">
        <v>41649.0833333333</v>
      </c>
      <c r="C869" s="15" t="n">
        <v>-3.78733333333333</v>
      </c>
      <c r="D869" s="15" t="n">
        <v>0.709800000000001</v>
      </c>
      <c r="E869" s="21" t="n">
        <v>-2.54197361708081</v>
      </c>
    </row>
    <row r="870" customFormat="false" ht="12.75" hidden="false" customHeight="false" outlineLevel="0" collapsed="false">
      <c r="A870" s="19" t="n">
        <v>41649.125</v>
      </c>
      <c r="C870" s="15" t="n">
        <v>1.99333333333333</v>
      </c>
      <c r="D870" s="15" t="n">
        <v>-1.9266</v>
      </c>
      <c r="E870" s="21" t="n">
        <v>-2.17744242810757</v>
      </c>
    </row>
    <row r="871" customFormat="false" ht="12.75" hidden="false" customHeight="false" outlineLevel="0" collapsed="false">
      <c r="A871" s="19" t="n">
        <v>41649.1666666667</v>
      </c>
      <c r="C871" s="15" t="n">
        <v>-1.09633333333333</v>
      </c>
      <c r="D871" s="15" t="n">
        <v>-2.6364</v>
      </c>
      <c r="E871" s="21" t="n">
        <v>-2.91968711543115</v>
      </c>
    </row>
    <row r="872" customFormat="false" ht="12.75" hidden="false" customHeight="false" outlineLevel="0" collapsed="false">
      <c r="A872" s="19" t="n">
        <v>41649.2083333333</v>
      </c>
      <c r="C872" s="15" t="n">
        <v>-1.196</v>
      </c>
      <c r="D872" s="15" t="n">
        <v>0.9126</v>
      </c>
      <c r="E872" s="21" t="n">
        <v>-3.02920840163167</v>
      </c>
    </row>
    <row r="873" customFormat="false" ht="12.75" hidden="false" customHeight="false" outlineLevel="0" collapsed="false">
      <c r="A873" s="19" t="n">
        <v>41649.25</v>
      </c>
      <c r="C873" s="15" t="n">
        <v>-1.09633333333333</v>
      </c>
      <c r="D873" s="15" t="n">
        <v>-2.3322</v>
      </c>
      <c r="E873" s="21" t="n">
        <v>-2.35093056924218</v>
      </c>
    </row>
    <row r="874" customFormat="false" ht="12.75" hidden="false" customHeight="false" outlineLevel="0" collapsed="false">
      <c r="A874" s="19" t="n">
        <v>41649.2916666667</v>
      </c>
      <c r="C874" s="15" t="n">
        <v>0.797333333333333</v>
      </c>
      <c r="D874" s="15" t="n">
        <v>-0.101400000000002</v>
      </c>
      <c r="E874" s="21" t="n">
        <v>-1.82802433756785</v>
      </c>
    </row>
    <row r="875" customFormat="false" ht="12.75" hidden="false" customHeight="false" outlineLevel="0" collapsed="false">
      <c r="A875" s="19" t="n">
        <v>41649.3333333333</v>
      </c>
      <c r="C875" s="15" t="n">
        <v>-0.398666666666667</v>
      </c>
      <c r="D875" s="15" t="n">
        <v>-6.1854</v>
      </c>
      <c r="E875" s="21" t="n">
        <v>-1.43085360710192</v>
      </c>
    </row>
    <row r="876" customFormat="false" ht="12.75" hidden="false" customHeight="false" outlineLevel="0" collapsed="false">
      <c r="A876" s="19" t="n">
        <v>41649.375</v>
      </c>
      <c r="C876" s="15" t="n">
        <v>-2.49166666666667</v>
      </c>
      <c r="D876" s="15" t="n">
        <v>3.1434</v>
      </c>
      <c r="E876" s="21" t="n">
        <v>-0.954476977283459</v>
      </c>
    </row>
    <row r="877" customFormat="false" ht="12.75" hidden="false" customHeight="false" outlineLevel="0" collapsed="false">
      <c r="A877" s="19" t="n">
        <v>41649.4166666667</v>
      </c>
      <c r="C877" s="15" t="n">
        <v>-2.093</v>
      </c>
      <c r="D877" s="15" t="n">
        <v>-0.608400000000002</v>
      </c>
      <c r="E877" s="21" t="n">
        <v>-1.35839893773906</v>
      </c>
    </row>
    <row r="878" customFormat="false" ht="12.75" hidden="false" customHeight="false" outlineLevel="0" collapsed="false">
      <c r="A878" s="19" t="n">
        <v>41649.4583333333</v>
      </c>
      <c r="C878" s="15" t="n">
        <v>-1.69433333333333</v>
      </c>
      <c r="D878" s="15" t="n">
        <v>1.3182</v>
      </c>
      <c r="E878" s="21" t="n">
        <v>-2.60895043524161</v>
      </c>
    </row>
    <row r="879" customFormat="false" ht="12.75" hidden="false" customHeight="false" outlineLevel="0" collapsed="false">
      <c r="A879" s="19" t="n">
        <v>41649.5</v>
      </c>
      <c r="C879" s="15" t="n">
        <v>-1.59466666666667</v>
      </c>
      <c r="D879" s="15" t="n">
        <v>-4.3602</v>
      </c>
      <c r="E879" s="21" t="n">
        <v>-2.32066283130395</v>
      </c>
    </row>
    <row r="880" customFormat="false" ht="12.75" hidden="false" customHeight="false" outlineLevel="0" collapsed="false">
      <c r="A880" s="19" t="n">
        <v>41649.5416666667</v>
      </c>
      <c r="C880" s="15" t="n">
        <v>-1.09633333333333</v>
      </c>
      <c r="D880" s="15" t="n">
        <v>-2.028</v>
      </c>
      <c r="E880" s="21" t="n">
        <v>-2.93052764663829</v>
      </c>
    </row>
    <row r="881" customFormat="false" ht="12.75" hidden="false" customHeight="false" outlineLevel="0" collapsed="false">
      <c r="A881" s="19" t="n">
        <v>41649.5833333333</v>
      </c>
      <c r="C881" s="15" t="n">
        <v>-1.69433333333333</v>
      </c>
      <c r="D881" s="15" t="n">
        <v>-7.1994</v>
      </c>
      <c r="E881" s="21" t="n">
        <v>-2.64611908591037</v>
      </c>
    </row>
    <row r="882" customFormat="false" ht="12.75" hidden="false" customHeight="false" outlineLevel="0" collapsed="false">
      <c r="A882" s="19" t="n">
        <v>41649.625</v>
      </c>
      <c r="C882" s="15" t="n">
        <v>-1.59466666666667</v>
      </c>
      <c r="D882" s="15" t="n">
        <v>-1.014</v>
      </c>
      <c r="E882" s="21" t="n">
        <v>-2.85081086728194</v>
      </c>
    </row>
    <row r="883" customFormat="false" ht="12.75" hidden="false" customHeight="false" outlineLevel="0" collapsed="false">
      <c r="A883" s="19" t="n">
        <v>41649.6666666667</v>
      </c>
      <c r="C883" s="15" t="n">
        <v>-1.196</v>
      </c>
      <c r="D883" s="15" t="n">
        <v>1.4196</v>
      </c>
      <c r="E883" s="21" t="n">
        <v>-2.76249813580198</v>
      </c>
    </row>
    <row r="884" customFormat="false" ht="12.75" hidden="false" customHeight="false" outlineLevel="0" collapsed="false">
      <c r="A884" s="19" t="n">
        <v>41649.7083333333</v>
      </c>
      <c r="C884" s="15" t="n">
        <v>-1.39533333333333</v>
      </c>
      <c r="D884" s="15" t="n">
        <v>-3.042</v>
      </c>
      <c r="E884" s="21" t="n">
        <v>-3.76507249651952</v>
      </c>
    </row>
    <row r="885" customFormat="false" ht="12.75" hidden="false" customHeight="false" outlineLevel="0" collapsed="false">
      <c r="A885" s="19" t="n">
        <v>41649.75</v>
      </c>
      <c r="C885" s="15" t="n">
        <v>-1.794</v>
      </c>
      <c r="D885" s="15" t="n">
        <v>-3.042</v>
      </c>
      <c r="E885" s="21" t="n">
        <v>-3.61867272846191</v>
      </c>
    </row>
    <row r="886" customFormat="false" ht="12.75" hidden="false" customHeight="false" outlineLevel="0" collapsed="false">
      <c r="A886" s="19" t="n">
        <v>41649.7916666667</v>
      </c>
      <c r="C886" s="15" t="n">
        <v>-1.794</v>
      </c>
      <c r="D886" s="15" t="n">
        <v>-1.9266</v>
      </c>
      <c r="E886" s="21" t="n">
        <v>-2.84582232835795</v>
      </c>
    </row>
    <row r="887" customFormat="false" ht="12.75" hidden="false" customHeight="false" outlineLevel="0" collapsed="false">
      <c r="A887" s="19" t="n">
        <v>41649.8333333333</v>
      </c>
      <c r="C887" s="15" t="n">
        <v>-1.59466666666667</v>
      </c>
      <c r="D887" s="15" t="n">
        <v>-1.2168</v>
      </c>
      <c r="E887" s="21" t="n">
        <v>-3.1580506948204</v>
      </c>
    </row>
    <row r="888" customFormat="false" ht="12.75" hidden="false" customHeight="false" outlineLevel="0" collapsed="false">
      <c r="A888" s="19" t="n">
        <v>41649.875</v>
      </c>
      <c r="C888" s="15" t="n">
        <v>0.299000000000001</v>
      </c>
      <c r="D888" s="15" t="n">
        <v>-4.1574</v>
      </c>
      <c r="E888" s="21" t="n">
        <v>-2.69073410812321</v>
      </c>
    </row>
    <row r="889" customFormat="false" ht="12.75" hidden="false" customHeight="false" outlineLevel="0" collapsed="false">
      <c r="A889" s="19" t="n">
        <v>41649.9166666667</v>
      </c>
      <c r="C889" s="15" t="n">
        <v>-2.19266666666667</v>
      </c>
      <c r="D889" s="15" t="n">
        <v>-2.1294</v>
      </c>
      <c r="E889" s="21" t="n">
        <v>-3.18457614701803</v>
      </c>
    </row>
    <row r="890" customFormat="false" ht="12.75" hidden="false" customHeight="false" outlineLevel="0" collapsed="false">
      <c r="A890" s="19" t="n">
        <v>41649.9583333333</v>
      </c>
      <c r="C890" s="15" t="n">
        <v>-3.08966666666667</v>
      </c>
      <c r="D890" s="15" t="n">
        <v>-6.3882</v>
      </c>
      <c r="E890" s="21" t="n">
        <v>-3.84408373091261</v>
      </c>
    </row>
    <row r="891" customFormat="false" ht="12.75" hidden="false" customHeight="false" outlineLevel="0" collapsed="false">
      <c r="A891" s="19" t="n">
        <v>41650</v>
      </c>
      <c r="C891" s="15" t="n">
        <v>-1.794</v>
      </c>
      <c r="D891" s="15" t="n">
        <v>-0.4056</v>
      </c>
      <c r="E891" s="21" t="n">
        <v>-3.12191595434466</v>
      </c>
    </row>
    <row r="892" customFormat="false" ht="12.75" hidden="false" customHeight="false" outlineLevel="0" collapsed="false">
      <c r="A892" s="19" t="n">
        <v>41650.0416666667</v>
      </c>
      <c r="C892" s="15" t="n">
        <v>-3.08966666666667</v>
      </c>
      <c r="D892" s="15" t="n">
        <v>-4.563</v>
      </c>
      <c r="E892" s="21" t="n">
        <v>-3.02190898159011</v>
      </c>
    </row>
    <row r="893" customFormat="false" ht="12.75" hidden="false" customHeight="false" outlineLevel="0" collapsed="false">
      <c r="A893" s="19" t="n">
        <v>41650.0833333333</v>
      </c>
      <c r="C893" s="15" t="n">
        <v>-2.49166666666667</v>
      </c>
      <c r="D893" s="15" t="n">
        <v>-4.056</v>
      </c>
      <c r="E893" s="21" t="n">
        <v>-3.21861040331795</v>
      </c>
    </row>
    <row r="894" customFormat="false" ht="12.75" hidden="false" customHeight="false" outlineLevel="0" collapsed="false">
      <c r="A894" s="19" t="n">
        <v>41650.125</v>
      </c>
      <c r="C894" s="15" t="n">
        <v>-1.99333333333333</v>
      </c>
      <c r="D894" s="15" t="n">
        <v>-0.709800000000003</v>
      </c>
      <c r="E894" s="21" t="n">
        <v>-3.26856561050288</v>
      </c>
    </row>
    <row r="895" customFormat="false" ht="12.75" hidden="false" customHeight="false" outlineLevel="0" collapsed="false">
      <c r="A895" s="19" t="n">
        <v>41650.1666666667</v>
      </c>
      <c r="C895" s="15" t="n">
        <v>-0.797333333333334</v>
      </c>
      <c r="D895" s="15" t="n">
        <v>-5.8812</v>
      </c>
      <c r="E895" s="21" t="n">
        <v>-2.89570700850404</v>
      </c>
    </row>
    <row r="896" customFormat="false" ht="12.75" hidden="false" customHeight="false" outlineLevel="0" collapsed="false">
      <c r="A896" s="19" t="n">
        <v>41650.2083333333</v>
      </c>
      <c r="C896" s="15" t="n">
        <v>-1.794</v>
      </c>
      <c r="D896" s="15" t="n">
        <v>-3.6504</v>
      </c>
      <c r="E896" s="21" t="n">
        <v>-2.43988871314901</v>
      </c>
    </row>
    <row r="897" customFormat="false" ht="12.75" hidden="false" customHeight="false" outlineLevel="0" collapsed="false">
      <c r="A897" s="19" t="n">
        <v>41650.25</v>
      </c>
      <c r="C897" s="15" t="n">
        <v>-0.697666666666666</v>
      </c>
      <c r="D897" s="15" t="n">
        <v>0.6084</v>
      </c>
      <c r="E897" s="21" t="n">
        <v>-2.2697087819176</v>
      </c>
    </row>
    <row r="898" customFormat="false" ht="12.75" hidden="false" customHeight="false" outlineLevel="0" collapsed="false">
      <c r="A898" s="19" t="n">
        <v>41650.2916666667</v>
      </c>
      <c r="C898" s="15" t="n">
        <v>-0.996666666666667</v>
      </c>
      <c r="D898" s="15" t="n">
        <v>-13.5876</v>
      </c>
      <c r="E898" s="21" t="n">
        <v>-2.71909165873827</v>
      </c>
    </row>
    <row r="899" customFormat="false" ht="12.75" hidden="false" customHeight="false" outlineLevel="0" collapsed="false">
      <c r="A899" s="19" t="n">
        <v>41650.3333333333</v>
      </c>
      <c r="C899" s="15" t="n">
        <v>-0.797333333333333</v>
      </c>
      <c r="D899" s="15" t="n">
        <v>-3.3462</v>
      </c>
      <c r="E899" s="21" t="n">
        <v>-1.74518425178944</v>
      </c>
    </row>
    <row r="900" customFormat="false" ht="12.75" hidden="false" customHeight="false" outlineLevel="0" collapsed="false">
      <c r="A900" s="19" t="n">
        <v>41650.375</v>
      </c>
      <c r="C900" s="15" t="n">
        <v>-0.498333333333333</v>
      </c>
      <c r="D900" s="15" t="n">
        <v>-0.1014</v>
      </c>
      <c r="E900" s="21" t="n">
        <v>-1.05656889766591</v>
      </c>
    </row>
    <row r="901" customFormat="false" ht="12.75" hidden="false" customHeight="false" outlineLevel="0" collapsed="false">
      <c r="A901" s="19" t="n">
        <v>41650.4166666667</v>
      </c>
      <c r="C901" s="15" t="n">
        <v>-1.09633333333333</v>
      </c>
      <c r="D901" s="15" t="n">
        <v>-3.6504</v>
      </c>
      <c r="E901" s="21" t="n">
        <v>-1.13367989101491</v>
      </c>
    </row>
    <row r="902" customFormat="false" ht="12.75" hidden="false" customHeight="false" outlineLevel="0" collapsed="false">
      <c r="A902" s="19" t="n">
        <v>41650.4583333333</v>
      </c>
      <c r="C902" s="15" t="n">
        <v>-1.99333333333333</v>
      </c>
      <c r="D902" s="15" t="n">
        <v>-3.2448</v>
      </c>
      <c r="E902" s="21" t="n">
        <v>-2.40401536331699</v>
      </c>
    </row>
    <row r="903" customFormat="false" ht="12.75" hidden="false" customHeight="false" outlineLevel="0" collapsed="false">
      <c r="A903" s="19" t="n">
        <v>41650.5</v>
      </c>
      <c r="C903" s="15" t="n">
        <v>-1.59466666666667</v>
      </c>
      <c r="D903" s="15" t="n">
        <v>-5.9826</v>
      </c>
      <c r="E903" s="21" t="n">
        <v>-3.12798825539072</v>
      </c>
    </row>
    <row r="904" customFormat="false" ht="12.75" hidden="false" customHeight="false" outlineLevel="0" collapsed="false">
      <c r="A904" s="19" t="n">
        <v>41650.5416666667</v>
      </c>
      <c r="C904" s="15" t="n">
        <v>-2.392</v>
      </c>
      <c r="D904" s="15" t="n">
        <v>-5.3742</v>
      </c>
      <c r="E904" s="21" t="n">
        <v>-2.70602241468139</v>
      </c>
    </row>
    <row r="905" customFormat="false" ht="12.75" hidden="false" customHeight="false" outlineLevel="0" collapsed="false">
      <c r="A905" s="19" t="n">
        <v>41650.5833333333</v>
      </c>
      <c r="C905" s="15" t="n">
        <v>-0.897</v>
      </c>
      <c r="D905" s="15" t="n">
        <v>-0.608400000000002</v>
      </c>
      <c r="E905" s="21" t="n">
        <v>-2.07407715145133</v>
      </c>
    </row>
    <row r="906" customFormat="false" ht="12.75" hidden="false" customHeight="false" outlineLevel="0" collapsed="false">
      <c r="A906" s="19" t="n">
        <v>41650.625</v>
      </c>
      <c r="C906" s="15" t="n">
        <v>0.199333333333334</v>
      </c>
      <c r="D906" s="15" t="n">
        <v>-1.521</v>
      </c>
      <c r="E906" s="21" t="n">
        <v>-1.59835645023908</v>
      </c>
    </row>
    <row r="907" customFormat="false" ht="12.75" hidden="false" customHeight="false" outlineLevel="0" collapsed="false">
      <c r="A907" s="19" t="n">
        <v>41650.6666666667</v>
      </c>
      <c r="C907" s="15" t="n">
        <v>-1.196</v>
      </c>
      <c r="D907" s="15" t="n">
        <v>-1.1154</v>
      </c>
      <c r="E907" s="21" t="n">
        <v>-2.09565491356194</v>
      </c>
    </row>
    <row r="908" customFormat="false" ht="12.75" hidden="false" customHeight="false" outlineLevel="0" collapsed="false">
      <c r="A908" s="19" t="n">
        <v>41650.7083333333</v>
      </c>
      <c r="C908" s="15" t="n">
        <v>-0.199333333333334</v>
      </c>
      <c r="D908" s="15" t="n">
        <v>-2.028</v>
      </c>
      <c r="E908" s="21" t="n">
        <v>-1.71282635358121</v>
      </c>
    </row>
    <row r="909" customFormat="false" ht="12.75" hidden="false" customHeight="false" outlineLevel="0" collapsed="false">
      <c r="A909" s="19" t="n">
        <v>41650.75</v>
      </c>
      <c r="C909" s="15" t="n">
        <v>-0.298999999999999</v>
      </c>
      <c r="D909" s="15" t="n">
        <v>-4.1574</v>
      </c>
      <c r="E909" s="21" t="n">
        <v>-2.07384990332509</v>
      </c>
    </row>
    <row r="910" customFormat="false" ht="12.75" hidden="false" customHeight="false" outlineLevel="0" collapsed="false">
      <c r="A910" s="19" t="n">
        <v>41650.7916666667</v>
      </c>
      <c r="C910" s="15" t="n">
        <v>-1.69433333333333</v>
      </c>
      <c r="D910" s="15" t="n">
        <v>-1.9266</v>
      </c>
      <c r="E910" s="21" t="n">
        <v>-3.7455861112918</v>
      </c>
    </row>
    <row r="911" customFormat="false" ht="12.75" hidden="false" customHeight="false" outlineLevel="0" collapsed="false">
      <c r="A911" s="19" t="n">
        <v>41650.8333333333</v>
      </c>
      <c r="C911" s="15" t="n">
        <v>-1.29566666666667</v>
      </c>
      <c r="D911" s="15" t="n">
        <v>-2.9406</v>
      </c>
      <c r="E911" s="21" t="n">
        <v>-4.0763608823535</v>
      </c>
    </row>
    <row r="912" customFormat="false" ht="12.75" hidden="false" customHeight="false" outlineLevel="0" collapsed="false">
      <c r="A912" s="19" t="n">
        <v>41650.875</v>
      </c>
      <c r="C912" s="15" t="n">
        <v>-0.896999999999999</v>
      </c>
      <c r="D912" s="15" t="n">
        <v>0.608400000000002</v>
      </c>
      <c r="E912" s="21" t="n">
        <v>-4.01513205805292</v>
      </c>
    </row>
    <row r="913" customFormat="false" ht="12.75" hidden="false" customHeight="false" outlineLevel="0" collapsed="false">
      <c r="A913" s="19" t="n">
        <v>41650.9166666667</v>
      </c>
      <c r="C913" s="15" t="n">
        <v>-3.18933333333333</v>
      </c>
      <c r="D913" s="15" t="n">
        <v>-8.9232</v>
      </c>
      <c r="E913" s="21" t="n">
        <v>-4.84506297519142</v>
      </c>
    </row>
    <row r="914" customFormat="false" ht="12.75" hidden="false" customHeight="false" outlineLevel="0" collapsed="false">
      <c r="A914" s="19" t="n">
        <v>41650.9583333333</v>
      </c>
      <c r="C914" s="15" t="n">
        <v>-5.48166666666667</v>
      </c>
      <c r="D914" s="15" t="n">
        <v>-7.3008</v>
      </c>
      <c r="E914" s="21" t="n">
        <v>-6.31563319466078</v>
      </c>
    </row>
    <row r="915" customFormat="false" ht="12.75" hidden="false" customHeight="false" outlineLevel="0" collapsed="false">
      <c r="A915" s="19" t="n">
        <v>41651</v>
      </c>
      <c r="C915" s="15" t="n">
        <v>-3.98666666666667</v>
      </c>
      <c r="D915" s="15" t="n">
        <v>-4.3602</v>
      </c>
      <c r="E915" s="21" t="n">
        <v>-6.68380253039087</v>
      </c>
    </row>
    <row r="916" customFormat="false" ht="12.75" hidden="false" customHeight="false" outlineLevel="0" collapsed="false">
      <c r="A916" s="19" t="n">
        <v>41651.0416666667</v>
      </c>
      <c r="C916" s="15" t="n">
        <v>-6.17933333333334</v>
      </c>
      <c r="D916" s="15" t="n">
        <v>-4.1574</v>
      </c>
      <c r="E916" s="21" t="n">
        <v>-5.87057858448851</v>
      </c>
    </row>
    <row r="917" customFormat="false" ht="12.75" hidden="false" customHeight="false" outlineLevel="0" collapsed="false">
      <c r="A917" s="19" t="n">
        <v>41651.0833333333</v>
      </c>
      <c r="C917" s="15" t="n">
        <v>-5.48166666666667</v>
      </c>
      <c r="D917" s="15" t="n">
        <v>-5.577</v>
      </c>
      <c r="E917" s="21" t="n">
        <v>-6.28243761837192</v>
      </c>
    </row>
    <row r="918" customFormat="false" ht="12.75" hidden="false" customHeight="false" outlineLevel="0" collapsed="false">
      <c r="A918" s="19" t="n">
        <v>41651.125</v>
      </c>
      <c r="C918" s="15" t="n">
        <v>-5.18266666666667</v>
      </c>
      <c r="D918" s="15" t="n">
        <v>-7.098</v>
      </c>
      <c r="E918" s="21" t="n">
        <v>-5.6456775600931</v>
      </c>
    </row>
    <row r="919" customFormat="false" ht="12.75" hidden="false" customHeight="false" outlineLevel="0" collapsed="false">
      <c r="A919" s="19" t="n">
        <v>41651.1666666667</v>
      </c>
      <c r="C919" s="15" t="n">
        <v>-4.485</v>
      </c>
      <c r="D919" s="15" t="n">
        <v>-3.7518</v>
      </c>
      <c r="E919" s="21" t="n">
        <v>-5.53459265397292</v>
      </c>
    </row>
    <row r="920" customFormat="false" ht="12.75" hidden="false" customHeight="false" outlineLevel="0" collapsed="false">
      <c r="A920" s="19" t="n">
        <v>41651.2083333333</v>
      </c>
      <c r="C920" s="15" t="n">
        <v>-5.18266666666667</v>
      </c>
      <c r="D920" s="15" t="n">
        <v>-10.3428</v>
      </c>
      <c r="E920" s="21" t="n">
        <v>-5.6550073744084</v>
      </c>
    </row>
    <row r="921" customFormat="false" ht="12.75" hidden="false" customHeight="false" outlineLevel="0" collapsed="false">
      <c r="A921" s="19" t="n">
        <v>41651.25</v>
      </c>
      <c r="C921" s="15" t="n">
        <v>-3.78733333333333</v>
      </c>
      <c r="D921" s="15" t="n">
        <v>-3.9546</v>
      </c>
      <c r="E921" s="21" t="n">
        <v>-5.52102049328857</v>
      </c>
    </row>
    <row r="922" customFormat="false" ht="12.75" hidden="false" customHeight="false" outlineLevel="0" collapsed="false">
      <c r="A922" s="19" t="n">
        <v>41651.2916666667</v>
      </c>
      <c r="C922" s="15" t="n">
        <v>-3.68766666666667</v>
      </c>
      <c r="D922" s="15" t="n">
        <v>-3.4476</v>
      </c>
      <c r="E922" s="21" t="n">
        <v>-4.47776829092089</v>
      </c>
    </row>
    <row r="923" customFormat="false" ht="12.75" hidden="false" customHeight="false" outlineLevel="0" collapsed="false">
      <c r="A923" s="19" t="n">
        <v>41651.3333333333</v>
      </c>
      <c r="C923" s="15" t="n">
        <v>-2.49166666666667</v>
      </c>
      <c r="D923" s="15" t="n">
        <v>1.521</v>
      </c>
      <c r="E923" s="21" t="n">
        <v>-3.85915949171819</v>
      </c>
    </row>
    <row r="924" customFormat="false" ht="12.75" hidden="false" customHeight="false" outlineLevel="0" collapsed="false">
      <c r="A924" s="19" t="n">
        <v>41651.375</v>
      </c>
      <c r="C924" s="15" t="n">
        <v>-1.794</v>
      </c>
      <c r="D924" s="15" t="n">
        <v>-1.3182</v>
      </c>
      <c r="E924" s="21" t="n">
        <v>-2.61944859682802</v>
      </c>
    </row>
    <row r="925" customFormat="false" ht="12.75" hidden="false" customHeight="false" outlineLevel="0" collapsed="false">
      <c r="A925" s="19" t="n">
        <v>41651.4166666667</v>
      </c>
      <c r="C925" s="15" t="n">
        <v>-0.896999999999999</v>
      </c>
      <c r="D925" s="15" t="n">
        <v>-7.3008</v>
      </c>
      <c r="E925" s="21" t="n">
        <v>-3.72988015554976</v>
      </c>
    </row>
    <row r="926" customFormat="false" ht="12.75" hidden="false" customHeight="false" outlineLevel="0" collapsed="false">
      <c r="A926" s="19" t="n">
        <v>41651.4583333333</v>
      </c>
      <c r="C926" s="15" t="n">
        <v>-4.98333333333333</v>
      </c>
      <c r="D926" s="15" t="n">
        <v>-6.6924</v>
      </c>
      <c r="E926" s="21" t="n">
        <v>-5.22095186905385</v>
      </c>
    </row>
    <row r="927" customFormat="false" ht="12.75" hidden="false" customHeight="false" outlineLevel="0" collapsed="false">
      <c r="A927" s="19" t="n">
        <v>41651.5</v>
      </c>
      <c r="C927" s="15" t="n">
        <v>-4.485</v>
      </c>
      <c r="D927" s="15" t="n">
        <v>-7.3008</v>
      </c>
      <c r="E927" s="21" t="n">
        <v>-6.02049752378238</v>
      </c>
    </row>
    <row r="928" customFormat="false" ht="12.75" hidden="false" customHeight="false" outlineLevel="0" collapsed="false">
      <c r="A928" s="19" t="n">
        <v>41651.5416666667</v>
      </c>
      <c r="C928" s="15" t="n">
        <v>-4.28566666666667</v>
      </c>
      <c r="D928" s="15" t="n">
        <v>-0.507</v>
      </c>
      <c r="E928" s="21" t="n">
        <v>-6.17966156947204</v>
      </c>
    </row>
    <row r="929" customFormat="false" ht="12.75" hidden="false" customHeight="false" outlineLevel="0" collapsed="false">
      <c r="A929" s="19" t="n">
        <v>41651.5833333333</v>
      </c>
      <c r="C929" s="15" t="n">
        <v>-4.88366666666667</v>
      </c>
      <c r="D929" s="15" t="n">
        <v>-4.9686</v>
      </c>
      <c r="E929" s="21" t="n">
        <v>-5.68903523866356</v>
      </c>
    </row>
    <row r="930" customFormat="false" ht="12.75" hidden="false" customHeight="false" outlineLevel="0" collapsed="false">
      <c r="A930" s="19" t="n">
        <v>41651.625</v>
      </c>
      <c r="C930" s="15" t="n">
        <v>-4.98333333333333</v>
      </c>
      <c r="D930" s="15" t="n">
        <v>-6.084</v>
      </c>
      <c r="E930" s="21" t="n">
        <v>-6.47771674551577</v>
      </c>
    </row>
    <row r="931" customFormat="false" ht="12.75" hidden="false" customHeight="false" outlineLevel="0" collapsed="false">
      <c r="A931" s="19" t="n">
        <v>41651.6666666667</v>
      </c>
      <c r="C931" s="15" t="n">
        <v>-3.887</v>
      </c>
      <c r="D931" s="15" t="n">
        <v>-3.4476</v>
      </c>
      <c r="E931" s="21" t="n">
        <v>-5.8737172661049</v>
      </c>
    </row>
    <row r="932" customFormat="false" ht="12.75" hidden="false" customHeight="false" outlineLevel="0" collapsed="false">
      <c r="A932" s="19" t="n">
        <v>41651.7083333333</v>
      </c>
      <c r="C932" s="15" t="n">
        <v>-5.98</v>
      </c>
      <c r="D932" s="15" t="n">
        <v>-8.41620000000001</v>
      </c>
      <c r="E932" s="21" t="n">
        <v>-5.9118201860395</v>
      </c>
    </row>
    <row r="933" customFormat="false" ht="12.75" hidden="false" customHeight="false" outlineLevel="0" collapsed="false">
      <c r="A933" s="19" t="n">
        <v>41651.75</v>
      </c>
      <c r="C933" s="15" t="n">
        <v>-4.98333333333333</v>
      </c>
      <c r="D933" s="15" t="n">
        <v>-4.1574</v>
      </c>
      <c r="E933" s="21" t="n">
        <v>-6.49095732362462</v>
      </c>
    </row>
    <row r="934" customFormat="false" ht="12.75" hidden="false" customHeight="false" outlineLevel="0" collapsed="false">
      <c r="A934" s="19" t="n">
        <v>41651.7916666667</v>
      </c>
      <c r="C934" s="15" t="n">
        <v>-4.98333333333333</v>
      </c>
      <c r="D934" s="15" t="n">
        <v>-3.8532</v>
      </c>
      <c r="E934" s="21" t="n">
        <v>-6.30528748927526</v>
      </c>
    </row>
    <row r="935" customFormat="false" ht="12.75" hidden="false" customHeight="false" outlineLevel="0" collapsed="false">
      <c r="A935" s="19" t="n">
        <v>41651.8333333333</v>
      </c>
      <c r="C935" s="15" t="n">
        <v>-5.88033333333334</v>
      </c>
      <c r="D935" s="15" t="n">
        <v>-4.056</v>
      </c>
      <c r="E935" s="21" t="n">
        <v>-6.13254369630321</v>
      </c>
    </row>
    <row r="936" customFormat="false" ht="12.75" hidden="false" customHeight="false" outlineLevel="0" collapsed="false">
      <c r="A936" s="19" t="n">
        <v>41651.875</v>
      </c>
      <c r="C936" s="15" t="n">
        <v>-5.98</v>
      </c>
      <c r="D936" s="15" t="n">
        <v>-8.2134</v>
      </c>
      <c r="E936" s="21" t="n">
        <v>-6.12821780877675</v>
      </c>
    </row>
    <row r="937" customFormat="false" ht="12.75" hidden="false" customHeight="false" outlineLevel="0" collapsed="false">
      <c r="A937" s="19" t="n">
        <v>41651.9166666667</v>
      </c>
      <c r="C937" s="15" t="n">
        <v>-4.784</v>
      </c>
      <c r="D937" s="15" t="n">
        <v>-4.7658</v>
      </c>
      <c r="E937" s="21" t="n">
        <v>-5.30278707927068</v>
      </c>
    </row>
    <row r="938" customFormat="false" ht="12.75" hidden="false" customHeight="false" outlineLevel="0" collapsed="false">
      <c r="A938" s="19" t="n">
        <v>41651.9583333333</v>
      </c>
      <c r="C938" s="15" t="n">
        <v>-3.08966666666667</v>
      </c>
      <c r="D938" s="15" t="n">
        <v>0.9126</v>
      </c>
      <c r="E938" s="21" t="n">
        <v>-4.07661443697042</v>
      </c>
    </row>
    <row r="939" customFormat="false" ht="12.75" hidden="false" customHeight="false" outlineLevel="0" collapsed="false">
      <c r="A939" s="19" t="n">
        <v>41652</v>
      </c>
      <c r="C939" s="15" t="n">
        <v>-2.59133333333334</v>
      </c>
      <c r="D939" s="15" t="n">
        <v>-12.8778</v>
      </c>
      <c r="E939" s="21" t="n">
        <v>-4.08334617423531</v>
      </c>
    </row>
    <row r="940" customFormat="false" ht="12.75" hidden="false" customHeight="false" outlineLevel="0" collapsed="false">
      <c r="A940" s="19" t="n">
        <v>41652.0416666667</v>
      </c>
      <c r="C940" s="15" t="n">
        <v>-3.588</v>
      </c>
      <c r="D940" s="15" t="n">
        <v>-6.2868</v>
      </c>
      <c r="E940" s="21" t="n">
        <v>-3.24352263528751</v>
      </c>
    </row>
    <row r="941" customFormat="false" ht="12.75" hidden="false" customHeight="false" outlineLevel="0" collapsed="false">
      <c r="A941" s="19" t="n">
        <v>41652.0833333333</v>
      </c>
      <c r="C941" s="15" t="n">
        <v>-0.897</v>
      </c>
      <c r="D941" s="15" t="n">
        <v>-1.3182</v>
      </c>
      <c r="E941" s="21" t="n">
        <v>-3.31940364154185</v>
      </c>
    </row>
    <row r="942" customFormat="false" ht="12.75" hidden="false" customHeight="false" outlineLevel="0" collapsed="false">
      <c r="A942" s="19" t="n">
        <v>41652.125</v>
      </c>
      <c r="C942" s="15" t="n">
        <v>-3.48833333333333</v>
      </c>
      <c r="D942" s="15" t="n">
        <v>-5.2728</v>
      </c>
      <c r="E942" s="21" t="n">
        <v>-3.12943573286283</v>
      </c>
    </row>
    <row r="943" customFormat="false" ht="12.75" hidden="false" customHeight="false" outlineLevel="0" collapsed="false">
      <c r="A943" s="19" t="n">
        <v>41652.1666666667</v>
      </c>
      <c r="C943" s="15" t="n">
        <v>-2.691</v>
      </c>
      <c r="D943" s="15" t="n">
        <v>-2.7378</v>
      </c>
      <c r="E943" s="21" t="n">
        <v>-4.1014977341523</v>
      </c>
    </row>
    <row r="944" customFormat="false" ht="12.75" hidden="false" customHeight="false" outlineLevel="0" collapsed="false">
      <c r="A944" s="19" t="n">
        <v>41652.2083333333</v>
      </c>
      <c r="C944" s="15" t="n">
        <v>-2.79066666666667</v>
      </c>
      <c r="D944" s="15" t="n">
        <v>-3.6504</v>
      </c>
      <c r="E944" s="21" t="n">
        <v>-2.66087703271397</v>
      </c>
    </row>
    <row r="945" customFormat="false" ht="12.75" hidden="false" customHeight="false" outlineLevel="0" collapsed="false">
      <c r="A945" s="19" t="n">
        <v>41652.25</v>
      </c>
      <c r="C945" s="15" t="n">
        <v>-2.093</v>
      </c>
      <c r="D945" s="15" t="n">
        <v>-6.084</v>
      </c>
      <c r="E945" s="21" t="n">
        <v>-2.83687574674418</v>
      </c>
    </row>
    <row r="946" customFormat="false" ht="12.75" hidden="false" customHeight="false" outlineLevel="0" collapsed="false">
      <c r="A946" s="19" t="n">
        <v>41652.2916666667</v>
      </c>
      <c r="C946" s="15" t="n">
        <v>-1.89366666666667</v>
      </c>
      <c r="D946" s="15" t="n">
        <v>-3.7518</v>
      </c>
      <c r="E946" s="21" t="n">
        <v>-3.06618124146057</v>
      </c>
    </row>
    <row r="947" customFormat="false" ht="12.75" hidden="false" customHeight="false" outlineLevel="0" collapsed="false">
      <c r="A947" s="19" t="n">
        <v>41652.3333333333</v>
      </c>
      <c r="C947" s="15" t="n">
        <v>-1.99333333333333</v>
      </c>
      <c r="D947" s="15" t="n">
        <v>-1.521</v>
      </c>
      <c r="E947" s="21" t="n">
        <v>-3.42327231332921</v>
      </c>
    </row>
    <row r="948" customFormat="false" ht="12.75" hidden="false" customHeight="false" outlineLevel="0" collapsed="false">
      <c r="A948" s="19" t="n">
        <v>41652.375</v>
      </c>
      <c r="C948" s="15" t="n">
        <v>-0.398666666666667</v>
      </c>
      <c r="D948" s="15" t="n">
        <v>-4.2588</v>
      </c>
      <c r="E948" s="21" t="n">
        <v>-3.22461167831561</v>
      </c>
    </row>
    <row r="949" customFormat="false" ht="12.75" hidden="false" customHeight="false" outlineLevel="0" collapsed="false">
      <c r="A949" s="19" t="n">
        <v>41652.4166666667</v>
      </c>
      <c r="C949" s="15" t="n">
        <v>-1.29566666666667</v>
      </c>
      <c r="D949" s="15" t="n">
        <v>-6.9966</v>
      </c>
      <c r="E949" s="21" t="n">
        <v>-3.35398390184861</v>
      </c>
    </row>
    <row r="950" customFormat="false" ht="12.75" hidden="false" customHeight="false" outlineLevel="0" collapsed="false">
      <c r="A950" s="19" t="n">
        <v>41652.4583333333</v>
      </c>
      <c r="C950" s="15" t="n">
        <v>-2.392</v>
      </c>
      <c r="D950" s="15" t="n">
        <v>-2.4336</v>
      </c>
      <c r="E950" s="21" t="n">
        <v>-3.65758281909456</v>
      </c>
    </row>
    <row r="951" customFormat="false" ht="12.75" hidden="false" customHeight="false" outlineLevel="0" collapsed="false">
      <c r="A951" s="19" t="n">
        <v>41652.5</v>
      </c>
      <c r="C951" s="15" t="n">
        <v>-3.588</v>
      </c>
      <c r="D951" s="15" t="n">
        <v>-6.2868</v>
      </c>
      <c r="E951" s="21" t="n">
        <v>-4.68653728576749</v>
      </c>
    </row>
    <row r="952" customFormat="false" ht="12.75" hidden="false" customHeight="false" outlineLevel="0" collapsed="false">
      <c r="A952" s="19" t="n">
        <v>41652.5416666667</v>
      </c>
      <c r="C952" s="15" t="n">
        <v>-2.093</v>
      </c>
      <c r="D952" s="15" t="n">
        <v>-3.7518</v>
      </c>
      <c r="E952" s="21" t="n">
        <v>-4.34287834162687</v>
      </c>
    </row>
    <row r="953" customFormat="false" ht="12.75" hidden="false" customHeight="false" outlineLevel="0" collapsed="false">
      <c r="A953" s="19" t="n">
        <v>41652.5833333333</v>
      </c>
      <c r="C953" s="15" t="n">
        <v>-2.29233333333333</v>
      </c>
      <c r="D953" s="15" t="n">
        <v>-2.535</v>
      </c>
      <c r="E953" s="21" t="n">
        <v>-2.83022429499521</v>
      </c>
    </row>
    <row r="954" customFormat="false" ht="12.75" hidden="false" customHeight="false" outlineLevel="0" collapsed="false">
      <c r="A954" s="19" t="n">
        <v>41652.625</v>
      </c>
      <c r="C954" s="15" t="n">
        <v>-3.08966666666667</v>
      </c>
      <c r="D954" s="15" t="n">
        <v>-5.577</v>
      </c>
      <c r="E954" s="21" t="n">
        <v>-3.86450861741285</v>
      </c>
    </row>
    <row r="955" customFormat="false" ht="12.75" hidden="false" customHeight="false" outlineLevel="0" collapsed="false">
      <c r="A955" s="19" t="n">
        <v>41652.6666666667</v>
      </c>
      <c r="C955" s="15" t="n">
        <v>-3.08966666666667</v>
      </c>
      <c r="D955" s="15" t="n">
        <v>-6.4896</v>
      </c>
      <c r="E955" s="21" t="n">
        <v>-4.1971175107385</v>
      </c>
    </row>
    <row r="956" customFormat="false" ht="12.75" hidden="false" customHeight="false" outlineLevel="0" collapsed="false">
      <c r="A956" s="19" t="n">
        <v>41652.7083333333</v>
      </c>
      <c r="C956" s="15" t="n">
        <v>-0.598</v>
      </c>
      <c r="D956" s="15" t="n">
        <v>-1.4196</v>
      </c>
      <c r="E956" s="21" t="n">
        <v>-3.69417226065691</v>
      </c>
    </row>
    <row r="957" customFormat="false" ht="12.75" hidden="false" customHeight="false" outlineLevel="0" collapsed="false">
      <c r="A957" s="19" t="n">
        <v>41652.75</v>
      </c>
      <c r="C957" s="15" t="n">
        <v>-5.28233333333334</v>
      </c>
      <c r="D957" s="15" t="n">
        <v>-0.912599999999999</v>
      </c>
      <c r="E957" s="21" t="n">
        <v>-3.63845451024025</v>
      </c>
    </row>
    <row r="958" customFormat="false" ht="12.75" hidden="false" customHeight="false" outlineLevel="0" collapsed="false">
      <c r="A958" s="19" t="n">
        <v>41652.7916666667</v>
      </c>
      <c r="C958" s="15" t="n">
        <v>-0.299</v>
      </c>
      <c r="D958" s="15" t="n">
        <v>0.912599999999999</v>
      </c>
      <c r="E958" s="21" t="n">
        <v>-3.0183396556939</v>
      </c>
    </row>
    <row r="959" customFormat="false" ht="12.75" hidden="false" customHeight="false" outlineLevel="0" collapsed="false">
      <c r="A959" s="19" t="n">
        <v>41652.8333333333</v>
      </c>
      <c r="C959" s="15" t="n">
        <v>-2.49166666666667</v>
      </c>
      <c r="D959" s="15" t="n">
        <v>-7.098</v>
      </c>
      <c r="E959" s="21" t="n">
        <v>-3.78599079687521</v>
      </c>
    </row>
    <row r="960" customFormat="false" ht="12.75" hidden="false" customHeight="false" outlineLevel="0" collapsed="false">
      <c r="A960" s="19" t="n">
        <v>41652.875</v>
      </c>
      <c r="C960" s="15" t="n">
        <v>-2.49166666666667</v>
      </c>
      <c r="D960" s="15" t="n">
        <v>-5.07</v>
      </c>
      <c r="E960" s="21" t="n">
        <v>-3.48856802557408</v>
      </c>
    </row>
    <row r="961" customFormat="false" ht="12.75" hidden="false" customHeight="false" outlineLevel="0" collapsed="false">
      <c r="A961" s="19" t="n">
        <v>41652.9166666667</v>
      </c>
      <c r="C961" s="15" t="n">
        <v>-2.19266666666667</v>
      </c>
      <c r="D961" s="15" t="n">
        <v>-0.811200000000001</v>
      </c>
      <c r="E961" s="21" t="n">
        <v>-2.36578126920951</v>
      </c>
    </row>
    <row r="962" customFormat="false" ht="12.75" hidden="false" customHeight="false" outlineLevel="0" collapsed="false">
      <c r="A962" s="19" t="n">
        <v>41652.9583333333</v>
      </c>
      <c r="C962" s="15" t="n">
        <v>-2.79066666666667</v>
      </c>
      <c r="D962" s="15" t="n">
        <v>-3.4476</v>
      </c>
      <c r="E962" s="21" t="n">
        <v>-2.16638849083347</v>
      </c>
    </row>
    <row r="963" customFormat="false" ht="12.75" hidden="false" customHeight="false" outlineLevel="0" collapsed="false">
      <c r="A963" s="19" t="n">
        <v>41653</v>
      </c>
      <c r="C963" s="15" t="n">
        <v>-2.99</v>
      </c>
      <c r="D963" s="15" t="n">
        <v>-6.7938</v>
      </c>
      <c r="E963" s="21" t="n">
        <v>-2.68285110858268</v>
      </c>
    </row>
    <row r="964" customFormat="false" ht="12.75" hidden="false" customHeight="false" outlineLevel="0" collapsed="false">
      <c r="A964" s="19" t="n">
        <v>41653.0416666667</v>
      </c>
      <c r="C964" s="15" t="n">
        <v>-0.797333333333334</v>
      </c>
      <c r="D964" s="15" t="n">
        <v>-3.2448</v>
      </c>
      <c r="E964" s="21" t="n">
        <v>-2.32298077289839</v>
      </c>
    </row>
    <row r="965" customFormat="false" ht="12.75" hidden="false" customHeight="false" outlineLevel="0" collapsed="false">
      <c r="A965" s="19" t="n">
        <v>41653.0833333333</v>
      </c>
      <c r="C965" s="15" t="n">
        <v>-1.09633333333333</v>
      </c>
      <c r="D965" s="15" t="n">
        <v>-3.1434</v>
      </c>
      <c r="E965" s="21" t="n">
        <v>-1.75206162609324</v>
      </c>
    </row>
    <row r="966" customFormat="false" ht="12.75" hidden="false" customHeight="false" outlineLevel="0" collapsed="false">
      <c r="A966" s="19" t="n">
        <v>41653.125</v>
      </c>
      <c r="C966" s="15" t="n">
        <v>-1.495</v>
      </c>
      <c r="D966" s="15" t="n">
        <v>-4.3602</v>
      </c>
      <c r="E966" s="21" t="n">
        <v>-3.21236208280311</v>
      </c>
    </row>
    <row r="967" customFormat="false" ht="12.75" hidden="false" customHeight="false" outlineLevel="0" collapsed="false">
      <c r="A967" s="19" t="n">
        <v>41653.1666666667</v>
      </c>
      <c r="C967" s="15" t="n">
        <v>-2.49166666666667</v>
      </c>
      <c r="D967" s="15" t="n">
        <v>-2.2308</v>
      </c>
      <c r="E967" s="21" t="n">
        <v>-2.91729159453182</v>
      </c>
    </row>
    <row r="968" customFormat="false" ht="12.75" hidden="false" customHeight="false" outlineLevel="0" collapsed="false">
      <c r="A968" s="19" t="n">
        <v>41653.2083333333</v>
      </c>
      <c r="C968" s="15" t="n">
        <v>-1.495</v>
      </c>
      <c r="D968" s="15" t="n">
        <v>-5.7798</v>
      </c>
      <c r="E968" s="21" t="n">
        <v>-2.18059033153129</v>
      </c>
    </row>
    <row r="969" customFormat="false" ht="12.75" hidden="false" customHeight="false" outlineLevel="0" collapsed="false">
      <c r="A969" s="19" t="n">
        <v>41653.25</v>
      </c>
      <c r="C969" s="15" t="n">
        <v>0.0996666666666681</v>
      </c>
      <c r="D969" s="15" t="n">
        <v>-3.2448</v>
      </c>
      <c r="E969" s="21" t="n">
        <v>-1.32899063358839</v>
      </c>
    </row>
    <row r="970" customFormat="false" ht="12.75" hidden="false" customHeight="false" outlineLevel="0" collapsed="false">
      <c r="A970" s="19" t="n">
        <v>41653.2916666667</v>
      </c>
      <c r="C970" s="15" t="n">
        <v>-1.495</v>
      </c>
      <c r="D970" s="15" t="n">
        <v>0.709799999999999</v>
      </c>
      <c r="E970" s="21" t="n">
        <v>-1.49267637876829</v>
      </c>
    </row>
    <row r="971" customFormat="false" ht="12.75" hidden="false" customHeight="false" outlineLevel="0" collapsed="false">
      <c r="A971" s="19" t="n">
        <v>41653.3333333333</v>
      </c>
      <c r="C971" s="15" t="n">
        <v>-1.39533333333333</v>
      </c>
      <c r="D971" s="15" t="n">
        <v>-3.7518</v>
      </c>
      <c r="E971" s="21" t="n">
        <v>-2.22677956334936</v>
      </c>
    </row>
    <row r="972" customFormat="false" ht="12.75" hidden="false" customHeight="false" outlineLevel="0" collapsed="false">
      <c r="A972" s="19" t="n">
        <v>41653.375</v>
      </c>
      <c r="C972" s="15" t="n">
        <v>-0.897000000000002</v>
      </c>
      <c r="D972" s="15" t="n">
        <v>-4.2588</v>
      </c>
      <c r="E972" s="21" t="n">
        <v>-1.77727635665546</v>
      </c>
    </row>
    <row r="973" customFormat="false" ht="12.75" hidden="false" customHeight="false" outlineLevel="0" collapsed="false">
      <c r="A973" s="19" t="n">
        <v>41653.4166666667</v>
      </c>
      <c r="C973" s="15" t="n">
        <v>-0.298999999999997</v>
      </c>
      <c r="D973" s="15" t="n">
        <v>-5.8812</v>
      </c>
      <c r="E973" s="21" t="n">
        <v>-1.74422134414879</v>
      </c>
    </row>
    <row r="974" customFormat="false" ht="12.75" hidden="false" customHeight="false" outlineLevel="0" collapsed="false">
      <c r="A974" s="19" t="n">
        <v>41653.4583333333</v>
      </c>
      <c r="C974" s="15" t="n">
        <v>-0.0996666666666681</v>
      </c>
      <c r="D974" s="15" t="n">
        <v>-6.6924</v>
      </c>
      <c r="E974" s="21" t="n">
        <v>-2.43769331807821</v>
      </c>
    </row>
    <row r="975" customFormat="false" ht="12.75" hidden="false" customHeight="false" outlineLevel="0" collapsed="false">
      <c r="A975" s="19" t="n">
        <v>41653.5</v>
      </c>
      <c r="C975" s="15" t="n">
        <v>-0.498333333333333</v>
      </c>
      <c r="D975" s="15" t="n">
        <v>-1.521</v>
      </c>
      <c r="E975" s="21" t="n">
        <v>-2.08577564331976</v>
      </c>
    </row>
    <row r="976" customFormat="false" ht="12.75" hidden="false" customHeight="false" outlineLevel="0" collapsed="false">
      <c r="A976" s="19" t="n">
        <v>41653.5416666667</v>
      </c>
      <c r="C976" s="15" t="n">
        <v>-2.392</v>
      </c>
      <c r="D976" s="15" t="n">
        <v>-5.1714</v>
      </c>
      <c r="E976" s="21" t="n">
        <v>-2.76992273160469</v>
      </c>
    </row>
    <row r="977" customFormat="false" ht="12.75" hidden="false" customHeight="false" outlineLevel="0" collapsed="false">
      <c r="A977" s="19" t="n">
        <v>41653.5833333333</v>
      </c>
      <c r="C977" s="15" t="n">
        <v>-1.495</v>
      </c>
      <c r="D977" s="15" t="n">
        <v>-3.2448</v>
      </c>
      <c r="E977" s="21" t="n">
        <v>-2.58013253011949</v>
      </c>
    </row>
    <row r="978" customFormat="false" ht="12.75" hidden="false" customHeight="false" outlineLevel="0" collapsed="false">
      <c r="A978" s="19" t="n">
        <v>41653.625</v>
      </c>
      <c r="C978" s="15" t="n">
        <v>-3.588</v>
      </c>
      <c r="D978" s="15" t="n">
        <v>-4.2588</v>
      </c>
      <c r="E978" s="21" t="n">
        <v>-2.85200432915662</v>
      </c>
    </row>
    <row r="979" customFormat="false" ht="12.75" hidden="false" customHeight="false" outlineLevel="0" collapsed="false">
      <c r="A979" s="19" t="n">
        <v>41653.6666666667</v>
      </c>
      <c r="C979" s="15" t="n">
        <v>0</v>
      </c>
      <c r="D979" s="15" t="n">
        <v>-2.2308</v>
      </c>
      <c r="E979" s="21" t="n">
        <v>-1.72255028652655</v>
      </c>
    </row>
    <row r="980" customFormat="false" ht="12.75" hidden="false" customHeight="false" outlineLevel="0" collapsed="false">
      <c r="A980" s="19" t="n">
        <v>41653.7083333333</v>
      </c>
      <c r="C980" s="15" t="n">
        <v>-2.29233333333333</v>
      </c>
      <c r="D980" s="15" t="n">
        <v>-4.8672</v>
      </c>
      <c r="E980" s="21" t="n">
        <v>-2.59289788858089</v>
      </c>
    </row>
    <row r="981" customFormat="false" ht="12.75" hidden="false" customHeight="false" outlineLevel="0" collapsed="false">
      <c r="A981" s="19" t="n">
        <v>41653.75</v>
      </c>
      <c r="C981" s="15" t="n">
        <v>-1.39533333333334</v>
      </c>
      <c r="D981" s="15" t="n">
        <v>-2.1294</v>
      </c>
      <c r="E981" s="21" t="n">
        <v>-2.7094752488991</v>
      </c>
    </row>
    <row r="982" customFormat="false" ht="12.75" hidden="false" customHeight="false" outlineLevel="0" collapsed="false">
      <c r="A982" s="19" t="n">
        <v>41653.7916666667</v>
      </c>
      <c r="C982" s="15" t="n">
        <v>-1.69433333333334</v>
      </c>
      <c r="D982" s="15" t="n">
        <v>-4.056</v>
      </c>
      <c r="E982" s="21" t="n">
        <v>-2.67598151050232</v>
      </c>
    </row>
    <row r="983" customFormat="false" ht="12.75" hidden="false" customHeight="false" outlineLevel="0" collapsed="false">
      <c r="A983" s="19" t="n">
        <v>41653.8333333333</v>
      </c>
      <c r="C983" s="15" t="n">
        <v>-3.38866666666667</v>
      </c>
      <c r="D983" s="15" t="n">
        <v>-3.4476</v>
      </c>
      <c r="E983" s="21" t="n">
        <v>-2.6996743383077</v>
      </c>
    </row>
    <row r="984" customFormat="false" ht="12.75" hidden="false" customHeight="false" outlineLevel="0" collapsed="false">
      <c r="A984" s="19" t="n">
        <v>41653.875</v>
      </c>
      <c r="C984" s="15" t="n">
        <v>-2.99</v>
      </c>
      <c r="D984" s="15" t="n">
        <v>2.1294</v>
      </c>
      <c r="E984" s="21" t="n">
        <v>-2.9014489147309</v>
      </c>
    </row>
    <row r="985" customFormat="false" ht="12.75" hidden="false" customHeight="false" outlineLevel="0" collapsed="false">
      <c r="A985" s="19" t="n">
        <v>41653.9166666667</v>
      </c>
      <c r="C985" s="15" t="n">
        <v>-0.0996666666666681</v>
      </c>
      <c r="D985" s="15" t="n">
        <v>-2.028</v>
      </c>
      <c r="E985" s="21" t="n">
        <v>-3.3836487128068</v>
      </c>
    </row>
    <row r="986" customFormat="false" ht="12.75" hidden="false" customHeight="false" outlineLevel="0" collapsed="false">
      <c r="A986" s="19" t="n">
        <v>41653.9583333333</v>
      </c>
      <c r="C986" s="15" t="n">
        <v>-0.897</v>
      </c>
      <c r="D986" s="15" t="n">
        <v>-2.028</v>
      </c>
      <c r="E986" s="21" t="n">
        <v>-3.40138808672306</v>
      </c>
    </row>
    <row r="987" customFormat="false" ht="12.75" hidden="false" customHeight="false" outlineLevel="0" collapsed="false">
      <c r="A987" s="19" t="n">
        <v>41654</v>
      </c>
      <c r="C987" s="15" t="n">
        <v>-2.99</v>
      </c>
      <c r="D987" s="15" t="n">
        <v>-4.1574</v>
      </c>
      <c r="E987" s="21" t="n">
        <v>-3.4316148846063</v>
      </c>
    </row>
    <row r="988" customFormat="false" ht="12.75" hidden="false" customHeight="false" outlineLevel="0" collapsed="false">
      <c r="A988" s="19" t="n">
        <v>41654.0416666667</v>
      </c>
      <c r="C988" s="15" t="n">
        <v>-2.99</v>
      </c>
      <c r="D988" s="15" t="n">
        <v>2.4336</v>
      </c>
      <c r="E988" s="21" t="n">
        <v>-2.855325100434</v>
      </c>
    </row>
    <row r="989" customFormat="false" ht="12.75" hidden="false" customHeight="false" outlineLevel="0" collapsed="false">
      <c r="A989" s="19" t="n">
        <v>41654.0833333333</v>
      </c>
      <c r="C989" s="15" t="n">
        <v>-0.996666666666667</v>
      </c>
      <c r="D989" s="15" t="n">
        <v>-3.4476</v>
      </c>
      <c r="E989" s="21" t="n">
        <v>-2.46404671367896</v>
      </c>
    </row>
    <row r="990" customFormat="false" ht="12.75" hidden="false" customHeight="false" outlineLevel="0" collapsed="false">
      <c r="A990" s="19" t="n">
        <v>41654.125</v>
      </c>
      <c r="C990" s="15" t="n">
        <v>-1.39533333333333</v>
      </c>
      <c r="D990" s="15" t="n">
        <v>-0.8112</v>
      </c>
      <c r="E990" s="21" t="n">
        <v>-3.33297734601549</v>
      </c>
    </row>
    <row r="991" customFormat="false" ht="12.75" hidden="false" customHeight="false" outlineLevel="0" collapsed="false">
      <c r="A991" s="19" t="n">
        <v>41654.1666666667</v>
      </c>
      <c r="C991" s="15" t="n">
        <v>-0.199333333333333</v>
      </c>
      <c r="D991" s="15" t="n">
        <v>1.8252</v>
      </c>
      <c r="E991" s="21" t="n">
        <v>-2.69251027495286</v>
      </c>
    </row>
    <row r="992" customFormat="false" ht="12.75" hidden="false" customHeight="false" outlineLevel="0" collapsed="false">
      <c r="A992" s="19" t="n">
        <v>41654.2083333333</v>
      </c>
      <c r="C992" s="15" t="n">
        <v>-1.495</v>
      </c>
      <c r="D992" s="15" t="n">
        <v>1.014</v>
      </c>
      <c r="E992" s="21" t="n">
        <v>-2.436716426658</v>
      </c>
    </row>
    <row r="993" customFormat="false" ht="12.75" hidden="false" customHeight="false" outlineLevel="0" collapsed="false">
      <c r="A993" s="19" t="n">
        <v>41654.25</v>
      </c>
      <c r="C993" s="15" t="n">
        <v>-0.797333333333334</v>
      </c>
      <c r="D993" s="15" t="n">
        <v>-0.6084</v>
      </c>
      <c r="E993" s="21" t="n">
        <v>-1.83945588121951</v>
      </c>
    </row>
    <row r="994" customFormat="false" ht="12.75" hidden="false" customHeight="false" outlineLevel="0" collapsed="false">
      <c r="A994" s="19" t="n">
        <v>41654.2916666667</v>
      </c>
      <c r="C994" s="15" t="n">
        <v>-1.99333333333333</v>
      </c>
      <c r="D994" s="15" t="n">
        <v>-3.042</v>
      </c>
      <c r="E994" s="21" t="n">
        <v>-2.44984067219805</v>
      </c>
    </row>
    <row r="995" customFormat="false" ht="12.75" hidden="false" customHeight="false" outlineLevel="0" collapsed="false">
      <c r="A995" s="19" t="n">
        <v>41654.3333333333</v>
      </c>
      <c r="C995" s="15" t="n">
        <v>-0.896999999999999</v>
      </c>
      <c r="D995" s="15" t="n">
        <v>-2.1294</v>
      </c>
      <c r="E995" s="21" t="n">
        <v>-3.08893264248067</v>
      </c>
    </row>
    <row r="996" customFormat="false" ht="12.75" hidden="false" customHeight="false" outlineLevel="0" collapsed="false">
      <c r="A996" s="19" t="n">
        <v>41654.375</v>
      </c>
      <c r="C996" s="15" t="n">
        <v>-1.89366666666667</v>
      </c>
      <c r="D996" s="15" t="n">
        <v>-4.9686</v>
      </c>
      <c r="E996" s="21" t="n">
        <v>-3.27599246404925</v>
      </c>
    </row>
    <row r="997" customFormat="false" ht="12.75" hidden="false" customHeight="false" outlineLevel="0" collapsed="false">
      <c r="A997" s="19" t="n">
        <v>41654.4166666667</v>
      </c>
      <c r="C997" s="15" t="n">
        <v>-1.69433333333333</v>
      </c>
      <c r="D997" s="15" t="n">
        <v>-3.6504</v>
      </c>
      <c r="E997" s="21" t="n">
        <v>-2.98222957772375</v>
      </c>
    </row>
    <row r="998" customFormat="false" ht="12.75" hidden="false" customHeight="false" outlineLevel="0" collapsed="false">
      <c r="A998" s="19" t="n">
        <v>41654.4583333333</v>
      </c>
      <c r="C998" s="15" t="n">
        <v>-3.68766666666667</v>
      </c>
      <c r="D998" s="15" t="n">
        <v>-4.1574</v>
      </c>
      <c r="E998" s="21" t="n">
        <v>-4.48404070652887</v>
      </c>
    </row>
    <row r="999" customFormat="false" ht="12.75" hidden="false" customHeight="false" outlineLevel="0" collapsed="false">
      <c r="A999" s="19" t="n">
        <v>41654.5</v>
      </c>
      <c r="C999" s="15" t="n">
        <v>-3.78733333333333</v>
      </c>
      <c r="D999" s="15" t="n">
        <v>-1.7238</v>
      </c>
      <c r="E999" s="21" t="n">
        <v>-4.2739105493875</v>
      </c>
    </row>
    <row r="1000" customFormat="false" ht="12.75" hidden="false" customHeight="false" outlineLevel="0" collapsed="false">
      <c r="A1000" s="19" t="n">
        <v>41654.5416666667</v>
      </c>
      <c r="C1000" s="15" t="n">
        <v>-1.89366666666667</v>
      </c>
      <c r="D1000" s="15" t="n">
        <v>-3.2448</v>
      </c>
      <c r="E1000" s="21" t="n">
        <v>-3.23022419423839</v>
      </c>
    </row>
    <row r="1001" customFormat="false" ht="12.75" hidden="false" customHeight="false" outlineLevel="0" collapsed="false">
      <c r="A1001" s="19" t="n">
        <v>41654.5833333333</v>
      </c>
      <c r="C1001" s="15" t="n">
        <v>-0.797333333333333</v>
      </c>
      <c r="D1001" s="15" t="n">
        <v>-2.1294</v>
      </c>
      <c r="E1001" s="21" t="n">
        <v>-3.56654250944925</v>
      </c>
    </row>
    <row r="1002" customFormat="false" ht="12.75" hidden="false" customHeight="false" outlineLevel="0" collapsed="false">
      <c r="A1002" s="19" t="n">
        <v>41654.625</v>
      </c>
      <c r="C1002" s="15" t="n">
        <v>-2.49166666666667</v>
      </c>
      <c r="D1002" s="15" t="n">
        <v>-3.042</v>
      </c>
      <c r="E1002" s="21" t="n">
        <v>-3.13318342011465</v>
      </c>
    </row>
    <row r="1003" customFormat="false" ht="12.75" hidden="false" customHeight="false" outlineLevel="0" collapsed="false">
      <c r="A1003" s="19" t="n">
        <v>41654.6666666667</v>
      </c>
      <c r="C1003" s="15" t="n">
        <v>-2.59133333333333</v>
      </c>
      <c r="D1003" s="15" t="n">
        <v>-7.8078</v>
      </c>
      <c r="E1003" s="21" t="n">
        <v>-4.14737213220954</v>
      </c>
    </row>
    <row r="1004" customFormat="false" ht="12.75" hidden="false" customHeight="false" outlineLevel="0" collapsed="false">
      <c r="A1004" s="19" t="n">
        <v>41654.7083333333</v>
      </c>
      <c r="C1004" s="15" t="n">
        <v>-4.485</v>
      </c>
      <c r="D1004" s="15" t="n">
        <v>-4.2588</v>
      </c>
      <c r="E1004" s="21" t="n">
        <v>-4.18555251445828</v>
      </c>
    </row>
    <row r="1005" customFormat="false" ht="12.75" hidden="false" customHeight="false" outlineLevel="0" collapsed="false">
      <c r="A1005" s="19" t="n">
        <v>41654.75</v>
      </c>
      <c r="C1005" s="15" t="n">
        <v>-2.29233333333333</v>
      </c>
      <c r="D1005" s="15" t="n">
        <v>-5.07</v>
      </c>
      <c r="E1005" s="21" t="n">
        <v>-3.39427878977626</v>
      </c>
    </row>
    <row r="1006" customFormat="false" ht="12.75" hidden="false" customHeight="false" outlineLevel="0" collapsed="false">
      <c r="A1006" s="19" t="n">
        <v>41654.7916666667</v>
      </c>
      <c r="C1006" s="15" t="n">
        <v>-3.08966666666667</v>
      </c>
      <c r="D1006" s="15" t="n">
        <v>-4.056</v>
      </c>
      <c r="E1006" s="21" t="n">
        <v>-3.60213034982765</v>
      </c>
    </row>
    <row r="1007" customFormat="false" ht="12.75" hidden="false" customHeight="false" outlineLevel="0" collapsed="false">
      <c r="A1007" s="19" t="n">
        <v>41654.8333333333</v>
      </c>
      <c r="C1007" s="15" t="n">
        <v>-0.996666666666668</v>
      </c>
      <c r="D1007" s="15" t="n">
        <v>-3.1434</v>
      </c>
      <c r="E1007" s="21" t="n">
        <v>-4.0411557249007</v>
      </c>
    </row>
    <row r="1008" customFormat="false" ht="12.75" hidden="false" customHeight="false" outlineLevel="0" collapsed="false">
      <c r="A1008" s="19" t="n">
        <v>41654.875</v>
      </c>
      <c r="C1008" s="15" t="n">
        <v>-2.99</v>
      </c>
      <c r="D1008" s="15" t="n">
        <v>-5.2728</v>
      </c>
      <c r="E1008" s="21" t="n">
        <v>-4.3577544386408</v>
      </c>
    </row>
    <row r="1009" customFormat="false" ht="12.75" hidden="false" customHeight="false" outlineLevel="0" collapsed="false">
      <c r="A1009" s="19" t="n">
        <v>41654.9166666667</v>
      </c>
      <c r="C1009" s="15" t="n">
        <v>-1.29566666666667</v>
      </c>
      <c r="D1009" s="15" t="n">
        <v>-4.1574</v>
      </c>
      <c r="E1009" s="21" t="n">
        <v>-3.16149279137318</v>
      </c>
    </row>
    <row r="1010" customFormat="false" ht="12.75" hidden="false" customHeight="false" outlineLevel="0" collapsed="false">
      <c r="A1010" s="19" t="n">
        <v>41654.9583333333</v>
      </c>
      <c r="C1010" s="15" t="n">
        <v>-2.99</v>
      </c>
      <c r="D1010" s="15" t="n">
        <v>-3.9546</v>
      </c>
      <c r="E1010" s="21" t="n">
        <v>-4.14423611399707</v>
      </c>
    </row>
    <row r="1011" customFormat="false" ht="12.75" hidden="false" customHeight="false" outlineLevel="0" collapsed="false">
      <c r="A1011" s="19" t="n">
        <v>41655</v>
      </c>
      <c r="C1011" s="15" t="n">
        <v>-3.38866666666667</v>
      </c>
      <c r="D1011" s="15" t="n">
        <v>-3.042</v>
      </c>
      <c r="E1011" s="21" t="n">
        <v>-3.42987841795346</v>
      </c>
    </row>
    <row r="1012" customFormat="false" ht="12.75" hidden="false" customHeight="false" outlineLevel="0" collapsed="false">
      <c r="A1012" s="19" t="n">
        <v>41655.0416666667</v>
      </c>
      <c r="C1012" s="15" t="n">
        <v>-2.89033333333333</v>
      </c>
      <c r="D1012" s="15" t="n">
        <v>-6.6924</v>
      </c>
      <c r="E1012" s="21" t="n">
        <v>-3.21405220393683</v>
      </c>
    </row>
    <row r="1013" customFormat="false" ht="12.75" hidden="false" customHeight="false" outlineLevel="0" collapsed="false">
      <c r="A1013" s="19" t="n">
        <v>41655.0833333333</v>
      </c>
      <c r="C1013" s="15" t="n">
        <v>-1.39533333333333</v>
      </c>
      <c r="D1013" s="15" t="n">
        <v>-6.6924</v>
      </c>
      <c r="E1013" s="21" t="n">
        <v>-2.27489035705348</v>
      </c>
    </row>
    <row r="1014" customFormat="false" ht="12.75" hidden="false" customHeight="false" outlineLevel="0" collapsed="false">
      <c r="A1014" s="19" t="n">
        <v>41655.125</v>
      </c>
      <c r="C1014" s="15" t="n">
        <v>-4.186</v>
      </c>
      <c r="D1014" s="15" t="n">
        <v>-4.6644</v>
      </c>
      <c r="E1014" s="21" t="n">
        <v>-3.73024665033104</v>
      </c>
    </row>
    <row r="1015" customFormat="false" ht="12.75" hidden="false" customHeight="false" outlineLevel="0" collapsed="false">
      <c r="A1015" s="19" t="n">
        <v>41655.1666666667</v>
      </c>
      <c r="C1015" s="15" t="n">
        <v>-3.68766666666667</v>
      </c>
      <c r="D1015" s="15" t="n">
        <v>-5.7798</v>
      </c>
      <c r="E1015" s="21" t="n">
        <v>-3.72332027644002</v>
      </c>
    </row>
    <row r="1016" customFormat="false" ht="12.75" hidden="false" customHeight="false" outlineLevel="0" collapsed="false">
      <c r="A1016" s="19" t="n">
        <v>41655.2083333333</v>
      </c>
      <c r="C1016" s="15" t="n">
        <v>-2.99</v>
      </c>
      <c r="D1016" s="15" t="n">
        <v>-3.2448</v>
      </c>
      <c r="E1016" s="21" t="n">
        <v>-3.39599911715806</v>
      </c>
    </row>
    <row r="1017" customFormat="false" ht="12.75" hidden="false" customHeight="false" outlineLevel="0" collapsed="false">
      <c r="A1017" s="19" t="n">
        <v>41655.25</v>
      </c>
      <c r="C1017" s="15" t="n">
        <v>-1.495</v>
      </c>
      <c r="D1017" s="15" t="n">
        <v>0.101400000000002</v>
      </c>
      <c r="E1017" s="21" t="n">
        <v>-3.04153150175613</v>
      </c>
    </row>
    <row r="1018" customFormat="false" ht="12.75" hidden="false" customHeight="false" outlineLevel="0" collapsed="false">
      <c r="A1018" s="19" t="n">
        <v>41655.2916666667</v>
      </c>
      <c r="C1018" s="15" t="n">
        <v>-1.495</v>
      </c>
      <c r="D1018" s="15" t="n">
        <v>-3.1434</v>
      </c>
      <c r="E1018" s="21" t="n">
        <v>-2.86791193490671</v>
      </c>
    </row>
    <row r="1019" customFormat="false" ht="12.75" hidden="false" customHeight="false" outlineLevel="0" collapsed="false">
      <c r="A1019" s="19" t="n">
        <v>41655.3333333333</v>
      </c>
      <c r="C1019" s="15" t="n">
        <v>-0.498333333333333</v>
      </c>
      <c r="D1019" s="15" t="n">
        <v>-0.608400000000002</v>
      </c>
      <c r="E1019" s="21" t="n">
        <v>-2.82734487696339</v>
      </c>
    </row>
    <row r="1020" customFormat="false" ht="12.75" hidden="false" customHeight="false" outlineLevel="0" collapsed="false">
      <c r="A1020" s="19" t="n">
        <v>41655.375</v>
      </c>
      <c r="C1020" s="15" t="n">
        <v>-1.89366666666667</v>
      </c>
      <c r="D1020" s="15" t="n">
        <v>-5.8812</v>
      </c>
      <c r="E1020" s="21" t="n">
        <v>-2.17862587914019</v>
      </c>
    </row>
    <row r="1021" customFormat="false" ht="12.75" hidden="false" customHeight="false" outlineLevel="0" collapsed="false">
      <c r="A1021" s="19" t="n">
        <v>41655.4166666667</v>
      </c>
      <c r="C1021" s="15" t="n">
        <v>-2.99</v>
      </c>
      <c r="D1021" s="15" t="n">
        <v>-5.7798</v>
      </c>
      <c r="E1021" s="21" t="n">
        <v>-3.04586563439168</v>
      </c>
    </row>
    <row r="1022" customFormat="false" ht="12.75" hidden="false" customHeight="false" outlineLevel="0" collapsed="false">
      <c r="A1022" s="19" t="n">
        <v>41655.4583333333</v>
      </c>
      <c r="C1022" s="15" t="n">
        <v>-2.59133333333333</v>
      </c>
      <c r="D1022" s="15" t="n">
        <v>-3.8532</v>
      </c>
      <c r="E1022" s="21" t="n">
        <v>-3.84934908419959</v>
      </c>
    </row>
    <row r="1023" customFormat="false" ht="12.75" hidden="false" customHeight="false" outlineLevel="0" collapsed="false">
      <c r="A1023" s="19" t="n">
        <v>41655.5</v>
      </c>
      <c r="C1023" s="15" t="n">
        <v>-2.79066666666667</v>
      </c>
      <c r="D1023" s="15" t="n">
        <v>-8.4162</v>
      </c>
      <c r="E1023" s="21" t="n">
        <v>-3.84970592305896</v>
      </c>
    </row>
    <row r="1024" customFormat="false" ht="12.75" hidden="false" customHeight="false" outlineLevel="0" collapsed="false">
      <c r="A1024" s="19" t="n">
        <v>41655.5416666667</v>
      </c>
      <c r="C1024" s="15" t="n">
        <v>-3.38866666666667</v>
      </c>
      <c r="D1024" s="15" t="n">
        <v>-2.9406</v>
      </c>
      <c r="E1024" s="21" t="n">
        <v>-3.56871367542095</v>
      </c>
    </row>
    <row r="1025" customFormat="false" ht="12.75" hidden="false" customHeight="false" outlineLevel="0" collapsed="false">
      <c r="A1025" s="19" t="n">
        <v>41655.5833333333</v>
      </c>
      <c r="C1025" s="15" t="n">
        <v>-2.093</v>
      </c>
      <c r="D1025" s="15" t="n">
        <v>-2.4336</v>
      </c>
      <c r="E1025" s="21" t="n">
        <v>-3.40961237142109</v>
      </c>
    </row>
    <row r="1026" customFormat="false" ht="12.75" hidden="false" customHeight="false" outlineLevel="0" collapsed="false">
      <c r="A1026" s="19" t="n">
        <v>41655.625</v>
      </c>
      <c r="C1026" s="15" t="n">
        <v>-2.392</v>
      </c>
      <c r="D1026" s="15" t="n">
        <v>-2.8392</v>
      </c>
      <c r="E1026" s="21" t="n">
        <v>-3.15470033211632</v>
      </c>
    </row>
    <row r="1027" customFormat="false" ht="12.75" hidden="false" customHeight="false" outlineLevel="0" collapsed="false">
      <c r="A1027" s="19" t="n">
        <v>41655.6666666667</v>
      </c>
      <c r="C1027" s="15" t="n">
        <v>-3.98666666666667</v>
      </c>
      <c r="D1027" s="15" t="n">
        <v>-3.3462</v>
      </c>
      <c r="E1027" s="21" t="n">
        <v>-3.26884536491884</v>
      </c>
    </row>
    <row r="1028" customFormat="false" ht="12.75" hidden="false" customHeight="false" outlineLevel="0" collapsed="false">
      <c r="A1028" s="19" t="n">
        <v>41655.7083333333</v>
      </c>
      <c r="C1028" s="15" t="n">
        <v>-2.49166666666667</v>
      </c>
      <c r="D1028" s="15" t="n">
        <v>-3.1434</v>
      </c>
      <c r="E1028" s="21" t="n">
        <v>-2.66462077798902</v>
      </c>
    </row>
    <row r="1029" customFormat="false" ht="12.75" hidden="false" customHeight="false" outlineLevel="0" collapsed="false">
      <c r="A1029" s="19" t="n">
        <v>41655.75</v>
      </c>
      <c r="C1029" s="15" t="n">
        <v>-1.89366666666667</v>
      </c>
      <c r="D1029" s="15" t="n">
        <v>-0.811200000000001</v>
      </c>
      <c r="E1029" s="21" t="n">
        <v>-3.1686594917701</v>
      </c>
    </row>
    <row r="1030" customFormat="false" ht="12.75" hidden="false" customHeight="false" outlineLevel="0" collapsed="false">
      <c r="A1030" s="19" t="n">
        <v>41655.7916666667</v>
      </c>
      <c r="C1030" s="15" t="n">
        <v>-2.29233333333333</v>
      </c>
      <c r="D1030" s="15" t="n">
        <v>-5.2728</v>
      </c>
      <c r="E1030" s="21" t="n">
        <v>-2.74317872197301</v>
      </c>
    </row>
    <row r="1031" customFormat="false" ht="12.75" hidden="false" customHeight="false" outlineLevel="0" collapsed="false">
      <c r="A1031" s="19" t="n">
        <v>41655.8333333333</v>
      </c>
      <c r="C1031" s="15" t="n">
        <v>-1.196</v>
      </c>
      <c r="D1031" s="15" t="n">
        <v>0</v>
      </c>
      <c r="E1031" s="21" t="n">
        <v>-2.21615744573129</v>
      </c>
    </row>
    <row r="1032" customFormat="false" ht="12.75" hidden="false" customHeight="false" outlineLevel="0" collapsed="false">
      <c r="A1032" s="19" t="n">
        <v>41655.875</v>
      </c>
      <c r="C1032" s="15" t="n">
        <v>-2.392</v>
      </c>
      <c r="D1032" s="15" t="n">
        <v>-2.535</v>
      </c>
      <c r="E1032" s="21" t="n">
        <v>-2.38206091918965</v>
      </c>
    </row>
    <row r="1033" customFormat="false" ht="12.75" hidden="false" customHeight="false" outlineLevel="0" collapsed="false">
      <c r="A1033" s="19" t="n">
        <v>41655.9166666667</v>
      </c>
      <c r="C1033" s="15" t="n">
        <v>-3.08966666666667</v>
      </c>
      <c r="D1033" s="15" t="n">
        <v>-3.4476</v>
      </c>
      <c r="E1033" s="21" t="n">
        <v>-2.32562317812157</v>
      </c>
    </row>
    <row r="1034" customFormat="false" ht="12.75" hidden="false" customHeight="false" outlineLevel="0" collapsed="false">
      <c r="A1034" s="19" t="n">
        <v>41655.9583333333</v>
      </c>
      <c r="C1034" s="15" t="n">
        <v>-3.08966666666667</v>
      </c>
      <c r="D1034" s="15" t="n">
        <v>-4.7658</v>
      </c>
      <c r="E1034" s="21" t="n">
        <v>-2.599812468802</v>
      </c>
    </row>
    <row r="1035" customFormat="false" ht="12.75" hidden="false" customHeight="false" outlineLevel="0" collapsed="false">
      <c r="A1035" s="19" t="n">
        <v>41656</v>
      </c>
      <c r="C1035" s="15" t="n">
        <v>-2.691</v>
      </c>
      <c r="D1035" s="15" t="n">
        <v>-2.7378</v>
      </c>
      <c r="E1035" s="21" t="n">
        <v>-1.91286207549061</v>
      </c>
    </row>
    <row r="1036" customFormat="false" ht="12.75" hidden="false" customHeight="false" outlineLevel="0" collapsed="false">
      <c r="A1036" s="19" t="n">
        <v>41656.0416666667</v>
      </c>
      <c r="C1036" s="15" t="n">
        <v>0.398666666666667</v>
      </c>
      <c r="D1036" s="15" t="n">
        <v>-2.6364</v>
      </c>
      <c r="E1036" s="21" t="n">
        <v>-2.32328127627831</v>
      </c>
    </row>
    <row r="1037" customFormat="false" ht="12.75" hidden="false" customHeight="false" outlineLevel="0" collapsed="false">
      <c r="A1037" s="19" t="n">
        <v>41656.0833333333</v>
      </c>
      <c r="C1037" s="15" t="n">
        <v>-1.196</v>
      </c>
      <c r="D1037" s="15" t="n">
        <v>-3.042</v>
      </c>
      <c r="E1037" s="21" t="n">
        <v>-1.41170006086812</v>
      </c>
    </row>
    <row r="1038" customFormat="false" ht="12.75" hidden="false" customHeight="false" outlineLevel="0" collapsed="false">
      <c r="A1038" s="19" t="n">
        <v>41656.125</v>
      </c>
      <c r="C1038" s="15" t="n">
        <v>-3.08966666666667</v>
      </c>
      <c r="D1038" s="15" t="n">
        <v>-0.9126</v>
      </c>
      <c r="E1038" s="21" t="n">
        <v>-1.81088571554237</v>
      </c>
    </row>
    <row r="1039" customFormat="false" ht="12.75" hidden="false" customHeight="false" outlineLevel="0" collapsed="false">
      <c r="A1039" s="19" t="n">
        <v>41656.1666666667</v>
      </c>
      <c r="C1039" s="15" t="n">
        <v>-2.19266666666667</v>
      </c>
      <c r="D1039" s="15" t="n">
        <v>1.1154</v>
      </c>
      <c r="E1039" s="21" t="n">
        <v>-1.73722387671439</v>
      </c>
    </row>
    <row r="1040" customFormat="false" ht="12.75" hidden="false" customHeight="false" outlineLevel="0" collapsed="false">
      <c r="A1040" s="19" t="n">
        <v>41656.2083333333</v>
      </c>
      <c r="C1040" s="15" t="n">
        <v>-0.299</v>
      </c>
      <c r="D1040" s="15" t="n">
        <v>-0.7098</v>
      </c>
      <c r="E1040" s="21" t="n">
        <v>-2.42224860652431</v>
      </c>
    </row>
    <row r="1041" customFormat="false" ht="12.75" hidden="false" customHeight="false" outlineLevel="0" collapsed="false">
      <c r="A1041" s="19" t="n">
        <v>41656.25</v>
      </c>
      <c r="C1041" s="15" t="n">
        <v>-2.29233333333333</v>
      </c>
      <c r="D1041" s="15" t="n">
        <v>1.521</v>
      </c>
      <c r="E1041" s="21" t="n">
        <v>-1.98921634539169</v>
      </c>
    </row>
    <row r="1042" customFormat="false" ht="12.75" hidden="false" customHeight="false" outlineLevel="0" collapsed="false">
      <c r="A1042" s="19" t="n">
        <v>41656.2916666667</v>
      </c>
      <c r="C1042" s="15" t="n">
        <v>-0.996666666666667</v>
      </c>
      <c r="D1042" s="15" t="n">
        <v>-5.577</v>
      </c>
      <c r="E1042" s="21" t="n">
        <v>-1.93904234190705</v>
      </c>
    </row>
    <row r="1043" customFormat="false" ht="12.75" hidden="false" customHeight="false" outlineLevel="0" collapsed="false">
      <c r="A1043" s="19" t="n">
        <v>41656.3333333333</v>
      </c>
      <c r="C1043" s="15" t="n">
        <v>-0.398666666666667</v>
      </c>
      <c r="D1043" s="15" t="n">
        <v>-1.1154</v>
      </c>
      <c r="E1043" s="21" t="n">
        <v>-1.27544412398177</v>
      </c>
    </row>
    <row r="1044" customFormat="false" ht="12.75" hidden="false" customHeight="false" outlineLevel="0" collapsed="false">
      <c r="A1044" s="19" t="n">
        <v>41656.375</v>
      </c>
      <c r="C1044" s="15" t="n">
        <v>0.797333333333333</v>
      </c>
      <c r="D1044" s="15" t="n">
        <v>-0.811199999999999</v>
      </c>
      <c r="E1044" s="21" t="n">
        <v>-1.2187770833441</v>
      </c>
    </row>
    <row r="1045" customFormat="false" ht="12.75" hidden="false" customHeight="false" outlineLevel="0" collapsed="false">
      <c r="A1045" s="19" t="n">
        <v>41656.4166666667</v>
      </c>
      <c r="C1045" s="15" t="n">
        <v>0.797333333333333</v>
      </c>
      <c r="D1045" s="15" t="n">
        <v>-3.8532</v>
      </c>
      <c r="E1045" s="21" t="n">
        <v>-1.55730452520721</v>
      </c>
    </row>
    <row r="1046" customFormat="false" ht="12.75" hidden="false" customHeight="false" outlineLevel="0" collapsed="false">
      <c r="A1046" s="19" t="n">
        <v>41656.4583333333</v>
      </c>
      <c r="C1046" s="15" t="n">
        <v>0.199333333333334</v>
      </c>
      <c r="D1046" s="15" t="n">
        <v>-2.3322</v>
      </c>
      <c r="E1046" s="21" t="n">
        <v>-2.07828538866203</v>
      </c>
    </row>
    <row r="1047" customFormat="false" ht="12.75" hidden="false" customHeight="false" outlineLevel="0" collapsed="false">
      <c r="A1047" s="19" t="n">
        <v>41656.5</v>
      </c>
      <c r="C1047" s="15" t="n">
        <v>-0.398666666666665</v>
      </c>
      <c r="D1047" s="15" t="n">
        <v>2.1294</v>
      </c>
      <c r="E1047" s="21" t="n">
        <v>-1.91841368035511</v>
      </c>
    </row>
    <row r="1048" customFormat="false" ht="12.75" hidden="false" customHeight="false" outlineLevel="0" collapsed="false">
      <c r="A1048" s="19" t="n">
        <v>41656.5416666667</v>
      </c>
      <c r="C1048" s="15" t="n">
        <v>-1.99333333333333</v>
      </c>
      <c r="D1048" s="15" t="n">
        <v>-6.2868</v>
      </c>
      <c r="E1048" s="21" t="n">
        <v>-2.2982190017617</v>
      </c>
    </row>
    <row r="1049" customFormat="false" ht="12.75" hidden="false" customHeight="false" outlineLevel="0" collapsed="false">
      <c r="A1049" s="19" t="n">
        <v>41656.5833333333</v>
      </c>
      <c r="C1049" s="15" t="n">
        <v>-0.797333333333333</v>
      </c>
      <c r="D1049" s="15" t="n">
        <v>-4.8672</v>
      </c>
      <c r="E1049" s="21" t="n">
        <v>-1.88239634440312</v>
      </c>
    </row>
    <row r="1050" customFormat="false" ht="12.75" hidden="false" customHeight="false" outlineLevel="0" collapsed="false">
      <c r="A1050" s="19" t="n">
        <v>41656.625</v>
      </c>
      <c r="C1050" s="15" t="n">
        <v>-0.897</v>
      </c>
      <c r="D1050" s="15" t="n">
        <v>-4.563</v>
      </c>
      <c r="E1050" s="21" t="n">
        <v>-1.67847061500806</v>
      </c>
    </row>
    <row r="1051" customFormat="false" ht="12.75" hidden="false" customHeight="false" outlineLevel="0" collapsed="false">
      <c r="A1051" s="19" t="n">
        <v>41656.6666666667</v>
      </c>
      <c r="C1051" s="15" t="n">
        <v>-0.199333333333334</v>
      </c>
      <c r="D1051" s="15" t="n">
        <v>3.1434</v>
      </c>
      <c r="E1051" s="21" t="n">
        <v>-1.18061803605256</v>
      </c>
    </row>
    <row r="1052" customFormat="false" ht="12.75" hidden="false" customHeight="false" outlineLevel="0" collapsed="false">
      <c r="A1052" s="19" t="n">
        <v>41656.7083333333</v>
      </c>
      <c r="C1052" s="15" t="n">
        <v>-0.299000000000001</v>
      </c>
      <c r="D1052" s="15" t="n">
        <v>-3.7518</v>
      </c>
      <c r="E1052" s="21" t="n">
        <v>-1.88497962709568</v>
      </c>
    </row>
    <row r="1053" customFormat="false" ht="12.75" hidden="false" customHeight="false" outlineLevel="0" collapsed="false">
      <c r="A1053" s="19" t="n">
        <v>41656.75</v>
      </c>
      <c r="C1053" s="15" t="n">
        <v>-0.996666666666667</v>
      </c>
      <c r="D1053" s="15" t="n">
        <v>-2.3322</v>
      </c>
      <c r="E1053" s="21" t="n">
        <v>-1.76532025755344</v>
      </c>
    </row>
    <row r="1054" customFormat="false" ht="12.75" hidden="false" customHeight="false" outlineLevel="0" collapsed="false">
      <c r="A1054" s="19" t="n">
        <v>41656.7916666667</v>
      </c>
      <c r="C1054" s="15" t="n">
        <v>0.0996666666666663</v>
      </c>
      <c r="D1054" s="15" t="n">
        <v>-2.535</v>
      </c>
      <c r="E1054" s="21" t="n">
        <v>-1.95709725069769</v>
      </c>
    </row>
    <row r="1055" customFormat="false" ht="12.75" hidden="false" customHeight="false" outlineLevel="0" collapsed="false">
      <c r="A1055" s="19" t="n">
        <v>41656.8333333333</v>
      </c>
      <c r="C1055" s="15" t="n">
        <v>-1.29566666666667</v>
      </c>
      <c r="D1055" s="15" t="n">
        <v>-0.202799999999999</v>
      </c>
      <c r="E1055" s="21" t="n">
        <v>-2.53292677084764</v>
      </c>
    </row>
    <row r="1056" customFormat="false" ht="12.75" hidden="false" customHeight="false" outlineLevel="0" collapsed="false">
      <c r="A1056" s="19" t="n">
        <v>41656.875</v>
      </c>
      <c r="C1056" s="15" t="n">
        <v>-2.29233333333333</v>
      </c>
      <c r="D1056" s="15" t="n">
        <v>1.3182</v>
      </c>
      <c r="E1056" s="21" t="n">
        <v>-3.19917420141433</v>
      </c>
    </row>
    <row r="1057" customFormat="false" ht="12.75" hidden="false" customHeight="false" outlineLevel="0" collapsed="false">
      <c r="A1057" s="19" t="n">
        <v>41656.9166666667</v>
      </c>
      <c r="C1057" s="15" t="n">
        <v>-0.0996666666666663</v>
      </c>
      <c r="D1057" s="15" t="n">
        <v>0.101400000000002</v>
      </c>
      <c r="E1057" s="21" t="n">
        <v>-2.80437468552991</v>
      </c>
    </row>
    <row r="1058" customFormat="false" ht="12.75" hidden="false" customHeight="false" outlineLevel="0" collapsed="false">
      <c r="A1058" s="19" t="n">
        <v>41656.9583333333</v>
      </c>
      <c r="C1058" s="15" t="n">
        <v>-1.29566666666667</v>
      </c>
      <c r="D1058" s="15" t="n">
        <v>-2.9406</v>
      </c>
      <c r="E1058" s="21" t="n">
        <v>-2.92212888509577</v>
      </c>
    </row>
    <row r="1059" customFormat="false" ht="12.75" hidden="false" customHeight="false" outlineLevel="0" collapsed="false">
      <c r="A1059" s="19" t="n">
        <v>41657</v>
      </c>
      <c r="C1059" s="15" t="n">
        <v>-2.29233333333333</v>
      </c>
      <c r="D1059" s="15" t="n">
        <v>0.202799999999999</v>
      </c>
      <c r="E1059" s="21" t="n">
        <v>-3.27657144037004</v>
      </c>
    </row>
    <row r="1060" customFormat="false" ht="12.75" hidden="false" customHeight="false" outlineLevel="0" collapsed="false">
      <c r="A1060" s="19" t="n">
        <v>41657.0416666667</v>
      </c>
      <c r="C1060" s="15" t="n">
        <v>-1.29566666666667</v>
      </c>
      <c r="D1060" s="15" t="n">
        <v>-2.6364</v>
      </c>
      <c r="E1060" s="21" t="n">
        <v>-2.92131193543704</v>
      </c>
    </row>
    <row r="1061" customFormat="false" ht="12.75" hidden="false" customHeight="false" outlineLevel="0" collapsed="false">
      <c r="A1061" s="19" t="n">
        <v>41657.0833333333</v>
      </c>
      <c r="C1061" s="15" t="n">
        <v>-1.99333333333333</v>
      </c>
      <c r="D1061" s="15" t="n">
        <v>-4.6644</v>
      </c>
      <c r="E1061" s="21" t="n">
        <v>-2.9797423277265</v>
      </c>
    </row>
    <row r="1062" customFormat="false" ht="12.75" hidden="false" customHeight="false" outlineLevel="0" collapsed="false">
      <c r="A1062" s="19" t="n">
        <v>41657.125</v>
      </c>
      <c r="C1062" s="15" t="n">
        <v>-2.89033333333333</v>
      </c>
      <c r="D1062" s="15" t="n">
        <v>-7.3008</v>
      </c>
      <c r="E1062" s="21" t="n">
        <v>-3.7115005445187</v>
      </c>
    </row>
    <row r="1063" customFormat="false" ht="12.75" hidden="false" customHeight="false" outlineLevel="0" collapsed="false">
      <c r="A1063" s="19" t="n">
        <v>41657.1666666667</v>
      </c>
      <c r="C1063" s="15" t="n">
        <v>-3.588</v>
      </c>
      <c r="D1063" s="15" t="n">
        <v>-6.6924</v>
      </c>
      <c r="E1063" s="21" t="n">
        <v>-4.54547037246643</v>
      </c>
    </row>
    <row r="1064" customFormat="false" ht="12.75" hidden="false" customHeight="false" outlineLevel="0" collapsed="false">
      <c r="A1064" s="19" t="n">
        <v>41657.2083333333</v>
      </c>
      <c r="C1064" s="15" t="n">
        <v>-4.186</v>
      </c>
      <c r="D1064" s="15" t="n">
        <v>-6.591</v>
      </c>
      <c r="E1064" s="21" t="n">
        <v>-3.66977201382809</v>
      </c>
    </row>
    <row r="1065" customFormat="false" ht="12.75" hidden="false" customHeight="false" outlineLevel="0" collapsed="false">
      <c r="A1065" s="19" t="n">
        <v>41657.25</v>
      </c>
      <c r="C1065" s="15" t="n">
        <v>-0.697666666666668</v>
      </c>
      <c r="D1065" s="15" t="n">
        <v>-4.9686</v>
      </c>
      <c r="E1065" s="21" t="n">
        <v>-3.60404437077063</v>
      </c>
    </row>
    <row r="1066" customFormat="false" ht="12.75" hidden="false" customHeight="false" outlineLevel="0" collapsed="false">
      <c r="A1066" s="19" t="n">
        <v>41657.2916666667</v>
      </c>
      <c r="C1066" s="15" t="n">
        <v>-3.18933333333333</v>
      </c>
      <c r="D1066" s="15" t="n">
        <v>-2.9406</v>
      </c>
      <c r="E1066" s="21" t="n">
        <v>-2.95695238252381</v>
      </c>
    </row>
    <row r="1067" customFormat="false" ht="12.75" hidden="false" customHeight="false" outlineLevel="0" collapsed="false">
      <c r="A1067" s="19" t="n">
        <v>41657.3333333333</v>
      </c>
      <c r="C1067" s="15" t="n">
        <v>-2.49166666666667</v>
      </c>
      <c r="D1067" s="15" t="n">
        <v>-3.8532</v>
      </c>
      <c r="E1067" s="21" t="n">
        <v>-2.89935096204721</v>
      </c>
    </row>
    <row r="1068" customFormat="false" ht="12.75" hidden="false" customHeight="false" outlineLevel="0" collapsed="false">
      <c r="A1068" s="19" t="n">
        <v>41657.375</v>
      </c>
      <c r="C1068" s="15" t="n">
        <v>-0.298999999999999</v>
      </c>
      <c r="D1068" s="15" t="n">
        <v>-3.549</v>
      </c>
      <c r="E1068" s="21" t="n">
        <v>-2.56368935234823</v>
      </c>
    </row>
    <row r="1069" customFormat="false" ht="12.75" hidden="false" customHeight="false" outlineLevel="0" collapsed="false">
      <c r="A1069" s="19" t="n">
        <v>41657.4166666667</v>
      </c>
      <c r="C1069" s="15" t="n">
        <v>-2.19266666666667</v>
      </c>
      <c r="D1069" s="15" t="n">
        <v>-1.4196</v>
      </c>
      <c r="E1069" s="21" t="n">
        <v>-2.9123627513611</v>
      </c>
    </row>
    <row r="1070" customFormat="false" ht="12.75" hidden="false" customHeight="false" outlineLevel="0" collapsed="false">
      <c r="A1070" s="19" t="n">
        <v>41657.4583333333</v>
      </c>
      <c r="C1070" s="15" t="n">
        <v>-2.59133333333333</v>
      </c>
      <c r="D1070" s="15" t="n">
        <v>-3.6504</v>
      </c>
      <c r="E1070" s="21" t="n">
        <v>-3.02545149061887</v>
      </c>
    </row>
    <row r="1071" customFormat="false" ht="12.75" hidden="false" customHeight="false" outlineLevel="0" collapsed="false">
      <c r="A1071" s="19" t="n">
        <v>41657.5</v>
      </c>
      <c r="C1071" s="15" t="n">
        <v>-1.29566666666667</v>
      </c>
      <c r="D1071" s="15" t="n">
        <v>-1.521</v>
      </c>
      <c r="E1071" s="21" t="n">
        <v>-3.3842170322052</v>
      </c>
    </row>
    <row r="1072" customFormat="false" ht="12.75" hidden="false" customHeight="false" outlineLevel="0" collapsed="false">
      <c r="A1072" s="19" t="n">
        <v>41657.5416666667</v>
      </c>
      <c r="C1072" s="15" t="n">
        <v>-2.89033333333334</v>
      </c>
      <c r="D1072" s="15" t="n">
        <v>-2.3322</v>
      </c>
      <c r="E1072" s="21" t="n">
        <v>-3.61124361297646</v>
      </c>
    </row>
    <row r="1073" customFormat="false" ht="12.75" hidden="false" customHeight="false" outlineLevel="0" collapsed="false">
      <c r="A1073" s="19" t="n">
        <v>41657.5833333333</v>
      </c>
      <c r="C1073" s="15" t="n">
        <v>-2.49166666666667</v>
      </c>
      <c r="D1073" s="15" t="n">
        <v>-3.042</v>
      </c>
      <c r="E1073" s="21" t="n">
        <v>-3.22655310246981</v>
      </c>
    </row>
    <row r="1074" customFormat="false" ht="12.75" hidden="false" customHeight="false" outlineLevel="0" collapsed="false">
      <c r="A1074" s="19" t="n">
        <v>41657.625</v>
      </c>
      <c r="C1074" s="15" t="n">
        <v>-1.495</v>
      </c>
      <c r="D1074" s="15" t="n">
        <v>-6.6924</v>
      </c>
      <c r="E1074" s="21" t="n">
        <v>-3.11329635094208</v>
      </c>
    </row>
    <row r="1075" customFormat="false" ht="12.75" hidden="false" customHeight="false" outlineLevel="0" collapsed="false">
      <c r="A1075" s="19" t="n">
        <v>41657.6666666667</v>
      </c>
      <c r="C1075" s="15" t="n">
        <v>-1.69433333333333</v>
      </c>
      <c r="D1075" s="15" t="n">
        <v>-2.3322</v>
      </c>
      <c r="E1075" s="21" t="n">
        <v>-2.39256531952561</v>
      </c>
    </row>
    <row r="1076" customFormat="false" ht="12.75" hidden="false" customHeight="false" outlineLevel="0" collapsed="false">
      <c r="A1076" s="19" t="n">
        <v>41657.7083333333</v>
      </c>
      <c r="C1076" s="15" t="n">
        <v>-1.99333333333333</v>
      </c>
      <c r="D1076" s="15" t="n">
        <v>-2.8392</v>
      </c>
      <c r="E1076" s="21" t="n">
        <v>-2.80856836054458</v>
      </c>
    </row>
    <row r="1077" customFormat="false" ht="12.75" hidden="false" customHeight="false" outlineLevel="0" collapsed="false">
      <c r="A1077" s="19" t="n">
        <v>41657.75</v>
      </c>
      <c r="C1077" s="15" t="n">
        <v>-1.59466666666667</v>
      </c>
      <c r="D1077" s="15" t="n">
        <v>-2.6364</v>
      </c>
      <c r="E1077" s="21" t="n">
        <v>-3.00364365099292</v>
      </c>
    </row>
    <row r="1078" customFormat="false" ht="12.75" hidden="false" customHeight="false" outlineLevel="0" collapsed="false">
      <c r="A1078" s="19" t="n">
        <v>41657.7916666667</v>
      </c>
      <c r="C1078" s="15" t="n">
        <v>-0.797333333333334</v>
      </c>
      <c r="D1078" s="15" t="n">
        <v>-0.709799999999999</v>
      </c>
      <c r="E1078" s="21" t="n">
        <v>-2.99770322714715</v>
      </c>
    </row>
    <row r="1079" customFormat="false" ht="12.75" hidden="false" customHeight="false" outlineLevel="0" collapsed="false">
      <c r="A1079" s="19" t="n">
        <v>41657.8333333333</v>
      </c>
      <c r="C1079" s="15" t="n">
        <v>-1.99333333333333</v>
      </c>
      <c r="D1079" s="15" t="n">
        <v>-5.3742</v>
      </c>
      <c r="E1079" s="21" t="n">
        <v>-2.9056543512086</v>
      </c>
    </row>
    <row r="1080" customFormat="false" ht="12.75" hidden="false" customHeight="false" outlineLevel="0" collapsed="false">
      <c r="A1080" s="19" t="n">
        <v>41657.875</v>
      </c>
      <c r="C1080" s="15" t="n">
        <v>-0.996666666666667</v>
      </c>
      <c r="D1080" s="15" t="n">
        <v>-2.8392</v>
      </c>
      <c r="E1080" s="21" t="n">
        <v>-2.58284080486272</v>
      </c>
    </row>
    <row r="1081" customFormat="false" ht="12.75" hidden="false" customHeight="false" outlineLevel="0" collapsed="false">
      <c r="A1081" s="19" t="n">
        <v>41657.9166666667</v>
      </c>
      <c r="C1081" s="15" t="n">
        <v>-1.39533333333333</v>
      </c>
      <c r="D1081" s="15" t="n">
        <v>-5.9826</v>
      </c>
      <c r="E1081" s="21" t="n">
        <v>-2.73855081756104</v>
      </c>
    </row>
    <row r="1082" customFormat="false" ht="12.75" hidden="false" customHeight="false" outlineLevel="0" collapsed="false">
      <c r="A1082" s="19" t="n">
        <v>41657.9583333333</v>
      </c>
      <c r="C1082" s="15" t="n">
        <v>-1.69433333333333</v>
      </c>
      <c r="D1082" s="15" t="n">
        <v>1.1154</v>
      </c>
      <c r="E1082" s="21" t="n">
        <v>-2.71656274943113</v>
      </c>
    </row>
    <row r="1083" customFormat="false" ht="12.75" hidden="false" customHeight="false" outlineLevel="0" collapsed="false">
      <c r="A1083" s="19" t="n">
        <v>41658</v>
      </c>
      <c r="C1083" s="15" t="n">
        <v>-1.59466666666667</v>
      </c>
      <c r="D1083" s="15" t="n">
        <v>-2.2308</v>
      </c>
      <c r="E1083" s="21" t="n">
        <v>-2.58376547344019</v>
      </c>
    </row>
    <row r="1084" customFormat="false" ht="12.75" hidden="false" customHeight="false" outlineLevel="0" collapsed="false">
      <c r="A1084" s="19" t="n">
        <v>41658.0416666667</v>
      </c>
      <c r="C1084" s="15" t="n">
        <v>-1.09633333333333</v>
      </c>
      <c r="D1084" s="15" t="n">
        <v>-2.4336</v>
      </c>
      <c r="E1084" s="21" t="n">
        <v>-2.66834563139517</v>
      </c>
    </row>
    <row r="1085" customFormat="false" ht="12.75" hidden="false" customHeight="false" outlineLevel="0" collapsed="false">
      <c r="A1085" s="19" t="n">
        <v>41658.0833333333</v>
      </c>
      <c r="C1085" s="15" t="n">
        <v>0.0996666666666681</v>
      </c>
      <c r="D1085" s="15" t="n">
        <v>-1.014</v>
      </c>
      <c r="E1085" s="21" t="n">
        <v>-2.16580545296471</v>
      </c>
    </row>
    <row r="1086" customFormat="false" ht="12.75" hidden="false" customHeight="false" outlineLevel="0" collapsed="false">
      <c r="A1086" s="19" t="n">
        <v>41658.125</v>
      </c>
      <c r="C1086" s="15" t="n">
        <v>-0.498333333333333</v>
      </c>
      <c r="D1086" s="15" t="n">
        <v>-1.3182</v>
      </c>
      <c r="E1086" s="21" t="n">
        <v>-1.95109682026069</v>
      </c>
    </row>
    <row r="1087" customFormat="false" ht="12.75" hidden="false" customHeight="false" outlineLevel="0" collapsed="false">
      <c r="A1087" s="19" t="n">
        <v>41658.1666666667</v>
      </c>
      <c r="C1087" s="15" t="n">
        <v>-0.996666666666667</v>
      </c>
      <c r="D1087" s="15" t="n">
        <v>-0.507</v>
      </c>
      <c r="E1087" s="21" t="n">
        <v>-2.33344376639872</v>
      </c>
    </row>
    <row r="1088" customFormat="false" ht="12.75" hidden="false" customHeight="false" outlineLevel="0" collapsed="false">
      <c r="A1088" s="19" t="n">
        <v>41658.2083333333</v>
      </c>
      <c r="C1088" s="15" t="n">
        <v>0.199333333333333</v>
      </c>
      <c r="D1088" s="15" t="n">
        <v>0</v>
      </c>
      <c r="E1088" s="21" t="n">
        <v>-2.82588076486956</v>
      </c>
    </row>
    <row r="1089" customFormat="false" ht="12.75" hidden="false" customHeight="false" outlineLevel="0" collapsed="false">
      <c r="A1089" s="19" t="n">
        <v>41658.25</v>
      </c>
      <c r="C1089" s="15" t="n">
        <v>-1.196</v>
      </c>
      <c r="D1089" s="15" t="n">
        <v>-2.9406</v>
      </c>
      <c r="E1089" s="21" t="n">
        <v>-2.49231491538881</v>
      </c>
    </row>
    <row r="1090" customFormat="false" ht="12.75" hidden="false" customHeight="false" outlineLevel="0" collapsed="false">
      <c r="A1090" s="19" t="n">
        <v>41658.2916666667</v>
      </c>
      <c r="C1090" s="15" t="n">
        <v>-0.598</v>
      </c>
      <c r="D1090" s="15" t="n">
        <v>-10.14</v>
      </c>
      <c r="E1090" s="21" t="n">
        <v>-2.02169825402585</v>
      </c>
    </row>
    <row r="1091" customFormat="false" ht="12.75" hidden="false" customHeight="false" outlineLevel="0" collapsed="false">
      <c r="A1091" s="19" t="n">
        <v>41658.3333333333</v>
      </c>
      <c r="C1091" s="15" t="n">
        <v>-0.398666666666667</v>
      </c>
      <c r="D1091" s="15" t="n">
        <v>4.2588</v>
      </c>
      <c r="E1091" s="21" t="n">
        <v>-2.11524730347588</v>
      </c>
    </row>
    <row r="1092" customFormat="false" ht="12.75" hidden="false" customHeight="false" outlineLevel="0" collapsed="false">
      <c r="A1092" s="19" t="n">
        <v>41658.375</v>
      </c>
      <c r="C1092" s="15" t="n">
        <v>-3.38866666666667</v>
      </c>
      <c r="D1092" s="15" t="n">
        <v>-3.8532</v>
      </c>
      <c r="E1092" s="21" t="n">
        <v>-2.22714652352717</v>
      </c>
    </row>
    <row r="1093" customFormat="false" ht="12.75" hidden="false" customHeight="false" outlineLevel="0" collapsed="false">
      <c r="A1093" s="19" t="n">
        <v>41658.4166666667</v>
      </c>
      <c r="C1093" s="15" t="n">
        <v>0</v>
      </c>
      <c r="D1093" s="15" t="n">
        <v>-5.1714</v>
      </c>
      <c r="E1093" s="21" t="n">
        <v>-1.7245372347707</v>
      </c>
    </row>
    <row r="1094" customFormat="false" ht="12.75" hidden="false" customHeight="false" outlineLevel="0" collapsed="false">
      <c r="A1094" s="19" t="n">
        <v>41658.4583333333</v>
      </c>
      <c r="C1094" s="15" t="n">
        <v>-2.691</v>
      </c>
      <c r="D1094" s="15" t="n">
        <v>-1.521</v>
      </c>
      <c r="E1094" s="21" t="n">
        <v>-3.08538915565212</v>
      </c>
    </row>
    <row r="1095" customFormat="false" ht="12.75" hidden="false" customHeight="false" outlineLevel="0" collapsed="false">
      <c r="A1095" s="19" t="n">
        <v>41658.5</v>
      </c>
      <c r="C1095" s="15" t="n">
        <v>-1.69433333333333</v>
      </c>
      <c r="D1095" s="15" t="n">
        <v>-6.084</v>
      </c>
      <c r="E1095" s="21" t="n">
        <v>-2.7222513103281</v>
      </c>
    </row>
    <row r="1096" customFormat="false" ht="12.75" hidden="false" customHeight="false" outlineLevel="0" collapsed="false">
      <c r="A1096" s="19" t="n">
        <v>41658.5416666667</v>
      </c>
      <c r="C1096" s="15" t="n">
        <v>-3.38866666666667</v>
      </c>
      <c r="D1096" s="15" t="n">
        <v>-4.9686</v>
      </c>
      <c r="E1096" s="21" t="n">
        <v>-2.84298984425349</v>
      </c>
    </row>
    <row r="1097" customFormat="false" ht="12.75" hidden="false" customHeight="false" outlineLevel="0" collapsed="false">
      <c r="A1097" s="19" t="n">
        <v>41658.5833333333</v>
      </c>
      <c r="C1097" s="15" t="n">
        <v>-2.89033333333333</v>
      </c>
      <c r="D1097" s="15" t="n">
        <v>-9.126</v>
      </c>
      <c r="E1097" s="21" t="n">
        <v>-2.31667528640408</v>
      </c>
    </row>
    <row r="1098" customFormat="false" ht="12.75" hidden="false" customHeight="false" outlineLevel="0" collapsed="false">
      <c r="A1098" s="19" t="n">
        <v>41658.625</v>
      </c>
      <c r="C1098" s="15" t="n">
        <v>-0.498333333333333</v>
      </c>
      <c r="D1098" s="15" t="n">
        <v>-3.4476</v>
      </c>
      <c r="E1098" s="21" t="n">
        <v>-1.70205626946925</v>
      </c>
    </row>
    <row r="1099" customFormat="false" ht="12.75" hidden="false" customHeight="false" outlineLevel="0" collapsed="false">
      <c r="A1099" s="19" t="n">
        <v>41658.6666666667</v>
      </c>
      <c r="C1099" s="15" t="n">
        <v>-0.996666666666667</v>
      </c>
      <c r="D1099" s="15" t="n">
        <v>-0.507</v>
      </c>
      <c r="E1099" s="21" t="n">
        <v>-1.42574883126204</v>
      </c>
    </row>
    <row r="1100" customFormat="false" ht="12.75" hidden="false" customHeight="false" outlineLevel="0" collapsed="false">
      <c r="A1100" s="19" t="n">
        <v>41658.7083333333</v>
      </c>
      <c r="C1100" s="15" t="n">
        <v>1.196</v>
      </c>
      <c r="D1100" s="15" t="n">
        <v>-1.3182</v>
      </c>
      <c r="E1100" s="21" t="n">
        <v>-1.52887428711708</v>
      </c>
    </row>
    <row r="1101" customFormat="false" ht="12.75" hidden="false" customHeight="false" outlineLevel="0" collapsed="false">
      <c r="A1101" s="19" t="n">
        <v>41658.75</v>
      </c>
      <c r="C1101" s="15" t="n">
        <v>-0.299000000000001</v>
      </c>
      <c r="D1101" s="15" t="n">
        <v>-0.709800000000003</v>
      </c>
      <c r="E1101" s="21" t="n">
        <v>-2.19862883582431</v>
      </c>
    </row>
    <row r="1102" customFormat="false" ht="12.75" hidden="false" customHeight="false" outlineLevel="0" collapsed="false">
      <c r="A1102" s="19" t="n">
        <v>41658.7916666667</v>
      </c>
      <c r="C1102" s="15" t="n">
        <v>-2.392</v>
      </c>
      <c r="D1102" s="15" t="n">
        <v>-5.2728</v>
      </c>
      <c r="E1102" s="21" t="n">
        <v>-2.48828377822497</v>
      </c>
    </row>
    <row r="1103" customFormat="false" ht="12.75" hidden="false" customHeight="false" outlineLevel="0" collapsed="false">
      <c r="A1103" s="19" t="n">
        <v>41658.8333333333</v>
      </c>
      <c r="C1103" s="15" t="n">
        <v>-2.99</v>
      </c>
      <c r="D1103" s="15" t="n">
        <v>-0.405599999999999</v>
      </c>
      <c r="E1103" s="21" t="n">
        <v>-3.41034019488968</v>
      </c>
    </row>
    <row r="1104" customFormat="false" ht="12.75" hidden="false" customHeight="false" outlineLevel="0" collapsed="false">
      <c r="A1104" s="19" t="n">
        <v>41658.875</v>
      </c>
      <c r="C1104" s="15" t="n">
        <v>-2.59133333333334</v>
      </c>
      <c r="D1104" s="15" t="n">
        <v>-5.37420000000001</v>
      </c>
      <c r="E1104" s="21" t="n">
        <v>-3.63163777420216</v>
      </c>
    </row>
    <row r="1105" customFormat="false" ht="12.75" hidden="false" customHeight="false" outlineLevel="0" collapsed="false">
      <c r="A1105" s="19" t="n">
        <v>41658.9166666667</v>
      </c>
      <c r="C1105" s="15" t="n">
        <v>-1.794</v>
      </c>
      <c r="D1105" s="15" t="n">
        <v>-3.4476</v>
      </c>
      <c r="E1105" s="21" t="n">
        <v>-2.99408155949286</v>
      </c>
    </row>
    <row r="1106" customFormat="false" ht="12.75" hidden="false" customHeight="false" outlineLevel="0" collapsed="false">
      <c r="A1106" s="19" t="n">
        <v>41658.9583333333</v>
      </c>
      <c r="C1106" s="15" t="n">
        <v>-2.392</v>
      </c>
      <c r="D1106" s="15" t="n">
        <v>-3.3462</v>
      </c>
      <c r="E1106" s="21" t="n">
        <v>-3.57005529466224</v>
      </c>
    </row>
    <row r="1107" customFormat="false" ht="12.75" hidden="false" customHeight="false" outlineLevel="0" collapsed="false">
      <c r="A1107" s="19" t="n">
        <v>41659</v>
      </c>
      <c r="C1107" s="15" t="n">
        <v>-3.68766666666667</v>
      </c>
      <c r="D1107" s="15" t="n">
        <v>-2.6364</v>
      </c>
      <c r="E1107" s="21" t="n">
        <v>-3.72382923008871</v>
      </c>
    </row>
    <row r="1108" customFormat="false" ht="12.75" hidden="false" customHeight="false" outlineLevel="0" collapsed="false">
      <c r="A1108" s="19" t="n">
        <v>41659.0416666667</v>
      </c>
      <c r="C1108" s="15" t="n">
        <v>-1.794</v>
      </c>
      <c r="D1108" s="15" t="n">
        <v>-5.07</v>
      </c>
      <c r="E1108" s="21" t="n">
        <v>-3.16378096989821</v>
      </c>
    </row>
    <row r="1109" customFormat="false" ht="12.75" hidden="false" customHeight="false" outlineLevel="0" collapsed="false">
      <c r="A1109" s="19" t="n">
        <v>41659.0833333333</v>
      </c>
      <c r="C1109" s="15" t="n">
        <v>-2.392</v>
      </c>
      <c r="D1109" s="15" t="n">
        <v>-1.1154</v>
      </c>
      <c r="E1109" s="21" t="n">
        <v>-3.29689094068862</v>
      </c>
    </row>
    <row r="1110" customFormat="false" ht="12.75" hidden="false" customHeight="false" outlineLevel="0" collapsed="false">
      <c r="A1110" s="19" t="n">
        <v>41659.125</v>
      </c>
      <c r="C1110" s="15" t="n">
        <v>-1.99333333333333</v>
      </c>
      <c r="D1110" s="15" t="n">
        <v>-6.6924</v>
      </c>
      <c r="E1110" s="21" t="n">
        <v>-3.31160616090778</v>
      </c>
    </row>
    <row r="1111" customFormat="false" ht="12.75" hidden="false" customHeight="false" outlineLevel="0" collapsed="false">
      <c r="A1111" s="19" t="n">
        <v>41659.1666666667</v>
      </c>
      <c r="C1111" s="15" t="n">
        <v>-2.691</v>
      </c>
      <c r="D1111" s="15" t="n">
        <v>-2.2308</v>
      </c>
      <c r="E1111" s="21" t="n">
        <v>-2.95692283225766</v>
      </c>
    </row>
    <row r="1112" customFormat="false" ht="12.75" hidden="false" customHeight="false" outlineLevel="0" collapsed="false">
      <c r="A1112" s="19" t="n">
        <v>41659.2083333333</v>
      </c>
      <c r="C1112" s="15" t="n">
        <v>-1.59466666666667</v>
      </c>
      <c r="D1112" s="15" t="n">
        <v>-0.608399999999998</v>
      </c>
      <c r="E1112" s="21" t="n">
        <v>-3.36452689808634</v>
      </c>
    </row>
    <row r="1113" customFormat="false" ht="12.75" hidden="false" customHeight="false" outlineLevel="0" collapsed="false">
      <c r="A1113" s="19" t="n">
        <v>41659.25</v>
      </c>
      <c r="C1113" s="15" t="n">
        <v>-0.598</v>
      </c>
      <c r="D1113" s="15" t="n">
        <v>-4.1574</v>
      </c>
      <c r="E1113" s="21" t="n">
        <v>-2.81443267874218</v>
      </c>
    </row>
    <row r="1114" customFormat="false" ht="12.75" hidden="false" customHeight="false" outlineLevel="0" collapsed="false">
      <c r="A1114" s="19" t="n">
        <v>41659.2916666667</v>
      </c>
      <c r="C1114" s="15" t="n">
        <v>-0.0996666666666645</v>
      </c>
      <c r="D1114" s="15" t="n">
        <v>-2.9406</v>
      </c>
      <c r="E1114" s="21" t="n">
        <v>-2.47246203753553</v>
      </c>
    </row>
    <row r="1115" customFormat="false" ht="12.75" hidden="false" customHeight="false" outlineLevel="0" collapsed="false">
      <c r="A1115" s="19" t="n">
        <v>41659.3333333333</v>
      </c>
      <c r="C1115" s="15" t="n">
        <v>-2.89033333333333</v>
      </c>
      <c r="D1115" s="15" t="n">
        <v>0.811199999999997</v>
      </c>
      <c r="E1115" s="21" t="n">
        <v>-2.95405265199921</v>
      </c>
    </row>
    <row r="1116" customFormat="false" ht="12.75" hidden="false" customHeight="false" outlineLevel="0" collapsed="false">
      <c r="A1116" s="19" t="n">
        <v>41659.375</v>
      </c>
      <c r="C1116" s="15" t="n">
        <v>-0.697666666666662</v>
      </c>
      <c r="D1116" s="15" t="n">
        <v>3.042</v>
      </c>
      <c r="E1116" s="21" t="n">
        <v>-2.64483916233301</v>
      </c>
    </row>
    <row r="1117" customFormat="false" ht="12.75" hidden="false" customHeight="false" outlineLevel="0" collapsed="false">
      <c r="A1117" s="19" t="n">
        <v>41659.4166666667</v>
      </c>
      <c r="C1117" s="15" t="n">
        <v>-1.59466666666666</v>
      </c>
      <c r="D1117" s="15" t="n">
        <v>-3.14339999999999</v>
      </c>
      <c r="E1117" s="21" t="n">
        <v>-3.60836344128695</v>
      </c>
    </row>
    <row r="1118" customFormat="false" ht="12.75" hidden="false" customHeight="false" outlineLevel="0" collapsed="false">
      <c r="A1118" s="19" t="n">
        <v>41659.4583333333</v>
      </c>
      <c r="C1118" s="15" t="n">
        <v>-3.588</v>
      </c>
      <c r="D1118" s="15" t="n">
        <v>-3.65039999999999</v>
      </c>
      <c r="E1118" s="21" t="n">
        <v>-4.10990649633028</v>
      </c>
    </row>
    <row r="1119" customFormat="false" ht="12.75" hidden="false" customHeight="false" outlineLevel="0" collapsed="false">
      <c r="A1119" s="19" t="n">
        <v>41659.5</v>
      </c>
      <c r="C1119" s="15" t="n">
        <v>-2.392</v>
      </c>
      <c r="D1119" s="15" t="n">
        <v>-7.098</v>
      </c>
      <c r="E1119" s="21" t="n">
        <v>-4.44281858473314</v>
      </c>
    </row>
    <row r="1120" customFormat="false" ht="12.75" hidden="false" customHeight="false" outlineLevel="0" collapsed="false">
      <c r="A1120" s="19" t="n">
        <v>41659.5416666667</v>
      </c>
      <c r="C1120" s="15" t="n">
        <v>-4.68433333333333</v>
      </c>
      <c r="D1120" s="15" t="n">
        <v>-4.4616</v>
      </c>
      <c r="E1120" s="21" t="n">
        <v>-5.02500075513686</v>
      </c>
    </row>
    <row r="1121" customFormat="false" ht="12.75" hidden="false" customHeight="false" outlineLevel="0" collapsed="false">
      <c r="A1121" s="19" t="n">
        <v>41659.5833333333</v>
      </c>
      <c r="C1121" s="15" t="n">
        <v>-5.58133333333334</v>
      </c>
      <c r="D1121" s="15" t="n">
        <v>-3.1434</v>
      </c>
      <c r="E1121" s="21" t="n">
        <v>-5.08003613477124</v>
      </c>
    </row>
    <row r="1122" customFormat="false" ht="12.75" hidden="false" customHeight="false" outlineLevel="0" collapsed="false">
      <c r="A1122" s="19" t="n">
        <v>41659.625</v>
      </c>
      <c r="C1122" s="15" t="n">
        <v>-3.48833333333333</v>
      </c>
      <c r="E1122" s="21" t="n">
        <v>-5.02337170022207</v>
      </c>
    </row>
    <row r="1123" customFormat="false" ht="12.75" hidden="false" customHeight="false" outlineLevel="0" collapsed="false">
      <c r="A1123" s="19" t="n">
        <v>41659.6666666667</v>
      </c>
      <c r="C1123" s="15" t="n">
        <v>-1.89366666666667</v>
      </c>
      <c r="D1123" s="15" t="n">
        <v>0.608400000000002</v>
      </c>
      <c r="E1123" s="21" t="n">
        <v>-4.46764577924146</v>
      </c>
    </row>
    <row r="1124" customFormat="false" ht="12.75" hidden="false" customHeight="false" outlineLevel="0" collapsed="false">
      <c r="A1124" s="19" t="n">
        <v>41659.7083333333</v>
      </c>
      <c r="C1124" s="15" t="n">
        <v>-1.59466666666667</v>
      </c>
      <c r="D1124" s="15" t="n">
        <v>-2.9406</v>
      </c>
      <c r="E1124" s="21" t="n">
        <v>-5.2484336597143</v>
      </c>
    </row>
    <row r="1125" customFormat="false" ht="12.75" hidden="false" customHeight="false" outlineLevel="0" collapsed="false">
      <c r="A1125" s="19" t="n">
        <v>41659.75</v>
      </c>
      <c r="C1125" s="15" t="n">
        <v>-2.59133333333334</v>
      </c>
      <c r="D1125" s="15" t="n">
        <v>-3.7518</v>
      </c>
      <c r="E1125" s="21" t="n">
        <v>-5.87924862129299</v>
      </c>
    </row>
    <row r="1126" customFormat="false" ht="12.75" hidden="false" customHeight="false" outlineLevel="0" collapsed="false">
      <c r="A1126" s="19" t="n">
        <v>41659.7916666667</v>
      </c>
      <c r="C1126" s="15" t="n">
        <v>-5.083</v>
      </c>
      <c r="D1126" s="15" t="n">
        <v>-7.3008</v>
      </c>
      <c r="E1126" s="21" t="n">
        <v>-5.83806476911953</v>
      </c>
    </row>
    <row r="1127" customFormat="false" ht="12.75" hidden="false" customHeight="false" outlineLevel="0" collapsed="false">
      <c r="A1127" s="19" t="n">
        <v>41659.8333333333</v>
      </c>
      <c r="C1127" s="15" t="n">
        <v>-5.083</v>
      </c>
      <c r="D1127" s="15" t="n">
        <v>-3.042</v>
      </c>
      <c r="E1127" s="21" t="n">
        <v>-6.37786408759382</v>
      </c>
    </row>
    <row r="1128" customFormat="false" ht="12.75" hidden="false" customHeight="false" outlineLevel="0" collapsed="false">
      <c r="A1128" s="19" t="n">
        <v>41659.875</v>
      </c>
      <c r="C1128" s="15" t="n">
        <v>-4.28566666666667</v>
      </c>
      <c r="D1128" s="15" t="n">
        <v>-8.112</v>
      </c>
      <c r="E1128" s="21" t="n">
        <v>-6.94362581689522</v>
      </c>
    </row>
    <row r="1129" customFormat="false" ht="12.75" hidden="false" customHeight="false" outlineLevel="0" collapsed="false">
      <c r="A1129" s="19" t="n">
        <v>41659.9166666667</v>
      </c>
      <c r="C1129" s="15" t="n">
        <v>-5.88033333333333</v>
      </c>
      <c r="D1129" s="15" t="n">
        <v>-9.3288</v>
      </c>
      <c r="E1129" s="21" t="n">
        <v>-7.63685760314839</v>
      </c>
    </row>
    <row r="1130" customFormat="false" ht="12.75" hidden="false" customHeight="false" outlineLevel="0" collapsed="false">
      <c r="A1130" s="19" t="n">
        <v>41659.9583333333</v>
      </c>
      <c r="C1130" s="15" t="n">
        <v>-5.18266666666667</v>
      </c>
      <c r="D1130" s="15" t="n">
        <v>-5.8812</v>
      </c>
      <c r="E1130" s="21" t="n">
        <v>-7.70079569173415</v>
      </c>
    </row>
    <row r="1131" customFormat="false" ht="12.75" hidden="false" customHeight="false" outlineLevel="0" collapsed="false">
      <c r="A1131" s="19" t="n">
        <v>41660</v>
      </c>
      <c r="C1131" s="15" t="n">
        <v>-7.176</v>
      </c>
      <c r="D1131" s="15" t="n">
        <v>-10.647</v>
      </c>
      <c r="E1131" s="21" t="n">
        <v>-7.73120042805479</v>
      </c>
    </row>
    <row r="1132" customFormat="false" ht="12.75" hidden="false" customHeight="false" outlineLevel="0" collapsed="false">
      <c r="A1132" s="19" t="n">
        <v>41660.0416666667</v>
      </c>
      <c r="C1132" s="15" t="n">
        <v>-6.47833333333333</v>
      </c>
      <c r="D1132" s="15" t="n">
        <v>-6.3882</v>
      </c>
      <c r="E1132" s="21" t="n">
        <v>-7.47352632644288</v>
      </c>
    </row>
    <row r="1133" customFormat="false" ht="12.75" hidden="false" customHeight="false" outlineLevel="0" collapsed="false">
      <c r="A1133" s="19" t="n">
        <v>41660.0833333333</v>
      </c>
      <c r="C1133" s="15" t="n">
        <v>-7.176</v>
      </c>
      <c r="D1133" s="15" t="n">
        <v>-4.1574</v>
      </c>
      <c r="E1133" s="21" t="n">
        <v>-7.51484312931107</v>
      </c>
    </row>
    <row r="1134" customFormat="false" ht="12.75" hidden="false" customHeight="false" outlineLevel="0" collapsed="false">
      <c r="A1134" s="19" t="n">
        <v>41660.125</v>
      </c>
      <c r="C1134" s="15" t="n">
        <v>-6.37866666666667</v>
      </c>
      <c r="D1134" s="15" t="n">
        <v>-10.2414</v>
      </c>
      <c r="E1134" s="21" t="n">
        <v>-6.705170633793</v>
      </c>
    </row>
    <row r="1135" customFormat="false" ht="12.75" hidden="false" customHeight="false" outlineLevel="0" collapsed="false">
      <c r="A1135" s="19" t="n">
        <v>41660.1666666667</v>
      </c>
      <c r="C1135" s="15" t="n">
        <v>-6.97666666666667</v>
      </c>
      <c r="D1135" s="15" t="n">
        <v>-5.9826</v>
      </c>
      <c r="E1135" s="21" t="n">
        <v>-5.85082065300006</v>
      </c>
    </row>
    <row r="1136" customFormat="false" ht="12.75" hidden="false" customHeight="false" outlineLevel="0" collapsed="false">
      <c r="A1136" s="19" t="n">
        <v>41660.2083333333</v>
      </c>
      <c r="C1136" s="15" t="n">
        <v>-6.37866666666667</v>
      </c>
      <c r="D1136" s="15" t="n">
        <v>-4.6644</v>
      </c>
      <c r="E1136" s="21" t="n">
        <v>-6.19369761251443</v>
      </c>
    </row>
    <row r="1137" customFormat="false" ht="12.75" hidden="false" customHeight="false" outlineLevel="0" collapsed="false">
      <c r="A1137" s="19" t="n">
        <v>41660.25</v>
      </c>
      <c r="C1137" s="15" t="n">
        <v>-6.37866666666667</v>
      </c>
      <c r="D1137" s="15" t="n">
        <v>-4.1574</v>
      </c>
      <c r="E1137" s="21" t="n">
        <v>-6.45114419346002</v>
      </c>
    </row>
    <row r="1138" customFormat="false" ht="12.75" hidden="false" customHeight="false" outlineLevel="0" collapsed="false">
      <c r="A1138" s="19" t="n">
        <v>41660.2916666667</v>
      </c>
      <c r="C1138" s="15" t="n">
        <v>-4.98333333333333</v>
      </c>
      <c r="D1138" s="15" t="n">
        <v>-4.66439999999999</v>
      </c>
      <c r="E1138" s="21" t="n">
        <v>-5.12860992171654</v>
      </c>
    </row>
    <row r="1139" customFormat="false" ht="12.75" hidden="false" customHeight="false" outlineLevel="0" collapsed="false">
      <c r="A1139" s="19" t="n">
        <v>41660.3333333333</v>
      </c>
      <c r="C1139" s="15" t="n">
        <v>-4.186</v>
      </c>
      <c r="D1139" s="15" t="n">
        <v>-2.535</v>
      </c>
      <c r="E1139" s="21" t="n">
        <v>-4.8113827109043</v>
      </c>
    </row>
    <row r="1140" customFormat="false" ht="12.75" hidden="false" customHeight="false" outlineLevel="0" collapsed="false">
      <c r="A1140" s="19" t="n">
        <v>41660.375</v>
      </c>
      <c r="C1140" s="15" t="n">
        <v>-4.88366666666667</v>
      </c>
      <c r="D1140" s="15" t="n">
        <v>-8.92320000000001</v>
      </c>
      <c r="E1140" s="21" t="n">
        <v>-5.43613001331557</v>
      </c>
    </row>
    <row r="1141" customFormat="false" ht="12.75" hidden="false" customHeight="false" outlineLevel="0" collapsed="false">
      <c r="A1141" s="19" t="n">
        <v>41660.4166666667</v>
      </c>
      <c r="C1141" s="15" t="n">
        <v>-6.37866666666667</v>
      </c>
      <c r="D1141" s="15" t="n">
        <v>-1.7238</v>
      </c>
      <c r="E1141" s="21" t="n">
        <v>-5.17860211853918</v>
      </c>
    </row>
    <row r="1142" customFormat="false" ht="12.75" hidden="false" customHeight="false" outlineLevel="0" collapsed="false">
      <c r="A1142" s="19" t="n">
        <v>41660.4583333333</v>
      </c>
      <c r="C1142" s="15" t="n">
        <v>-6.279</v>
      </c>
      <c r="D1142" s="15" t="n">
        <v>-2.3322</v>
      </c>
      <c r="E1142" s="21" t="n">
        <v>-6.61464970543718</v>
      </c>
    </row>
    <row r="1143" customFormat="false" ht="12.75" hidden="false" customHeight="false" outlineLevel="0" collapsed="false">
      <c r="A1143" s="19" t="n">
        <v>41660.5</v>
      </c>
      <c r="C1143" s="15" t="n">
        <v>-6.97666666666667</v>
      </c>
      <c r="D1143" s="15" t="n">
        <v>-8.4162</v>
      </c>
      <c r="E1143" s="21" t="n">
        <v>-6.72256420091743</v>
      </c>
    </row>
    <row r="1144" customFormat="false" ht="12.75" hidden="false" customHeight="false" outlineLevel="0" collapsed="false">
      <c r="A1144" s="19" t="n">
        <v>41660.5416666667</v>
      </c>
      <c r="C1144" s="15" t="n">
        <v>-5.88033333333333</v>
      </c>
      <c r="D1144" s="15" t="n">
        <v>-11.0526</v>
      </c>
      <c r="E1144" s="21" t="n">
        <v>-6.13503303731682</v>
      </c>
    </row>
    <row r="1145" customFormat="false" ht="12.75" hidden="false" customHeight="false" outlineLevel="0" collapsed="false">
      <c r="A1145" s="19" t="n">
        <v>41660.5833333333</v>
      </c>
      <c r="C1145" s="15" t="n">
        <v>-6.07966666666667</v>
      </c>
      <c r="D1145" s="15" t="n">
        <v>-2.6364</v>
      </c>
      <c r="E1145" s="21" t="n">
        <v>-5.17152698009684</v>
      </c>
    </row>
    <row r="1146" customFormat="false" ht="12.75" hidden="false" customHeight="false" outlineLevel="0" collapsed="false">
      <c r="A1146" s="19" t="n">
        <v>41660.625</v>
      </c>
      <c r="C1146" s="15" t="n">
        <v>-3.289</v>
      </c>
      <c r="D1146" s="15" t="n">
        <v>-9.5316</v>
      </c>
      <c r="E1146" s="21" t="n">
        <v>-4.93931208986458</v>
      </c>
    </row>
    <row r="1147" customFormat="false" ht="12.75" hidden="false" customHeight="false" outlineLevel="0" collapsed="false">
      <c r="A1147" s="19" t="n">
        <v>41660.6666666667</v>
      </c>
      <c r="C1147" s="15" t="n">
        <v>-3.98666666666667</v>
      </c>
      <c r="D1147" s="15" t="n">
        <v>-2.6364</v>
      </c>
      <c r="E1147" s="21" t="n">
        <v>-4.68233935432691</v>
      </c>
    </row>
    <row r="1148" customFormat="false" ht="12.75" hidden="false" customHeight="false" outlineLevel="0" collapsed="false">
      <c r="A1148" s="19" t="n">
        <v>41660.7083333333</v>
      </c>
      <c r="C1148" s="15" t="n">
        <v>-2.79066666666667</v>
      </c>
      <c r="D1148" s="15" t="n">
        <v>-8.5176</v>
      </c>
      <c r="E1148" s="21" t="n">
        <v>-5.36689271672738</v>
      </c>
    </row>
    <row r="1149" customFormat="false" ht="12.75" hidden="false" customHeight="false" outlineLevel="0" collapsed="false">
      <c r="A1149" s="19" t="n">
        <v>41660.75</v>
      </c>
      <c r="C1149" s="15" t="n">
        <v>-3.98666666666667</v>
      </c>
      <c r="D1149" s="15" t="n">
        <v>-7.098</v>
      </c>
      <c r="E1149" s="21" t="n">
        <v>-4.42832521156328</v>
      </c>
    </row>
    <row r="1150" customFormat="false" ht="12.75" hidden="false" customHeight="false" outlineLevel="0" collapsed="false">
      <c r="A1150" s="19" t="n">
        <v>41660.7916666667</v>
      </c>
      <c r="C1150" s="15" t="n">
        <v>-3.18933333333333</v>
      </c>
      <c r="D1150" s="15" t="n">
        <v>-3.4476</v>
      </c>
      <c r="E1150" s="21" t="n">
        <v>-4.06191447922163</v>
      </c>
    </row>
    <row r="1151" customFormat="false" ht="12.75" hidden="false" customHeight="false" outlineLevel="0" collapsed="false">
      <c r="A1151" s="19" t="n">
        <v>41660.8333333333</v>
      </c>
      <c r="C1151" s="15" t="n">
        <v>-1.69433333333333</v>
      </c>
      <c r="D1151" s="15" t="n">
        <v>-4.1574</v>
      </c>
      <c r="E1151" s="21" t="n">
        <v>-4.09349672202043</v>
      </c>
    </row>
    <row r="1152" customFormat="false" ht="12.75" hidden="false" customHeight="false" outlineLevel="0" collapsed="false">
      <c r="A1152" s="19" t="n">
        <v>41660.875</v>
      </c>
      <c r="C1152" s="15" t="n">
        <v>-4.08633333333334</v>
      </c>
      <c r="D1152" s="15" t="n">
        <v>-0.304200000000001</v>
      </c>
      <c r="E1152" s="21" t="n">
        <v>-4.33671148930046</v>
      </c>
    </row>
    <row r="1153" customFormat="false" ht="12.75" hidden="false" customHeight="false" outlineLevel="0" collapsed="false">
      <c r="A1153" s="19" t="n">
        <v>41660.9166666667</v>
      </c>
      <c r="C1153" s="15" t="n">
        <v>-2.89033333333333</v>
      </c>
      <c r="D1153" s="15" t="n">
        <v>-4.3602</v>
      </c>
      <c r="E1153" s="21" t="n">
        <v>-4.07137401734571</v>
      </c>
    </row>
    <row r="1154" customFormat="false" ht="12.75" hidden="false" customHeight="false" outlineLevel="0" collapsed="false">
      <c r="A1154" s="19" t="n">
        <v>41660.9583333333</v>
      </c>
      <c r="C1154" s="15" t="n">
        <v>-2.093</v>
      </c>
      <c r="D1154" s="15" t="n">
        <v>-5.9826</v>
      </c>
      <c r="E1154" s="21" t="n">
        <v>-4.15449391131127</v>
      </c>
    </row>
    <row r="1155" customFormat="false" ht="12.75" hidden="false" customHeight="false" outlineLevel="0" collapsed="false">
      <c r="A1155" s="19" t="n">
        <v>41661</v>
      </c>
      <c r="C1155" s="15" t="n">
        <v>-4.08633333333333</v>
      </c>
      <c r="D1155" s="15" t="n">
        <v>-4.8672</v>
      </c>
      <c r="E1155" s="21" t="n">
        <v>-4.30430370255121</v>
      </c>
    </row>
    <row r="1156" customFormat="false" ht="12.75" hidden="false" customHeight="false" outlineLevel="0" collapsed="false">
      <c r="A1156" s="19" t="n">
        <v>41661.0416666667</v>
      </c>
      <c r="C1156" s="15" t="n">
        <v>-1.495</v>
      </c>
      <c r="D1156" s="15" t="n">
        <v>0.202800000000003</v>
      </c>
      <c r="E1156" s="21" t="n">
        <v>-3.91052526979307</v>
      </c>
    </row>
    <row r="1157" customFormat="false" ht="12.75" hidden="false" customHeight="false" outlineLevel="0" collapsed="false">
      <c r="A1157" s="19" t="n">
        <v>41661.0833333333</v>
      </c>
      <c r="C1157" s="15" t="n">
        <v>-3.08966666666667</v>
      </c>
      <c r="D1157" s="15" t="n">
        <v>-3.042</v>
      </c>
      <c r="E1157" s="21" t="n">
        <v>-3.07835814626056</v>
      </c>
    </row>
    <row r="1158" customFormat="false" ht="12.75" hidden="false" customHeight="false" outlineLevel="0" collapsed="false">
      <c r="A1158" s="19" t="n">
        <v>41661.125</v>
      </c>
      <c r="C1158" s="15" t="n">
        <v>-2.093</v>
      </c>
      <c r="D1158" s="15" t="n">
        <v>-3.549</v>
      </c>
      <c r="E1158" s="21" t="n">
        <v>-3.27601931041049</v>
      </c>
    </row>
    <row r="1159" customFormat="false" ht="12.75" hidden="false" customHeight="false" outlineLevel="0" collapsed="false">
      <c r="A1159" s="19" t="n">
        <v>41661.1666666667</v>
      </c>
      <c r="C1159" s="15" t="n">
        <v>-1.59466666666667</v>
      </c>
      <c r="D1159" s="15" t="n">
        <v>-5.2728</v>
      </c>
      <c r="E1159" s="21" t="n">
        <v>-3.36460667579841</v>
      </c>
    </row>
    <row r="1160" customFormat="false" ht="12.75" hidden="false" customHeight="false" outlineLevel="0" collapsed="false">
      <c r="A1160" s="19" t="n">
        <v>41661.2083333333</v>
      </c>
      <c r="C1160" s="15" t="n">
        <v>-1.39533333333333</v>
      </c>
      <c r="D1160" s="15" t="n">
        <v>-2.8392</v>
      </c>
      <c r="E1160" s="21" t="n">
        <v>-3.07692977908102</v>
      </c>
    </row>
    <row r="1161" customFormat="false" ht="12.75" hidden="false" customHeight="false" outlineLevel="0" collapsed="false">
      <c r="A1161" s="19" t="n">
        <v>41661.25</v>
      </c>
      <c r="C1161" s="15" t="n">
        <v>-1.69433333333333</v>
      </c>
      <c r="D1161" s="15" t="n">
        <v>-0.507</v>
      </c>
      <c r="E1161" s="21" t="n">
        <v>-2.10137651739031</v>
      </c>
    </row>
    <row r="1162" customFormat="false" ht="12.75" hidden="false" customHeight="false" outlineLevel="0" collapsed="false">
      <c r="A1162" s="19" t="n">
        <v>41661.2916666667</v>
      </c>
      <c r="C1162" s="15" t="n">
        <v>0.398666666666667</v>
      </c>
      <c r="D1162" s="15" t="n">
        <v>-1.9266</v>
      </c>
      <c r="E1162" s="21" t="n">
        <v>-1.5053606275576</v>
      </c>
    </row>
    <row r="1163" customFormat="false" ht="12.75" hidden="false" customHeight="false" outlineLevel="0" collapsed="false">
      <c r="A1163" s="19" t="n">
        <v>41661.3333333333</v>
      </c>
      <c r="C1163" s="15" t="n">
        <v>-1.99333333333333</v>
      </c>
      <c r="D1163" s="15" t="n">
        <v>4.4616</v>
      </c>
      <c r="E1163" s="21" t="n">
        <v>-1.7686676461094</v>
      </c>
    </row>
    <row r="1164" customFormat="false" ht="12.75" hidden="false" customHeight="false" outlineLevel="0" collapsed="false">
      <c r="A1164" s="19" t="n">
        <v>41661.375</v>
      </c>
      <c r="C1164" s="15" t="n">
        <v>-0.298999999999999</v>
      </c>
      <c r="D1164" s="15" t="n">
        <v>0.405600000000002</v>
      </c>
      <c r="E1164" s="21" t="n">
        <v>-1.75754555293678</v>
      </c>
    </row>
    <row r="1165" customFormat="false" ht="12.75" hidden="false" customHeight="false" outlineLevel="0" collapsed="false">
      <c r="A1165" s="19" t="n">
        <v>41661.4166666667</v>
      </c>
      <c r="C1165" s="15" t="n">
        <v>-2.19266666666667</v>
      </c>
      <c r="D1165" s="15" t="n">
        <v>-4.3602</v>
      </c>
      <c r="E1165" s="21" t="n">
        <v>-2.21032126305823</v>
      </c>
    </row>
    <row r="1166" customFormat="false" ht="12.75" hidden="false" customHeight="false" outlineLevel="0" collapsed="false">
      <c r="A1166" s="19" t="n">
        <v>41661.4583333333</v>
      </c>
      <c r="C1166" s="15" t="n">
        <v>-2.19266666666667</v>
      </c>
      <c r="D1166" s="15" t="n">
        <v>-8.112</v>
      </c>
      <c r="E1166" s="21" t="n">
        <v>-3.56304470901888</v>
      </c>
    </row>
    <row r="1167" customFormat="false" ht="12.75" hidden="false" customHeight="false" outlineLevel="0" collapsed="false">
      <c r="A1167" s="19" t="n">
        <v>41661.5</v>
      </c>
      <c r="C1167" s="15" t="n">
        <v>-2.59133333333334</v>
      </c>
      <c r="D1167" s="15" t="n">
        <v>-9.8358</v>
      </c>
      <c r="E1167" s="21" t="n">
        <v>-3.91582352394935</v>
      </c>
    </row>
    <row r="1168" customFormat="false" ht="12.75" hidden="false" customHeight="false" outlineLevel="0" collapsed="false">
      <c r="A1168" s="19" t="n">
        <v>41661.5416666667</v>
      </c>
      <c r="C1168" s="15" t="n">
        <v>-3.98666666666667</v>
      </c>
      <c r="D1168" s="15" t="n">
        <v>-5.2728</v>
      </c>
      <c r="E1168" s="21" t="n">
        <v>-2.94857354296971</v>
      </c>
    </row>
    <row r="1169" customFormat="false" ht="12.75" hidden="false" customHeight="false" outlineLevel="0" collapsed="false">
      <c r="A1169" s="19" t="n">
        <v>41661.5833333333</v>
      </c>
      <c r="C1169" s="15" t="n">
        <v>-2.691</v>
      </c>
      <c r="D1169" s="15" t="n">
        <v>-21.3954</v>
      </c>
      <c r="E1169" s="21" t="n">
        <v>-3.3354400015468</v>
      </c>
    </row>
    <row r="1170" customFormat="false" ht="12.75" hidden="false" customHeight="false" outlineLevel="0" collapsed="false">
      <c r="A1170" s="19" t="n">
        <v>41661.625</v>
      </c>
      <c r="C1170" s="15" t="n">
        <v>-1.59466666666667</v>
      </c>
      <c r="D1170" s="15" t="n">
        <v>-18.1506</v>
      </c>
      <c r="E1170" s="21" t="n">
        <v>-2.60492000234457</v>
      </c>
    </row>
    <row r="1171" customFormat="false" ht="12.75" hidden="false" customHeight="false" outlineLevel="0" collapsed="false">
      <c r="A1171" s="19" t="n">
        <v>41661.6666666667</v>
      </c>
      <c r="C1171" s="15" t="n">
        <v>-0.498333333333333</v>
      </c>
      <c r="D1171" s="15" t="n">
        <v>-0.709799999999996</v>
      </c>
      <c r="E1171" s="21" t="n">
        <v>-2.17887082654663</v>
      </c>
    </row>
    <row r="1172" customFormat="false" ht="12.75" hidden="false" customHeight="false" outlineLevel="0" collapsed="false">
      <c r="A1172" s="19" t="n">
        <v>41661.7083333333</v>
      </c>
      <c r="C1172" s="15" t="n">
        <v>-0.498333333333333</v>
      </c>
      <c r="D1172" s="15" t="n">
        <v>-4.4616</v>
      </c>
      <c r="E1172" s="21" t="n">
        <v>-1.84872306755361</v>
      </c>
    </row>
    <row r="1173" customFormat="false" ht="12.75" hidden="false" customHeight="false" outlineLevel="0" collapsed="false">
      <c r="A1173" s="19" t="n">
        <v>41661.75</v>
      </c>
      <c r="C1173" s="15" t="n">
        <v>-0.797333333333334</v>
      </c>
      <c r="D1173" s="15" t="n">
        <v>-2.9406</v>
      </c>
      <c r="E1173" s="21" t="n">
        <v>-2.54536037271329</v>
      </c>
    </row>
    <row r="1174" customFormat="false" ht="12.75" hidden="false" customHeight="false" outlineLevel="0" collapsed="false">
      <c r="A1174" s="19" t="n">
        <v>41661.7916666667</v>
      </c>
      <c r="C1174" s="15" t="n">
        <v>-0.996666666666667</v>
      </c>
      <c r="D1174" s="15" t="n">
        <v>-2.3322</v>
      </c>
      <c r="E1174" s="21" t="n">
        <v>-2.58138603728762</v>
      </c>
    </row>
    <row r="1175" customFormat="false" ht="12.75" hidden="false" customHeight="false" outlineLevel="0" collapsed="false">
      <c r="A1175" s="19" t="n">
        <v>41661.8333333333</v>
      </c>
      <c r="C1175" s="15" t="n">
        <v>-1.495</v>
      </c>
      <c r="D1175" s="15" t="n">
        <v>-0.608400000000002</v>
      </c>
      <c r="E1175" s="21" t="n">
        <v>-2.88869755600585</v>
      </c>
    </row>
    <row r="1176" customFormat="false" ht="12.75" hidden="false" customHeight="false" outlineLevel="0" collapsed="false">
      <c r="A1176" s="19" t="n">
        <v>41661.875</v>
      </c>
      <c r="C1176" s="15" t="n">
        <v>0</v>
      </c>
      <c r="D1176" s="15" t="n">
        <v>0.101400000000002</v>
      </c>
      <c r="E1176" s="21" t="n">
        <v>-3.11507819887613</v>
      </c>
    </row>
    <row r="1177" customFormat="false" ht="12.75" hidden="false" customHeight="false" outlineLevel="0" collapsed="false">
      <c r="A1177" s="19" t="n">
        <v>41661.9166666667</v>
      </c>
      <c r="C1177" s="15" t="n">
        <v>-2.691</v>
      </c>
      <c r="D1177" s="15" t="n">
        <v>-5.577</v>
      </c>
      <c r="E1177" s="21" t="n">
        <v>-3.74623399955044</v>
      </c>
    </row>
    <row r="1178" customFormat="false" ht="12.75" hidden="false" customHeight="false" outlineLevel="0" collapsed="false">
      <c r="A1178" s="19" t="n">
        <v>41661.9583333333</v>
      </c>
      <c r="C1178" s="15" t="n">
        <v>-2.19266666666667</v>
      </c>
      <c r="D1178" s="15" t="n">
        <v>-3.1434</v>
      </c>
      <c r="E1178" s="21" t="n">
        <v>-3.8009408799794</v>
      </c>
    </row>
    <row r="1179" customFormat="false" ht="12.75" hidden="false" customHeight="false" outlineLevel="0" collapsed="false">
      <c r="A1179" s="19" t="n">
        <v>41662</v>
      </c>
      <c r="C1179" s="15" t="n">
        <v>-3.68766666666667</v>
      </c>
      <c r="D1179" s="15" t="n">
        <v>-10.2414</v>
      </c>
      <c r="E1179" s="21" t="n">
        <v>-4.50192216301472</v>
      </c>
    </row>
    <row r="1180" customFormat="false" ht="12.75" hidden="false" customHeight="false" outlineLevel="0" collapsed="false">
      <c r="A1180" s="19" t="n">
        <v>41662.0416666667</v>
      </c>
      <c r="C1180" s="15" t="n">
        <v>-2.093</v>
      </c>
      <c r="D1180" s="15" t="n">
        <v>-2.535</v>
      </c>
      <c r="E1180" s="21" t="n">
        <v>-4.03740119155333</v>
      </c>
    </row>
    <row r="1181" customFormat="false" ht="12.75" hidden="false" customHeight="false" outlineLevel="0" collapsed="false">
      <c r="A1181" s="19" t="n">
        <v>41662.0833333333</v>
      </c>
      <c r="C1181" s="15" t="n">
        <v>-3.588</v>
      </c>
      <c r="D1181" s="15" t="n">
        <v>-2.2308</v>
      </c>
      <c r="E1181" s="21" t="n">
        <v>-3.22962594720451</v>
      </c>
    </row>
    <row r="1182" customFormat="false" ht="12.75" hidden="false" customHeight="false" outlineLevel="0" collapsed="false">
      <c r="A1182" s="19" t="n">
        <v>41662.125</v>
      </c>
      <c r="C1182" s="15" t="n">
        <v>-1.39533333333333</v>
      </c>
      <c r="D1182" s="15" t="n">
        <v>-8.619</v>
      </c>
      <c r="E1182" s="21" t="n">
        <v>-3.7074696715294</v>
      </c>
    </row>
    <row r="1183" customFormat="false" ht="12.75" hidden="false" customHeight="false" outlineLevel="0" collapsed="false">
      <c r="A1183" s="19" t="n">
        <v>41662.1666666667</v>
      </c>
      <c r="C1183" s="15" t="n">
        <v>-2.093</v>
      </c>
      <c r="D1183" s="15" t="n">
        <v>-5.7798</v>
      </c>
      <c r="E1183" s="21" t="n">
        <v>-4.31367748112786</v>
      </c>
    </row>
    <row r="1184" customFormat="false" ht="12.75" hidden="false" customHeight="false" outlineLevel="0" collapsed="false">
      <c r="A1184" s="19" t="n">
        <v>41662.2083333333</v>
      </c>
      <c r="C1184" s="15" t="n">
        <v>-0.697666666666666</v>
      </c>
      <c r="D1184" s="15" t="n">
        <v>-9.4302</v>
      </c>
      <c r="E1184" s="21" t="n">
        <v>-4.08399800222548</v>
      </c>
    </row>
    <row r="1185" customFormat="false" ht="12.75" hidden="false" customHeight="false" outlineLevel="0" collapsed="false">
      <c r="A1185" s="19" t="n">
        <v>41662.25</v>
      </c>
      <c r="C1185" s="15" t="n">
        <v>-0.996666666666667</v>
      </c>
      <c r="D1185" s="15" t="n">
        <v>-4.563</v>
      </c>
      <c r="E1185" s="21" t="n">
        <v>-3.41376908863448</v>
      </c>
    </row>
    <row r="1186" customFormat="false" ht="12.75" hidden="false" customHeight="false" outlineLevel="0" collapsed="false">
      <c r="A1186" s="19" t="n">
        <v>41662.2916666667</v>
      </c>
      <c r="C1186" s="15" t="n">
        <v>-5.58133333333333</v>
      </c>
      <c r="D1186" s="15" t="n">
        <v>-8.2134</v>
      </c>
      <c r="E1186" s="21" t="n">
        <v>-4.33028651192889</v>
      </c>
    </row>
    <row r="1187" customFormat="false" ht="12.75" hidden="false" customHeight="false" outlineLevel="0" collapsed="false">
      <c r="A1187" s="19" t="n">
        <v>41662.3333333333</v>
      </c>
      <c r="C1187" s="15" t="n">
        <v>-2.691</v>
      </c>
      <c r="D1187" s="15" t="n">
        <v>0</v>
      </c>
      <c r="E1187" s="21" t="n">
        <v>-3.10941398784251</v>
      </c>
    </row>
    <row r="1188" customFormat="false" ht="12.75" hidden="false" customHeight="false" outlineLevel="0" collapsed="false">
      <c r="A1188" s="19" t="n">
        <v>41662.375</v>
      </c>
      <c r="C1188" s="15" t="n">
        <v>-2.19266666666667</v>
      </c>
      <c r="D1188" s="15" t="n">
        <v>-3.4476</v>
      </c>
      <c r="E1188" s="21" t="n">
        <v>-2.9448966398878</v>
      </c>
    </row>
    <row r="1189" customFormat="false" ht="12.75" hidden="false" customHeight="false" outlineLevel="0" collapsed="false">
      <c r="A1189" s="19" t="n">
        <v>41662.4166666667</v>
      </c>
      <c r="C1189" s="15" t="n">
        <v>-0.498333333333333</v>
      </c>
      <c r="D1189" s="15" t="n">
        <v>-6.084</v>
      </c>
      <c r="E1189" s="21" t="n">
        <v>-3.0262278892604</v>
      </c>
    </row>
    <row r="1190" customFormat="false" ht="12.75" hidden="false" customHeight="false" outlineLevel="0" collapsed="false">
      <c r="A1190" s="19" t="n">
        <v>41662.4583333333</v>
      </c>
      <c r="C1190" s="15" t="n">
        <v>0.0996666666666663</v>
      </c>
      <c r="D1190" s="15" t="n">
        <v>4.7658</v>
      </c>
      <c r="E1190" s="21" t="n">
        <v>-3.36025414205786</v>
      </c>
    </row>
    <row r="1191" customFormat="false" ht="12.75" hidden="false" customHeight="false" outlineLevel="0" collapsed="false">
      <c r="A1191" s="19" t="n">
        <v>41662.5</v>
      </c>
      <c r="C1191" s="15" t="n">
        <v>-1.89366666666667</v>
      </c>
      <c r="D1191" s="15" t="n">
        <v>-7.9092</v>
      </c>
      <c r="E1191" s="21" t="n">
        <v>-3.25387346739875</v>
      </c>
    </row>
    <row r="1192" customFormat="false" ht="12.75" hidden="false" customHeight="false" outlineLevel="0" collapsed="false">
      <c r="A1192" s="19" t="n">
        <v>41662.5416666667</v>
      </c>
      <c r="C1192" s="15" t="n">
        <v>-2.19266666666667</v>
      </c>
      <c r="D1192" s="15" t="n">
        <v>-13.2834</v>
      </c>
      <c r="E1192" s="21" t="n">
        <v>-4.29665249575681</v>
      </c>
    </row>
    <row r="1193" customFormat="false" ht="12.75" hidden="false" customHeight="false" outlineLevel="0" collapsed="false">
      <c r="A1193" s="19" t="n">
        <v>41662.5833333333</v>
      </c>
      <c r="C1193" s="15" t="n">
        <v>-4.08633333333333</v>
      </c>
      <c r="D1193" s="15" t="n">
        <v>-12.9792</v>
      </c>
      <c r="E1193" s="21" t="n">
        <v>-3.54036544480286</v>
      </c>
    </row>
    <row r="1194" customFormat="false" ht="12.75" hidden="false" customHeight="false" outlineLevel="0" collapsed="false">
      <c r="A1194" s="19" t="n">
        <v>41662.625</v>
      </c>
      <c r="C1194" s="15" t="n">
        <v>-1.39533333333333</v>
      </c>
      <c r="D1194" s="15" t="n">
        <v>-2.2308</v>
      </c>
      <c r="E1194" s="21" t="n">
        <v>-1.82828261778934</v>
      </c>
    </row>
    <row r="1195" customFormat="false" ht="12.75" hidden="false" customHeight="false" outlineLevel="0" collapsed="false">
      <c r="A1195" s="19" t="n">
        <v>41662.6666666667</v>
      </c>
      <c r="C1195" s="15" t="n">
        <v>0.598000000000001</v>
      </c>
      <c r="D1195" s="15" t="n">
        <v>-1.2168</v>
      </c>
      <c r="E1195" s="21" t="n">
        <v>-1.49226725908602</v>
      </c>
    </row>
    <row r="1196" customFormat="false" ht="12.75" hidden="false" customHeight="false" outlineLevel="0" collapsed="false">
      <c r="A1196" s="19" t="n">
        <v>41662.7083333333</v>
      </c>
      <c r="C1196" s="15" t="n">
        <v>-1.09633333333333</v>
      </c>
      <c r="D1196" s="15" t="n">
        <v>-3.1434</v>
      </c>
      <c r="E1196" s="21" t="n">
        <v>-2.11346465540458</v>
      </c>
    </row>
    <row r="1197" customFormat="false" ht="12.75" hidden="false" customHeight="false" outlineLevel="0" collapsed="false">
      <c r="A1197" s="19" t="n">
        <v>41662.75</v>
      </c>
      <c r="C1197" s="15" t="n">
        <v>0.697666666666668</v>
      </c>
      <c r="E1197" s="21" t="n">
        <v>-1.60242071217927</v>
      </c>
    </row>
    <row r="1198" customFormat="false" ht="12.75" hidden="false" customHeight="false" outlineLevel="0" collapsed="false">
      <c r="A1198" s="19" t="n">
        <v>41662.7916666667</v>
      </c>
      <c r="C1198" s="15" t="n">
        <v>-1.196</v>
      </c>
      <c r="D1198" s="15" t="n">
        <v>-4.6644</v>
      </c>
      <c r="E1198" s="21" t="n">
        <v>-1.99831947646212</v>
      </c>
    </row>
    <row r="1199" customFormat="false" ht="12.75" hidden="false" customHeight="false" outlineLevel="0" collapsed="false">
      <c r="A1199" s="19" t="n">
        <v>41662.8333333333</v>
      </c>
      <c r="C1199" s="15" t="n">
        <v>-0.797333333333334</v>
      </c>
      <c r="D1199" s="15" t="n">
        <v>-0.202799999999999</v>
      </c>
      <c r="E1199" s="21" t="n">
        <v>-1.96563334663442</v>
      </c>
    </row>
    <row r="1200" customFormat="false" ht="12.75" hidden="false" customHeight="false" outlineLevel="0" collapsed="false">
      <c r="A1200" s="19" t="n">
        <v>41662.875</v>
      </c>
      <c r="C1200" s="15" t="n">
        <v>-0.199333333333333</v>
      </c>
      <c r="D1200" s="15" t="n">
        <v>-0.405600000000002</v>
      </c>
      <c r="E1200" s="21" t="n">
        <v>-2.19077690694868</v>
      </c>
    </row>
    <row r="1201" customFormat="false" ht="12.75" hidden="false" customHeight="false" outlineLevel="0" collapsed="false">
      <c r="A1201" s="19" t="n">
        <v>41662.9166666667</v>
      </c>
      <c r="C1201" s="15" t="n">
        <v>-1.59466666666667</v>
      </c>
      <c r="D1201" s="15" t="n">
        <v>-1.014</v>
      </c>
      <c r="E1201" s="21" t="n">
        <v>-2.26240544886107</v>
      </c>
    </row>
    <row r="1202" customFormat="false" ht="12.75" hidden="false" customHeight="false" outlineLevel="0" collapsed="false">
      <c r="A1202" s="19" t="n">
        <v>41662.9583333333</v>
      </c>
      <c r="C1202" s="15" t="n">
        <v>-2.093</v>
      </c>
      <c r="D1202" s="15" t="n">
        <v>-3.8532</v>
      </c>
      <c r="E1202" s="21" t="n">
        <v>-2.1423812763582</v>
      </c>
    </row>
    <row r="1203" customFormat="false" ht="12.75" hidden="false" customHeight="false" outlineLevel="0" collapsed="false">
      <c r="A1203" s="19" t="n">
        <v>41663</v>
      </c>
      <c r="C1203" s="15" t="n">
        <v>-2.79066666666667</v>
      </c>
      <c r="D1203" s="15" t="n">
        <v>-3.549</v>
      </c>
      <c r="E1203" s="21" t="n">
        <v>-3.01281766486424</v>
      </c>
    </row>
    <row r="1204" customFormat="false" ht="12.75" hidden="false" customHeight="false" outlineLevel="0" collapsed="false">
      <c r="A1204" s="19" t="n">
        <v>41663.0416666667</v>
      </c>
      <c r="C1204" s="15" t="n">
        <v>-0.0996666666666663</v>
      </c>
      <c r="D1204" s="15" t="n">
        <v>-2.2308</v>
      </c>
      <c r="E1204" s="21" t="n">
        <v>-2.17435133138016</v>
      </c>
    </row>
    <row r="1205" customFormat="false" ht="12.75" hidden="false" customHeight="false" outlineLevel="0" collapsed="false">
      <c r="A1205" s="19" t="n">
        <v>41663.0833333333</v>
      </c>
      <c r="C1205" s="15" t="n">
        <v>-1.794</v>
      </c>
      <c r="D1205" s="15" t="n">
        <v>-4.6644</v>
      </c>
      <c r="E1205" s="21" t="n">
        <v>-2.42570842626779</v>
      </c>
    </row>
    <row r="1206" customFormat="false" ht="12.75" hidden="false" customHeight="false" outlineLevel="0" collapsed="false">
      <c r="A1206" s="19" t="n">
        <v>41663.125</v>
      </c>
      <c r="C1206" s="15" t="n">
        <v>-2.99</v>
      </c>
      <c r="D1206" s="15" t="n">
        <v>0</v>
      </c>
      <c r="E1206" s="21" t="n">
        <v>-2.98200328564318</v>
      </c>
    </row>
    <row r="1207" customFormat="false" ht="12.75" hidden="false" customHeight="false" outlineLevel="0" collapsed="false">
      <c r="A1207" s="19" t="n">
        <v>41663.1666666667</v>
      </c>
      <c r="C1207" s="15" t="n">
        <v>0.598</v>
      </c>
      <c r="D1207" s="15" t="n">
        <v>-4.056</v>
      </c>
      <c r="E1207" s="21" t="n">
        <v>-2.06566061743404</v>
      </c>
    </row>
    <row r="1208" customFormat="false" ht="12.75" hidden="false" customHeight="false" outlineLevel="0" collapsed="false">
      <c r="A1208" s="19" t="n">
        <v>41663.2083333333</v>
      </c>
      <c r="C1208" s="15" t="n">
        <v>-1.59466666666667</v>
      </c>
      <c r="E1208" s="21" t="n">
        <v>-2.84554249656579</v>
      </c>
    </row>
    <row r="1209" customFormat="false" ht="12.75" hidden="false" customHeight="false" outlineLevel="0" collapsed="false">
      <c r="A1209" s="19" t="n">
        <v>41663.25</v>
      </c>
      <c r="C1209" s="15" t="n">
        <v>-4.186</v>
      </c>
      <c r="E1209" s="21" t="n">
        <v>-2.48276619631521</v>
      </c>
    </row>
    <row r="1210" customFormat="false" ht="12.75" hidden="false" customHeight="false" outlineLevel="0" collapsed="false">
      <c r="A1210" s="19" t="n">
        <v>41663.2916666667</v>
      </c>
      <c r="C1210" s="15" t="n">
        <v>-2.59133333333333</v>
      </c>
      <c r="E1210" s="21" t="n">
        <v>-2.57631602930618</v>
      </c>
    </row>
    <row r="1211" customFormat="false" ht="12.75" hidden="false" customHeight="false" outlineLevel="0" collapsed="false">
      <c r="A1211" s="19" t="n">
        <v>41663.3333333333</v>
      </c>
      <c r="C1211" s="15" t="n">
        <v>-2.19266666666667</v>
      </c>
      <c r="D1211" s="15" t="n">
        <v>-2.028</v>
      </c>
      <c r="E1211" s="21" t="n">
        <v>-2.55558111091561</v>
      </c>
    </row>
    <row r="1212" customFormat="false" ht="12.75" hidden="false" customHeight="false" outlineLevel="0" collapsed="false">
      <c r="A1212" s="19" t="n">
        <v>41663.375</v>
      </c>
      <c r="C1212" s="15" t="n">
        <v>-2.093</v>
      </c>
      <c r="D1212" s="15" t="n">
        <v>-1.521</v>
      </c>
      <c r="E1212" s="21" t="n">
        <v>-2.71559133022943</v>
      </c>
    </row>
    <row r="1213" customFormat="false" ht="12.75" hidden="false" customHeight="false" outlineLevel="0" collapsed="false">
      <c r="A1213" s="19" t="n">
        <v>41663.4166666667</v>
      </c>
      <c r="C1213" s="15" t="n">
        <v>-2.79066666666666</v>
      </c>
      <c r="D1213" s="15" t="n">
        <v>-1.521</v>
      </c>
      <c r="E1213" s="21" t="n">
        <v>-3.39926903088401</v>
      </c>
    </row>
    <row r="1214" customFormat="false" ht="12.75" hidden="false" customHeight="false" outlineLevel="0" collapsed="false">
      <c r="A1214" s="19" t="n">
        <v>41663.4583333333</v>
      </c>
      <c r="C1214" s="15" t="n">
        <v>-2.59133333333333</v>
      </c>
      <c r="D1214" s="15" t="n">
        <v>-2.8392</v>
      </c>
      <c r="E1214" s="21" t="n">
        <v>-2.85754934718491</v>
      </c>
    </row>
    <row r="1215" customFormat="false" ht="12.75" hidden="false" customHeight="false" outlineLevel="0" collapsed="false">
      <c r="A1215" s="19" t="n">
        <v>41663.5</v>
      </c>
      <c r="C1215" s="15" t="n">
        <v>-1.09633333333334</v>
      </c>
      <c r="D1215" s="15" t="n">
        <v>-1.8252</v>
      </c>
      <c r="E1215" s="21" t="n">
        <v>-2.76230213511025</v>
      </c>
    </row>
    <row r="1216" customFormat="false" ht="12.75" hidden="false" customHeight="false" outlineLevel="0" collapsed="false">
      <c r="A1216" s="19" t="n">
        <v>41663.5416666667</v>
      </c>
      <c r="C1216" s="15" t="n">
        <v>-2.99</v>
      </c>
      <c r="D1216" s="15" t="n">
        <v>-2.1294</v>
      </c>
      <c r="E1216" s="21" t="n">
        <v>-3.25616333206882</v>
      </c>
    </row>
    <row r="1217" customFormat="false" ht="12.75" hidden="false" customHeight="false" outlineLevel="0" collapsed="false">
      <c r="A1217" s="19" t="n">
        <v>41663.5833333333</v>
      </c>
      <c r="C1217" s="15" t="n">
        <v>-2.89033333333334</v>
      </c>
      <c r="D1217" s="15" t="n">
        <v>0.101400000000002</v>
      </c>
      <c r="E1217" s="21" t="n">
        <v>-2.6055936978887</v>
      </c>
    </row>
    <row r="1218" customFormat="false" ht="12.75" hidden="false" customHeight="false" outlineLevel="0" collapsed="false">
      <c r="A1218" s="19" t="n">
        <v>41663.625</v>
      </c>
      <c r="C1218" s="15" t="n">
        <v>-1.59466666666667</v>
      </c>
      <c r="D1218" s="15" t="n">
        <v>-5.8812</v>
      </c>
      <c r="E1218" s="21" t="n">
        <v>-2.85812927308105</v>
      </c>
    </row>
    <row r="1219" customFormat="false" ht="12.75" hidden="false" customHeight="false" outlineLevel="0" collapsed="false">
      <c r="A1219" s="19" t="n">
        <v>41663.6666666667</v>
      </c>
      <c r="C1219" s="15" t="n">
        <v>-1.29566666666667</v>
      </c>
      <c r="D1219" s="15" t="n">
        <v>-2.3322</v>
      </c>
      <c r="E1219" s="21" t="n">
        <v>-2.05321862521544</v>
      </c>
    </row>
    <row r="1220" customFormat="false" ht="12.75" hidden="false" customHeight="false" outlineLevel="0" collapsed="false">
      <c r="A1220" s="19" t="n">
        <v>41663.7083333333</v>
      </c>
      <c r="C1220" s="15" t="n">
        <v>-1.495</v>
      </c>
      <c r="D1220" s="15" t="n">
        <v>-4.8672</v>
      </c>
      <c r="E1220" s="21" t="n">
        <v>-2.89633814234382</v>
      </c>
    </row>
    <row r="1221" customFormat="false" ht="12.75" hidden="false" customHeight="false" outlineLevel="0" collapsed="false">
      <c r="A1221" s="19" t="n">
        <v>41663.75</v>
      </c>
      <c r="C1221" s="15" t="n">
        <v>-2.89033333333333</v>
      </c>
      <c r="D1221" s="15" t="n">
        <v>-3.042</v>
      </c>
      <c r="E1221" s="21" t="n">
        <v>-3.4054315963062</v>
      </c>
    </row>
    <row r="1222" customFormat="false" ht="12.75" hidden="false" customHeight="false" outlineLevel="0" collapsed="false">
      <c r="A1222" s="19" t="n">
        <v>41663.7916666667</v>
      </c>
      <c r="C1222" s="15" t="n">
        <v>-0.498333333333333</v>
      </c>
      <c r="D1222" s="15" t="n">
        <v>0.101400000000002</v>
      </c>
      <c r="E1222" s="21" t="n">
        <v>-2.11384368933199</v>
      </c>
    </row>
    <row r="1223" customFormat="false" ht="12.75" hidden="false" customHeight="false" outlineLevel="0" collapsed="false">
      <c r="A1223" s="19" t="n">
        <v>41663.8333333333</v>
      </c>
      <c r="C1223" s="15" t="n">
        <v>-0.996666666666667</v>
      </c>
      <c r="D1223" s="15" t="n">
        <v>1.7238</v>
      </c>
      <c r="E1223" s="21" t="n">
        <v>-2.8259914571614</v>
      </c>
    </row>
    <row r="1224" customFormat="false" ht="12.75" hidden="false" customHeight="false" outlineLevel="0" collapsed="false">
      <c r="A1224" s="19" t="n">
        <v>41663.875</v>
      </c>
      <c r="C1224" s="15" t="n">
        <v>-0.897</v>
      </c>
      <c r="D1224" s="15" t="n">
        <v>-1.9266</v>
      </c>
      <c r="E1224" s="21" t="n">
        <v>-3.59975663330453</v>
      </c>
    </row>
    <row r="1225" customFormat="false" ht="12.75" hidden="false" customHeight="false" outlineLevel="0" collapsed="false">
      <c r="A1225" s="19" t="n">
        <v>41663.9166666667</v>
      </c>
      <c r="C1225" s="15" t="n">
        <v>-1.89366666666667</v>
      </c>
      <c r="D1225" s="15" t="n">
        <v>0.202800000000001</v>
      </c>
      <c r="E1225" s="21" t="n">
        <v>-3.41423971353074</v>
      </c>
    </row>
    <row r="1226" customFormat="false" ht="12.75" hidden="false" customHeight="false" outlineLevel="0" collapsed="false">
      <c r="A1226" s="19" t="n">
        <v>41663.9583333333</v>
      </c>
      <c r="C1226" s="15" t="n">
        <v>-1.59466666666667</v>
      </c>
      <c r="D1226" s="15" t="n">
        <v>-1.6224</v>
      </c>
      <c r="E1226" s="21" t="n">
        <v>-2.81798102809969</v>
      </c>
    </row>
    <row r="1227" customFormat="false" ht="12.75" hidden="false" customHeight="false" outlineLevel="0" collapsed="false">
      <c r="A1227" s="19" t="n">
        <v>41664</v>
      </c>
      <c r="C1227" s="15" t="n">
        <v>-1.39533333333333</v>
      </c>
      <c r="D1227" s="15" t="n">
        <v>-4.563</v>
      </c>
      <c r="E1227" s="21" t="n">
        <v>-3.6357288114604</v>
      </c>
    </row>
    <row r="1228" customFormat="false" ht="12.75" hidden="false" customHeight="false" outlineLevel="0" collapsed="false">
      <c r="A1228" s="19" t="n">
        <v>41664.0416666667</v>
      </c>
      <c r="C1228" s="15" t="n">
        <v>2.49166666666667</v>
      </c>
      <c r="D1228" s="15" t="n">
        <v>-3.3462</v>
      </c>
      <c r="E1228" s="21" t="n">
        <v>-2.3859909411085</v>
      </c>
    </row>
    <row r="1229" customFormat="false" ht="12.75" hidden="false" customHeight="false" outlineLevel="0" collapsed="false">
      <c r="A1229" s="19" t="n">
        <v>41664.0833333333</v>
      </c>
      <c r="C1229" s="15" t="n">
        <v>-0.299</v>
      </c>
      <c r="D1229" s="15" t="n">
        <v>-2.7378</v>
      </c>
      <c r="E1229" s="21" t="n">
        <v>-2.31077935527149</v>
      </c>
    </row>
    <row r="1230" customFormat="false" ht="12.75" hidden="false" customHeight="false" outlineLevel="0" collapsed="false">
      <c r="A1230" s="19" t="n">
        <v>41664.125</v>
      </c>
      <c r="C1230" s="15" t="n">
        <v>-1.495</v>
      </c>
      <c r="D1230" s="15" t="n">
        <v>-0.811200000000001</v>
      </c>
      <c r="E1230" s="21" t="n">
        <v>-2.43615792528331</v>
      </c>
    </row>
    <row r="1231" customFormat="false" ht="12.75" hidden="false" customHeight="false" outlineLevel="0" collapsed="false">
      <c r="A1231" s="19" t="n">
        <v>41664.1666666667</v>
      </c>
      <c r="C1231" s="15" t="n">
        <v>0.0996666666666668</v>
      </c>
      <c r="D1231" s="15" t="n">
        <v>1.9266</v>
      </c>
      <c r="E1231" s="21" t="n">
        <v>-2.71738797484677</v>
      </c>
    </row>
    <row r="1232" customFormat="false" ht="12.75" hidden="false" customHeight="false" outlineLevel="0" collapsed="false">
      <c r="A1232" s="19" t="n">
        <v>41664.2083333333</v>
      </c>
      <c r="C1232" s="15" t="n">
        <v>-2.29233333333333</v>
      </c>
      <c r="D1232" s="15" t="n">
        <v>-5.577</v>
      </c>
      <c r="E1232" s="21" t="n">
        <v>-3.31723133288014</v>
      </c>
    </row>
    <row r="1233" customFormat="false" ht="12.75" hidden="false" customHeight="false" outlineLevel="0" collapsed="false">
      <c r="A1233" s="19" t="n">
        <v>41664.25</v>
      </c>
      <c r="C1233" s="15" t="n">
        <v>-4.784</v>
      </c>
      <c r="D1233" s="15" t="n">
        <v>-4.3602</v>
      </c>
      <c r="E1233" s="21" t="n">
        <v>-4.15443919324699</v>
      </c>
    </row>
    <row r="1234" customFormat="false" ht="12.75" hidden="false" customHeight="false" outlineLevel="0" collapsed="false">
      <c r="A1234" s="19" t="n">
        <v>41664.2916666667</v>
      </c>
      <c r="C1234" s="15" t="n">
        <v>-1.89366666666667</v>
      </c>
      <c r="D1234" s="15" t="n">
        <v>-2.9406</v>
      </c>
      <c r="E1234" s="21" t="n">
        <v>-3.79383862214845</v>
      </c>
    </row>
    <row r="1235" customFormat="false" ht="12.75" hidden="false" customHeight="false" outlineLevel="0" collapsed="false">
      <c r="A1235" s="19" t="n">
        <v>41664.3333333333</v>
      </c>
      <c r="C1235" s="15" t="n">
        <v>-4.98333333333333</v>
      </c>
      <c r="D1235" s="15" t="n">
        <v>-4.3602</v>
      </c>
      <c r="E1235" s="21" t="n">
        <v>-4.22971918663741</v>
      </c>
    </row>
    <row r="1236" customFormat="false" ht="12.75" hidden="false" customHeight="false" outlineLevel="0" collapsed="false">
      <c r="A1236" s="19" t="n">
        <v>41664.375</v>
      </c>
      <c r="C1236" s="15" t="n">
        <v>-4.88366666666667</v>
      </c>
      <c r="D1236" s="15" t="n">
        <v>0.912599999999999</v>
      </c>
      <c r="E1236" s="21" t="n">
        <v>-4.54378809683543</v>
      </c>
    </row>
    <row r="1237" customFormat="false" ht="12.75" hidden="false" customHeight="false" outlineLevel="0" collapsed="false">
      <c r="A1237" s="19" t="n">
        <v>41664.4166666667</v>
      </c>
      <c r="C1237" s="15" t="n">
        <v>-4.88366666666667</v>
      </c>
      <c r="D1237" s="15" t="n">
        <v>-6.3882</v>
      </c>
      <c r="E1237" s="21" t="n">
        <v>-3.90416666117122</v>
      </c>
    </row>
    <row r="1238" customFormat="false" ht="12.75" hidden="false" customHeight="false" outlineLevel="0" collapsed="false">
      <c r="A1238" s="19" t="n">
        <v>41664.4583333333</v>
      </c>
      <c r="C1238" s="15" t="n">
        <v>-6.578</v>
      </c>
      <c r="D1238" s="15" t="n">
        <v>-12.9792</v>
      </c>
      <c r="E1238" s="21" t="n">
        <v>-7.3312484287434</v>
      </c>
    </row>
    <row r="1239" customFormat="false" ht="12.75" hidden="false" customHeight="false" outlineLevel="0" collapsed="false">
      <c r="A1239" s="19" t="n">
        <v>41664.5</v>
      </c>
      <c r="C1239" s="15" t="n">
        <v>-5.78066666666666</v>
      </c>
      <c r="D1239" s="15" t="n">
        <v>-15.717</v>
      </c>
      <c r="E1239" s="21" t="n">
        <v>-5.43484123197391</v>
      </c>
    </row>
    <row r="1240" customFormat="false" ht="12.75" hidden="false" customHeight="false" outlineLevel="0" collapsed="false">
      <c r="A1240" s="19" t="n">
        <v>41664.5416666667</v>
      </c>
      <c r="C1240" s="15" t="n">
        <v>-11.063</v>
      </c>
      <c r="D1240" s="15" t="n">
        <v>-8.8218</v>
      </c>
      <c r="E1240" s="21" t="n">
        <v>-6.7433505347021</v>
      </c>
    </row>
    <row r="1241" customFormat="false" ht="12.75" hidden="false" customHeight="false" outlineLevel="0" collapsed="false">
      <c r="A1241" s="19" t="n">
        <v>41664.5833333333</v>
      </c>
      <c r="C1241" s="15" t="n">
        <v>-5.48166666666667</v>
      </c>
      <c r="D1241" s="15" t="n">
        <v>-16.0212</v>
      </c>
      <c r="E1241" s="21" t="n">
        <v>-7.27833218137102</v>
      </c>
    </row>
    <row r="1242" customFormat="false" ht="12.75" hidden="false" customHeight="false" outlineLevel="0" collapsed="false">
      <c r="A1242" s="19" t="n">
        <v>41664.625</v>
      </c>
      <c r="C1242" s="15" t="n">
        <v>-6.578</v>
      </c>
      <c r="D1242" s="15" t="n">
        <v>-10.2414</v>
      </c>
      <c r="E1242" s="21" t="n">
        <v>-3.73114998851076</v>
      </c>
    </row>
    <row r="1243" customFormat="false" ht="12.75" hidden="false" customHeight="false" outlineLevel="0" collapsed="false">
      <c r="A1243" s="19" t="n">
        <v>41664.6666666667</v>
      </c>
      <c r="C1243" s="15" t="n">
        <v>4.08633333333333</v>
      </c>
      <c r="E1243" s="21" t="n">
        <v>-1.35649110753817</v>
      </c>
    </row>
    <row r="1244" customFormat="false" ht="12.75" hidden="false" customHeight="false" outlineLevel="0" collapsed="false">
      <c r="A1244" s="19" t="n">
        <v>41664.7083333333</v>
      </c>
      <c r="C1244" s="15" t="n">
        <v>-0.0996666666666663</v>
      </c>
      <c r="D1244" s="15" t="n">
        <v>-6.6924</v>
      </c>
      <c r="E1244" s="21" t="n">
        <v>-2.98793086227397</v>
      </c>
    </row>
    <row r="1245" customFormat="false" ht="12.75" hidden="false" customHeight="false" outlineLevel="0" collapsed="false">
      <c r="A1245" s="19" t="n">
        <v>41664.75</v>
      </c>
      <c r="C1245" s="15" t="n">
        <v>-1.09633333333333</v>
      </c>
      <c r="D1245" s="15" t="n">
        <v>-8.3148</v>
      </c>
      <c r="E1245" s="21" t="n">
        <v>-2.76305036012635</v>
      </c>
    </row>
    <row r="1246" customFormat="false" ht="12.75" hidden="false" customHeight="false" outlineLevel="0" collapsed="false">
      <c r="A1246" s="19" t="n">
        <v>41664.7916666667</v>
      </c>
      <c r="C1246" s="15" t="n">
        <v>-1.69433333333333</v>
      </c>
      <c r="D1246" s="15" t="n">
        <v>-6.1854</v>
      </c>
      <c r="E1246" s="21" t="n">
        <v>-2.91766217271685</v>
      </c>
    </row>
    <row r="1247" customFormat="false" ht="12.75" hidden="false" customHeight="false" outlineLevel="0" collapsed="false">
      <c r="A1247" s="19" t="n">
        <v>41664.8333333333</v>
      </c>
      <c r="C1247" s="15" t="n">
        <v>0.897</v>
      </c>
      <c r="D1247" s="15" t="n">
        <v>-2.6364</v>
      </c>
      <c r="E1247" s="21" t="n">
        <v>-2.2791412438691</v>
      </c>
    </row>
    <row r="1248" customFormat="false" ht="12.75" hidden="false" customHeight="false" outlineLevel="0" collapsed="false">
      <c r="A1248" s="19" t="n">
        <v>41664.875</v>
      </c>
      <c r="C1248" s="15" t="n">
        <v>-2.79066666666667</v>
      </c>
      <c r="D1248" s="15" t="n">
        <v>-3.2448</v>
      </c>
      <c r="E1248" s="21" t="n">
        <v>-2.09070063995456</v>
      </c>
    </row>
    <row r="1249" customFormat="false" ht="12.75" hidden="false" customHeight="false" outlineLevel="0" collapsed="false">
      <c r="A1249" s="19" t="n">
        <v>41664.9166666667</v>
      </c>
      <c r="C1249" s="15" t="n">
        <v>-1.196</v>
      </c>
      <c r="D1249" s="15" t="n">
        <v>0.811200000000001</v>
      </c>
      <c r="E1249" s="21" t="n">
        <v>-1.16415759324057</v>
      </c>
    </row>
    <row r="1250" customFormat="false" ht="12.75" hidden="false" customHeight="false" outlineLevel="0" collapsed="false">
      <c r="A1250" s="19" t="n">
        <v>41664.9583333333</v>
      </c>
      <c r="C1250" s="15" t="n">
        <v>-1.495</v>
      </c>
      <c r="D1250" s="15" t="n">
        <v>-4.3602</v>
      </c>
      <c r="E1250" s="21" t="n">
        <v>-2.44115144230448</v>
      </c>
    </row>
    <row r="1251" customFormat="false" ht="12.75" hidden="false" customHeight="false" outlineLevel="0" collapsed="false">
      <c r="A1251" s="19" t="n">
        <v>41665</v>
      </c>
      <c r="C1251" s="15" t="n">
        <v>-0.299000000000001</v>
      </c>
      <c r="D1251" s="15" t="n">
        <v>-3.042</v>
      </c>
      <c r="E1251" s="21" t="n">
        <v>-1.47936509130113</v>
      </c>
    </row>
    <row r="1252" customFormat="false" ht="12.75" hidden="false" customHeight="false" outlineLevel="0" collapsed="false">
      <c r="A1252" s="19" t="n">
        <v>41665.0416666667</v>
      </c>
      <c r="C1252" s="15" t="n">
        <v>-2.89033333333333</v>
      </c>
      <c r="D1252" s="15" t="n">
        <v>-2.2308</v>
      </c>
      <c r="E1252" s="21" t="n">
        <v>-2.20789119849448</v>
      </c>
    </row>
    <row r="1253" customFormat="false" ht="12.75" hidden="false" customHeight="false" outlineLevel="0" collapsed="false">
      <c r="A1253" s="19" t="n">
        <v>41665.0833333333</v>
      </c>
      <c r="C1253" s="15" t="n">
        <v>0.697666666666668</v>
      </c>
      <c r="D1253" s="15" t="n">
        <v>-0.4056</v>
      </c>
      <c r="E1253" s="21" t="n">
        <v>-1.57463229112419</v>
      </c>
    </row>
    <row r="1254" customFormat="false" ht="12.75" hidden="false" customHeight="false" outlineLevel="0" collapsed="false">
      <c r="A1254" s="19" t="n">
        <v>41665.125</v>
      </c>
      <c r="C1254" s="15" t="n">
        <v>-1.89366666666667</v>
      </c>
      <c r="D1254" s="15" t="n">
        <v>-0.101399999999998</v>
      </c>
      <c r="E1254" s="21" t="n">
        <v>-2.94096231604403</v>
      </c>
    </row>
    <row r="1255" customFormat="false" ht="12.75" hidden="false" customHeight="false" outlineLevel="0" collapsed="false">
      <c r="A1255" s="19" t="n">
        <v>41665.1666666667</v>
      </c>
      <c r="C1255" s="15" t="n">
        <v>-4.38533333333333</v>
      </c>
      <c r="D1255" s="15" t="n">
        <v>-2.7378</v>
      </c>
      <c r="E1255" s="21" t="n">
        <v>-4.59610663445553</v>
      </c>
    </row>
    <row r="1256" customFormat="false" ht="12.75" hidden="false" customHeight="false" outlineLevel="0" collapsed="false">
      <c r="A1256" s="19" t="n">
        <v>41665.2083333333</v>
      </c>
      <c r="C1256" s="15" t="n">
        <v>-7.97333333333333</v>
      </c>
      <c r="D1256" s="15" t="n">
        <v>-4.9686</v>
      </c>
      <c r="E1256" s="21" t="n">
        <v>-5.68679670156824</v>
      </c>
    </row>
    <row r="1257" customFormat="false" ht="12.75" hidden="false" customHeight="false" outlineLevel="0" collapsed="false">
      <c r="A1257" s="19" t="n">
        <v>41665.25</v>
      </c>
      <c r="C1257" s="15" t="n">
        <v>2.19266666666667</v>
      </c>
      <c r="D1257" s="15" t="n">
        <v>0.811200000000001</v>
      </c>
      <c r="E1257" s="21" t="n">
        <v>-3.43721898893326</v>
      </c>
    </row>
    <row r="1258" customFormat="false" ht="12.75" hidden="false" customHeight="false" outlineLevel="0" collapsed="false">
      <c r="A1258" s="19" t="n">
        <v>41665.2916666667</v>
      </c>
      <c r="C1258" s="15" t="n">
        <v>-4.88366666666667</v>
      </c>
      <c r="D1258" s="15" t="n">
        <v>-8.8218</v>
      </c>
      <c r="E1258" s="21" t="n">
        <v>-5.30919678377712</v>
      </c>
    </row>
    <row r="1259" customFormat="false" ht="12.75" hidden="false" customHeight="false" outlineLevel="0" collapsed="false">
      <c r="A1259" s="19" t="n">
        <v>41665.3333333333</v>
      </c>
      <c r="C1259" s="15" t="n">
        <v>-4.68433333333333</v>
      </c>
      <c r="D1259" s="15" t="n">
        <v>-1.8252</v>
      </c>
      <c r="E1259" s="21" t="n">
        <v>-3.64581231654238</v>
      </c>
    </row>
    <row r="1260" customFormat="false" ht="12.75" hidden="false" customHeight="false" outlineLevel="0" collapsed="false">
      <c r="A1260" s="19" t="n">
        <v>41665.375</v>
      </c>
      <c r="C1260" s="15" t="n">
        <v>-3.887</v>
      </c>
      <c r="D1260" s="15" t="n">
        <v>-3.6504</v>
      </c>
      <c r="E1260" s="21" t="n">
        <v>-5.00293589337092</v>
      </c>
    </row>
    <row r="1261" customFormat="false" ht="12.75" hidden="false" customHeight="false" outlineLevel="0" collapsed="false">
      <c r="A1261" s="19" t="n">
        <v>41665.4166666667</v>
      </c>
      <c r="C1261" s="15" t="n">
        <v>-2.691</v>
      </c>
      <c r="D1261" s="15" t="n">
        <v>-2.028</v>
      </c>
      <c r="E1261" s="21" t="n">
        <v>-5.26779479286479</v>
      </c>
    </row>
    <row r="1262" customFormat="false" ht="12.75" hidden="false" customHeight="false" outlineLevel="0" collapsed="false">
      <c r="A1262" s="19" t="n">
        <v>41665.4583333333</v>
      </c>
      <c r="C1262" s="15" t="n">
        <v>-6.97666666666667</v>
      </c>
      <c r="D1262" s="15" t="n">
        <v>-5.07</v>
      </c>
      <c r="E1262" s="21" t="n">
        <v>-7.36195732741035</v>
      </c>
    </row>
    <row r="1263" customFormat="false" ht="12.75" hidden="false" customHeight="false" outlineLevel="0" collapsed="false">
      <c r="A1263" s="19" t="n">
        <v>41665.5</v>
      </c>
      <c r="C1263" s="15" t="n">
        <v>-7.176</v>
      </c>
      <c r="D1263" s="15" t="n">
        <v>-2.6364</v>
      </c>
      <c r="E1263" s="21" t="n">
        <v>-7.20058931621737</v>
      </c>
    </row>
    <row r="1264" customFormat="false" ht="12.75" hidden="false" customHeight="false" outlineLevel="0" collapsed="false">
      <c r="A1264" s="19" t="n">
        <v>41665.5416666667</v>
      </c>
      <c r="C1264" s="15" t="n">
        <v>-5.48166666666667</v>
      </c>
      <c r="D1264" s="15" t="n">
        <v>-5.6784</v>
      </c>
      <c r="E1264" s="21" t="n">
        <v>-5.86205543353535</v>
      </c>
    </row>
    <row r="1265" customFormat="false" ht="12.75" hidden="false" customHeight="false" outlineLevel="0" collapsed="false">
      <c r="A1265" s="19" t="n">
        <v>41665.5833333333</v>
      </c>
      <c r="C1265" s="15" t="n">
        <v>-2.691</v>
      </c>
      <c r="D1265" s="15" t="n">
        <v>-2.028</v>
      </c>
      <c r="E1265" s="21" t="n">
        <v>-3.5086572764706</v>
      </c>
    </row>
    <row r="1266" customFormat="false" ht="12.75" hidden="false" customHeight="false" outlineLevel="0" collapsed="false">
      <c r="A1266" s="19" t="n">
        <v>41665.625</v>
      </c>
      <c r="C1266" s="15" t="n">
        <v>-0.897</v>
      </c>
      <c r="D1266" s="15" t="n">
        <v>-3.549</v>
      </c>
      <c r="E1266" s="21" t="n">
        <v>-3.06935376241294</v>
      </c>
    </row>
    <row r="1267" customFormat="false" ht="12.75" hidden="false" customHeight="false" outlineLevel="0" collapsed="false">
      <c r="A1267" s="19" t="n">
        <v>41665.6666666667</v>
      </c>
      <c r="C1267" s="15" t="n">
        <v>-6.47833333333333</v>
      </c>
      <c r="D1267" s="15" t="n">
        <v>-17.1366</v>
      </c>
      <c r="E1267" s="21" t="n">
        <v>-4.16362571227808</v>
      </c>
    </row>
    <row r="1268" customFormat="false" ht="12.75" hidden="false" customHeight="false" outlineLevel="0" collapsed="false">
      <c r="A1268" s="19" t="n">
        <v>41665.7083333333</v>
      </c>
      <c r="C1268" s="15" t="n">
        <v>-5.382</v>
      </c>
      <c r="D1268" s="15" t="n">
        <v>-6.1854</v>
      </c>
      <c r="E1268" s="21" t="n">
        <v>-3.46582995634367</v>
      </c>
    </row>
    <row r="1269" customFormat="false" ht="12.75" hidden="false" customHeight="false" outlineLevel="0" collapsed="false">
      <c r="A1269" s="19" t="n">
        <v>41665.75</v>
      </c>
      <c r="C1269" s="15" t="n">
        <v>-0.797333333333334</v>
      </c>
      <c r="E1269" s="21" t="n">
        <v>-2.68399136167322</v>
      </c>
    </row>
    <row r="1270" customFormat="false" ht="12.75" hidden="false" customHeight="false" outlineLevel="0" collapsed="false">
      <c r="A1270" s="19" t="n">
        <v>41665.7916666667</v>
      </c>
      <c r="C1270" s="15" t="n">
        <v>-2.29233333333333</v>
      </c>
      <c r="D1270" s="15" t="n">
        <v>-7.098</v>
      </c>
      <c r="E1270" s="21" t="n">
        <v>-2.44451679106742</v>
      </c>
    </row>
    <row r="1271" customFormat="false" ht="12.75" hidden="false" customHeight="false" outlineLevel="0" collapsed="false">
      <c r="A1271" s="19" t="n">
        <v>41665.8333333333</v>
      </c>
      <c r="C1271" s="15" t="n">
        <v>-2.59133333333333</v>
      </c>
      <c r="E1271" s="21" t="n">
        <v>-2.50571059273765</v>
      </c>
    </row>
    <row r="1272" customFormat="false" ht="12.75" hidden="false" customHeight="false" outlineLevel="0" collapsed="false">
      <c r="A1272" s="19" t="n">
        <v>41665.875</v>
      </c>
      <c r="C1272" s="15" t="n">
        <v>-0.897</v>
      </c>
      <c r="D1272" s="15" t="n">
        <v>0.507</v>
      </c>
      <c r="E1272" s="21" t="n">
        <v>-2.26279835762005</v>
      </c>
    </row>
    <row r="1273" customFormat="false" ht="12.75" hidden="false" customHeight="false" outlineLevel="0" collapsed="false">
      <c r="A1273" s="19" t="n">
        <v>41665.9166666667</v>
      </c>
      <c r="C1273" s="15" t="n">
        <v>-1.69433333333333</v>
      </c>
      <c r="D1273" s="15" t="n">
        <v>-6.591</v>
      </c>
      <c r="E1273" s="21" t="n">
        <v>-2.22843059370925</v>
      </c>
    </row>
    <row r="1274" customFormat="false" ht="12.75" hidden="false" customHeight="false" outlineLevel="0" collapsed="false">
      <c r="A1274" s="19" t="n">
        <v>41665.9583333333</v>
      </c>
      <c r="C1274" s="15" t="n">
        <v>-2.392</v>
      </c>
      <c r="D1274" s="15" t="n">
        <v>-2.6364</v>
      </c>
      <c r="E1274" s="21" t="n">
        <v>-2.60108297673251</v>
      </c>
    </row>
    <row r="1275" customFormat="false" ht="12.75" hidden="false" customHeight="false" outlineLevel="0" collapsed="false">
      <c r="A1275" s="19" t="n">
        <v>41666</v>
      </c>
      <c r="C1275" s="15" t="n">
        <v>-2.093</v>
      </c>
      <c r="D1275" s="15" t="n">
        <v>-2.535</v>
      </c>
      <c r="E1275" s="21" t="n">
        <v>-2.16776913649793</v>
      </c>
    </row>
    <row r="1276" customFormat="false" ht="12.75" hidden="false" customHeight="false" outlineLevel="0" collapsed="false">
      <c r="A1276" s="19" t="n">
        <v>41666.0416666667</v>
      </c>
      <c r="C1276" s="15" t="n">
        <v>-0.498333333333333</v>
      </c>
      <c r="E1276" s="21" t="n">
        <v>-2.3574219480613</v>
      </c>
    </row>
    <row r="1277" customFormat="false" ht="12.75" hidden="false" customHeight="false" outlineLevel="0" collapsed="false">
      <c r="A1277" s="19" t="n">
        <v>41666.0833333333</v>
      </c>
      <c r="C1277" s="15" t="n">
        <v>-1.29566666666667</v>
      </c>
      <c r="D1277" s="15" t="n">
        <v>-3.549</v>
      </c>
      <c r="E1277" s="21" t="n">
        <v>-2.71124077294663</v>
      </c>
    </row>
    <row r="1278" customFormat="false" ht="12.75" hidden="false" customHeight="false" outlineLevel="0" collapsed="false">
      <c r="A1278" s="19" t="n">
        <v>41666.125</v>
      </c>
      <c r="C1278" s="15" t="n">
        <v>-2.093</v>
      </c>
      <c r="D1278" s="15" t="n">
        <v>-3.9546</v>
      </c>
      <c r="E1278" s="21" t="n">
        <v>-2.42605562962822</v>
      </c>
    </row>
    <row r="1279" customFormat="false" ht="12.75" hidden="false" customHeight="false" outlineLevel="0" collapsed="false">
      <c r="A1279" s="19" t="n">
        <v>41666.1666666667</v>
      </c>
      <c r="C1279" s="15" t="n">
        <v>-2.392</v>
      </c>
      <c r="D1279" s="15" t="n">
        <v>-6.591</v>
      </c>
      <c r="E1279" s="21" t="n">
        <v>-2.91087795763725</v>
      </c>
    </row>
    <row r="1280" customFormat="false" ht="12.75" hidden="false" customHeight="false" outlineLevel="0" collapsed="false">
      <c r="A1280" s="19" t="n">
        <v>41666.2083333333</v>
      </c>
      <c r="C1280" s="15" t="n">
        <v>-1.09633333333333</v>
      </c>
      <c r="D1280" s="15" t="n">
        <v>-3.549</v>
      </c>
      <c r="E1280" s="21" t="n">
        <v>-2.53711545768702</v>
      </c>
    </row>
    <row r="1281" customFormat="false" ht="12.75" hidden="false" customHeight="false" outlineLevel="0" collapsed="false">
      <c r="A1281" s="19" t="n">
        <v>41666.25</v>
      </c>
      <c r="C1281" s="15" t="n">
        <v>-1.39533333333333</v>
      </c>
      <c r="D1281" s="15" t="n">
        <v>0.507</v>
      </c>
      <c r="E1281" s="21" t="n">
        <v>-1.85450050970086</v>
      </c>
    </row>
    <row r="1282" customFormat="false" ht="12.75" hidden="false" customHeight="false" outlineLevel="0" collapsed="false">
      <c r="A1282" s="19" t="n">
        <v>41666.2916666667</v>
      </c>
      <c r="C1282" s="15" t="n">
        <v>-0.199333333333333</v>
      </c>
      <c r="D1282" s="15" t="n">
        <v>0.811200000000001</v>
      </c>
      <c r="E1282" s="21" t="n">
        <v>-1.2365236621861</v>
      </c>
    </row>
    <row r="1283" customFormat="false" ht="12.75" hidden="false" customHeight="false" outlineLevel="0" collapsed="false">
      <c r="A1283" s="19" t="n">
        <v>41666.3333333333</v>
      </c>
      <c r="C1283" s="15" t="n">
        <v>-0.897</v>
      </c>
      <c r="D1283" s="15" t="n">
        <v>-0.304200000000001</v>
      </c>
      <c r="E1283" s="21" t="n">
        <v>-1.15378450192501</v>
      </c>
    </row>
    <row r="1284" customFormat="false" ht="12.75" hidden="false" customHeight="false" outlineLevel="0" collapsed="false">
      <c r="A1284" s="19" t="n">
        <v>41666.375</v>
      </c>
      <c r="C1284" s="15" t="n">
        <v>-1.69433333333333</v>
      </c>
      <c r="D1284" s="15" t="n">
        <v>0</v>
      </c>
      <c r="E1284" s="21" t="n">
        <v>-1.46532865555078</v>
      </c>
    </row>
    <row r="1285" customFormat="false" ht="12.75" hidden="false" customHeight="false" outlineLevel="0" collapsed="false">
      <c r="A1285" s="19" t="n">
        <v>41666.4166666667</v>
      </c>
      <c r="C1285" s="15" t="n">
        <v>-1.09633333333333</v>
      </c>
      <c r="D1285" s="15" t="n">
        <v>1.2168</v>
      </c>
      <c r="E1285" s="21" t="n">
        <v>-1.20500335577405</v>
      </c>
    </row>
    <row r="1286" customFormat="false" ht="12.75" hidden="false" customHeight="false" outlineLevel="0" collapsed="false">
      <c r="A1286" s="19" t="n">
        <v>41666.4583333333</v>
      </c>
      <c r="C1286" s="15" t="n">
        <v>-1.39533333333333</v>
      </c>
      <c r="D1286" s="15" t="n">
        <v>-6.591</v>
      </c>
      <c r="E1286" s="21" t="n">
        <v>-2.07460858589016</v>
      </c>
    </row>
    <row r="1287" customFormat="false" ht="12.75" hidden="false" customHeight="false" outlineLevel="0" collapsed="false">
      <c r="A1287" s="19" t="n">
        <v>41666.5</v>
      </c>
      <c r="C1287" s="15" t="n">
        <v>-2.19266666666667</v>
      </c>
      <c r="D1287" s="15" t="n">
        <v>-5.07</v>
      </c>
      <c r="E1287" s="21" t="n">
        <v>-2.10726889512425</v>
      </c>
    </row>
    <row r="1288" customFormat="false" ht="12.75" hidden="false" customHeight="false" outlineLevel="0" collapsed="false">
      <c r="A1288" s="19" t="n">
        <v>41666.5416666667</v>
      </c>
      <c r="C1288" s="15" t="n">
        <v>-2.49166666666667</v>
      </c>
      <c r="D1288" s="15" t="n">
        <v>-3.8532</v>
      </c>
      <c r="E1288" s="21" t="n">
        <v>-2.32687323702608</v>
      </c>
    </row>
    <row r="1289" customFormat="false" ht="12.75" hidden="false" customHeight="false" outlineLevel="0" collapsed="false">
      <c r="A1289" s="19" t="n">
        <v>41666.5833333333</v>
      </c>
      <c r="C1289" s="15" t="n">
        <v>0</v>
      </c>
      <c r="E1289" s="21" t="n">
        <v>-1.17614424414572</v>
      </c>
    </row>
    <row r="1290" customFormat="false" ht="12.75" hidden="false" customHeight="false" outlineLevel="0" collapsed="false">
      <c r="A1290" s="19" t="n">
        <v>41666.625</v>
      </c>
      <c r="C1290" s="15" t="n">
        <v>-1.29566666666667</v>
      </c>
      <c r="D1290" s="15" t="n">
        <v>0.304199999999999</v>
      </c>
      <c r="E1290" s="21" t="n">
        <v>-1.82643205621393</v>
      </c>
    </row>
    <row r="1291" customFormat="false" ht="12.75" hidden="false" customHeight="false" outlineLevel="0" collapsed="false">
      <c r="A1291" s="19" t="n">
        <v>41666.6666666667</v>
      </c>
      <c r="C1291" s="15" t="n">
        <v>0.299000000000001</v>
      </c>
      <c r="D1291" s="15" t="n">
        <v>0.202800000000001</v>
      </c>
      <c r="E1291" s="21" t="n">
        <v>-2.00255193836266</v>
      </c>
    </row>
    <row r="1292" customFormat="false" ht="12.75" hidden="false" customHeight="false" outlineLevel="0" collapsed="false">
      <c r="A1292" s="19" t="n">
        <v>41666.7083333333</v>
      </c>
      <c r="C1292" s="15" t="n">
        <v>-0.398666666666667</v>
      </c>
      <c r="D1292" s="15" t="n">
        <v>-5.3742</v>
      </c>
      <c r="E1292" s="21" t="n">
        <v>-2.06769956411891</v>
      </c>
    </row>
    <row r="1293" customFormat="false" ht="12.75" hidden="false" customHeight="false" outlineLevel="0" collapsed="false">
      <c r="A1293" s="19" t="n">
        <v>41666.75</v>
      </c>
      <c r="C1293" s="15" t="n">
        <v>-1.89366666666667</v>
      </c>
      <c r="D1293" s="15" t="n">
        <v>0.202799999999999</v>
      </c>
      <c r="E1293" s="21" t="n">
        <v>-2.0645514652907</v>
      </c>
    </row>
    <row r="1294" customFormat="false" ht="12.75" hidden="false" customHeight="false" outlineLevel="0" collapsed="false">
      <c r="A1294" s="19" t="n">
        <v>41666.7916666667</v>
      </c>
      <c r="C1294" s="15" t="n">
        <v>-1.794</v>
      </c>
      <c r="D1294" s="15" t="n">
        <v>-7.5036</v>
      </c>
      <c r="E1294" s="21" t="n">
        <v>-2.74142776096808</v>
      </c>
    </row>
    <row r="1295" customFormat="false" ht="12.75" hidden="false" customHeight="false" outlineLevel="0" collapsed="false">
      <c r="A1295" s="19" t="n">
        <v>41666.8333333333</v>
      </c>
      <c r="C1295" s="15" t="n">
        <v>-0.598</v>
      </c>
      <c r="D1295" s="15" t="n">
        <v>-3.2448</v>
      </c>
      <c r="E1295" s="21" t="n">
        <v>-1.9689247797123</v>
      </c>
    </row>
    <row r="1296" customFormat="false" ht="12.75" hidden="false" customHeight="false" outlineLevel="0" collapsed="false">
      <c r="A1296" s="19" t="n">
        <v>41666.875</v>
      </c>
      <c r="C1296" s="15" t="n">
        <v>-1.29566666666667</v>
      </c>
      <c r="D1296" s="15" t="n">
        <v>-3.042</v>
      </c>
      <c r="E1296" s="21" t="n">
        <v>-2.52124829494901</v>
      </c>
    </row>
    <row r="1297" customFormat="false" ht="12.75" hidden="false" customHeight="false" outlineLevel="0" collapsed="false">
      <c r="A1297" s="19" t="n">
        <v>41666.9166666667</v>
      </c>
      <c r="C1297" s="15" t="n">
        <v>-1.495</v>
      </c>
      <c r="D1297" s="15" t="n">
        <v>-3.6504</v>
      </c>
      <c r="E1297" s="21" t="n">
        <v>-2.35371336155325</v>
      </c>
    </row>
    <row r="1298" customFormat="false" ht="12.75" hidden="false" customHeight="false" outlineLevel="0" collapsed="false">
      <c r="A1298" s="19" t="n">
        <v>41666.9583333333</v>
      </c>
      <c r="C1298" s="15" t="n">
        <v>-0.897</v>
      </c>
      <c r="D1298" s="15" t="n">
        <v>-1.1154</v>
      </c>
      <c r="E1298" s="21" t="n">
        <v>-1.99186804223809</v>
      </c>
    </row>
    <row r="1299" customFormat="false" ht="12.75" hidden="false" customHeight="false" outlineLevel="0" collapsed="false">
      <c r="A1299" s="19" t="n">
        <v>41667</v>
      </c>
      <c r="C1299" s="15" t="n">
        <v>-1.99333333333333</v>
      </c>
      <c r="D1299" s="15" t="n">
        <v>0.202799999999999</v>
      </c>
      <c r="E1299" s="21" t="n">
        <v>-2.50266109444142</v>
      </c>
    </row>
    <row r="1300" customFormat="false" ht="12.75" hidden="false" customHeight="false" outlineLevel="0" collapsed="false">
      <c r="A1300" s="19" t="n">
        <v>41667.0416666667</v>
      </c>
      <c r="C1300" s="15" t="n">
        <v>-1.29566666666667</v>
      </c>
      <c r="D1300" s="15" t="n">
        <v>-1.4196</v>
      </c>
      <c r="E1300" s="21" t="n">
        <v>-2.52482556083553</v>
      </c>
    </row>
    <row r="1301" customFormat="false" ht="12.75" hidden="false" customHeight="false" outlineLevel="0" collapsed="false">
      <c r="A1301" s="19" t="n">
        <v>41667.0833333333</v>
      </c>
      <c r="C1301" s="15" t="n">
        <v>-1.69433333333333</v>
      </c>
      <c r="D1301" s="15" t="n">
        <v>-5.1714</v>
      </c>
      <c r="E1301" s="21" t="n">
        <v>-2.05862819138575</v>
      </c>
    </row>
    <row r="1302" customFormat="false" ht="12.75" hidden="false" customHeight="false" outlineLevel="0" collapsed="false">
      <c r="A1302" s="19" t="n">
        <v>41667.125</v>
      </c>
      <c r="C1302" s="15" t="n">
        <v>-1.39533333333333</v>
      </c>
      <c r="D1302" s="15" t="n">
        <v>1.7238</v>
      </c>
      <c r="E1302" s="21" t="n">
        <v>-2.51150387661935</v>
      </c>
    </row>
    <row r="1303" customFormat="false" ht="12.75" hidden="false" customHeight="false" outlineLevel="0" collapsed="false">
      <c r="A1303" s="19" t="n">
        <v>41667.1666666667</v>
      </c>
      <c r="C1303" s="15" t="n">
        <v>-2.49166666666667</v>
      </c>
      <c r="D1303" s="15" t="n">
        <v>-6.2868</v>
      </c>
      <c r="E1303" s="21" t="n">
        <v>-2.336092650641</v>
      </c>
    </row>
    <row r="1304" customFormat="false" ht="12.75" hidden="false" customHeight="false" outlineLevel="0" collapsed="false">
      <c r="A1304" s="19" t="n">
        <v>41667.2083333333</v>
      </c>
      <c r="C1304" s="15" t="n">
        <v>-0.797333333333334</v>
      </c>
      <c r="D1304" s="15" t="n">
        <v>-5.4756</v>
      </c>
      <c r="E1304" s="21" t="n">
        <v>-2.80908766116641</v>
      </c>
    </row>
    <row r="1305" customFormat="false" ht="12.75" hidden="false" customHeight="false" outlineLevel="0" collapsed="false">
      <c r="A1305" s="19" t="n">
        <v>41667.25</v>
      </c>
      <c r="C1305" s="15" t="n">
        <v>-1.59466666666667</v>
      </c>
      <c r="D1305" s="15" t="n">
        <v>-2.9406</v>
      </c>
      <c r="E1305" s="21" t="n">
        <v>-2.10684037244714</v>
      </c>
    </row>
    <row r="1306" customFormat="false" ht="12.75" hidden="false" customHeight="false" outlineLevel="0" collapsed="false">
      <c r="A1306" s="19" t="n">
        <v>41667.2916666667</v>
      </c>
      <c r="C1306" s="15" t="n">
        <v>-2.59133333333333</v>
      </c>
      <c r="D1306" s="15" t="n">
        <v>-4.1574</v>
      </c>
      <c r="E1306" s="21" t="n">
        <v>-2.47905620326285</v>
      </c>
    </row>
    <row r="1307" customFormat="false" ht="12.75" hidden="false" customHeight="false" outlineLevel="0" collapsed="false">
      <c r="A1307" s="19" t="n">
        <v>41667.3333333333</v>
      </c>
      <c r="C1307" s="15" t="n">
        <v>-1.89366666666667</v>
      </c>
      <c r="D1307" s="15" t="n">
        <v>1.6224</v>
      </c>
      <c r="E1307" s="21" t="n">
        <v>-1.67794905455554</v>
      </c>
    </row>
    <row r="1308" customFormat="false" ht="12.75" hidden="false" customHeight="false" outlineLevel="0" collapsed="false">
      <c r="A1308" s="19" t="n">
        <v>41667.375</v>
      </c>
      <c r="C1308" s="15" t="n">
        <v>-0.897</v>
      </c>
      <c r="D1308" s="15" t="n">
        <v>-4.056</v>
      </c>
      <c r="E1308" s="21" t="n">
        <v>-0.959470583606936</v>
      </c>
    </row>
    <row r="1309" customFormat="false" ht="12.75" hidden="false" customHeight="false" outlineLevel="0" collapsed="false">
      <c r="A1309" s="19" t="n">
        <v>41667.4166666667</v>
      </c>
      <c r="C1309" s="15" t="n">
        <v>0.598</v>
      </c>
      <c r="D1309" s="15" t="n">
        <v>-2.8392</v>
      </c>
      <c r="E1309" s="21" t="n">
        <v>-0.724293117348158</v>
      </c>
    </row>
    <row r="1310" customFormat="false" ht="12.75" hidden="false" customHeight="false" outlineLevel="0" collapsed="false">
      <c r="A1310" s="19" t="n">
        <v>41667.4583333333</v>
      </c>
      <c r="C1310" s="15" t="n">
        <v>-1.196</v>
      </c>
      <c r="D1310" s="15" t="n">
        <v>-7.8078</v>
      </c>
      <c r="E1310" s="21" t="n">
        <v>-2.24597632974456</v>
      </c>
    </row>
    <row r="1311" customFormat="false" ht="12.75" hidden="false" customHeight="false" outlineLevel="0" collapsed="false">
      <c r="A1311" s="19" t="n">
        <v>41667.5</v>
      </c>
      <c r="C1311" s="15" t="n">
        <v>-0.498333333333333</v>
      </c>
      <c r="D1311" s="15" t="n">
        <v>4.2588</v>
      </c>
      <c r="E1311" s="21" t="n">
        <v>-2.48813654505784</v>
      </c>
    </row>
    <row r="1312" customFormat="false" ht="12.75" hidden="false" customHeight="false" outlineLevel="0" collapsed="false">
      <c r="A1312" s="19" t="n">
        <v>41667.5416666667</v>
      </c>
      <c r="C1312" s="15" t="n">
        <v>-2.392</v>
      </c>
      <c r="E1312" s="21" t="n">
        <v>-2.25897023738892</v>
      </c>
    </row>
    <row r="1313" customFormat="false" ht="12.75" hidden="false" customHeight="false" outlineLevel="0" collapsed="false">
      <c r="A1313" s="19" t="n">
        <v>41667.5833333333</v>
      </c>
      <c r="C1313" s="15" t="n">
        <v>-0.996666666666667</v>
      </c>
      <c r="D1313" s="15" t="n">
        <v>-3.042</v>
      </c>
      <c r="E1313" s="21" t="n">
        <v>-1.47456920257104</v>
      </c>
    </row>
    <row r="1314" customFormat="false" ht="12.75" hidden="false" customHeight="false" outlineLevel="0" collapsed="false">
      <c r="A1314" s="19" t="n">
        <v>41667.625</v>
      </c>
      <c r="C1314" s="15" t="n">
        <v>-1.196</v>
      </c>
      <c r="D1314" s="15" t="n">
        <v>-5.2728</v>
      </c>
      <c r="E1314" s="21" t="n">
        <v>-1.35064379569968</v>
      </c>
    </row>
    <row r="1315" customFormat="false" ht="12.75" hidden="false" customHeight="false" outlineLevel="0" collapsed="false">
      <c r="A1315" s="19" t="n">
        <v>41667.6666666667</v>
      </c>
      <c r="C1315" s="15" t="n">
        <v>0</v>
      </c>
      <c r="E1315" s="21" t="n">
        <v>-1.172095463015</v>
      </c>
    </row>
    <row r="1316" customFormat="false" ht="12.75" hidden="false" customHeight="false" outlineLevel="0" collapsed="false">
      <c r="A1316" s="19" t="n">
        <v>41667.7083333333</v>
      </c>
      <c r="C1316" s="15" t="n">
        <v>-0.797333333333333</v>
      </c>
      <c r="D1316" s="15" t="n">
        <v>4.4616</v>
      </c>
      <c r="E1316" s="21" t="n">
        <v>-0.947676128516526</v>
      </c>
    </row>
    <row r="1317" customFormat="false" ht="12.75" hidden="false" customHeight="false" outlineLevel="0" collapsed="false">
      <c r="A1317" s="19" t="n">
        <v>41667.75</v>
      </c>
      <c r="C1317" s="15" t="n">
        <v>0</v>
      </c>
      <c r="D1317" s="15" t="n">
        <v>-0.507</v>
      </c>
      <c r="E1317" s="21" t="n">
        <v>-0.1810572285167</v>
      </c>
    </row>
    <row r="1318" customFormat="false" ht="12.75" hidden="false" customHeight="false" outlineLevel="0" collapsed="false">
      <c r="A1318" s="19" t="n">
        <v>41667.7916666667</v>
      </c>
      <c r="C1318" s="15" t="n">
        <v>-0.398666666666666</v>
      </c>
      <c r="D1318" s="15" t="n">
        <v>-3.3462</v>
      </c>
      <c r="E1318" s="21" t="n">
        <v>-1.17638119853894</v>
      </c>
    </row>
    <row r="1319" customFormat="false" ht="12.75" hidden="false" customHeight="false" outlineLevel="0" collapsed="false">
      <c r="A1319" s="19" t="n">
        <v>41667.8333333333</v>
      </c>
      <c r="C1319" s="15" t="n">
        <v>-0.996666666666666</v>
      </c>
      <c r="D1319" s="15" t="n">
        <v>-2.8392</v>
      </c>
      <c r="E1319" s="21" t="n">
        <v>-0.669823291974081</v>
      </c>
    </row>
    <row r="1320" customFormat="false" ht="12.75" hidden="false" customHeight="false" outlineLevel="0" collapsed="false">
      <c r="A1320" s="19" t="n">
        <v>41667.875</v>
      </c>
      <c r="C1320" s="15" t="n">
        <v>0.598000000000001</v>
      </c>
      <c r="D1320" s="15" t="n">
        <v>-3.549</v>
      </c>
      <c r="E1320" s="21" t="n">
        <v>-1.18459520167419</v>
      </c>
    </row>
    <row r="1321" customFormat="false" ht="12.75" hidden="false" customHeight="false" outlineLevel="0" collapsed="false">
      <c r="A1321" s="19" t="n">
        <v>41667.9166666667</v>
      </c>
      <c r="C1321" s="15" t="n">
        <v>-2.691</v>
      </c>
      <c r="D1321" s="15" t="n">
        <v>3.549</v>
      </c>
      <c r="E1321" s="21" t="n">
        <v>-1.07990408188268</v>
      </c>
    </row>
    <row r="1322" customFormat="false" ht="12.75" hidden="false" customHeight="false" outlineLevel="0" collapsed="false">
      <c r="A1322" s="19" t="n">
        <v>41667.9583333333</v>
      </c>
      <c r="C1322" s="15" t="n">
        <v>0.598</v>
      </c>
      <c r="D1322" s="15" t="n">
        <v>-6.2868</v>
      </c>
      <c r="E1322" s="21" t="n">
        <v>-0.470380069783019</v>
      </c>
    </row>
    <row r="1323" customFormat="false" ht="12.75" hidden="false" customHeight="false" outlineLevel="0" collapsed="false">
      <c r="A1323" s="19" t="n">
        <v>41668</v>
      </c>
      <c r="C1323" s="15" t="n">
        <v>0.398666666666666</v>
      </c>
      <c r="D1323" s="15" t="n">
        <v>-2.6364</v>
      </c>
      <c r="E1323" s="21" t="n">
        <v>-1.37429031104088</v>
      </c>
    </row>
    <row r="1324" customFormat="false" ht="12.75" hidden="false" customHeight="false" outlineLevel="0" collapsed="false">
      <c r="A1324" s="19" t="n">
        <v>41668.0416666667</v>
      </c>
      <c r="C1324" s="15" t="n">
        <v>-0.398666666666667</v>
      </c>
      <c r="D1324" s="15" t="n">
        <v>2.8392</v>
      </c>
      <c r="E1324" s="21" t="n">
        <v>-1.31957661858064</v>
      </c>
    </row>
    <row r="1325" customFormat="false" ht="12.75" hidden="false" customHeight="false" outlineLevel="0" collapsed="false">
      <c r="A1325" s="19" t="n">
        <v>41668.0833333333</v>
      </c>
      <c r="C1325" s="15" t="n">
        <v>-1.495</v>
      </c>
      <c r="D1325" s="15" t="n">
        <v>-0.4056</v>
      </c>
      <c r="E1325" s="21" t="n">
        <v>-1.14098537394235</v>
      </c>
    </row>
    <row r="1326" customFormat="false" ht="12.75" hidden="false" customHeight="false" outlineLevel="0" collapsed="false">
      <c r="A1326" s="19" t="n">
        <v>41668.125</v>
      </c>
      <c r="C1326" s="15" t="n">
        <v>-0.996666666666667</v>
      </c>
      <c r="D1326" s="15" t="n">
        <v>-3.9546</v>
      </c>
      <c r="E1326" s="21" t="n">
        <v>-1.68934669623847</v>
      </c>
    </row>
    <row r="1327" customFormat="false" ht="12.75" hidden="false" customHeight="false" outlineLevel="0" collapsed="false">
      <c r="A1327" s="19" t="n">
        <v>41668.1666666667</v>
      </c>
      <c r="C1327" s="15" t="n">
        <v>-0.697666666666667</v>
      </c>
      <c r="D1327" s="15" t="n">
        <v>-2.7378</v>
      </c>
      <c r="E1327" s="21" t="n">
        <v>-1.28984346886698</v>
      </c>
    </row>
    <row r="1328" customFormat="false" ht="12.75" hidden="false" customHeight="false" outlineLevel="0" collapsed="false">
      <c r="A1328" s="19" t="n">
        <v>41668.2083333333</v>
      </c>
      <c r="C1328" s="15" t="n">
        <v>-2.99</v>
      </c>
      <c r="D1328" s="15" t="n">
        <v>-2.535</v>
      </c>
      <c r="E1328" s="21" t="n">
        <v>-1.83071534673721</v>
      </c>
    </row>
    <row r="1329" customFormat="false" ht="12.75" hidden="false" customHeight="false" outlineLevel="0" collapsed="false">
      <c r="A1329" s="19" t="n">
        <v>41668.25</v>
      </c>
      <c r="C1329" s="15" t="n">
        <v>-1.794</v>
      </c>
      <c r="D1329" s="15" t="n">
        <v>-4.563</v>
      </c>
      <c r="E1329" s="21" t="n">
        <v>-1.86177085403392</v>
      </c>
    </row>
    <row r="1330" customFormat="false" ht="12.75" hidden="false" customHeight="false" outlineLevel="0" collapsed="false">
      <c r="A1330" s="19" t="n">
        <v>41668.2916666667</v>
      </c>
      <c r="C1330" s="15" t="n">
        <v>-0.199333333333334</v>
      </c>
      <c r="D1330" s="15" t="n">
        <v>0</v>
      </c>
      <c r="E1330" s="21" t="n">
        <v>-1.13380240044204</v>
      </c>
    </row>
    <row r="1331" customFormat="false" ht="12.75" hidden="false" customHeight="false" outlineLevel="0" collapsed="false">
      <c r="A1331" s="19" t="n">
        <v>41668.3333333333</v>
      </c>
      <c r="C1331" s="15" t="n">
        <v>1.29566666666667</v>
      </c>
      <c r="D1331" s="15" t="n">
        <v>-4.563</v>
      </c>
      <c r="E1331" s="21" t="n">
        <v>-1.03209903512738</v>
      </c>
    </row>
    <row r="1332" customFormat="false" ht="12.75" hidden="false" customHeight="false" outlineLevel="0" collapsed="false">
      <c r="A1332" s="19" t="n">
        <v>41668.375</v>
      </c>
      <c r="C1332" s="15" t="n">
        <v>-0.199333333333334</v>
      </c>
      <c r="D1332" s="15" t="n">
        <v>0</v>
      </c>
      <c r="E1332" s="21" t="n">
        <v>-1.85201837459393</v>
      </c>
    </row>
    <row r="1333" customFormat="false" ht="12.75" hidden="false" customHeight="false" outlineLevel="0" collapsed="false">
      <c r="A1333" s="19" t="n">
        <v>41668.4166666667</v>
      </c>
      <c r="C1333" s="15" t="n">
        <v>-0.598</v>
      </c>
      <c r="E1333" s="21" t="n">
        <v>-1.61002174646023</v>
      </c>
    </row>
    <row r="1334" customFormat="false" ht="12.75" hidden="false" customHeight="false" outlineLevel="0" collapsed="false">
      <c r="A1334" s="19" t="n">
        <v>41668.4583333333</v>
      </c>
      <c r="C1334" s="15" t="n">
        <v>-2.691</v>
      </c>
      <c r="D1334" s="15" t="n">
        <v>-0.507</v>
      </c>
      <c r="E1334" s="21" t="n">
        <v>-2.23969815696279</v>
      </c>
    </row>
    <row r="1335" customFormat="false" ht="12.75" hidden="false" customHeight="false" outlineLevel="0" collapsed="false">
      <c r="A1335" s="19" t="n">
        <v>41668.5</v>
      </c>
      <c r="C1335" s="15" t="n">
        <v>-2.89033333333334</v>
      </c>
      <c r="D1335" s="15" t="n">
        <v>-3.2448</v>
      </c>
      <c r="E1335" s="21" t="n">
        <v>-2.36267237118713</v>
      </c>
    </row>
    <row r="1336" customFormat="false" ht="12.75" hidden="false" customHeight="false" outlineLevel="0" collapsed="false">
      <c r="A1336" s="19" t="n">
        <v>41668.5416666667</v>
      </c>
      <c r="C1336" s="15" t="n">
        <v>-2.29233333333333</v>
      </c>
      <c r="D1336" s="15" t="n">
        <v>-3.1434</v>
      </c>
      <c r="E1336" s="21" t="n">
        <v>-2.75496274892945</v>
      </c>
    </row>
    <row r="1337" customFormat="false" ht="12.75" hidden="false" customHeight="false" outlineLevel="0" collapsed="false">
      <c r="A1337" s="19" t="n">
        <v>41668.5833333333</v>
      </c>
      <c r="C1337" s="15" t="n">
        <v>-3.588</v>
      </c>
      <c r="D1337" s="15" t="n">
        <v>-3.3462</v>
      </c>
      <c r="E1337" s="21" t="n">
        <v>-2.21825288914705</v>
      </c>
    </row>
    <row r="1338" customFormat="false" ht="12.75" hidden="false" customHeight="false" outlineLevel="0" collapsed="false">
      <c r="A1338" s="19" t="n">
        <v>41668.625</v>
      </c>
      <c r="C1338" s="15" t="n">
        <v>-1.196</v>
      </c>
      <c r="E1338" s="21" t="n">
        <v>-1.7989425986974</v>
      </c>
    </row>
    <row r="1339" customFormat="false" ht="12.75" hidden="false" customHeight="false" outlineLevel="0" collapsed="false">
      <c r="A1339" s="19" t="n">
        <v>41668.6666666667</v>
      </c>
      <c r="C1339" s="15" t="n">
        <v>-0.697666666666666</v>
      </c>
      <c r="D1339" s="15" t="n">
        <v>-3.2448</v>
      </c>
      <c r="E1339" s="21" t="n">
        <v>-2.22027856530276</v>
      </c>
    </row>
    <row r="1340" customFormat="false" ht="12.75" hidden="false" customHeight="false" outlineLevel="0" collapsed="false">
      <c r="A1340" s="19" t="n">
        <v>41668.7083333333</v>
      </c>
      <c r="C1340" s="15" t="n">
        <v>-2.093</v>
      </c>
      <c r="D1340" s="15" t="n">
        <v>-4.1574</v>
      </c>
      <c r="E1340" s="21" t="n">
        <v>-2.50063178877311</v>
      </c>
    </row>
    <row r="1341" customFormat="false" ht="12.75" hidden="false" customHeight="false" outlineLevel="0" collapsed="false">
      <c r="A1341" s="19" t="n">
        <v>41668.75</v>
      </c>
      <c r="C1341" s="15" t="n">
        <v>-2.691</v>
      </c>
      <c r="D1341" s="15" t="n">
        <v>-2.9406</v>
      </c>
      <c r="E1341" s="21" t="n">
        <v>-2.43774891405114</v>
      </c>
    </row>
    <row r="1342" customFormat="false" ht="12.75" hidden="false" customHeight="false" outlineLevel="0" collapsed="false">
      <c r="A1342" s="19" t="n">
        <v>41668.7916666667</v>
      </c>
      <c r="C1342" s="15" t="n">
        <v>-2.691</v>
      </c>
      <c r="D1342" s="15" t="n">
        <v>-4.4616</v>
      </c>
      <c r="E1342" s="21" t="n">
        <v>-3.23722814463685</v>
      </c>
    </row>
    <row r="1343" customFormat="false" ht="12.75" hidden="false" customHeight="false" outlineLevel="0" collapsed="false">
      <c r="A1343" s="19" t="n">
        <v>41668.8333333333</v>
      </c>
      <c r="C1343" s="15" t="n">
        <v>-4.08633333333334</v>
      </c>
      <c r="D1343" s="15" t="n">
        <v>-4.7658</v>
      </c>
      <c r="E1343" s="21" t="n">
        <v>-3.82511429345734</v>
      </c>
    </row>
    <row r="1344" customFormat="false" ht="12.75" hidden="false" customHeight="false" outlineLevel="0" collapsed="false">
      <c r="A1344" s="19" t="n">
        <v>41668.875</v>
      </c>
      <c r="C1344" s="15" t="n">
        <v>-3.38866666666667</v>
      </c>
      <c r="D1344" s="15" t="n">
        <v>-3.9546</v>
      </c>
      <c r="E1344" s="21" t="n">
        <v>-3.93666119973177</v>
      </c>
    </row>
    <row r="1345" customFormat="false" ht="12.75" hidden="false" customHeight="false" outlineLevel="0" collapsed="false">
      <c r="A1345" s="19" t="n">
        <v>41668.9166666667</v>
      </c>
      <c r="C1345" s="15" t="n">
        <v>-4.88366666666667</v>
      </c>
      <c r="D1345" s="15" t="n">
        <v>-6.591</v>
      </c>
      <c r="E1345" s="21" t="n">
        <v>-4.60207987660995</v>
      </c>
    </row>
    <row r="1346" customFormat="false" ht="12.75" hidden="false" customHeight="false" outlineLevel="0" collapsed="false">
      <c r="A1346" s="19" t="n">
        <v>41668.9583333333</v>
      </c>
      <c r="C1346" s="15" t="n">
        <v>-4.38533333333334</v>
      </c>
      <c r="D1346" s="15" t="n">
        <v>-6.3882</v>
      </c>
      <c r="E1346" s="21" t="n">
        <v>-5.07334941277059</v>
      </c>
    </row>
    <row r="1347" customFormat="false" ht="12.75" hidden="false" customHeight="false" outlineLevel="0" collapsed="false">
      <c r="A1347" s="19" t="n">
        <v>41669</v>
      </c>
      <c r="C1347" s="15" t="n">
        <v>-4.485</v>
      </c>
      <c r="D1347" s="15" t="n">
        <v>-4.6644</v>
      </c>
      <c r="E1347" s="21" t="n">
        <v>-5.22045279970027</v>
      </c>
    </row>
    <row r="1348" customFormat="false" ht="12.75" hidden="false" customHeight="false" outlineLevel="0" collapsed="false">
      <c r="A1348" s="19" t="n">
        <v>41669.0416666667</v>
      </c>
      <c r="C1348" s="15" t="n">
        <v>-2.99</v>
      </c>
      <c r="D1348" s="15" t="n">
        <v>-8.4162</v>
      </c>
      <c r="E1348" s="21" t="n">
        <v>-5.09583217635443</v>
      </c>
    </row>
    <row r="1349" customFormat="false" ht="12.75" hidden="false" customHeight="false" outlineLevel="0" collapsed="false">
      <c r="A1349" s="19" t="n">
        <v>41669.0833333333</v>
      </c>
      <c r="C1349" s="15" t="n">
        <v>-3.68766666666667</v>
      </c>
      <c r="D1349" s="15" t="n">
        <v>-6.084</v>
      </c>
      <c r="E1349" s="21" t="n">
        <v>-5.49506951130116</v>
      </c>
    </row>
    <row r="1350" customFormat="false" ht="12.75" hidden="false" customHeight="false" outlineLevel="0" collapsed="false">
      <c r="A1350" s="19" t="n">
        <v>41669.125</v>
      </c>
      <c r="C1350" s="15" t="n">
        <v>-4.98333333333333</v>
      </c>
      <c r="D1350" s="15" t="n">
        <v>-7.5036</v>
      </c>
      <c r="E1350" s="21" t="n">
        <v>-5.62823315653789</v>
      </c>
    </row>
    <row r="1351" customFormat="false" ht="12.75" hidden="false" customHeight="false" outlineLevel="0" collapsed="false">
      <c r="A1351" s="19" t="n">
        <v>41669.1666666667</v>
      </c>
      <c r="C1351" s="15" t="n">
        <v>-4.784</v>
      </c>
      <c r="D1351" s="15" t="n">
        <v>-8.3148</v>
      </c>
      <c r="E1351" s="21" t="n">
        <v>-5.35043462833374</v>
      </c>
    </row>
    <row r="1352" customFormat="false" ht="12.75" hidden="false" customHeight="false" outlineLevel="0" collapsed="false">
      <c r="A1352" s="19" t="n">
        <v>41669.2083333333</v>
      </c>
      <c r="C1352" s="15" t="n">
        <v>-5.083</v>
      </c>
      <c r="D1352" s="15" t="n">
        <v>-6.7938</v>
      </c>
      <c r="E1352" s="21" t="n">
        <v>-5.72947818317081</v>
      </c>
    </row>
    <row r="1353" customFormat="false" ht="12.75" hidden="false" customHeight="false" outlineLevel="0" collapsed="false">
      <c r="A1353" s="19" t="n">
        <v>41669.25</v>
      </c>
      <c r="C1353" s="15" t="n">
        <v>-4.784</v>
      </c>
      <c r="D1353" s="15" t="n">
        <v>-5.1714</v>
      </c>
      <c r="E1353" s="21" t="n">
        <v>-4.8912650652976</v>
      </c>
    </row>
    <row r="1354" customFormat="false" ht="12.75" hidden="false" customHeight="false" outlineLevel="0" collapsed="false">
      <c r="A1354" s="19" t="n">
        <v>41669.2916666667</v>
      </c>
      <c r="C1354" s="15" t="n">
        <v>-3.98666666666667</v>
      </c>
      <c r="D1354" s="15" t="n">
        <v>-5.4756</v>
      </c>
      <c r="E1354" s="21" t="n">
        <v>-4.78544834211222</v>
      </c>
    </row>
    <row r="1355" customFormat="false" ht="12.75" hidden="false" customHeight="false" outlineLevel="0" collapsed="false">
      <c r="A1355" s="19" t="n">
        <v>41669.3333333333</v>
      </c>
      <c r="C1355" s="15" t="n">
        <v>-2.89033333333334</v>
      </c>
      <c r="D1355" s="15" t="n">
        <v>-5.6784</v>
      </c>
      <c r="E1355" s="21" t="n">
        <v>-4.74108064975092</v>
      </c>
    </row>
    <row r="1356" customFormat="false" ht="12.75" hidden="false" customHeight="false" outlineLevel="0" collapsed="false">
      <c r="A1356" s="19" t="n">
        <v>41669.375</v>
      </c>
      <c r="C1356" s="15" t="n">
        <v>-4.88366666666667</v>
      </c>
      <c r="D1356" s="15" t="n">
        <v>-8.3148</v>
      </c>
      <c r="E1356" s="21" t="n">
        <v>-5.02796696513559</v>
      </c>
    </row>
    <row r="1357" customFormat="false" ht="12.75" hidden="false" customHeight="false" outlineLevel="0" collapsed="false">
      <c r="A1357" s="19" t="n">
        <v>41669.4166666667</v>
      </c>
      <c r="C1357" s="15" t="n">
        <v>-4.08633333333333</v>
      </c>
      <c r="D1357" s="15" t="n">
        <v>-5.8812</v>
      </c>
      <c r="E1357" s="21" t="n">
        <v>-4.86697455304318</v>
      </c>
    </row>
    <row r="1358" customFormat="false" ht="12.75" hidden="false" customHeight="false" outlineLevel="0" collapsed="false">
      <c r="A1358" s="19" t="n">
        <v>41669.4583333333</v>
      </c>
      <c r="C1358" s="15" t="n">
        <v>-5.083</v>
      </c>
      <c r="D1358" s="15" t="n">
        <v>-6.3882</v>
      </c>
      <c r="E1358" s="21" t="n">
        <v>-4.71003543310749</v>
      </c>
    </row>
    <row r="1359" customFormat="false" ht="12.75" hidden="false" customHeight="false" outlineLevel="0" collapsed="false">
      <c r="A1359" s="19" t="n">
        <v>41669.5</v>
      </c>
      <c r="C1359" s="15" t="n">
        <v>-2.691</v>
      </c>
      <c r="D1359" s="15" t="n">
        <v>-6.2868</v>
      </c>
      <c r="E1359" s="21" t="n">
        <v>-5.1279310200233</v>
      </c>
    </row>
    <row r="1360" customFormat="false" ht="12.75" hidden="false" customHeight="false" outlineLevel="0" collapsed="false">
      <c r="A1360" s="19" t="n">
        <v>41669.5416666667</v>
      </c>
      <c r="C1360" s="15" t="n">
        <v>-4.08633333333333</v>
      </c>
      <c r="D1360" s="15" t="n">
        <v>-5.7798</v>
      </c>
      <c r="E1360" s="21" t="n">
        <v>-4.34959634646962</v>
      </c>
    </row>
    <row r="1361" customFormat="false" ht="12.75" hidden="false" customHeight="false" outlineLevel="0" collapsed="false">
      <c r="A1361" s="19" t="n">
        <v>41669.5833333333</v>
      </c>
      <c r="C1361" s="15" t="n">
        <v>-3.38866666666667</v>
      </c>
      <c r="D1361" s="15" t="n">
        <v>-4.3602</v>
      </c>
      <c r="E1361" s="21" t="n">
        <v>-4.0946420719504</v>
      </c>
    </row>
    <row r="1362" customFormat="false" ht="12.75" hidden="false" customHeight="false" outlineLevel="0" collapsed="false">
      <c r="A1362" s="19" t="n">
        <v>41669.625</v>
      </c>
      <c r="C1362" s="15" t="n">
        <v>-2.49166666666667</v>
      </c>
      <c r="D1362" s="15" t="n">
        <v>-1.6224</v>
      </c>
      <c r="E1362" s="21" t="n">
        <v>-3.63907968940667</v>
      </c>
    </row>
    <row r="1363" customFormat="false" ht="12.75" hidden="false" customHeight="false" outlineLevel="0" collapsed="false">
      <c r="A1363" s="19" t="n">
        <v>41669.6666666667</v>
      </c>
      <c r="C1363" s="15" t="n">
        <v>-2.49166666666667</v>
      </c>
      <c r="D1363" s="15" t="n">
        <v>-1.014</v>
      </c>
      <c r="E1363" s="21" t="n">
        <v>-3.42970798088187</v>
      </c>
    </row>
    <row r="1364" customFormat="false" ht="12.75" hidden="false" customHeight="false" outlineLevel="0" collapsed="false">
      <c r="A1364" s="19" t="n">
        <v>41669.7083333333</v>
      </c>
      <c r="C1364" s="15" t="n">
        <v>-3.38866666666667</v>
      </c>
      <c r="D1364" s="15" t="n">
        <v>-7.5036</v>
      </c>
      <c r="E1364" s="21" t="n">
        <v>-4.18032810140968</v>
      </c>
    </row>
    <row r="1365" customFormat="false" ht="12.75" hidden="false" customHeight="false" outlineLevel="0" collapsed="false">
      <c r="A1365" s="19" t="n">
        <v>41669.75</v>
      </c>
      <c r="C1365" s="15" t="n">
        <v>-3.68766666666667</v>
      </c>
      <c r="D1365" s="15" t="n">
        <v>-0.202799999999999</v>
      </c>
      <c r="E1365" s="21" t="n">
        <v>-3.69612079434318</v>
      </c>
    </row>
    <row r="1366" customFormat="false" ht="12.75" hidden="false" customHeight="false" outlineLevel="0" collapsed="false">
      <c r="A1366" s="19" t="n">
        <v>41669.7916666667</v>
      </c>
      <c r="C1366" s="15" t="n">
        <v>-2.99</v>
      </c>
      <c r="D1366" s="15" t="n">
        <v>-5.4756</v>
      </c>
      <c r="E1366" s="21" t="n">
        <v>-4.4341670289002</v>
      </c>
    </row>
    <row r="1367" customFormat="false" ht="12.75" hidden="false" customHeight="false" outlineLevel="0" collapsed="false">
      <c r="A1367" s="19" t="n">
        <v>41669.8333333333</v>
      </c>
      <c r="C1367" s="15" t="n">
        <v>-3.68766666666667</v>
      </c>
      <c r="D1367" s="15" t="n">
        <v>-3.9546</v>
      </c>
      <c r="E1367" s="21" t="n">
        <v>-4.56696218359701</v>
      </c>
    </row>
    <row r="1368" customFormat="false" ht="12.75" hidden="false" customHeight="false" outlineLevel="0" collapsed="false">
      <c r="A1368" s="19" t="n">
        <v>41669.875</v>
      </c>
      <c r="C1368" s="15" t="n">
        <v>-4.88366666666667</v>
      </c>
      <c r="D1368" s="15" t="n">
        <v>-5.37420000000001</v>
      </c>
      <c r="E1368" s="21" t="n">
        <v>-4.99960929380743</v>
      </c>
    </row>
    <row r="1369" customFormat="false" ht="12.75" hidden="false" customHeight="false" outlineLevel="0" collapsed="false">
      <c r="A1369" s="19" t="n">
        <v>41669.9166666667</v>
      </c>
      <c r="C1369" s="15" t="n">
        <v>-2.392</v>
      </c>
      <c r="D1369" s="15" t="n">
        <v>-6.6924</v>
      </c>
      <c r="E1369" s="21" t="n">
        <v>-4.7925286331643</v>
      </c>
    </row>
    <row r="1370" customFormat="false" ht="12.75" hidden="false" customHeight="false" outlineLevel="0" collapsed="false">
      <c r="A1370" s="19" t="n">
        <v>41669.9583333333</v>
      </c>
      <c r="C1370" s="15" t="n">
        <v>-3.588</v>
      </c>
      <c r="D1370" s="15" t="n">
        <v>-6.591</v>
      </c>
      <c r="E1370" s="21" t="n">
        <v>-6.31982130540281</v>
      </c>
    </row>
    <row r="1371" customFormat="false" ht="12.75" hidden="false" customHeight="false" outlineLevel="0" collapsed="false">
      <c r="A1371" s="19" t="n">
        <v>41670</v>
      </c>
      <c r="C1371" s="15" t="n">
        <v>-6.67766666666667</v>
      </c>
      <c r="D1371" s="15" t="n">
        <v>-9.126</v>
      </c>
      <c r="E1371" s="21" t="n">
        <v>-6.73237706979118</v>
      </c>
    </row>
    <row r="1372" customFormat="false" ht="12.75" hidden="false" customHeight="false" outlineLevel="0" collapsed="false">
      <c r="A1372" s="19" t="n">
        <v>41670.0416666667</v>
      </c>
      <c r="C1372" s="15" t="n">
        <v>-5.18266666666667</v>
      </c>
      <c r="D1372" s="15" t="n">
        <v>-9.2274</v>
      </c>
      <c r="E1372" s="21" t="n">
        <v>-5.54913066564378</v>
      </c>
    </row>
    <row r="1373" customFormat="false" ht="12.75" hidden="false" customHeight="false" outlineLevel="0" collapsed="false">
      <c r="A1373" s="19" t="n">
        <v>41670.0833333333</v>
      </c>
      <c r="C1373" s="15" t="n">
        <v>-3.78733333333333</v>
      </c>
      <c r="D1373" s="15" t="n">
        <v>-5.9826</v>
      </c>
      <c r="E1373" s="21" t="n">
        <v>-5.61944073221549</v>
      </c>
    </row>
    <row r="1374" customFormat="false" ht="12.75" hidden="false" customHeight="false" outlineLevel="0" collapsed="false">
      <c r="A1374" s="19" t="n">
        <v>41670.125</v>
      </c>
      <c r="C1374" s="15" t="n">
        <v>-4.186</v>
      </c>
      <c r="D1374" s="15" t="n">
        <v>-9.633</v>
      </c>
      <c r="E1374" s="21" t="n">
        <v>-6.29042662240804</v>
      </c>
    </row>
    <row r="1375" customFormat="false" ht="12.75" hidden="false" customHeight="false" outlineLevel="0" collapsed="false">
      <c r="A1375" s="19" t="n">
        <v>41670.1666666667</v>
      </c>
      <c r="C1375" s="15" t="n">
        <v>-4.68433333333334</v>
      </c>
      <c r="D1375" s="15" t="n">
        <v>-9.633</v>
      </c>
      <c r="E1375" s="21" t="n">
        <v>-6.65884831024746</v>
      </c>
    </row>
    <row r="1376" customFormat="false" ht="12.75" hidden="false" customHeight="false" outlineLevel="0" collapsed="false">
      <c r="A1376" s="19" t="n">
        <v>41670.2083333333</v>
      </c>
      <c r="C1376" s="15" t="n">
        <v>-7.97333333333333</v>
      </c>
      <c r="D1376" s="15" t="n">
        <v>-5.1714</v>
      </c>
      <c r="E1376" s="21" t="n">
        <v>-7.46430720424705</v>
      </c>
    </row>
    <row r="1377" customFormat="false" ht="12.75" hidden="false" customHeight="false" outlineLevel="0" collapsed="false">
      <c r="A1377" s="19" t="n">
        <v>41670.25</v>
      </c>
      <c r="C1377" s="15" t="n">
        <v>-4.28566666666667</v>
      </c>
      <c r="D1377" s="15" t="n">
        <v>-5.7798</v>
      </c>
      <c r="E1377" s="21" t="n">
        <v>-5.81551479627655</v>
      </c>
    </row>
    <row r="1378" customFormat="false" ht="12.75" hidden="false" customHeight="false" outlineLevel="0" collapsed="false">
      <c r="A1378" s="19" t="n">
        <v>41670.2916666667</v>
      </c>
      <c r="C1378" s="15" t="n">
        <v>-7.475</v>
      </c>
      <c r="D1378" s="15" t="n">
        <v>-8.3148</v>
      </c>
      <c r="E1378" s="21" t="n">
        <v>-6.42183213691169</v>
      </c>
    </row>
    <row r="1379" customFormat="false" ht="12.75" hidden="false" customHeight="false" outlineLevel="0" collapsed="false">
      <c r="A1379" s="19" t="n">
        <v>41670.3333333333</v>
      </c>
      <c r="C1379" s="15" t="n">
        <v>-3.588</v>
      </c>
      <c r="D1379" s="15" t="n">
        <v>-5.4756</v>
      </c>
      <c r="E1379" s="21" t="n">
        <v>-5.40792810209949</v>
      </c>
    </row>
    <row r="1380" customFormat="false" ht="12.75" hidden="false" customHeight="false" outlineLevel="0" collapsed="false">
      <c r="A1380" s="19" t="n">
        <v>41670.375</v>
      </c>
      <c r="C1380" s="15" t="n">
        <v>-5.48166666666667</v>
      </c>
      <c r="D1380" s="15" t="n">
        <v>-7.1994</v>
      </c>
      <c r="E1380" s="21" t="n">
        <v>-5.80832740881781</v>
      </c>
    </row>
    <row r="1381" customFormat="false" ht="12.75" hidden="false" customHeight="false" outlineLevel="0" collapsed="false">
      <c r="A1381" s="19" t="n">
        <v>41670.4166666667</v>
      </c>
      <c r="C1381" s="15" t="n">
        <v>-7.37533333333333</v>
      </c>
      <c r="D1381" s="15" t="n">
        <v>-9.126</v>
      </c>
      <c r="E1381" s="21" t="n">
        <v>-7.27722020885286</v>
      </c>
    </row>
    <row r="1382" customFormat="false" ht="12.75" hidden="false" customHeight="false" outlineLevel="0" collapsed="false">
      <c r="A1382" s="19" t="n">
        <v>41670.4583333333</v>
      </c>
      <c r="C1382" s="15" t="n">
        <v>-6.97666666666667</v>
      </c>
      <c r="D1382" s="15" t="n">
        <v>-8.7204</v>
      </c>
      <c r="E1382" s="21" t="n">
        <v>-7.54713790160984</v>
      </c>
    </row>
    <row r="1383" customFormat="false" ht="12.75" hidden="false" customHeight="false" outlineLevel="0" collapsed="false">
      <c r="A1383" s="19" t="n">
        <v>41670.5</v>
      </c>
      <c r="C1383" s="15" t="n">
        <v>-8.17266666666667</v>
      </c>
      <c r="D1383" s="15" t="n">
        <v>-10.4442</v>
      </c>
      <c r="E1383" s="21" t="n">
        <v>-6.21975311331853</v>
      </c>
    </row>
    <row r="1384" customFormat="false" ht="12.75" hidden="false" customHeight="false" outlineLevel="0" collapsed="false">
      <c r="A1384" s="19" t="n">
        <v>41670.5416666667</v>
      </c>
      <c r="C1384" s="15" t="n">
        <v>-7.774</v>
      </c>
      <c r="D1384" s="15" t="n">
        <v>-6.9966</v>
      </c>
      <c r="E1384" s="21" t="n">
        <v>-5.7807900510973</v>
      </c>
    </row>
    <row r="1385" customFormat="false" ht="12.75" hidden="false" customHeight="false" outlineLevel="0" collapsed="false">
      <c r="A1385" s="19" t="n">
        <v>41670.5833333333</v>
      </c>
      <c r="C1385" s="15" t="n">
        <v>-6.279</v>
      </c>
      <c r="D1385" s="15" t="n">
        <v>-7.5036</v>
      </c>
      <c r="E1385" s="21" t="n">
        <v>-5.98834311850962</v>
      </c>
    </row>
    <row r="1386" customFormat="false" ht="12.75" hidden="false" customHeight="false" outlineLevel="0" collapsed="false">
      <c r="A1386" s="19" t="n">
        <v>41670.625</v>
      </c>
      <c r="C1386" s="15" t="n">
        <v>-8.073</v>
      </c>
      <c r="D1386" s="15" t="n">
        <v>-7.8078</v>
      </c>
      <c r="E1386" s="21" t="n">
        <v>-6.7861929141373</v>
      </c>
    </row>
    <row r="1387" customFormat="false" ht="12.75" hidden="false" customHeight="false" outlineLevel="0" collapsed="false">
      <c r="A1387" s="19" t="n">
        <v>41670.6666666667</v>
      </c>
      <c r="C1387" s="15" t="n">
        <v>-5.28233333333334</v>
      </c>
      <c r="D1387" s="15" t="n">
        <v>-7.1994</v>
      </c>
      <c r="E1387" s="21" t="n">
        <v>-5.71100093338709</v>
      </c>
    </row>
    <row r="1388" customFormat="false" ht="12.75" hidden="false" customHeight="false" outlineLevel="0" collapsed="false">
      <c r="A1388" s="19" t="n">
        <v>41670.7083333333</v>
      </c>
      <c r="C1388" s="15" t="n">
        <v>-2.691</v>
      </c>
      <c r="D1388" s="15" t="n">
        <v>-6.9966</v>
      </c>
      <c r="E1388" s="21" t="n">
        <v>-4.67394665584454</v>
      </c>
    </row>
    <row r="1389" customFormat="false" ht="12.75" hidden="false" customHeight="false" outlineLevel="0" collapsed="false">
      <c r="A1389" s="19" t="n">
        <v>41670.75</v>
      </c>
      <c r="C1389" s="15" t="n">
        <v>-5.48166666666667</v>
      </c>
      <c r="D1389" s="15" t="n">
        <v>-8.9232</v>
      </c>
      <c r="E1389" s="21" t="n">
        <v>-5.82713988076718</v>
      </c>
    </row>
    <row r="1390" customFormat="false" ht="12.75" hidden="false" customHeight="false" outlineLevel="0" collapsed="false">
      <c r="A1390" s="19" t="n">
        <v>41670.7916666667</v>
      </c>
      <c r="C1390" s="15" t="n">
        <v>-6.37866666666667</v>
      </c>
      <c r="D1390" s="15" t="n">
        <v>-6.9966</v>
      </c>
      <c r="E1390" s="21" t="n">
        <v>-4.81993598607809</v>
      </c>
    </row>
    <row r="1391" customFormat="false" ht="12.75" hidden="false" customHeight="false" outlineLevel="0" collapsed="false">
      <c r="A1391" s="19" t="n">
        <v>41670.8333333333</v>
      </c>
      <c r="C1391" s="15" t="n">
        <v>-0.598</v>
      </c>
      <c r="D1391" s="15" t="n">
        <v>-6.9966</v>
      </c>
      <c r="E1391" s="21" t="n">
        <v>-4.3783870495873</v>
      </c>
    </row>
    <row r="1392" customFormat="false" ht="12.75" hidden="false" customHeight="false" outlineLevel="0" collapsed="false">
      <c r="A1392" s="19" t="n">
        <v>41670.875</v>
      </c>
      <c r="C1392" s="15" t="n">
        <v>-4.186</v>
      </c>
      <c r="D1392" s="15" t="n">
        <v>-2.9406</v>
      </c>
      <c r="E1392" s="21" t="n">
        <v>-3.43496008076922</v>
      </c>
    </row>
    <row r="1393" customFormat="false" ht="12.75" hidden="false" customHeight="false" outlineLevel="0" collapsed="false">
      <c r="A1393" s="19" t="n">
        <v>41670.9166666667</v>
      </c>
      <c r="C1393" s="15" t="n">
        <v>-3.588</v>
      </c>
      <c r="D1393" s="15" t="n">
        <v>-4.8672</v>
      </c>
      <c r="E1393" s="21" t="n">
        <v>-3.44578109576678</v>
      </c>
    </row>
    <row r="1394" customFormat="false" ht="12.75" hidden="false" customHeight="false" outlineLevel="0" collapsed="false">
      <c r="A1394" s="19" t="n">
        <v>41670.9583333333</v>
      </c>
      <c r="C1394" s="15" t="n">
        <v>-3.38866666666667</v>
      </c>
      <c r="D1394" s="15" t="n">
        <v>-3.549</v>
      </c>
      <c r="E1394" s="21" t="n">
        <v>-4.08982630966848</v>
      </c>
    </row>
    <row r="1395" customFormat="false" ht="12.75" hidden="false" customHeight="false" outlineLevel="0" collapsed="false">
      <c r="A1395" s="19" t="n">
        <v>41671</v>
      </c>
      <c r="C1395" s="15" t="n">
        <v>-1.99333333333333</v>
      </c>
      <c r="D1395" s="15" t="n">
        <v>-3.042</v>
      </c>
      <c r="E1395" s="21" t="n">
        <v>-4.03899794211798</v>
      </c>
    </row>
    <row r="1396" customFormat="false" ht="12.75" hidden="false" customHeight="false" outlineLevel="0" collapsed="false">
      <c r="A1396" s="19" t="n">
        <v>41671.0416666667</v>
      </c>
      <c r="C1396" s="15" t="n">
        <v>-4.98333333333333</v>
      </c>
      <c r="D1396" s="15" t="n">
        <v>-3.9546</v>
      </c>
      <c r="E1396" s="21" t="n">
        <v>-4.31422637389472</v>
      </c>
    </row>
    <row r="1397" customFormat="false" ht="12.75" hidden="false" customHeight="false" outlineLevel="0" collapsed="false">
      <c r="A1397" s="19" t="n">
        <v>41671.0833333333</v>
      </c>
      <c r="C1397" s="15" t="n">
        <v>-2.59133333333333</v>
      </c>
      <c r="D1397" s="15" t="n">
        <v>-3.9546</v>
      </c>
      <c r="E1397" s="21" t="n">
        <v>-3.40700868360355</v>
      </c>
    </row>
    <row r="1398" customFormat="false" ht="12.75" hidden="false" customHeight="false" outlineLevel="0" collapsed="false">
      <c r="A1398" s="19" t="n">
        <v>41671.125</v>
      </c>
      <c r="C1398" s="15" t="n">
        <v>-7.475</v>
      </c>
      <c r="D1398" s="15" t="n">
        <v>0.6084</v>
      </c>
      <c r="E1398" s="21" t="n">
        <v>-3.613664756162</v>
      </c>
    </row>
    <row r="1399" customFormat="false" ht="12.75" hidden="false" customHeight="false" outlineLevel="0" collapsed="false">
      <c r="A1399" s="19" t="n">
        <v>41671.1666666667</v>
      </c>
      <c r="C1399" s="15" t="n">
        <v>-2.392</v>
      </c>
      <c r="D1399" s="15" t="n">
        <v>0.8112</v>
      </c>
      <c r="E1399" s="21" t="n">
        <v>-1.88891109176983</v>
      </c>
    </row>
    <row r="1400" customFormat="false" ht="12.75" hidden="false" customHeight="false" outlineLevel="0" collapsed="false">
      <c r="A1400" s="19" t="n">
        <v>41671.2083333333</v>
      </c>
      <c r="C1400" s="15" t="n">
        <v>-3.48833333333333</v>
      </c>
      <c r="D1400" s="15" t="n">
        <v>-1.014</v>
      </c>
      <c r="E1400" s="21" t="n">
        <v>-2.53908876078129</v>
      </c>
    </row>
    <row r="1401" customFormat="false" ht="12.75" hidden="false" customHeight="false" outlineLevel="0" collapsed="false">
      <c r="A1401" s="19" t="n">
        <v>41671.25</v>
      </c>
      <c r="C1401" s="15" t="n">
        <v>-1.69433333333333</v>
      </c>
      <c r="D1401" s="15" t="n">
        <v>-1.6224</v>
      </c>
      <c r="E1401" s="21" t="n">
        <v>-1.56279812726178</v>
      </c>
    </row>
    <row r="1402" customFormat="false" ht="12.75" hidden="false" customHeight="false" outlineLevel="0" collapsed="false">
      <c r="A1402" s="19" t="n">
        <v>41671.2916666667</v>
      </c>
      <c r="C1402" s="15" t="n">
        <v>-0.398666666666667</v>
      </c>
      <c r="D1402" s="15" t="n">
        <v>-0.9126</v>
      </c>
      <c r="E1402" s="21" t="n">
        <v>-0.947340927906568</v>
      </c>
    </row>
    <row r="1403" customFormat="false" ht="12.75" hidden="false" customHeight="false" outlineLevel="0" collapsed="false">
      <c r="A1403" s="19" t="n">
        <v>41671.3333333333</v>
      </c>
      <c r="C1403" s="15" t="n">
        <v>-0.199333333333333</v>
      </c>
      <c r="D1403" s="15" t="n">
        <v>0.202800000000001</v>
      </c>
      <c r="E1403" s="21" t="n">
        <v>-1.1268037245188</v>
      </c>
    </row>
    <row r="1404" customFormat="false" ht="12.75" hidden="false" customHeight="false" outlineLevel="0" collapsed="false">
      <c r="A1404" s="19" t="n">
        <v>41671.375</v>
      </c>
      <c r="C1404" s="15" t="n">
        <v>-0.697666666666667</v>
      </c>
      <c r="D1404" s="15" t="n">
        <v>-0.6084</v>
      </c>
      <c r="E1404" s="21" t="n">
        <v>-0.917365967745351</v>
      </c>
    </row>
    <row r="1405" customFormat="false" ht="12.75" hidden="false" customHeight="false" outlineLevel="0" collapsed="false">
      <c r="A1405" s="19" t="n">
        <v>41671.4166666667</v>
      </c>
      <c r="C1405" s="15" t="n">
        <v>-1.89366666666667</v>
      </c>
      <c r="D1405" s="15" t="n">
        <v>-0.6084</v>
      </c>
      <c r="E1405" s="21" t="n">
        <v>-1.2484673007477</v>
      </c>
    </row>
    <row r="1406" customFormat="false" ht="12.75" hidden="false" customHeight="false" outlineLevel="0" collapsed="false">
      <c r="A1406" s="19" t="n">
        <v>41671.4583333333</v>
      </c>
      <c r="C1406" s="15" t="n">
        <v>-1.495</v>
      </c>
      <c r="D1406" s="15" t="n">
        <v>-3.1434</v>
      </c>
      <c r="E1406" s="21" t="n">
        <v>-2.39623963483454</v>
      </c>
    </row>
    <row r="1407" customFormat="false" ht="12.75" hidden="false" customHeight="false" outlineLevel="0" collapsed="false">
      <c r="A1407" s="19" t="n">
        <v>41671.5</v>
      </c>
      <c r="C1407" s="15" t="n">
        <v>-1.495</v>
      </c>
      <c r="D1407" s="15" t="n">
        <v>-2.7378</v>
      </c>
      <c r="E1407" s="21" t="n">
        <v>-1.93445071121381</v>
      </c>
    </row>
    <row r="1408" customFormat="false" ht="12.75" hidden="false" customHeight="false" outlineLevel="0" collapsed="false">
      <c r="A1408" s="19" t="n">
        <v>41671.5416666667</v>
      </c>
      <c r="C1408" s="15" t="n">
        <v>0.298999999999999</v>
      </c>
      <c r="D1408" s="15" t="n">
        <v>-0.709799999999999</v>
      </c>
      <c r="E1408" s="21" t="n">
        <v>-1.05361687682149</v>
      </c>
    </row>
    <row r="1409" customFormat="false" ht="12.75" hidden="false" customHeight="false" outlineLevel="0" collapsed="false">
      <c r="A1409" s="19" t="n">
        <v>41671.5833333333</v>
      </c>
      <c r="C1409" s="15" t="n">
        <v>0.797333333333334</v>
      </c>
      <c r="E1409" s="21" t="n">
        <v>0.216980382366186</v>
      </c>
    </row>
    <row r="1410" customFormat="false" ht="12.75" hidden="false" customHeight="false" outlineLevel="0" collapsed="false">
      <c r="A1410" s="19" t="n">
        <v>41671.625</v>
      </c>
      <c r="C1410" s="15" t="n">
        <v>-0.996666666666667</v>
      </c>
      <c r="D1410" s="15" t="n">
        <v>-1.1154</v>
      </c>
      <c r="E1410" s="21" t="n">
        <v>-0.688521847774853</v>
      </c>
    </row>
    <row r="1411" customFormat="false" ht="12.75" hidden="false" customHeight="false" outlineLevel="0" collapsed="false">
      <c r="A1411" s="19" t="n">
        <v>41671.6666666667</v>
      </c>
      <c r="C1411" s="15" t="n">
        <v>0.697666666666666</v>
      </c>
      <c r="D1411" s="15" t="n">
        <v>-1.4196</v>
      </c>
      <c r="E1411" s="21" t="n">
        <v>0.0214488109743544</v>
      </c>
    </row>
    <row r="1412" customFormat="false" ht="12.75" hidden="false" customHeight="false" outlineLevel="0" collapsed="false">
      <c r="A1412" s="19" t="n">
        <v>41671.7083333333</v>
      </c>
      <c r="C1412" s="15" t="n">
        <v>-1.59466666666667</v>
      </c>
      <c r="D1412" s="15" t="n">
        <v>-2.3322</v>
      </c>
      <c r="E1412" s="21" t="n">
        <v>-0.846321539017391</v>
      </c>
    </row>
    <row r="1413" customFormat="false" ht="12.75" hidden="false" customHeight="false" outlineLevel="0" collapsed="false">
      <c r="A1413" s="19" t="n">
        <v>41671.75</v>
      </c>
      <c r="C1413" s="15" t="n">
        <v>-0.996666666666667</v>
      </c>
      <c r="D1413" s="15" t="n">
        <v>-1.521</v>
      </c>
      <c r="E1413" s="21" t="n">
        <v>-0.690225013497126</v>
      </c>
    </row>
    <row r="1414" customFormat="false" ht="12.75" hidden="false" customHeight="false" outlineLevel="0" collapsed="false">
      <c r="A1414" s="19" t="n">
        <v>41671.7916666667</v>
      </c>
      <c r="C1414" s="15" t="n">
        <v>0.597999999999998</v>
      </c>
      <c r="D1414" s="15" t="n">
        <v>-0.507</v>
      </c>
      <c r="E1414" s="21" t="n">
        <v>-0.781752830773523</v>
      </c>
    </row>
    <row r="1415" customFormat="false" ht="12.75" hidden="false" customHeight="false" outlineLevel="0" collapsed="false">
      <c r="A1415" s="19" t="n">
        <v>41671.8333333333</v>
      </c>
      <c r="C1415" s="15" t="n">
        <v>-0.0996666666666681</v>
      </c>
      <c r="D1415" s="15" t="n">
        <v>-1.9266</v>
      </c>
      <c r="E1415" s="21" t="n">
        <v>-1.2438407339727</v>
      </c>
    </row>
    <row r="1416" customFormat="false" ht="12.75" hidden="false" customHeight="false" outlineLevel="0" collapsed="false">
      <c r="A1416" s="19" t="n">
        <v>41671.875</v>
      </c>
      <c r="C1416" s="15" t="n">
        <v>-0.598000000000001</v>
      </c>
      <c r="D1416" s="15" t="n">
        <v>-1.2168</v>
      </c>
      <c r="E1416" s="21" t="n">
        <v>-0.957385894572094</v>
      </c>
    </row>
    <row r="1417" customFormat="false" ht="12.75" hidden="false" customHeight="false" outlineLevel="0" collapsed="false">
      <c r="A1417" s="19" t="n">
        <v>41671.9166666667</v>
      </c>
      <c r="C1417" s="15" t="n">
        <v>1.09633333333334</v>
      </c>
      <c r="D1417" s="15" t="n">
        <v>-1.1154</v>
      </c>
      <c r="E1417" s="21" t="n">
        <v>-1.00878731922139</v>
      </c>
    </row>
    <row r="1418" customFormat="false" ht="12.75" hidden="false" customHeight="false" outlineLevel="0" collapsed="false">
      <c r="A1418" s="19" t="n">
        <v>41671.9583333333</v>
      </c>
      <c r="C1418" s="15" t="n">
        <v>-0.0996666666666645</v>
      </c>
      <c r="D1418" s="15" t="n">
        <v>-0.811199999999997</v>
      </c>
      <c r="E1418" s="21" t="n">
        <v>-0.519378288582118</v>
      </c>
    </row>
    <row r="1419" customFormat="false" ht="12.75" hidden="false" customHeight="false" outlineLevel="0" collapsed="false">
      <c r="A1419" s="19" t="n">
        <v>41672</v>
      </c>
      <c r="C1419" s="15" t="n">
        <v>0.897000000000002</v>
      </c>
      <c r="D1419" s="15" t="n">
        <v>-0.709799999999999</v>
      </c>
      <c r="E1419" s="21" t="n">
        <v>-0.440063376961728</v>
      </c>
    </row>
    <row r="1420" customFormat="false" ht="12.75" hidden="false" customHeight="false" outlineLevel="0" collapsed="false">
      <c r="A1420" s="19" t="n">
        <v>41672.0416666667</v>
      </c>
      <c r="C1420" s="15" t="n">
        <v>1.59466666666667</v>
      </c>
      <c r="D1420" s="15" t="n">
        <v>0.709799999999999</v>
      </c>
      <c r="E1420" s="21" t="n">
        <v>-0.120553501852457</v>
      </c>
    </row>
    <row r="1421" customFormat="false" ht="12.75" hidden="false" customHeight="false" outlineLevel="0" collapsed="false">
      <c r="A1421" s="19" t="n">
        <v>41672.0833333333</v>
      </c>
      <c r="C1421" s="15" t="n">
        <v>0.697666666666666</v>
      </c>
      <c r="D1421" s="15" t="n">
        <v>1.7238</v>
      </c>
      <c r="E1421" s="21" t="n">
        <v>-0.395365837574116</v>
      </c>
    </row>
    <row r="1422" customFormat="false" ht="12.75" hidden="false" customHeight="false" outlineLevel="0" collapsed="false">
      <c r="A1422" s="19" t="n">
        <v>41672.125</v>
      </c>
      <c r="C1422" s="15" t="n">
        <v>0.299000000000001</v>
      </c>
      <c r="D1422" s="15" t="n">
        <v>-2.028</v>
      </c>
      <c r="E1422" s="21" t="n">
        <v>-0.460004492084101</v>
      </c>
    </row>
    <row r="1423" customFormat="false" ht="12.75" hidden="false" customHeight="false" outlineLevel="0" collapsed="false">
      <c r="A1423" s="19" t="n">
        <v>41672.1666666667</v>
      </c>
      <c r="C1423" s="15" t="n">
        <v>0.0996666666666681</v>
      </c>
      <c r="D1423" s="15" t="n">
        <v>2.535</v>
      </c>
      <c r="E1423" s="21" t="n">
        <v>-0.467240012973126</v>
      </c>
    </row>
    <row r="1424" customFormat="false" ht="12.75" hidden="false" customHeight="false" outlineLevel="0" collapsed="false">
      <c r="A1424" s="19" t="n">
        <v>41672.2083333333</v>
      </c>
      <c r="C1424" s="15" t="n">
        <v>-0.298999999999997</v>
      </c>
      <c r="D1424" s="15" t="n">
        <v>1.2168</v>
      </c>
      <c r="E1424" s="21" t="n">
        <v>-0.785658793558398</v>
      </c>
    </row>
    <row r="1425" customFormat="false" ht="12.75" hidden="false" customHeight="false" outlineLevel="0" collapsed="false">
      <c r="A1425" s="19" t="n">
        <v>41672.25</v>
      </c>
      <c r="C1425" s="15" t="n">
        <v>0.199333333333336</v>
      </c>
      <c r="D1425" s="15" t="n">
        <v>-5.9826</v>
      </c>
      <c r="E1425" s="21" t="n">
        <v>-0.749859428060204</v>
      </c>
    </row>
    <row r="1426" customFormat="false" ht="12.75" hidden="false" customHeight="false" outlineLevel="0" collapsed="false">
      <c r="A1426" s="19" t="n">
        <v>41672.2916666667</v>
      </c>
      <c r="C1426" s="15" t="n">
        <v>2.392</v>
      </c>
      <c r="D1426" s="15" t="n">
        <v>-5.9826</v>
      </c>
      <c r="E1426" s="21" t="n">
        <v>-0.197800979007855</v>
      </c>
    </row>
    <row r="1427" customFormat="false" ht="12.75" hidden="false" customHeight="false" outlineLevel="0" collapsed="false">
      <c r="A1427" s="19" t="n">
        <v>41672.3333333333</v>
      </c>
      <c r="C1427" s="15" t="n">
        <v>-1.39533333333333</v>
      </c>
      <c r="D1427" s="15" t="n">
        <v>-1.3182</v>
      </c>
      <c r="E1427" s="21" t="n">
        <v>-0.0694722802369791</v>
      </c>
    </row>
    <row r="1428" customFormat="false" ht="12.75" hidden="false" customHeight="false" outlineLevel="0" collapsed="false">
      <c r="A1428" s="19" t="n">
        <v>41672.375</v>
      </c>
      <c r="C1428" s="15" t="n">
        <v>1.59466666666667</v>
      </c>
      <c r="D1428" s="15" t="n">
        <v>1.4196</v>
      </c>
      <c r="E1428" s="21" t="n">
        <v>0.295253741332357</v>
      </c>
    </row>
    <row r="1429" customFormat="false" ht="12.75" hidden="false" customHeight="false" outlineLevel="0" collapsed="false">
      <c r="A1429" s="19" t="n">
        <v>41672.4166666667</v>
      </c>
      <c r="C1429" s="15" t="n">
        <v>-0.697666666666666</v>
      </c>
      <c r="D1429" s="15" t="n">
        <v>-0.709800000000003</v>
      </c>
      <c r="E1429" s="21" t="n">
        <v>0.161140020743541</v>
      </c>
    </row>
    <row r="1430" customFormat="false" ht="12.75" hidden="false" customHeight="false" outlineLevel="0" collapsed="false">
      <c r="A1430" s="19" t="n">
        <v>41672.4583333333</v>
      </c>
      <c r="C1430" s="15" t="n">
        <v>-0.597999999999998</v>
      </c>
      <c r="D1430" s="15" t="n">
        <v>-3.9546</v>
      </c>
      <c r="E1430" s="21" t="n">
        <v>-1.26994029306216</v>
      </c>
    </row>
    <row r="1431" customFormat="false" ht="12.75" hidden="false" customHeight="false" outlineLevel="0" collapsed="false">
      <c r="A1431" s="19" t="n">
        <v>41672.5</v>
      </c>
      <c r="C1431" s="15" t="n">
        <v>-0.797333333333332</v>
      </c>
      <c r="D1431" s="15" t="n">
        <v>-2.3322</v>
      </c>
      <c r="E1431" s="21" t="n">
        <v>-1.8429635362894</v>
      </c>
    </row>
    <row r="1432" customFormat="false" ht="12.75" hidden="false" customHeight="false" outlineLevel="0" collapsed="false">
      <c r="A1432" s="19" t="n">
        <v>41672.5416666667</v>
      </c>
      <c r="C1432" s="15" t="n">
        <v>-1.495</v>
      </c>
      <c r="D1432" s="15" t="n">
        <v>-2.8392</v>
      </c>
      <c r="E1432" s="21" t="n">
        <v>-1.5510719753844</v>
      </c>
    </row>
    <row r="1433" customFormat="false" ht="12.75" hidden="false" customHeight="false" outlineLevel="0" collapsed="false">
      <c r="A1433" s="19" t="n">
        <v>41672.5833333333</v>
      </c>
      <c r="C1433" s="15" t="n">
        <v>0.598000000000001</v>
      </c>
      <c r="E1433" s="21" t="n">
        <v>-0.968397333179257</v>
      </c>
    </row>
    <row r="1434" customFormat="false" ht="12.75" hidden="false" customHeight="false" outlineLevel="0" collapsed="false">
      <c r="A1434" s="19" t="n">
        <v>41672.625</v>
      </c>
      <c r="C1434" s="15" t="n">
        <v>-1.196</v>
      </c>
      <c r="D1434" s="15" t="n">
        <v>-1.4196</v>
      </c>
      <c r="E1434" s="21" t="n">
        <v>-0.607492508698521</v>
      </c>
    </row>
    <row r="1435" customFormat="false" ht="12.75" hidden="false" customHeight="false" outlineLevel="0" collapsed="false">
      <c r="A1435" s="19" t="n">
        <v>41672.6666666667</v>
      </c>
      <c r="C1435" s="15" t="n">
        <v>0</v>
      </c>
      <c r="E1435" s="21" t="n">
        <v>-0.83908594161729</v>
      </c>
    </row>
    <row r="1436" customFormat="false" ht="12.75" hidden="false" customHeight="false" outlineLevel="0" collapsed="false">
      <c r="A1436" s="19" t="n">
        <v>41672.7083333333</v>
      </c>
      <c r="C1436" s="15" t="n">
        <v>-0.398666666666667</v>
      </c>
      <c r="E1436" s="21" t="n">
        <v>-1.31912802428683</v>
      </c>
    </row>
    <row r="1437" customFormat="false" ht="12.75" hidden="false" customHeight="false" outlineLevel="0" collapsed="false">
      <c r="A1437" s="19" t="n">
        <v>41672.75</v>
      </c>
      <c r="C1437" s="15" t="n">
        <v>0.598000000000001</v>
      </c>
      <c r="D1437" s="15" t="n">
        <v>2.8392</v>
      </c>
      <c r="E1437" s="21" t="n">
        <v>-0.783558205233225</v>
      </c>
    </row>
    <row r="1438" customFormat="false" ht="12.75" hidden="false" customHeight="false" outlineLevel="0" collapsed="false">
      <c r="A1438" s="19" t="n">
        <v>41672.7916666667</v>
      </c>
      <c r="C1438" s="15" t="n">
        <v>0.996666666666667</v>
      </c>
      <c r="D1438" s="15" t="n">
        <v>-0.202799999999996</v>
      </c>
      <c r="E1438" s="21" t="n">
        <v>-1.24576416050926</v>
      </c>
    </row>
    <row r="1439" customFormat="false" ht="12.75" hidden="false" customHeight="false" outlineLevel="0" collapsed="false">
      <c r="A1439" s="19" t="n">
        <v>41672.8333333333</v>
      </c>
      <c r="C1439" s="15" t="n">
        <v>0.896999999999999</v>
      </c>
      <c r="D1439" s="15" t="n">
        <v>-5.6784</v>
      </c>
      <c r="E1439" s="21" t="n">
        <v>-1.80004302073687</v>
      </c>
    </row>
    <row r="1440" customFormat="false" ht="12.75" hidden="false" customHeight="false" outlineLevel="0" collapsed="false">
      <c r="A1440" s="19" t="n">
        <v>41672.875</v>
      </c>
      <c r="C1440" s="15" t="n">
        <v>-0.597999999999998</v>
      </c>
      <c r="D1440" s="15" t="n">
        <v>-0.101400000000002</v>
      </c>
      <c r="E1440" s="21" t="n">
        <v>-2.38176408280045</v>
      </c>
    </row>
    <row r="1441" customFormat="false" ht="12.75" hidden="false" customHeight="false" outlineLevel="0" collapsed="false">
      <c r="A1441" s="19" t="n">
        <v>41672.9166666667</v>
      </c>
      <c r="C1441" s="15" t="n">
        <v>-1.196</v>
      </c>
      <c r="D1441" s="15" t="n">
        <v>-1.3182</v>
      </c>
      <c r="E1441" s="21" t="n">
        <v>-2.77243200248322</v>
      </c>
    </row>
    <row r="1442" customFormat="false" ht="12.75" hidden="false" customHeight="false" outlineLevel="0" collapsed="false">
      <c r="A1442" s="19" t="n">
        <v>41672.9583333333</v>
      </c>
      <c r="C1442" s="15" t="n">
        <v>-2.49166666666667</v>
      </c>
      <c r="D1442" s="15" t="n">
        <v>-9.0246</v>
      </c>
      <c r="E1442" s="21" t="n">
        <v>-2.86178311178979</v>
      </c>
    </row>
    <row r="1443" customFormat="false" ht="12.75" hidden="false" customHeight="false" outlineLevel="0" collapsed="false">
      <c r="A1443" s="19" t="n">
        <v>41673</v>
      </c>
      <c r="C1443" s="15" t="n">
        <v>-1.89366666666667</v>
      </c>
      <c r="D1443" s="15" t="n">
        <v>-2.7378</v>
      </c>
      <c r="E1443" s="21" t="n">
        <v>-3.228165701512</v>
      </c>
    </row>
    <row r="1444" customFormat="false" ht="12.75" hidden="false" customHeight="false" outlineLevel="0" collapsed="false">
      <c r="A1444" s="19" t="n">
        <v>41673.0416666667</v>
      </c>
      <c r="C1444" s="15" t="n">
        <v>-2.59133333333333</v>
      </c>
      <c r="D1444" s="15" t="n">
        <v>-3.1434</v>
      </c>
      <c r="E1444" s="21" t="n">
        <v>-3.3837835191818</v>
      </c>
    </row>
    <row r="1445" customFormat="false" ht="12.75" hidden="false" customHeight="false" outlineLevel="0" collapsed="false">
      <c r="A1445" s="19" t="n">
        <v>41673.0833333333</v>
      </c>
      <c r="C1445" s="15" t="n">
        <v>-3.588</v>
      </c>
      <c r="D1445" s="15" t="n">
        <v>-4.4616</v>
      </c>
      <c r="E1445" s="21" t="n">
        <v>-3.24431668284459</v>
      </c>
    </row>
    <row r="1446" customFormat="false" ht="12.75" hidden="false" customHeight="false" outlineLevel="0" collapsed="false">
      <c r="A1446" s="19" t="n">
        <v>41673.125</v>
      </c>
      <c r="C1446" s="15" t="n">
        <v>-1.69433333333333</v>
      </c>
      <c r="D1446" s="15" t="n">
        <v>-3.3462</v>
      </c>
      <c r="E1446" s="21" t="n">
        <v>-2.8817388337332</v>
      </c>
    </row>
    <row r="1447" customFormat="false" ht="12.75" hidden="false" customHeight="false" outlineLevel="0" collapsed="false">
      <c r="A1447" s="19" t="n">
        <v>41673.1666666667</v>
      </c>
      <c r="C1447" s="15" t="n">
        <v>-0.398666666666665</v>
      </c>
      <c r="D1447" s="15" t="n">
        <v>-1.9266</v>
      </c>
      <c r="E1447" s="21" t="n">
        <v>-2.12892158390863</v>
      </c>
    </row>
    <row r="1448" customFormat="false" ht="12.75" hidden="false" customHeight="false" outlineLevel="0" collapsed="false">
      <c r="A1448" s="19" t="n">
        <v>41673.2083333333</v>
      </c>
      <c r="C1448" s="15" t="n">
        <v>-1.99333333333333</v>
      </c>
      <c r="D1448" s="15" t="n">
        <v>-0.202799999999999</v>
      </c>
      <c r="E1448" s="21" t="n">
        <v>-3.13862047763423</v>
      </c>
    </row>
    <row r="1449" customFormat="false" ht="12.75" hidden="false" customHeight="false" outlineLevel="0" collapsed="false">
      <c r="A1449" s="19" t="n">
        <v>41673.25</v>
      </c>
      <c r="C1449" s="15" t="n">
        <v>-2.29233333333333</v>
      </c>
      <c r="D1449" s="15" t="n">
        <v>-3.9546</v>
      </c>
      <c r="E1449" s="21" t="n">
        <v>-2.85833639658037</v>
      </c>
    </row>
    <row r="1450" customFormat="false" ht="12.75" hidden="false" customHeight="false" outlineLevel="0" collapsed="false">
      <c r="A1450" s="19" t="n">
        <v>41673.2916666667</v>
      </c>
      <c r="C1450" s="15" t="n">
        <v>-2.99</v>
      </c>
      <c r="D1450" s="15" t="n">
        <v>-4.1574</v>
      </c>
      <c r="E1450" s="21" t="n">
        <v>-3.30460502124657</v>
      </c>
    </row>
    <row r="1451" customFormat="false" ht="12.75" hidden="false" customHeight="false" outlineLevel="0" collapsed="false">
      <c r="A1451" s="19" t="n">
        <v>41673.3333333333</v>
      </c>
      <c r="C1451" s="15" t="n">
        <v>-0.897</v>
      </c>
      <c r="D1451" s="15" t="n">
        <v>-3.8532</v>
      </c>
      <c r="E1451" s="21" t="n">
        <v>-2.89452526241935</v>
      </c>
    </row>
    <row r="1452" customFormat="false" ht="12.75" hidden="false" customHeight="false" outlineLevel="0" collapsed="false">
      <c r="A1452" s="19" t="n">
        <v>41673.375</v>
      </c>
      <c r="C1452" s="15" t="n">
        <v>-2.59133333333333</v>
      </c>
      <c r="D1452" s="15" t="n">
        <v>-2.2308</v>
      </c>
      <c r="E1452" s="21" t="n">
        <v>-3.72002928398103</v>
      </c>
    </row>
    <row r="1453" customFormat="false" ht="12.75" hidden="false" customHeight="false" outlineLevel="0" collapsed="false">
      <c r="A1453" s="19" t="n">
        <v>41673.4166666667</v>
      </c>
      <c r="C1453" s="15" t="n">
        <v>-4.186</v>
      </c>
      <c r="D1453" s="15" t="n">
        <v>-8.112</v>
      </c>
      <c r="E1453" s="21" t="n">
        <v>-3.20118685460234</v>
      </c>
    </row>
    <row r="1454" customFormat="false" ht="12.75" hidden="false" customHeight="false" outlineLevel="0" collapsed="false">
      <c r="A1454" s="19" t="n">
        <v>41673.4583333333</v>
      </c>
      <c r="C1454" s="15" t="n">
        <v>-3.38866666666667</v>
      </c>
      <c r="D1454" s="15" t="n">
        <v>-6.4896</v>
      </c>
      <c r="E1454" s="21" t="n">
        <v>-4.79273569862462</v>
      </c>
    </row>
    <row r="1455" customFormat="false" ht="12.75" hidden="false" customHeight="false" outlineLevel="0" collapsed="false">
      <c r="A1455" s="19" t="n">
        <v>41673.5</v>
      </c>
      <c r="C1455" s="15" t="n">
        <v>-4.88366666666667</v>
      </c>
      <c r="D1455" s="15" t="n">
        <v>-1.8252</v>
      </c>
      <c r="E1455" s="21" t="n">
        <v>-3.56279281785829</v>
      </c>
    </row>
    <row r="1456" customFormat="false" ht="12.75" hidden="false" customHeight="false" outlineLevel="0" collapsed="false">
      <c r="A1456" s="19" t="n">
        <v>41673.5416666667</v>
      </c>
      <c r="C1456" s="15" t="n">
        <v>-4.186</v>
      </c>
      <c r="D1456" s="15" t="n">
        <v>0.304200000000001</v>
      </c>
      <c r="E1456" s="21" t="n">
        <v>-4.24200680339055</v>
      </c>
    </row>
    <row r="1457" customFormat="false" ht="12.75" hidden="false" customHeight="false" outlineLevel="0" collapsed="false">
      <c r="A1457" s="19" t="n">
        <v>41673.5833333333</v>
      </c>
      <c r="C1457" s="15" t="n">
        <v>-2.49166666666667</v>
      </c>
      <c r="D1457" s="15" t="n">
        <v>-1.4196</v>
      </c>
      <c r="E1457" s="21" t="n">
        <v>-3.47315152244716</v>
      </c>
    </row>
    <row r="1458" customFormat="false" ht="12.75" hidden="false" customHeight="false" outlineLevel="0" collapsed="false">
      <c r="A1458" s="19" t="n">
        <v>41673.625</v>
      </c>
      <c r="C1458" s="15" t="n">
        <v>-2.79066666666667</v>
      </c>
      <c r="D1458" s="15" t="n">
        <v>-4.563</v>
      </c>
      <c r="E1458" s="21" t="n">
        <v>-3.31289996493061</v>
      </c>
    </row>
    <row r="1459" customFormat="false" ht="12.75" hidden="false" customHeight="false" outlineLevel="0" collapsed="false">
      <c r="A1459" s="19" t="n">
        <v>41673.6666666667</v>
      </c>
      <c r="C1459" s="15" t="n">
        <v>-3.68766666666667</v>
      </c>
      <c r="D1459" s="15" t="n">
        <v>-4.056</v>
      </c>
      <c r="E1459" s="21" t="n">
        <v>-3.47695274272012</v>
      </c>
    </row>
    <row r="1460" customFormat="false" ht="12.75" hidden="false" customHeight="false" outlineLevel="0" collapsed="false">
      <c r="A1460" s="19" t="n">
        <v>41673.7083333333</v>
      </c>
      <c r="C1460" s="15" t="n">
        <v>-2.59133333333334</v>
      </c>
      <c r="D1460" s="15" t="n">
        <v>-4.3602</v>
      </c>
      <c r="E1460" s="21" t="n">
        <v>-3.15207607141568</v>
      </c>
    </row>
    <row r="1461" customFormat="false" ht="12.75" hidden="false" customHeight="false" outlineLevel="0" collapsed="false">
      <c r="A1461" s="19" t="n">
        <v>41673.75</v>
      </c>
      <c r="C1461" s="15" t="n">
        <v>-2.79066666666667</v>
      </c>
      <c r="D1461" s="15" t="n">
        <v>-1.9266</v>
      </c>
      <c r="E1461" s="21" t="n">
        <v>-3.02045938481752</v>
      </c>
    </row>
    <row r="1462" customFormat="false" ht="12.75" hidden="false" customHeight="false" outlineLevel="0" collapsed="false">
      <c r="A1462" s="19" t="n">
        <v>41673.7916666667</v>
      </c>
      <c r="C1462" s="15" t="n">
        <v>-2.79066666666667</v>
      </c>
      <c r="D1462" s="15" t="n">
        <v>0.304200000000001</v>
      </c>
      <c r="E1462" s="21" t="n">
        <v>-3.175379282634</v>
      </c>
    </row>
    <row r="1463" customFormat="false" ht="12.75" hidden="false" customHeight="false" outlineLevel="0" collapsed="false">
      <c r="A1463" s="19" t="n">
        <v>41673.8333333333</v>
      </c>
      <c r="C1463" s="15" t="n">
        <v>-1.99333333333333</v>
      </c>
      <c r="D1463" s="15" t="n">
        <v>-4.9686</v>
      </c>
      <c r="E1463" s="21" t="n">
        <v>-3.05788083331433</v>
      </c>
    </row>
    <row r="1464" customFormat="false" ht="12.75" hidden="false" customHeight="false" outlineLevel="0" collapsed="false">
      <c r="A1464" s="19" t="n">
        <v>41673.875</v>
      </c>
      <c r="C1464" s="15" t="n">
        <v>-3.68766666666667</v>
      </c>
      <c r="D1464" s="15" t="n">
        <v>-9.3288</v>
      </c>
      <c r="E1464" s="21" t="n">
        <v>-2.49820674183433</v>
      </c>
    </row>
    <row r="1465" customFormat="false" ht="12.75" hidden="false" customHeight="false" outlineLevel="0" collapsed="false">
      <c r="A1465" s="19" t="n">
        <v>41673.9166666667</v>
      </c>
      <c r="C1465" s="15" t="n">
        <v>-3.18933333333334</v>
      </c>
      <c r="D1465" s="15" t="n">
        <v>-6.1854</v>
      </c>
      <c r="E1465" s="21" t="n">
        <v>-3.07368864758812</v>
      </c>
    </row>
    <row r="1466" customFormat="false" ht="12.75" hidden="false" customHeight="false" outlineLevel="0" collapsed="false">
      <c r="A1466" s="19" t="n">
        <v>41673.9583333333</v>
      </c>
      <c r="C1466" s="15" t="n">
        <v>-2.89033333333333</v>
      </c>
      <c r="D1466" s="15" t="n">
        <v>-2.8392</v>
      </c>
      <c r="E1466" s="21" t="n">
        <v>-2.76018517868673</v>
      </c>
    </row>
    <row r="1467" customFormat="false" ht="12.75" hidden="false" customHeight="false" outlineLevel="0" collapsed="false">
      <c r="A1467" s="19" t="n">
        <v>41674</v>
      </c>
      <c r="C1467" s="15" t="n">
        <v>-1.495</v>
      </c>
      <c r="D1467" s="15" t="n">
        <v>-3.9546</v>
      </c>
      <c r="E1467" s="21" t="n">
        <v>-2.79505916519561</v>
      </c>
    </row>
    <row r="1468" customFormat="false" ht="12.75" hidden="false" customHeight="false" outlineLevel="0" collapsed="false">
      <c r="A1468" s="19" t="n">
        <v>41674.0416666667</v>
      </c>
      <c r="C1468" s="15" t="n">
        <v>-1.794</v>
      </c>
      <c r="D1468" s="15" t="n">
        <v>-3.7518</v>
      </c>
      <c r="E1468" s="21" t="n">
        <v>-2.70816788977679</v>
      </c>
    </row>
    <row r="1469" customFormat="false" ht="12.75" hidden="false" customHeight="false" outlineLevel="0" collapsed="false">
      <c r="A1469" s="19" t="n">
        <v>41674.0833333333</v>
      </c>
      <c r="C1469" s="15" t="n">
        <v>-1.29566666666667</v>
      </c>
      <c r="D1469" s="15" t="n">
        <v>-3.7518</v>
      </c>
      <c r="E1469" s="21" t="n">
        <v>-1.69982059472172</v>
      </c>
    </row>
    <row r="1470" customFormat="false" ht="12.75" hidden="false" customHeight="false" outlineLevel="0" collapsed="false">
      <c r="A1470" s="19" t="n">
        <v>41674.125</v>
      </c>
      <c r="C1470" s="15" t="n">
        <v>-0.199333333333333</v>
      </c>
      <c r="D1470" s="15" t="n">
        <v>-1.521</v>
      </c>
      <c r="E1470" s="21" t="n">
        <v>-1.36870141411212</v>
      </c>
    </row>
    <row r="1471" customFormat="false" ht="12.75" hidden="false" customHeight="false" outlineLevel="0" collapsed="false">
      <c r="A1471" s="19" t="n">
        <v>41674.1666666667</v>
      </c>
      <c r="C1471" s="15" t="n">
        <v>-1.39533333333333</v>
      </c>
      <c r="D1471" s="15" t="n">
        <v>-2.8392</v>
      </c>
      <c r="E1471" s="21" t="n">
        <v>-1.26645068187957</v>
      </c>
    </row>
    <row r="1472" customFormat="false" ht="12.75" hidden="false" customHeight="false" outlineLevel="0" collapsed="false">
      <c r="A1472" s="19" t="n">
        <v>41674.2083333333</v>
      </c>
      <c r="C1472" s="15" t="n">
        <v>-0.199333333333333</v>
      </c>
      <c r="D1472" s="15" t="n">
        <v>-2.1294</v>
      </c>
      <c r="E1472" s="21" t="n">
        <v>-1.2629451597176</v>
      </c>
    </row>
    <row r="1473" customFormat="false" ht="12.75" hidden="false" customHeight="false" outlineLevel="0" collapsed="false">
      <c r="A1473" s="19" t="n">
        <v>41674.25</v>
      </c>
      <c r="C1473" s="15" t="n">
        <v>-2.79066666666667</v>
      </c>
      <c r="D1473" s="15" t="n">
        <v>-2.028</v>
      </c>
      <c r="E1473" s="21" t="n">
        <v>-1.38472980264544</v>
      </c>
    </row>
    <row r="1474" customFormat="false" ht="12.75" hidden="false" customHeight="false" outlineLevel="0" collapsed="false">
      <c r="A1474" s="19" t="n">
        <v>41674.2916666667</v>
      </c>
      <c r="C1474" s="15" t="n">
        <v>-2.99</v>
      </c>
      <c r="D1474" s="15" t="n">
        <v>-0.507</v>
      </c>
      <c r="E1474" s="21" t="n">
        <v>-1.25268932563848</v>
      </c>
    </row>
    <row r="1475" customFormat="false" ht="12.75" hidden="false" customHeight="false" outlineLevel="0" collapsed="false">
      <c r="A1475" s="19" t="n">
        <v>41674.3333333333</v>
      </c>
      <c r="C1475" s="15" t="n">
        <v>-1.69433333333333</v>
      </c>
      <c r="D1475" s="15" t="n">
        <v>-0.6084</v>
      </c>
      <c r="E1475" s="21" t="n">
        <v>-0.769082556526476</v>
      </c>
    </row>
    <row r="1476" customFormat="false" ht="12.75" hidden="false" customHeight="false" outlineLevel="0" collapsed="false">
      <c r="A1476" s="19" t="n">
        <v>41674.375</v>
      </c>
      <c r="C1476" s="15" t="n">
        <v>0.299000000000001</v>
      </c>
      <c r="D1476" s="15" t="n">
        <v>0.912599999999999</v>
      </c>
      <c r="E1476" s="21" t="n">
        <v>-0.413474003407024</v>
      </c>
    </row>
    <row r="1477" customFormat="false" ht="12.75" hidden="false" customHeight="false" outlineLevel="0" collapsed="false">
      <c r="A1477" s="19" t="n">
        <v>41674.4166666667</v>
      </c>
      <c r="C1477" s="15" t="n">
        <v>0.996666666666667</v>
      </c>
      <c r="D1477" s="15" t="n">
        <v>-1.3182</v>
      </c>
      <c r="E1477" s="21" t="n">
        <v>-1.510009186958</v>
      </c>
    </row>
    <row r="1478" customFormat="false" ht="12.75" hidden="false" customHeight="false" outlineLevel="0" collapsed="false">
      <c r="A1478" s="19" t="n">
        <v>41674.4583333333</v>
      </c>
      <c r="C1478" s="15" t="n">
        <v>-4.485</v>
      </c>
      <c r="D1478" s="15" t="n">
        <v>-3.042</v>
      </c>
      <c r="E1478" s="21" t="n">
        <v>-2.56050472689216</v>
      </c>
    </row>
    <row r="1479" customFormat="false" ht="12.75" hidden="false" customHeight="false" outlineLevel="0" collapsed="false">
      <c r="A1479" s="19" t="n">
        <v>41674.5</v>
      </c>
      <c r="C1479" s="15" t="n">
        <v>-3.08966666666667</v>
      </c>
      <c r="D1479" s="15" t="n">
        <v>-4.8672</v>
      </c>
      <c r="E1479" s="21" t="n">
        <v>-2.97060918957962</v>
      </c>
    </row>
    <row r="1480" customFormat="false" ht="12.75" hidden="false" customHeight="false" outlineLevel="0" collapsed="false">
      <c r="A1480" s="19" t="n">
        <v>41674.5416666667</v>
      </c>
      <c r="C1480" s="15" t="n">
        <v>-3.78733333333333</v>
      </c>
      <c r="D1480" s="15" t="n">
        <v>-3.549</v>
      </c>
      <c r="E1480" s="21" t="n">
        <v>-4.07582728237606</v>
      </c>
    </row>
    <row r="1481" customFormat="false" ht="12.75" hidden="false" customHeight="false" outlineLevel="0" collapsed="false">
      <c r="A1481" s="19" t="n">
        <v>41674.5833333333</v>
      </c>
      <c r="C1481" s="15" t="n">
        <v>-4.68433333333334</v>
      </c>
      <c r="D1481" s="15" t="n">
        <v>-5.6784</v>
      </c>
      <c r="E1481" s="21" t="n">
        <v>-3.83954600743943</v>
      </c>
    </row>
    <row r="1482" customFormat="false" ht="12.75" hidden="false" customHeight="false" outlineLevel="0" collapsed="false">
      <c r="A1482" s="19" t="n">
        <v>41674.625</v>
      </c>
      <c r="C1482" s="15" t="n">
        <v>-0.797333333333334</v>
      </c>
      <c r="D1482" s="15" t="n">
        <v>-4.1574</v>
      </c>
      <c r="E1482" s="21" t="n">
        <v>-3.37566294514199</v>
      </c>
    </row>
    <row r="1483" customFormat="false" ht="12.75" hidden="false" customHeight="false" outlineLevel="0" collapsed="false">
      <c r="A1483" s="19" t="n">
        <v>41674.6666666667</v>
      </c>
      <c r="C1483" s="15" t="n">
        <v>-2.093</v>
      </c>
      <c r="D1483" s="15" t="n">
        <v>-3.3462</v>
      </c>
      <c r="E1483" s="21" t="n">
        <v>-3.90022951269623</v>
      </c>
    </row>
    <row r="1484" customFormat="false" ht="12.75" hidden="false" customHeight="false" outlineLevel="0" collapsed="false">
      <c r="A1484" s="19" t="n">
        <v>41674.7083333333</v>
      </c>
      <c r="C1484" s="15" t="n">
        <v>-4.68433333333333</v>
      </c>
      <c r="D1484" s="15" t="n">
        <v>-5.8812</v>
      </c>
      <c r="E1484" s="21" t="n">
        <v>-3.79714459605381</v>
      </c>
    </row>
    <row r="1485" customFormat="false" ht="12.75" hidden="false" customHeight="false" outlineLevel="0" collapsed="false">
      <c r="A1485" s="19" t="n">
        <v>41674.75</v>
      </c>
      <c r="C1485" s="15" t="n">
        <v>-4.68433333333333</v>
      </c>
      <c r="D1485" s="15" t="n">
        <v>-3.8532</v>
      </c>
      <c r="E1485" s="21" t="n">
        <v>-4.51953976870504</v>
      </c>
    </row>
    <row r="1486" customFormat="false" ht="12.75" hidden="false" customHeight="false" outlineLevel="0" collapsed="false">
      <c r="A1486" s="19" t="n">
        <v>41674.7916666667</v>
      </c>
      <c r="C1486" s="15" t="n">
        <v>-5.083</v>
      </c>
      <c r="D1486" s="15" t="n">
        <v>-5.9826</v>
      </c>
      <c r="E1486" s="21" t="n">
        <v>-4.78962548857505</v>
      </c>
    </row>
    <row r="1487" customFormat="false" ht="12.75" hidden="false" customHeight="false" outlineLevel="0" collapsed="false">
      <c r="A1487" s="19" t="n">
        <v>41674.8333333333</v>
      </c>
      <c r="C1487" s="15" t="n">
        <v>-2.89033333333333</v>
      </c>
      <c r="D1487" s="15" t="n">
        <v>-1.014</v>
      </c>
      <c r="E1487" s="21" t="n">
        <v>-3.56974386927642</v>
      </c>
    </row>
    <row r="1488" customFormat="false" ht="12.75" hidden="false" customHeight="false" outlineLevel="0" collapsed="false">
      <c r="A1488" s="19" t="n">
        <v>41674.875</v>
      </c>
      <c r="C1488" s="15" t="n">
        <v>-3.08966666666667</v>
      </c>
      <c r="E1488" s="21" t="n">
        <v>-3.41113884658385</v>
      </c>
    </row>
    <row r="1489" customFormat="false" ht="12.75" hidden="false" customHeight="false" outlineLevel="0" collapsed="false">
      <c r="A1489" s="19" t="n">
        <v>41674.9166666667</v>
      </c>
      <c r="C1489" s="15" t="n">
        <v>-3.68766666666667</v>
      </c>
      <c r="D1489" s="15" t="n">
        <v>-7.1994</v>
      </c>
      <c r="E1489" s="21" t="n">
        <v>-4.90200143310564</v>
      </c>
    </row>
    <row r="1490" customFormat="false" ht="12.75" hidden="false" customHeight="false" outlineLevel="0" collapsed="false">
      <c r="A1490" s="19" t="n">
        <v>41674.9583333333</v>
      </c>
      <c r="C1490" s="15" t="n">
        <v>-3.289</v>
      </c>
      <c r="D1490" s="15" t="n">
        <v>-4.9686</v>
      </c>
      <c r="E1490" s="21" t="n">
        <v>-5.13971681446694</v>
      </c>
    </row>
    <row r="1491" customFormat="false" ht="12.75" hidden="false" customHeight="false" outlineLevel="0" collapsed="false">
      <c r="A1491" s="19" t="n">
        <v>41675</v>
      </c>
      <c r="C1491" s="15" t="n">
        <v>-5.28233333333333</v>
      </c>
      <c r="D1491" s="15" t="n">
        <v>-6.9966</v>
      </c>
      <c r="E1491" s="21" t="n">
        <v>-5.01932670941166</v>
      </c>
    </row>
    <row r="1492" customFormat="false" ht="12.75" hidden="false" customHeight="false" outlineLevel="0" collapsed="false">
      <c r="A1492" s="19" t="n">
        <v>41675.0416666667</v>
      </c>
      <c r="C1492" s="15" t="n">
        <v>-2.093</v>
      </c>
      <c r="D1492" s="15" t="n">
        <v>-6.591</v>
      </c>
      <c r="E1492" s="21" t="n">
        <v>-3.98563903876184</v>
      </c>
    </row>
    <row r="1493" customFormat="false" ht="12.75" hidden="false" customHeight="false" outlineLevel="0" collapsed="false">
      <c r="A1493" s="19" t="n">
        <v>41675.0833333333</v>
      </c>
      <c r="C1493" s="15" t="n">
        <v>-3.18933333333333</v>
      </c>
      <c r="D1493" s="15" t="n">
        <v>-5.8812</v>
      </c>
      <c r="E1493" s="21" t="n">
        <v>-3.38250388956919</v>
      </c>
    </row>
    <row r="1494" customFormat="false" ht="12.75" hidden="false" customHeight="false" outlineLevel="0" collapsed="false">
      <c r="A1494" s="19" t="n">
        <v>41675.125</v>
      </c>
      <c r="C1494" s="15" t="n">
        <v>-4.28566666666667</v>
      </c>
      <c r="D1494" s="15" t="n">
        <v>-4.056</v>
      </c>
      <c r="E1494" s="21" t="n">
        <v>-3.14476215165642</v>
      </c>
    </row>
    <row r="1495" customFormat="false" ht="12.75" hidden="false" customHeight="false" outlineLevel="0" collapsed="false">
      <c r="A1495" s="19" t="n">
        <v>41675.1666666667</v>
      </c>
      <c r="C1495" s="15" t="n">
        <v>-1.59466666666667</v>
      </c>
      <c r="D1495" s="15" t="n">
        <v>-4.3602</v>
      </c>
      <c r="E1495" s="21" t="n">
        <v>-2.66455582685163</v>
      </c>
    </row>
    <row r="1496" customFormat="false" ht="12.75" hidden="false" customHeight="false" outlineLevel="0" collapsed="false">
      <c r="A1496" s="19" t="n">
        <v>41675.2083333333</v>
      </c>
      <c r="C1496" s="15" t="n">
        <v>-2.49166666666667</v>
      </c>
      <c r="D1496" s="15" t="n">
        <v>-0.608400000000002</v>
      </c>
      <c r="E1496" s="21" t="n">
        <v>-1.97970083152497</v>
      </c>
    </row>
    <row r="1497" customFormat="false" ht="12.75" hidden="false" customHeight="false" outlineLevel="0" collapsed="false">
      <c r="A1497" s="19" t="n">
        <v>41675.25</v>
      </c>
      <c r="C1497" s="15" t="n">
        <v>-0.598</v>
      </c>
      <c r="D1497" s="15" t="n">
        <v>-3.1434</v>
      </c>
      <c r="E1497" s="21" t="n">
        <v>-1.97717767827037</v>
      </c>
    </row>
    <row r="1498" customFormat="false" ht="12.75" hidden="false" customHeight="false" outlineLevel="0" collapsed="false">
      <c r="A1498" s="19" t="n">
        <v>41675.2916666667</v>
      </c>
      <c r="C1498" s="15" t="n">
        <v>-2.79066666666667</v>
      </c>
      <c r="D1498" s="15" t="n">
        <v>-1.521</v>
      </c>
      <c r="E1498" s="21" t="n">
        <v>-1.76317554513709</v>
      </c>
    </row>
    <row r="1499" customFormat="false" ht="12.75" hidden="false" customHeight="false" outlineLevel="0" collapsed="false">
      <c r="A1499" s="19" t="n">
        <v>41675.3333333333</v>
      </c>
      <c r="C1499" s="15" t="n">
        <v>-3.18933333333333</v>
      </c>
      <c r="D1499" s="15" t="n">
        <v>-2.6364</v>
      </c>
      <c r="E1499" s="21" t="n">
        <v>-2.38678110504089</v>
      </c>
    </row>
    <row r="1500" customFormat="false" ht="12.75" hidden="false" customHeight="false" outlineLevel="0" collapsed="false">
      <c r="A1500" s="19" t="n">
        <v>41675.375</v>
      </c>
      <c r="C1500" s="15" t="n">
        <v>-1.59466666666667</v>
      </c>
      <c r="D1500" s="15" t="n">
        <v>-4.563</v>
      </c>
      <c r="E1500" s="21" t="n">
        <v>-1.85457173971306</v>
      </c>
    </row>
    <row r="1501" customFormat="false" ht="12.75" hidden="false" customHeight="false" outlineLevel="0" collapsed="false">
      <c r="A1501" s="19" t="n">
        <v>41675.4166666667</v>
      </c>
      <c r="C1501" s="15" t="n">
        <v>-3.08966666666667</v>
      </c>
      <c r="D1501" s="15" t="n">
        <v>-5.2728</v>
      </c>
      <c r="E1501" s="21" t="n">
        <v>-2.95410627404851</v>
      </c>
    </row>
    <row r="1502" customFormat="false" ht="12.75" hidden="false" customHeight="false" outlineLevel="0" collapsed="false">
      <c r="A1502" s="19" t="n">
        <v>41675.4583333333</v>
      </c>
      <c r="C1502" s="15" t="n">
        <v>-1.495</v>
      </c>
      <c r="D1502" s="15" t="n">
        <v>-4.056</v>
      </c>
      <c r="E1502" s="21" t="n">
        <v>-2.32627069072916</v>
      </c>
    </row>
    <row r="1503" customFormat="false" ht="12.75" hidden="false" customHeight="false" outlineLevel="0" collapsed="false">
      <c r="A1503" s="19" t="n">
        <v>41675.5</v>
      </c>
      <c r="C1503" s="15" t="n">
        <v>-1.09633333333333</v>
      </c>
      <c r="E1503" s="21" t="n">
        <v>-2.27671001055718</v>
      </c>
    </row>
    <row r="1504" customFormat="false" ht="12.75" hidden="false" customHeight="false" outlineLevel="0" collapsed="false">
      <c r="A1504" s="19" t="n">
        <v>41675.5416666667</v>
      </c>
      <c r="C1504" s="15" t="n">
        <v>0</v>
      </c>
      <c r="D1504" s="15" t="n">
        <v>-3.042</v>
      </c>
      <c r="E1504" s="21" t="n">
        <v>-2.1923524058122</v>
      </c>
    </row>
    <row r="1505" customFormat="false" ht="12.75" hidden="false" customHeight="false" outlineLevel="0" collapsed="false">
      <c r="A1505" s="19" t="n">
        <v>41675.5833333333</v>
      </c>
      <c r="C1505" s="15" t="n">
        <v>1.69433333333333</v>
      </c>
      <c r="D1505" s="15" t="n">
        <v>-0.912599999999999</v>
      </c>
      <c r="E1505" s="21" t="n">
        <v>-1.37327014179418</v>
      </c>
    </row>
    <row r="1506" customFormat="false" ht="12.75" hidden="false" customHeight="false" outlineLevel="0" collapsed="false">
      <c r="A1506" s="19" t="n">
        <v>41675.625</v>
      </c>
      <c r="C1506" s="15" t="n">
        <v>1.99333333333333</v>
      </c>
      <c r="D1506" s="15" t="n">
        <v>-2.7378</v>
      </c>
      <c r="E1506" s="21" t="n">
        <v>-0.138657717373808</v>
      </c>
    </row>
    <row r="1507" customFormat="false" ht="12.75" hidden="false" customHeight="false" outlineLevel="0" collapsed="false">
      <c r="A1507" s="19" t="n">
        <v>41675.6666666667</v>
      </c>
      <c r="C1507" s="15" t="n">
        <v>1.495</v>
      </c>
      <c r="D1507" s="15" t="n">
        <v>0.811200000000001</v>
      </c>
      <c r="E1507" s="21" t="n">
        <v>0.468633819659324</v>
      </c>
    </row>
    <row r="1508" customFormat="false" ht="12.75" hidden="false" customHeight="false" outlineLevel="0" collapsed="false">
      <c r="A1508" s="19" t="n">
        <v>41675.7083333333</v>
      </c>
      <c r="C1508" s="15" t="n">
        <v>-1.196</v>
      </c>
      <c r="D1508" s="15" t="n">
        <v>-0.202799999999999</v>
      </c>
      <c r="E1508" s="21" t="n">
        <v>0.0219524942734459</v>
      </c>
    </row>
    <row r="1509" customFormat="false" ht="12.75" hidden="false" customHeight="false" outlineLevel="0" collapsed="false">
      <c r="A1509" s="19" t="n">
        <v>41675.75</v>
      </c>
      <c r="C1509" s="15" t="n">
        <v>0.996666666666667</v>
      </c>
      <c r="D1509" s="15" t="n">
        <v>1.2168</v>
      </c>
      <c r="E1509" s="21" t="n">
        <v>0.33321199315203</v>
      </c>
    </row>
    <row r="1510" customFormat="false" ht="12.75" hidden="false" customHeight="false" outlineLevel="0" collapsed="false">
      <c r="A1510" s="19" t="n">
        <v>41675.7916666667</v>
      </c>
      <c r="C1510" s="15" t="n">
        <v>-1.495</v>
      </c>
      <c r="D1510" s="15" t="n">
        <v>-2.2308</v>
      </c>
      <c r="E1510" s="21" t="n">
        <v>-0.965100965427228</v>
      </c>
    </row>
    <row r="1511" customFormat="false" ht="12.75" hidden="false" customHeight="false" outlineLevel="0" collapsed="false">
      <c r="A1511" s="19" t="n">
        <v>41675.8333333333</v>
      </c>
      <c r="C1511" s="15" t="n">
        <v>0.398666666666665</v>
      </c>
      <c r="D1511" s="15" t="n">
        <v>-1.014</v>
      </c>
      <c r="E1511" s="21" t="n">
        <v>0.0160256338069288</v>
      </c>
    </row>
    <row r="1512" customFormat="false" ht="12.75" hidden="false" customHeight="false" outlineLevel="0" collapsed="false">
      <c r="A1512" s="19" t="n">
        <v>41675.875</v>
      </c>
      <c r="C1512" s="15" t="n">
        <v>-0.996666666666667</v>
      </c>
      <c r="D1512" s="15" t="n">
        <v>-2.4336</v>
      </c>
      <c r="E1512" s="21" t="n">
        <v>-0.212538804662314</v>
      </c>
    </row>
    <row r="1513" customFormat="false" ht="12.75" hidden="false" customHeight="false" outlineLevel="0" collapsed="false">
      <c r="A1513" s="19" t="n">
        <v>41675.9166666667</v>
      </c>
      <c r="C1513" s="15" t="n">
        <v>0.996666666666667</v>
      </c>
      <c r="D1513" s="15" t="n">
        <v>0.507</v>
      </c>
      <c r="E1513" s="21" t="n">
        <v>0.153394637320842</v>
      </c>
    </row>
    <row r="1514" customFormat="false" ht="12.75" hidden="false" customHeight="false" outlineLevel="0" collapsed="false">
      <c r="A1514" s="19" t="n">
        <v>41675.9583333333</v>
      </c>
      <c r="C1514" s="15" t="n">
        <v>0.0996666666666681</v>
      </c>
      <c r="D1514" s="15" t="n">
        <v>-0.405599999999999</v>
      </c>
      <c r="E1514" s="21" t="n">
        <v>-0.105218171376518</v>
      </c>
    </row>
    <row r="1515" customFormat="false" ht="12.75" hidden="false" customHeight="false" outlineLevel="0" collapsed="false">
      <c r="A1515" s="19" t="n">
        <v>41676</v>
      </c>
      <c r="C1515" s="15" t="n">
        <v>0.298999999999997</v>
      </c>
      <c r="D1515" s="15" t="n">
        <v>-1.3182</v>
      </c>
      <c r="E1515" s="21" t="n">
        <v>0.363091740315546</v>
      </c>
    </row>
    <row r="1516" customFormat="false" ht="12.75" hidden="false" customHeight="false" outlineLevel="0" collapsed="false">
      <c r="A1516" s="19" t="n">
        <v>41676.0416666667</v>
      </c>
      <c r="C1516" s="15" t="n">
        <v>0.298999999999999</v>
      </c>
      <c r="D1516" s="15" t="n">
        <v>0.709800000000003</v>
      </c>
      <c r="E1516" s="21" t="n">
        <v>-0.199063760206485</v>
      </c>
    </row>
    <row r="1517" customFormat="false" ht="12.75" hidden="false" customHeight="false" outlineLevel="0" collapsed="false">
      <c r="A1517" s="19" t="n">
        <v>41676.0833333333</v>
      </c>
      <c r="C1517" s="15" t="n">
        <v>-1.196</v>
      </c>
      <c r="D1517" s="15" t="n">
        <v>-1.6224</v>
      </c>
      <c r="E1517" s="21" t="n">
        <v>-1.03857490267767</v>
      </c>
    </row>
    <row r="1518" customFormat="false" ht="12.75" hidden="false" customHeight="false" outlineLevel="0" collapsed="false">
      <c r="A1518" s="19" t="n">
        <v>41676.125</v>
      </c>
      <c r="C1518" s="15" t="n">
        <v>0.0996666666666663</v>
      </c>
      <c r="D1518" s="15" t="n">
        <v>-2.3322</v>
      </c>
      <c r="E1518" s="21" t="n">
        <v>-1.59578939665206</v>
      </c>
    </row>
    <row r="1519" customFormat="false" ht="12.75" hidden="false" customHeight="false" outlineLevel="0" collapsed="false">
      <c r="A1519" s="19" t="n">
        <v>41676.1666666667</v>
      </c>
      <c r="C1519" s="15" t="n">
        <v>0.199333333333333</v>
      </c>
      <c r="D1519" s="15" t="n">
        <v>-0.709800000000003</v>
      </c>
      <c r="E1519" s="21" t="n">
        <v>-0.825948893887559</v>
      </c>
    </row>
    <row r="1520" customFormat="false" ht="12.75" hidden="false" customHeight="false" outlineLevel="0" collapsed="false">
      <c r="A1520" s="19" t="n">
        <v>41676.2083333333</v>
      </c>
      <c r="C1520" s="15" t="n">
        <v>-1.09633333333333</v>
      </c>
      <c r="D1520" s="15" t="n">
        <v>-3.3462</v>
      </c>
      <c r="E1520" s="21" t="n">
        <v>-1.71021890768292</v>
      </c>
    </row>
    <row r="1521" customFormat="false" ht="12.75" hidden="false" customHeight="false" outlineLevel="0" collapsed="false">
      <c r="A1521" s="19" t="n">
        <v>41676.25</v>
      </c>
      <c r="C1521" s="15" t="n">
        <v>-0.0996666666666681</v>
      </c>
      <c r="D1521" s="15" t="n">
        <v>-0.709799999999999</v>
      </c>
      <c r="E1521" s="21" t="n">
        <v>-0.789554025231883</v>
      </c>
    </row>
    <row r="1522" customFormat="false" ht="12.75" hidden="false" customHeight="false" outlineLevel="0" collapsed="false">
      <c r="A1522" s="19" t="n">
        <v>41676.2916666667</v>
      </c>
      <c r="C1522" s="15" t="n">
        <v>-0.199333333333333</v>
      </c>
      <c r="D1522" s="15" t="n">
        <v>-0.101400000000002</v>
      </c>
      <c r="E1522" s="21" t="n">
        <v>-0.218713103435739</v>
      </c>
    </row>
    <row r="1523" customFormat="false" ht="12.75" hidden="false" customHeight="false" outlineLevel="0" collapsed="false">
      <c r="A1523" s="19" t="n">
        <v>41676.3333333333</v>
      </c>
      <c r="C1523" s="15" t="n">
        <v>0.199333333333333</v>
      </c>
      <c r="D1523" s="15" t="n">
        <v>-1.2168</v>
      </c>
      <c r="E1523" s="21" t="n">
        <v>-0.98090187551745</v>
      </c>
    </row>
    <row r="1524" customFormat="false" ht="12.75" hidden="false" customHeight="false" outlineLevel="0" collapsed="false">
      <c r="A1524" s="19" t="n">
        <v>41676.375</v>
      </c>
      <c r="C1524" s="15" t="n">
        <v>0.996666666666667</v>
      </c>
      <c r="D1524" s="15" t="n">
        <v>1.1154</v>
      </c>
      <c r="E1524" s="21" t="n">
        <v>-0.981534567180758</v>
      </c>
    </row>
    <row r="1525" customFormat="false" ht="12.75" hidden="false" customHeight="false" outlineLevel="0" collapsed="false">
      <c r="A1525" s="19" t="n">
        <v>41676.4166666667</v>
      </c>
      <c r="C1525" s="15" t="n">
        <v>-0.697666666666666</v>
      </c>
      <c r="D1525" s="15" t="n">
        <v>-4.9686</v>
      </c>
      <c r="E1525" s="21" t="n">
        <v>-3.09071254166797</v>
      </c>
    </row>
    <row r="1526" customFormat="false" ht="12.75" hidden="false" customHeight="false" outlineLevel="0" collapsed="false">
      <c r="A1526" s="19" t="n">
        <v>41676.4583333333</v>
      </c>
      <c r="C1526" s="15" t="n">
        <v>-3.289</v>
      </c>
      <c r="D1526" s="15" t="n">
        <v>-5.07</v>
      </c>
      <c r="E1526" s="21" t="n">
        <v>-3.52182925769837</v>
      </c>
    </row>
    <row r="1527" customFormat="false" ht="12.75" hidden="false" customHeight="false" outlineLevel="0" collapsed="false">
      <c r="A1527" s="19" t="n">
        <v>41676.5</v>
      </c>
      <c r="C1527" s="15" t="n">
        <v>-6.279</v>
      </c>
      <c r="D1527" s="15" t="n">
        <v>-6.084</v>
      </c>
      <c r="E1527" s="21" t="n">
        <v>-5.94069104120154</v>
      </c>
    </row>
    <row r="1528" customFormat="false" ht="12.75" hidden="false" customHeight="false" outlineLevel="0" collapsed="false">
      <c r="A1528" s="19" t="n">
        <v>41676.5416666667</v>
      </c>
      <c r="C1528" s="15" t="n">
        <v>-5.88033333333333</v>
      </c>
      <c r="D1528" s="15" t="n">
        <v>-5.8812</v>
      </c>
      <c r="E1528" s="21" t="n">
        <v>-5.54899439845909</v>
      </c>
    </row>
    <row r="1529" customFormat="false" ht="12.75" hidden="false" customHeight="false" outlineLevel="0" collapsed="false">
      <c r="A1529" s="19" t="n">
        <v>41676.5833333333</v>
      </c>
      <c r="C1529" s="15" t="n">
        <v>-4.88366666666667</v>
      </c>
      <c r="D1529" s="15" t="n">
        <v>-5.2728</v>
      </c>
      <c r="E1529" s="21" t="n">
        <v>-6.1219058962716</v>
      </c>
    </row>
    <row r="1530" customFormat="false" ht="12.75" hidden="false" customHeight="false" outlineLevel="0" collapsed="false">
      <c r="A1530" s="19" t="n">
        <v>41676.625</v>
      </c>
      <c r="C1530" s="15" t="n">
        <v>-7.87366666666667</v>
      </c>
      <c r="D1530" s="15" t="n">
        <v>-4.4616</v>
      </c>
      <c r="E1530" s="21" t="n">
        <v>-5.34611759036327</v>
      </c>
    </row>
    <row r="1531" customFormat="false" ht="12.75" hidden="false" customHeight="false" outlineLevel="0" collapsed="false">
      <c r="A1531" s="19" t="n">
        <v>41676.6666666667</v>
      </c>
      <c r="C1531" s="15" t="n">
        <v>-2.392</v>
      </c>
      <c r="D1531" s="15" t="n">
        <v>-4.9686</v>
      </c>
      <c r="E1531" s="21" t="n">
        <v>-4.25696344314737</v>
      </c>
    </row>
    <row r="1532" customFormat="false" ht="12.75" hidden="false" customHeight="false" outlineLevel="0" collapsed="false">
      <c r="A1532" s="19" t="n">
        <v>41676.7083333333</v>
      </c>
      <c r="C1532" s="15" t="n">
        <v>-3.18933333333333</v>
      </c>
      <c r="D1532" s="15" t="n">
        <v>-0.4056</v>
      </c>
      <c r="E1532" s="21" t="n">
        <v>-2.78742343739982</v>
      </c>
    </row>
    <row r="1533" customFormat="false" ht="12.75" hidden="false" customHeight="false" outlineLevel="0" collapsed="false">
      <c r="A1533" s="19" t="n">
        <v>41676.75</v>
      </c>
      <c r="C1533" s="15" t="n">
        <v>2.89033333333333</v>
      </c>
      <c r="D1533" s="15" t="n">
        <v>-1.014</v>
      </c>
      <c r="E1533" s="21" t="n">
        <v>-2.07629679609421</v>
      </c>
    </row>
    <row r="1534" customFormat="false" ht="12.75" hidden="false" customHeight="false" outlineLevel="0" collapsed="false">
      <c r="A1534" s="19" t="n">
        <v>41676.7916666667</v>
      </c>
      <c r="C1534" s="15" t="n">
        <v>-0.398666666666667</v>
      </c>
      <c r="D1534" s="15" t="n">
        <v>0.405599999999999</v>
      </c>
      <c r="E1534" s="21" t="n">
        <v>-1.62163900765882</v>
      </c>
    </row>
    <row r="1535" customFormat="false" ht="12.75" hidden="false" customHeight="false" outlineLevel="0" collapsed="false">
      <c r="A1535" s="19" t="n">
        <v>41676.8333333333</v>
      </c>
      <c r="C1535" s="15" t="n">
        <v>-2.49166666666667</v>
      </c>
      <c r="D1535" s="15" t="n">
        <v>-3.7518</v>
      </c>
      <c r="E1535" s="21" t="n">
        <v>-2.59458333224347</v>
      </c>
    </row>
    <row r="1536" customFormat="false" ht="12.75" hidden="false" customHeight="false" outlineLevel="0" collapsed="false">
      <c r="A1536" s="19" t="n">
        <v>41676.875</v>
      </c>
      <c r="C1536" s="15" t="n">
        <v>-3.08966666666667</v>
      </c>
      <c r="D1536" s="15" t="n">
        <v>-1.4196</v>
      </c>
      <c r="E1536" s="21" t="n">
        <v>-4.04776636595623</v>
      </c>
    </row>
    <row r="1537" customFormat="false" ht="12.75" hidden="false" customHeight="false" outlineLevel="0" collapsed="false">
      <c r="A1537" s="19" t="n">
        <v>41676.9166666667</v>
      </c>
      <c r="C1537" s="15" t="n">
        <v>-5.58133333333333</v>
      </c>
      <c r="D1537" s="15" t="n">
        <v>-2.535</v>
      </c>
      <c r="E1537" s="21" t="n">
        <v>-4.09551210253649</v>
      </c>
    </row>
    <row r="1538" customFormat="false" ht="12.75" hidden="false" customHeight="false" outlineLevel="0" collapsed="false">
      <c r="A1538" s="19" t="n">
        <v>41676.9583333333</v>
      </c>
      <c r="C1538" s="15" t="n">
        <v>-4.485</v>
      </c>
      <c r="D1538" s="15" t="n">
        <v>-3.6504</v>
      </c>
      <c r="E1538" s="21" t="n">
        <v>-3.81437385364096</v>
      </c>
    </row>
    <row r="1539" customFormat="false" ht="12.75" hidden="false" customHeight="false" outlineLevel="0" collapsed="false">
      <c r="A1539" s="19" t="n">
        <v>41677</v>
      </c>
      <c r="C1539" s="15" t="n">
        <v>-4.28566666666667</v>
      </c>
      <c r="D1539" s="15" t="n">
        <v>-2.7378</v>
      </c>
      <c r="E1539" s="21" t="n">
        <v>-3.95779421701514</v>
      </c>
    </row>
    <row r="1540" customFormat="false" ht="12.75" hidden="false" customHeight="false" outlineLevel="0" collapsed="false">
      <c r="A1540" s="19" t="n">
        <v>41677.0416666667</v>
      </c>
      <c r="C1540" s="15" t="n">
        <v>-2.49166666666667</v>
      </c>
      <c r="D1540" s="15" t="n">
        <v>-2.3322</v>
      </c>
      <c r="E1540" s="21" t="n">
        <v>-4.15275244393558</v>
      </c>
    </row>
    <row r="1541" customFormat="false" ht="12.75" hidden="false" customHeight="false" outlineLevel="0" collapsed="false">
      <c r="A1541" s="19" t="n">
        <v>41677.0833333333</v>
      </c>
      <c r="C1541" s="15" t="n">
        <v>-2.59133333333333</v>
      </c>
      <c r="D1541" s="15" t="n">
        <v>-1.521</v>
      </c>
      <c r="E1541" s="21" t="n">
        <v>-4.29546002596074</v>
      </c>
    </row>
    <row r="1542" customFormat="false" ht="12.75" hidden="false" customHeight="false" outlineLevel="0" collapsed="false">
      <c r="A1542" s="19" t="n">
        <v>41677.125</v>
      </c>
      <c r="C1542" s="15" t="n">
        <v>-2.691</v>
      </c>
      <c r="D1542" s="15" t="n">
        <v>-1.521</v>
      </c>
      <c r="E1542" s="21" t="n">
        <v>-3.20204305768274</v>
      </c>
    </row>
    <row r="1543" customFormat="false" ht="12.75" hidden="false" customHeight="false" outlineLevel="0" collapsed="false">
      <c r="A1543" s="19" t="n">
        <v>41677.1666666667</v>
      </c>
      <c r="C1543" s="15" t="n">
        <v>-1.39533333333333</v>
      </c>
      <c r="D1543" s="15" t="n">
        <v>-3.8532</v>
      </c>
      <c r="E1543" s="21" t="n">
        <v>-1.90536797501201</v>
      </c>
    </row>
    <row r="1544" customFormat="false" ht="12.75" hidden="false" customHeight="false" outlineLevel="0" collapsed="false">
      <c r="A1544" s="19" t="n">
        <v>41677.2083333333</v>
      </c>
      <c r="C1544" s="15" t="n">
        <v>0.0996666666666668</v>
      </c>
      <c r="D1544" s="15" t="n">
        <v>-0.101400000000001</v>
      </c>
      <c r="E1544" s="21" t="n">
        <v>-1.24982835661689</v>
      </c>
    </row>
    <row r="1545" customFormat="false" ht="12.75" hidden="false" customHeight="false" outlineLevel="0" collapsed="false">
      <c r="A1545" s="19" t="n">
        <v>41677.25</v>
      </c>
      <c r="C1545" s="15" t="n">
        <v>-3.78733333333333</v>
      </c>
      <c r="D1545" s="15" t="n">
        <v>0.304199999999999</v>
      </c>
      <c r="E1545" s="21" t="n">
        <v>0.0172212502462876</v>
      </c>
    </row>
    <row r="1546" customFormat="false" ht="12.75" hidden="false" customHeight="false" outlineLevel="0" collapsed="false">
      <c r="A1546" s="19" t="n">
        <v>41677.2916666667</v>
      </c>
      <c r="C1546" s="15" t="n">
        <v>-1.196</v>
      </c>
      <c r="D1546" s="15" t="n">
        <v>-1.4196</v>
      </c>
      <c r="E1546" s="21" t="n">
        <v>0.924331757065707</v>
      </c>
    </row>
    <row r="1547" customFormat="false" ht="12.75" hidden="false" customHeight="false" outlineLevel="0" collapsed="false">
      <c r="A1547" s="19" t="n">
        <v>41677.3333333333</v>
      </c>
      <c r="C1547" s="15" t="n">
        <v>-1.29566666666667</v>
      </c>
      <c r="D1547" s="15" t="n">
        <v>0.4056</v>
      </c>
      <c r="E1547" s="21" t="n">
        <v>0.76428853774683</v>
      </c>
    </row>
    <row r="1548" customFormat="false" ht="12.75" hidden="false" customHeight="false" outlineLevel="0" collapsed="false">
      <c r="A1548" s="19" t="n">
        <v>41677.375</v>
      </c>
      <c r="C1548" s="15" t="n">
        <v>2.093</v>
      </c>
      <c r="D1548" s="15" t="n">
        <v>3.2448</v>
      </c>
      <c r="E1548" s="21" t="n">
        <v>1.37098670680316</v>
      </c>
    </row>
    <row r="1549" customFormat="false" ht="12.75" hidden="false" customHeight="false" outlineLevel="0" collapsed="false">
      <c r="A1549" s="19" t="n">
        <v>41677.4166666667</v>
      </c>
      <c r="C1549" s="15" t="n">
        <v>0.498333333333333</v>
      </c>
      <c r="D1549" s="15" t="n">
        <v>-0.6084</v>
      </c>
      <c r="E1549" s="21" t="n">
        <v>0.704196235297065</v>
      </c>
    </row>
    <row r="1550" customFormat="false" ht="12.75" hidden="false" customHeight="false" outlineLevel="0" collapsed="false">
      <c r="A1550" s="19" t="n">
        <v>41677.4583333333</v>
      </c>
      <c r="C1550" s="15" t="n">
        <v>-0.299000000000001</v>
      </c>
      <c r="D1550" s="15" t="n">
        <v>-2.6364</v>
      </c>
      <c r="E1550" s="21" t="n">
        <v>-0.611680994836474</v>
      </c>
    </row>
    <row r="1551" customFormat="false" ht="12.75" hidden="false" customHeight="false" outlineLevel="0" collapsed="false">
      <c r="A1551" s="19" t="n">
        <v>41677.5</v>
      </c>
      <c r="C1551" s="15" t="n">
        <v>-0.0996666666666681</v>
      </c>
      <c r="D1551" s="15" t="n">
        <v>0.4056</v>
      </c>
      <c r="E1551" s="21" t="n">
        <v>-1.07262174939212</v>
      </c>
    </row>
    <row r="1552" customFormat="false" ht="12.75" hidden="false" customHeight="false" outlineLevel="0" collapsed="false">
      <c r="A1552" s="19" t="n">
        <v>41677.5416666667</v>
      </c>
      <c r="C1552" s="15" t="n">
        <v>-2.19266666666667</v>
      </c>
      <c r="D1552" s="15" t="n">
        <v>1.014</v>
      </c>
      <c r="E1552" s="21" t="n">
        <v>-1.74099201529486</v>
      </c>
    </row>
    <row r="1553" customFormat="false" ht="12.75" hidden="false" customHeight="false" outlineLevel="0" collapsed="false">
      <c r="A1553" s="19" t="n">
        <v>41677.5833333333</v>
      </c>
      <c r="C1553" s="15" t="n">
        <v>-3.38866666666667</v>
      </c>
      <c r="D1553" s="15" t="n">
        <v>-1.6224</v>
      </c>
      <c r="E1553" s="21" t="n">
        <v>-2.44799478665944</v>
      </c>
    </row>
    <row r="1554" customFormat="false" ht="12.75" hidden="false" customHeight="false" outlineLevel="0" collapsed="false">
      <c r="A1554" s="19" t="n">
        <v>41677.625</v>
      </c>
      <c r="C1554" s="15" t="n">
        <v>-0.199333333333333</v>
      </c>
      <c r="D1554" s="15" t="n">
        <v>-1.014</v>
      </c>
      <c r="E1554" s="21" t="n">
        <v>-2.23477887208941</v>
      </c>
    </row>
    <row r="1555" customFormat="false" ht="12.75" hidden="false" customHeight="false" outlineLevel="0" collapsed="false">
      <c r="A1555" s="19" t="n">
        <v>41677.6666666667</v>
      </c>
      <c r="C1555" s="15" t="n">
        <v>-5.28233333333334</v>
      </c>
      <c r="D1555" s="15" t="n">
        <v>-2.535</v>
      </c>
      <c r="E1555" s="21" t="n">
        <v>-3.56984455551098</v>
      </c>
    </row>
    <row r="1556" customFormat="false" ht="12.75" hidden="false" customHeight="false" outlineLevel="0" collapsed="false">
      <c r="A1556" s="19" t="n">
        <v>41677.7083333333</v>
      </c>
      <c r="C1556" s="15" t="n">
        <v>-1.69433333333333</v>
      </c>
      <c r="D1556" s="15" t="n">
        <v>-0.811200000000001</v>
      </c>
      <c r="E1556" s="21" t="n">
        <v>-2.77091113447651</v>
      </c>
    </row>
    <row r="1557" customFormat="false" ht="12.75" hidden="false" customHeight="false" outlineLevel="0" collapsed="false">
      <c r="A1557" s="19" t="n">
        <v>41677.75</v>
      </c>
      <c r="C1557" s="15" t="n">
        <v>-0.598</v>
      </c>
      <c r="D1557" s="15" t="n">
        <v>-1.9266</v>
      </c>
      <c r="E1557" s="21" t="n">
        <v>-1.93722472593327</v>
      </c>
    </row>
    <row r="1558" customFormat="false" ht="12.75" hidden="false" customHeight="false" outlineLevel="0" collapsed="false">
      <c r="A1558" s="19" t="n">
        <v>41677.7916666667</v>
      </c>
      <c r="C1558" s="15" t="n">
        <v>-2.49166666666667</v>
      </c>
      <c r="D1558" s="15" t="n">
        <v>-2.8392</v>
      </c>
      <c r="E1558" s="21" t="n">
        <v>-3.26245363023728</v>
      </c>
    </row>
    <row r="1559" customFormat="false" ht="12.75" hidden="false" customHeight="false" outlineLevel="0" collapsed="false">
      <c r="A1559" s="19" t="n">
        <v>41677.8333333333</v>
      </c>
      <c r="C1559" s="15" t="n">
        <v>-4.08633333333333</v>
      </c>
      <c r="D1559" s="15" t="n">
        <v>-5.9826</v>
      </c>
      <c r="E1559" s="21" t="n">
        <v>-3.83149506678064</v>
      </c>
    </row>
    <row r="1560" customFormat="false" ht="12.75" hidden="false" customHeight="false" outlineLevel="0" collapsed="false">
      <c r="A1560" s="19" t="n">
        <v>41677.875</v>
      </c>
      <c r="C1560" s="15" t="n">
        <v>-4.28566666666667</v>
      </c>
      <c r="D1560" s="15" t="n">
        <v>-4.7658</v>
      </c>
      <c r="E1560" s="21" t="n">
        <v>-4.88277874480086</v>
      </c>
    </row>
    <row r="1561" customFormat="false" ht="12.75" hidden="false" customHeight="false" outlineLevel="0" collapsed="false">
      <c r="A1561" s="19" t="n">
        <v>41677.9166666667</v>
      </c>
      <c r="C1561" s="15" t="n">
        <v>-4.88366666666667</v>
      </c>
      <c r="D1561" s="15" t="n">
        <v>-11.661</v>
      </c>
      <c r="E1561" s="21" t="n">
        <v>-4.22289199869065</v>
      </c>
    </row>
    <row r="1562" customFormat="false" ht="12.75" hidden="false" customHeight="false" outlineLevel="0" collapsed="false">
      <c r="A1562" s="19" t="n">
        <v>41677.9583333333</v>
      </c>
      <c r="C1562" s="15" t="n">
        <v>-3.38866666666667</v>
      </c>
      <c r="D1562" s="15" t="n">
        <v>-4.8672</v>
      </c>
      <c r="E1562" s="21" t="n">
        <v>-5.17993090528799</v>
      </c>
    </row>
    <row r="1563" customFormat="false" ht="12.75" hidden="false" customHeight="false" outlineLevel="0" collapsed="false">
      <c r="A1563" s="19" t="n">
        <v>41678</v>
      </c>
      <c r="C1563" s="15" t="n">
        <v>-1.39533333333333</v>
      </c>
      <c r="D1563" s="15" t="n">
        <v>-5.6784</v>
      </c>
      <c r="E1563" s="21" t="n">
        <v>-4.72244423729265</v>
      </c>
    </row>
    <row r="1564" customFormat="false" ht="12.75" hidden="false" customHeight="false" outlineLevel="0" collapsed="false">
      <c r="A1564" s="19" t="n">
        <v>41678.0416666667</v>
      </c>
      <c r="C1564" s="15" t="n">
        <v>-3.78733333333333</v>
      </c>
      <c r="D1564" s="15" t="n">
        <v>-4.563</v>
      </c>
      <c r="E1564" s="21" t="n">
        <v>-4.79812138938043</v>
      </c>
    </row>
    <row r="1565" customFormat="false" ht="12.75" hidden="false" customHeight="false" outlineLevel="0" collapsed="false">
      <c r="A1565" s="19" t="n">
        <v>41678.0833333333</v>
      </c>
      <c r="C1565" s="15" t="n">
        <v>-2.19266666666667</v>
      </c>
      <c r="D1565" s="15" t="n">
        <v>-1.8252</v>
      </c>
      <c r="E1565" s="21" t="n">
        <v>-3.29584411121599</v>
      </c>
    </row>
    <row r="1566" customFormat="false" ht="12.75" hidden="false" customHeight="false" outlineLevel="0" collapsed="false">
      <c r="A1566" s="19" t="n">
        <v>41678.125</v>
      </c>
      <c r="C1566" s="15" t="n">
        <v>-3.887</v>
      </c>
      <c r="D1566" s="15" t="n">
        <v>-0.9126</v>
      </c>
      <c r="E1566" s="21" t="n">
        <v>-4.108038406966</v>
      </c>
    </row>
    <row r="1567" customFormat="false" ht="12.75" hidden="false" customHeight="false" outlineLevel="0" collapsed="false">
      <c r="A1567" s="19" t="n">
        <v>41678.1666666667</v>
      </c>
      <c r="C1567" s="15" t="n">
        <v>-4.28566666666667</v>
      </c>
      <c r="D1567" s="15" t="n">
        <v>-3.8532</v>
      </c>
      <c r="E1567" s="21" t="n">
        <v>-3.0697331013653</v>
      </c>
    </row>
    <row r="1568" customFormat="false" ht="12.75" hidden="false" customHeight="false" outlineLevel="0" collapsed="false">
      <c r="A1568" s="19" t="n">
        <v>41678.2083333333</v>
      </c>
      <c r="C1568" s="15" t="n">
        <v>-2.79066666666667</v>
      </c>
      <c r="D1568" s="15" t="n">
        <v>-6.1854</v>
      </c>
      <c r="E1568" s="21" t="n">
        <v>-3.07945203638826</v>
      </c>
    </row>
    <row r="1569" customFormat="false" ht="12.75" hidden="false" customHeight="false" outlineLevel="0" collapsed="false">
      <c r="A1569" s="19" t="n">
        <v>41678.25</v>
      </c>
      <c r="C1569" s="15" t="n">
        <v>-5.48166666666667</v>
      </c>
      <c r="D1569" s="15" t="n">
        <v>-1.6224</v>
      </c>
      <c r="E1569" s="21" t="n">
        <v>-3.15767953019636</v>
      </c>
    </row>
    <row r="1570" customFormat="false" ht="12.75" hidden="false" customHeight="false" outlineLevel="0" collapsed="false">
      <c r="A1570" s="19" t="n">
        <v>41678.2916666667</v>
      </c>
      <c r="C1570" s="15" t="n">
        <v>-5.58133333333333</v>
      </c>
      <c r="D1570" s="15" t="n">
        <v>-4.3602</v>
      </c>
      <c r="E1570" s="21" t="n">
        <v>-3.90631261812124</v>
      </c>
    </row>
    <row r="1571" customFormat="false" ht="12.75" hidden="false" customHeight="false" outlineLevel="0" collapsed="false">
      <c r="A1571" s="19" t="n">
        <v>41678.3333333333</v>
      </c>
      <c r="C1571" s="15" t="n">
        <v>-2.392</v>
      </c>
      <c r="D1571" s="15" t="n">
        <v>-2.7378</v>
      </c>
      <c r="E1571" s="21" t="n">
        <v>-3.15155173093482</v>
      </c>
    </row>
    <row r="1572" customFormat="false" ht="12.75" hidden="false" customHeight="false" outlineLevel="0" collapsed="false">
      <c r="A1572" s="19" t="n">
        <v>41678.375</v>
      </c>
      <c r="C1572" s="15" t="n">
        <v>-2.691</v>
      </c>
      <c r="D1572" s="15" t="n">
        <v>-2.3322</v>
      </c>
      <c r="E1572" s="21" t="n">
        <v>-2.68016718899065</v>
      </c>
    </row>
    <row r="1573" customFormat="false" ht="12.75" hidden="false" customHeight="false" outlineLevel="0" collapsed="false">
      <c r="A1573" s="19" t="n">
        <v>41678.4166666667</v>
      </c>
      <c r="C1573" s="15" t="n">
        <v>-2.691</v>
      </c>
      <c r="D1573" s="15" t="n">
        <v>0.202800000000001</v>
      </c>
      <c r="E1573" s="21" t="n">
        <v>-2.36488469772783</v>
      </c>
    </row>
    <row r="1574" customFormat="false" ht="12.75" hidden="false" customHeight="false" outlineLevel="0" collapsed="false">
      <c r="A1574" s="19" t="n">
        <v>41678.4583333333</v>
      </c>
      <c r="C1574" s="15" t="n">
        <v>-1.89366666666667</v>
      </c>
      <c r="D1574" s="15" t="n">
        <v>-2.3322</v>
      </c>
      <c r="E1574" s="21" t="n">
        <v>-2.65490036356186</v>
      </c>
    </row>
    <row r="1575" customFormat="false" ht="12.75" hidden="false" customHeight="false" outlineLevel="0" collapsed="false">
      <c r="A1575" s="19" t="n">
        <v>41678.5</v>
      </c>
      <c r="C1575" s="15" t="n">
        <v>-5.083</v>
      </c>
      <c r="D1575" s="15" t="n">
        <v>-5.3742</v>
      </c>
      <c r="E1575" s="21" t="n">
        <v>-2.90015478768681</v>
      </c>
    </row>
    <row r="1576" customFormat="false" ht="12.75" hidden="false" customHeight="false" outlineLevel="0" collapsed="false">
      <c r="A1576" s="19" t="n">
        <v>41678.5416666667</v>
      </c>
      <c r="C1576" s="15" t="n">
        <v>-2.89033333333333</v>
      </c>
      <c r="D1576" s="15" t="n">
        <v>-6.084</v>
      </c>
      <c r="E1576" s="21" t="n">
        <v>-2.86744837512771</v>
      </c>
    </row>
    <row r="1577" customFormat="false" ht="12.75" hidden="false" customHeight="false" outlineLevel="0" collapsed="false">
      <c r="A1577" s="19" t="n">
        <v>41678.5833333333</v>
      </c>
      <c r="C1577" s="15" t="n">
        <v>-0.398666666666666</v>
      </c>
      <c r="D1577" s="15" t="n">
        <v>-3.1434</v>
      </c>
      <c r="E1577" s="21" t="n">
        <v>-2.30639211930587</v>
      </c>
    </row>
    <row r="1578" customFormat="false" ht="12.75" hidden="false" customHeight="false" outlineLevel="0" collapsed="false">
      <c r="A1578" s="19" t="n">
        <v>41678.625</v>
      </c>
      <c r="C1578" s="15" t="n">
        <v>-2.691</v>
      </c>
      <c r="D1578" s="15" t="n">
        <v>-3.042</v>
      </c>
      <c r="E1578" s="21" t="n">
        <v>-3.48978717381359</v>
      </c>
    </row>
    <row r="1579" customFormat="false" ht="12.75" hidden="false" customHeight="false" outlineLevel="0" collapsed="false">
      <c r="A1579" s="19" t="n">
        <v>41678.6666666667</v>
      </c>
      <c r="C1579" s="15" t="n">
        <v>-2.29233333333333</v>
      </c>
      <c r="D1579" s="15" t="n">
        <v>-5.8812</v>
      </c>
      <c r="E1579" s="21" t="n">
        <v>-1.38414632985764</v>
      </c>
    </row>
    <row r="1580" customFormat="false" ht="12.75" hidden="false" customHeight="false" outlineLevel="0" collapsed="false">
      <c r="A1580" s="19" t="n">
        <v>41678.7083333333</v>
      </c>
      <c r="C1580" s="15" t="n">
        <v>-1.09633333333334</v>
      </c>
      <c r="D1580" s="15" t="n">
        <v>-0.912599999999999</v>
      </c>
      <c r="E1580" s="21" t="n">
        <v>-1.08126456051957</v>
      </c>
    </row>
    <row r="1581" customFormat="false" ht="12.75" hidden="false" customHeight="false" outlineLevel="0" collapsed="false">
      <c r="A1581" s="19" t="n">
        <v>41678.75</v>
      </c>
      <c r="C1581" s="15" t="n">
        <v>-0.398666666666667</v>
      </c>
      <c r="D1581" s="15" t="n">
        <v>-0.202799999999999</v>
      </c>
      <c r="E1581" s="21" t="n">
        <v>-1.0981958921036</v>
      </c>
    </row>
    <row r="1582" customFormat="false" ht="12.75" hidden="false" customHeight="false" outlineLevel="0" collapsed="false">
      <c r="A1582" s="19" t="n">
        <v>41678.7916666667</v>
      </c>
      <c r="C1582" s="15" t="n">
        <v>-0.299000000000001</v>
      </c>
      <c r="D1582" s="15" t="n">
        <v>-4.7658</v>
      </c>
      <c r="E1582" s="21" t="n">
        <v>-1.10396321812832</v>
      </c>
    </row>
    <row r="1583" customFormat="false" ht="12.75" hidden="false" customHeight="false" outlineLevel="0" collapsed="false">
      <c r="A1583" s="19" t="n">
        <v>41678.8333333333</v>
      </c>
      <c r="C1583" s="15" t="n">
        <v>-1.59466666666667</v>
      </c>
      <c r="D1583" s="15" t="n">
        <v>-1.1154</v>
      </c>
      <c r="E1583" s="21" t="n">
        <v>-1.31063613411805</v>
      </c>
    </row>
    <row r="1584" customFormat="false" ht="12.75" hidden="false" customHeight="false" outlineLevel="0" collapsed="false">
      <c r="A1584" s="19" t="n">
        <v>41678.875</v>
      </c>
      <c r="C1584" s="15" t="n">
        <v>-1.794</v>
      </c>
      <c r="D1584" s="15" t="n">
        <v>-2.9406</v>
      </c>
      <c r="E1584" s="21" t="n">
        <v>-2.26647735924303</v>
      </c>
    </row>
    <row r="1585" customFormat="false" ht="12.75" hidden="false" customHeight="false" outlineLevel="0" collapsed="false">
      <c r="A1585" s="19" t="n">
        <v>41678.9166666667</v>
      </c>
      <c r="C1585" s="15" t="n">
        <v>-4.08633333333334</v>
      </c>
      <c r="D1585" s="15" t="n">
        <v>-3.042</v>
      </c>
      <c r="E1585" s="21" t="n">
        <v>-2.7229842074251</v>
      </c>
    </row>
    <row r="1586" customFormat="false" ht="12.75" hidden="false" customHeight="false" outlineLevel="0" collapsed="false">
      <c r="A1586" s="19" t="n">
        <v>41678.9583333333</v>
      </c>
      <c r="C1586" s="15" t="n">
        <v>-2.79066666666667</v>
      </c>
      <c r="D1586" s="15" t="n">
        <v>-2.4336</v>
      </c>
      <c r="E1586" s="21" t="n">
        <v>-0.900043223042296</v>
      </c>
    </row>
    <row r="1587" customFormat="false" ht="12.75" hidden="false" customHeight="false" outlineLevel="0" collapsed="false">
      <c r="A1587" s="19" t="n">
        <v>41679</v>
      </c>
      <c r="C1587" s="15" t="n">
        <v>-0.299000000000001</v>
      </c>
      <c r="D1587" s="15" t="n">
        <v>-1.8252</v>
      </c>
      <c r="E1587" s="21" t="n">
        <v>-0.399690896679023</v>
      </c>
    </row>
    <row r="1588" customFormat="false" ht="12.75" hidden="false" customHeight="false" outlineLevel="0" collapsed="false">
      <c r="A1588" s="19" t="n">
        <v>41679.0416666667</v>
      </c>
      <c r="C1588" s="15" t="n">
        <v>-0.598000000000001</v>
      </c>
      <c r="D1588" s="15" t="n">
        <v>-1.4196</v>
      </c>
      <c r="E1588" s="21" t="n">
        <v>-1.07013333636933</v>
      </c>
    </row>
    <row r="1589" customFormat="false" ht="12.75" hidden="false" customHeight="false" outlineLevel="0" collapsed="false">
      <c r="A1589" s="19" t="n">
        <v>41679.0833333333</v>
      </c>
      <c r="C1589" s="15" t="n">
        <v>-0.896999999999999</v>
      </c>
      <c r="D1589" s="15" t="n">
        <v>-2.3322</v>
      </c>
      <c r="E1589" s="21" t="n">
        <v>-1.43450671701664</v>
      </c>
    </row>
    <row r="1590" customFormat="false" ht="12.75" hidden="false" customHeight="false" outlineLevel="0" collapsed="false">
      <c r="A1590" s="19" t="n">
        <v>41679.125</v>
      </c>
      <c r="C1590" s="15" t="n">
        <v>-2.093</v>
      </c>
      <c r="D1590" s="15" t="n">
        <v>-4.4616</v>
      </c>
      <c r="E1590" s="21" t="n">
        <v>-1.16126445678744</v>
      </c>
    </row>
    <row r="1591" customFormat="false" ht="12.75" hidden="false" customHeight="false" outlineLevel="0" collapsed="false">
      <c r="A1591" s="19" t="n">
        <v>41679.1666666667</v>
      </c>
      <c r="C1591" s="15" t="n">
        <v>1.29566666666667</v>
      </c>
      <c r="D1591" s="15" t="n">
        <v>-0.4056</v>
      </c>
      <c r="E1591" s="21" t="n">
        <v>-0.472625816370891</v>
      </c>
    </row>
    <row r="1592" customFormat="false" ht="12.75" hidden="false" customHeight="false" outlineLevel="0" collapsed="false">
      <c r="A1592" s="19" t="n">
        <v>41679.2083333333</v>
      </c>
      <c r="C1592" s="15" t="n">
        <v>0.996666666666667</v>
      </c>
      <c r="D1592" s="15" t="n">
        <v>-1.7238</v>
      </c>
      <c r="E1592" s="21" t="n">
        <v>-0.504572381800729</v>
      </c>
    </row>
    <row r="1593" customFormat="false" ht="12.75" hidden="false" customHeight="false" outlineLevel="0" collapsed="false">
      <c r="A1593" s="19" t="n">
        <v>41679.25</v>
      </c>
      <c r="C1593" s="15" t="n">
        <v>1.495</v>
      </c>
      <c r="D1593" s="15" t="n">
        <v>-1.1154</v>
      </c>
      <c r="E1593" s="21" t="n">
        <v>-0.099044470120605</v>
      </c>
    </row>
    <row r="1594" customFormat="false" ht="12.75" hidden="false" customHeight="false" outlineLevel="0" collapsed="false">
      <c r="A1594" s="19" t="n">
        <v>41679.2916666667</v>
      </c>
      <c r="C1594" s="15" t="n">
        <v>0.797333333333333</v>
      </c>
      <c r="D1594" s="15" t="n">
        <v>-0.9126</v>
      </c>
      <c r="E1594" s="21" t="n">
        <v>0.285720272023192</v>
      </c>
    </row>
    <row r="1595" customFormat="false" ht="12.75" hidden="false" customHeight="false" outlineLevel="0" collapsed="false">
      <c r="A1595" s="19" t="n">
        <v>41679.3333333333</v>
      </c>
      <c r="C1595" s="15" t="n">
        <v>1.794</v>
      </c>
      <c r="D1595" s="15" t="n">
        <v>-0.9126</v>
      </c>
      <c r="E1595" s="21" t="n">
        <v>0.554746666466432</v>
      </c>
    </row>
    <row r="1596" customFormat="false" ht="12.75" hidden="false" customHeight="false" outlineLevel="0" collapsed="false">
      <c r="A1596" s="19" t="n">
        <v>41679.375</v>
      </c>
      <c r="C1596" s="15" t="n">
        <v>-0.398666666666667</v>
      </c>
      <c r="D1596" s="15" t="n">
        <v>2.2308</v>
      </c>
      <c r="E1596" s="21" t="n">
        <v>-0.101875001803817</v>
      </c>
    </row>
    <row r="1597" customFormat="false" ht="12.75" hidden="false" customHeight="false" outlineLevel="0" collapsed="false">
      <c r="A1597" s="19" t="n">
        <v>41679.4166666667</v>
      </c>
      <c r="C1597" s="15" t="n">
        <v>1.29566666666667</v>
      </c>
      <c r="D1597" s="15" t="n">
        <v>1.521</v>
      </c>
      <c r="E1597" s="21" t="n">
        <v>0.984983990337083</v>
      </c>
    </row>
    <row r="1598" customFormat="false" ht="12.75" hidden="false" customHeight="false" outlineLevel="0" collapsed="false">
      <c r="A1598" s="19" t="n">
        <v>41679.4583333333</v>
      </c>
      <c r="C1598" s="15" t="n">
        <v>0.996666666666667</v>
      </c>
      <c r="D1598" s="15" t="n">
        <v>-1.6224</v>
      </c>
      <c r="E1598" s="21" t="n">
        <v>0.0418196442937696</v>
      </c>
    </row>
    <row r="1599" customFormat="false" ht="12.75" hidden="false" customHeight="false" outlineLevel="0" collapsed="false">
      <c r="A1599" s="19" t="n">
        <v>41679.5</v>
      </c>
      <c r="C1599" s="15" t="n">
        <v>-1.59466666666667</v>
      </c>
      <c r="D1599" s="15" t="n">
        <v>-1.2168</v>
      </c>
      <c r="E1599" s="21" t="n">
        <v>-0.636691374990809</v>
      </c>
    </row>
    <row r="1600" customFormat="false" ht="12.75" hidden="false" customHeight="false" outlineLevel="0" collapsed="false">
      <c r="A1600" s="19" t="n">
        <v>41679.5416666667</v>
      </c>
      <c r="C1600" s="15" t="n">
        <v>-0.0996666666666672</v>
      </c>
      <c r="D1600" s="15" t="n">
        <v>-5.8812</v>
      </c>
      <c r="E1600" s="21" t="n">
        <v>-1.82395598352662</v>
      </c>
    </row>
    <row r="1601" customFormat="false" ht="12.75" hidden="false" customHeight="false" outlineLevel="0" collapsed="false">
      <c r="A1601" s="19" t="n">
        <v>41679.5833333333</v>
      </c>
      <c r="C1601" s="15" t="n">
        <v>-1.39533333333333</v>
      </c>
      <c r="D1601" s="15" t="n">
        <v>0.507</v>
      </c>
      <c r="E1601" s="21" t="n">
        <v>-0.936016165747035</v>
      </c>
    </row>
    <row r="1602" customFormat="false" ht="12.75" hidden="false" customHeight="false" outlineLevel="0" collapsed="false">
      <c r="A1602" s="19" t="n">
        <v>41679.625</v>
      </c>
      <c r="C1602" s="15" t="n">
        <v>-0.598</v>
      </c>
      <c r="D1602" s="15" t="n">
        <v>-4.9686</v>
      </c>
      <c r="E1602" s="21" t="n">
        <v>-0.773574612244384</v>
      </c>
    </row>
    <row r="1603" customFormat="false" ht="12.75" hidden="false" customHeight="false" outlineLevel="0" collapsed="false">
      <c r="A1603" s="19" t="n">
        <v>41679.6666666667</v>
      </c>
      <c r="C1603" s="15" t="n">
        <v>-2.99</v>
      </c>
      <c r="D1603" s="15" t="n">
        <v>-0.811200000000001</v>
      </c>
      <c r="E1603" s="21" t="n">
        <v>-1.94202248189277</v>
      </c>
    </row>
    <row r="1604" customFormat="false" ht="12.75" hidden="false" customHeight="false" outlineLevel="0" collapsed="false">
      <c r="A1604" s="19" t="n">
        <v>41679.7083333333</v>
      </c>
      <c r="C1604" s="15" t="n">
        <v>0.897</v>
      </c>
      <c r="D1604" s="15" t="n">
        <v>0.912599999999999</v>
      </c>
      <c r="E1604" s="21" t="n">
        <v>-0.650211423858393</v>
      </c>
    </row>
    <row r="1605" customFormat="false" ht="12.75" hidden="false" customHeight="false" outlineLevel="0" collapsed="false">
      <c r="A1605" s="19" t="n">
        <v>41679.75</v>
      </c>
      <c r="C1605" s="15" t="n">
        <v>1.196</v>
      </c>
      <c r="D1605" s="15" t="n">
        <v>0.912599999999999</v>
      </c>
      <c r="E1605" s="21" t="n">
        <v>-0.335508104794399</v>
      </c>
    </row>
    <row r="1606" customFormat="false" ht="12.75" hidden="false" customHeight="false" outlineLevel="0" collapsed="false">
      <c r="A1606" s="19" t="n">
        <v>41679.7916666667</v>
      </c>
      <c r="C1606" s="15" t="n">
        <v>0.299000000000001</v>
      </c>
      <c r="D1606" s="15" t="n">
        <v>-0.202799999999999</v>
      </c>
      <c r="E1606" s="21" t="n">
        <v>-0.911736591893423</v>
      </c>
    </row>
    <row r="1607" customFormat="false" ht="12.75" hidden="false" customHeight="false" outlineLevel="0" collapsed="false">
      <c r="A1607" s="19" t="n">
        <v>41679.8333333333</v>
      </c>
      <c r="C1607" s="15" t="n">
        <v>-0.498333333333333</v>
      </c>
      <c r="D1607" s="15" t="n">
        <v>-2.7378</v>
      </c>
      <c r="E1607" s="21" t="n">
        <v>-1.32573745114539</v>
      </c>
    </row>
    <row r="1608" customFormat="false" ht="12.75" hidden="false" customHeight="false" outlineLevel="0" collapsed="false">
      <c r="A1608" s="19" t="n">
        <v>41679.875</v>
      </c>
      <c r="C1608" s="15" t="n">
        <v>0.597999999999998</v>
      </c>
      <c r="D1608" s="15" t="n">
        <v>-1.2168</v>
      </c>
      <c r="E1608" s="21" t="n">
        <v>-1.16871267239115</v>
      </c>
    </row>
    <row r="1609" customFormat="false" ht="12.75" hidden="false" customHeight="false" outlineLevel="0" collapsed="false">
      <c r="A1609" s="19" t="n">
        <v>41679.9166666667</v>
      </c>
      <c r="C1609" s="15" t="n">
        <v>0.598</v>
      </c>
      <c r="D1609" s="15" t="n">
        <v>-1.9266</v>
      </c>
      <c r="E1609" s="21" t="n">
        <v>-0.788007064889881</v>
      </c>
    </row>
    <row r="1610" customFormat="false" ht="12.75" hidden="false" customHeight="false" outlineLevel="0" collapsed="false">
      <c r="A1610" s="19" t="n">
        <v>41679.9583333333</v>
      </c>
      <c r="C1610" s="15" t="n">
        <v>-0.697666666666668</v>
      </c>
      <c r="D1610" s="15" t="n">
        <v>-2.4336</v>
      </c>
      <c r="E1610" s="21" t="n">
        <v>-1.23169660689147</v>
      </c>
    </row>
    <row r="1611" customFormat="false" ht="12.75" hidden="false" customHeight="false" outlineLevel="0" collapsed="false">
      <c r="A1611" s="19" t="n">
        <v>41680</v>
      </c>
      <c r="C1611" s="15" t="n">
        <v>0.797333333333334</v>
      </c>
      <c r="D1611" s="15" t="n">
        <v>0.405599999999999</v>
      </c>
      <c r="E1611" s="21" t="n">
        <v>-1.25395797853727</v>
      </c>
    </row>
    <row r="1612" customFormat="false" ht="12.75" hidden="false" customHeight="false" outlineLevel="0" collapsed="false">
      <c r="A1612" s="19" t="n">
        <v>41680.0416666667</v>
      </c>
      <c r="C1612" s="15" t="n">
        <v>0.398666666666666</v>
      </c>
      <c r="D1612" s="15" t="n">
        <v>-1.9266</v>
      </c>
      <c r="E1612" s="21" t="n">
        <v>-1.82497614837023</v>
      </c>
    </row>
    <row r="1613" customFormat="false" ht="12.75" hidden="false" customHeight="false" outlineLevel="0" collapsed="false">
      <c r="A1613" s="19" t="n">
        <v>41680.0833333333</v>
      </c>
      <c r="C1613" s="15" t="n">
        <v>-1.196</v>
      </c>
      <c r="D1613" s="15" t="n">
        <v>-1.521</v>
      </c>
      <c r="E1613" s="21" t="n">
        <v>-2.25103045152915</v>
      </c>
    </row>
    <row r="1614" customFormat="false" ht="12.75" hidden="false" customHeight="false" outlineLevel="0" collapsed="false">
      <c r="A1614" s="19" t="n">
        <v>41680.125</v>
      </c>
      <c r="C1614" s="15" t="n">
        <v>-3.18933333333333</v>
      </c>
      <c r="D1614" s="15" t="n">
        <v>-6.4896</v>
      </c>
      <c r="E1614" s="21" t="n">
        <v>-2.52772043525244</v>
      </c>
    </row>
    <row r="1615" customFormat="false" ht="12.75" hidden="false" customHeight="false" outlineLevel="0" collapsed="false">
      <c r="A1615" s="19" t="n">
        <v>41680.1666666667</v>
      </c>
      <c r="C1615" s="15" t="n">
        <v>1.29566666666667</v>
      </c>
      <c r="D1615" s="15" t="n">
        <v>-2.6364</v>
      </c>
      <c r="E1615" s="21" t="n">
        <v>-1.354890011642</v>
      </c>
    </row>
    <row r="1616" customFormat="false" ht="12.75" hidden="false" customHeight="false" outlineLevel="0" collapsed="false">
      <c r="A1616" s="19" t="n">
        <v>41680.2083333333</v>
      </c>
      <c r="C1616" s="15" t="n">
        <v>-0.498333333333333</v>
      </c>
      <c r="D1616" s="15" t="n">
        <v>-2.9406</v>
      </c>
      <c r="E1616" s="21" t="n">
        <v>-1.6661332687886</v>
      </c>
    </row>
    <row r="1617" customFormat="false" ht="12.75" hidden="false" customHeight="false" outlineLevel="0" collapsed="false">
      <c r="A1617" s="19" t="n">
        <v>41680.25</v>
      </c>
      <c r="C1617" s="15" t="n">
        <v>-0.498333333333333</v>
      </c>
      <c r="D1617" s="15" t="n">
        <v>-0.4056</v>
      </c>
      <c r="E1617" s="21" t="n">
        <v>-1.57849907743898</v>
      </c>
    </row>
    <row r="1618" customFormat="false" ht="12.75" hidden="false" customHeight="false" outlineLevel="0" collapsed="false">
      <c r="A1618" s="19" t="n">
        <v>41680.2916666667</v>
      </c>
      <c r="C1618" s="15" t="n">
        <v>-0.0996666666666681</v>
      </c>
      <c r="D1618" s="15" t="n">
        <v>-3.549</v>
      </c>
      <c r="E1618" s="21" t="n">
        <v>-0.746914061836621</v>
      </c>
    </row>
    <row r="1619" customFormat="false" ht="12.75" hidden="false" customHeight="false" outlineLevel="0" collapsed="false">
      <c r="A1619" s="19" t="n">
        <v>41680.3333333333</v>
      </c>
      <c r="C1619" s="15" t="n">
        <v>-0.598000000000001</v>
      </c>
      <c r="D1619" s="15" t="n">
        <v>-2.535</v>
      </c>
      <c r="E1619" s="21" t="n">
        <v>-0.982572736836111</v>
      </c>
    </row>
    <row r="1620" customFormat="false" ht="12.75" hidden="false" customHeight="false" outlineLevel="0" collapsed="false">
      <c r="A1620" s="19" t="n">
        <v>41680.375</v>
      </c>
      <c r="C1620" s="15" t="n">
        <v>-0.299000000000001</v>
      </c>
      <c r="D1620" s="15" t="n">
        <v>-0.709799999999999</v>
      </c>
      <c r="E1620" s="21" t="n">
        <v>-1.39631281726718</v>
      </c>
    </row>
    <row r="1621" customFormat="false" ht="12.75" hidden="false" customHeight="false" outlineLevel="0" collapsed="false">
      <c r="A1621" s="19" t="n">
        <v>41680.4166666667</v>
      </c>
      <c r="C1621" s="15" t="n">
        <v>-0.398666666666669</v>
      </c>
      <c r="D1621" s="15" t="n">
        <v>-1.014</v>
      </c>
      <c r="E1621" s="21" t="n">
        <v>-0.892995483194056</v>
      </c>
    </row>
    <row r="1622" customFormat="false" ht="12.75" hidden="false" customHeight="false" outlineLevel="0" collapsed="false">
      <c r="A1622" s="19" t="n">
        <v>41680.4583333333</v>
      </c>
      <c r="C1622" s="15" t="n">
        <v>0.598000000000001</v>
      </c>
      <c r="D1622" s="15" t="n">
        <v>-0.202800000000001</v>
      </c>
      <c r="E1622" s="21" t="n">
        <v>-2.13420414765088</v>
      </c>
    </row>
    <row r="1623" customFormat="false" ht="12.75" hidden="false" customHeight="false" outlineLevel="0" collapsed="false">
      <c r="A1623" s="19" t="n">
        <v>41680.5</v>
      </c>
      <c r="C1623" s="15" t="n">
        <v>-2.392</v>
      </c>
      <c r="D1623" s="15" t="n">
        <v>-4.1574</v>
      </c>
      <c r="E1623" s="21" t="n">
        <v>-2.39808266891703</v>
      </c>
    </row>
    <row r="1624" customFormat="false" ht="12.75" hidden="false" customHeight="false" outlineLevel="0" collapsed="false">
      <c r="A1624" s="19" t="n">
        <v>41680.5416666667</v>
      </c>
      <c r="C1624" s="15" t="n">
        <v>-4.68433333333333</v>
      </c>
      <c r="D1624" s="15" t="n">
        <v>-4.1574</v>
      </c>
      <c r="E1624" s="21" t="n">
        <v>-3.38733199809205</v>
      </c>
    </row>
    <row r="1625" customFormat="false" ht="12.75" hidden="false" customHeight="false" outlineLevel="0" collapsed="false">
      <c r="A1625" s="19" t="n">
        <v>41680.5833333333</v>
      </c>
      <c r="C1625" s="15" t="n">
        <v>-2.49166666666667</v>
      </c>
      <c r="E1625" s="21" t="n">
        <v>-2.64108458115408</v>
      </c>
    </row>
    <row r="1626" customFormat="false" ht="12.75" hidden="false" customHeight="false" outlineLevel="0" collapsed="false">
      <c r="A1626" s="19" t="n">
        <v>41680.625</v>
      </c>
      <c r="C1626" s="15" t="n">
        <v>0.797333333333332</v>
      </c>
      <c r="D1626" s="15" t="n">
        <v>0.507</v>
      </c>
      <c r="E1626" s="21" t="n">
        <v>-1.0789505643533</v>
      </c>
    </row>
    <row r="1627" customFormat="false" ht="12.75" hidden="false" customHeight="false" outlineLevel="0" collapsed="false">
      <c r="A1627" s="19" t="n">
        <v>41680.6666666667</v>
      </c>
      <c r="C1627" s="15" t="n">
        <v>-0.797333333333334</v>
      </c>
      <c r="D1627" s="15" t="n">
        <v>-3.042</v>
      </c>
      <c r="E1627" s="21" t="n">
        <v>-0.916801051644278</v>
      </c>
    </row>
    <row r="1628" customFormat="false" ht="12.75" hidden="false" customHeight="false" outlineLevel="0" collapsed="false">
      <c r="A1628" s="19" t="n">
        <v>41680.7083333333</v>
      </c>
      <c r="C1628" s="15" t="n">
        <v>0.697666666666666</v>
      </c>
      <c r="D1628" s="15" t="n">
        <v>-2.3322</v>
      </c>
      <c r="E1628" s="21" t="n">
        <v>-0.516004117764128</v>
      </c>
    </row>
    <row r="1629" customFormat="false" ht="12.75" hidden="false" customHeight="false" outlineLevel="0" collapsed="false">
      <c r="A1629" s="19" t="n">
        <v>41680.75</v>
      </c>
      <c r="C1629" s="15" t="n">
        <v>-1.59466666666667</v>
      </c>
      <c r="D1629" s="15" t="n">
        <v>-2.8392</v>
      </c>
      <c r="E1629" s="21" t="n">
        <v>-1.59251041717292</v>
      </c>
    </row>
    <row r="1630" customFormat="false" ht="12.75" hidden="false" customHeight="false" outlineLevel="0" collapsed="false">
      <c r="A1630" s="19" t="n">
        <v>41680.7916666667</v>
      </c>
      <c r="C1630" s="15" t="n">
        <v>0.996666666666668</v>
      </c>
      <c r="D1630" s="15" t="n">
        <v>-1.8252</v>
      </c>
      <c r="E1630" s="21" t="n">
        <v>-1.0655091330457</v>
      </c>
    </row>
    <row r="1631" customFormat="false" ht="12.75" hidden="false" customHeight="false" outlineLevel="0" collapsed="false">
      <c r="A1631" s="19" t="n">
        <v>41680.8333333333</v>
      </c>
      <c r="C1631" s="15" t="n">
        <v>-1.495</v>
      </c>
      <c r="D1631" s="15" t="n">
        <v>-0.811200000000001</v>
      </c>
      <c r="E1631" s="21" t="n">
        <v>-1.15857713958874</v>
      </c>
    </row>
    <row r="1632" customFormat="false" ht="12.75" hidden="false" customHeight="false" outlineLevel="0" collapsed="false">
      <c r="A1632" s="19" t="n">
        <v>41680.875</v>
      </c>
      <c r="C1632" s="15" t="n">
        <v>0.199333333333333</v>
      </c>
      <c r="D1632" s="15" t="n">
        <v>-0.101400000000002</v>
      </c>
      <c r="E1632" s="21" t="n">
        <v>-0.965009799435793</v>
      </c>
    </row>
    <row r="1633" customFormat="false" ht="12.75" hidden="false" customHeight="false" outlineLevel="0" collapsed="false">
      <c r="A1633" s="19" t="n">
        <v>41680.9166666667</v>
      </c>
      <c r="C1633" s="15" t="n">
        <v>-1.89366666666667</v>
      </c>
      <c r="E1633" s="21" t="n">
        <v>-2.01452876043966</v>
      </c>
    </row>
    <row r="1634" customFormat="false" ht="12.75" hidden="false" customHeight="false" outlineLevel="0" collapsed="false">
      <c r="A1634" s="19" t="n">
        <v>41680.9583333333</v>
      </c>
      <c r="C1634" s="15" t="n">
        <v>-0.697666666666668</v>
      </c>
      <c r="D1634" s="15" t="n">
        <v>-0.507</v>
      </c>
      <c r="E1634" s="21" t="n">
        <v>-1.68481805853028</v>
      </c>
    </row>
    <row r="1635" customFormat="false" ht="12.75" hidden="false" customHeight="false" outlineLevel="0" collapsed="false">
      <c r="A1635" s="19" t="n">
        <v>41681</v>
      </c>
      <c r="C1635" s="15" t="n">
        <v>-1.99333333333333</v>
      </c>
      <c r="D1635" s="15" t="n">
        <v>-3.2448</v>
      </c>
      <c r="E1635" s="21" t="n">
        <v>-1.98076712969332</v>
      </c>
    </row>
    <row r="1636" customFormat="false" ht="12.75" hidden="false" customHeight="false" outlineLevel="0" collapsed="false">
      <c r="A1636" s="19" t="n">
        <v>41681.0416666667</v>
      </c>
      <c r="C1636" s="15" t="n">
        <v>-1.59466666666667</v>
      </c>
      <c r="D1636" s="15" t="n">
        <v>-1.9266</v>
      </c>
      <c r="E1636" s="21" t="n">
        <v>-1.84531180185171</v>
      </c>
    </row>
    <row r="1637" customFormat="false" ht="12.75" hidden="false" customHeight="false" outlineLevel="0" collapsed="false">
      <c r="A1637" s="19" t="n">
        <v>41681.0833333333</v>
      </c>
      <c r="C1637" s="15" t="n">
        <v>-0.797333333333334</v>
      </c>
      <c r="D1637" s="15" t="n">
        <v>-3.6504</v>
      </c>
      <c r="E1637" s="21" t="n">
        <v>-2.96343607326671</v>
      </c>
    </row>
    <row r="1638" customFormat="false" ht="12.75" hidden="false" customHeight="false" outlineLevel="0" collapsed="false">
      <c r="A1638" s="19" t="n">
        <v>41681.125</v>
      </c>
      <c r="C1638" s="15" t="n">
        <v>-3.289</v>
      </c>
      <c r="D1638" s="15" t="n">
        <v>-6.084</v>
      </c>
      <c r="E1638" s="21" t="n">
        <v>-3.71146513100185</v>
      </c>
    </row>
    <row r="1639" customFormat="false" ht="12.75" hidden="false" customHeight="false" outlineLevel="0" collapsed="false">
      <c r="A1639" s="19" t="n">
        <v>41681.1666666667</v>
      </c>
      <c r="C1639" s="15" t="n">
        <v>-2.79066666666667</v>
      </c>
      <c r="D1639" s="15" t="n">
        <v>-7.605</v>
      </c>
      <c r="E1639" s="21" t="n">
        <v>-3.01484707954129</v>
      </c>
    </row>
    <row r="1640" customFormat="false" ht="12.75" hidden="false" customHeight="false" outlineLevel="0" collapsed="false">
      <c r="A1640" s="19" t="n">
        <v>41681.2083333333</v>
      </c>
      <c r="C1640" s="15" t="n">
        <v>-4.38533333333333</v>
      </c>
      <c r="D1640" s="15" t="n">
        <v>-4.6644</v>
      </c>
      <c r="E1640" s="21" t="n">
        <v>-3.60131544657625</v>
      </c>
    </row>
    <row r="1641" customFormat="false" ht="12.75" hidden="false" customHeight="false" outlineLevel="0" collapsed="false">
      <c r="A1641" s="19" t="n">
        <v>41681.25</v>
      </c>
      <c r="C1641" s="15" t="n">
        <v>-2.392</v>
      </c>
      <c r="D1641" s="15" t="n">
        <v>-5.2728</v>
      </c>
      <c r="E1641" s="21" t="n">
        <v>-2.86208959428788</v>
      </c>
    </row>
    <row r="1642" customFormat="false" ht="12.75" hidden="false" customHeight="false" outlineLevel="0" collapsed="false">
      <c r="A1642" s="19" t="n">
        <v>41681.2916666667</v>
      </c>
      <c r="C1642" s="15" t="n">
        <v>-0.896999999999999</v>
      </c>
      <c r="D1642" s="15" t="n">
        <v>-1.014</v>
      </c>
      <c r="E1642" s="21" t="n">
        <v>-2.78921665091305</v>
      </c>
    </row>
    <row r="1643" customFormat="false" ht="12.75" hidden="false" customHeight="false" outlineLevel="0" collapsed="false">
      <c r="A1643" s="19" t="n">
        <v>41681.3333333333</v>
      </c>
      <c r="C1643" s="15" t="n">
        <v>-4.88366666666667</v>
      </c>
      <c r="D1643" s="15" t="n">
        <v>-4.7658</v>
      </c>
      <c r="E1643" s="21" t="n">
        <v>-3.64334177535161</v>
      </c>
    </row>
    <row r="1644" customFormat="false" ht="12.75" hidden="false" customHeight="false" outlineLevel="0" collapsed="false">
      <c r="A1644" s="19" t="n">
        <v>41681.375</v>
      </c>
      <c r="C1644" s="15" t="n">
        <v>-1.69433333333333</v>
      </c>
      <c r="D1644" s="15" t="n">
        <v>-5.7798</v>
      </c>
      <c r="E1644" s="21" t="n">
        <v>-4.21798052094211</v>
      </c>
    </row>
    <row r="1645" customFormat="false" ht="12.75" hidden="false" customHeight="false" outlineLevel="0" collapsed="false">
      <c r="A1645" s="19" t="n">
        <v>41681.4166666667</v>
      </c>
      <c r="C1645" s="15" t="n">
        <v>-0.498333333333333</v>
      </c>
      <c r="D1645" s="15" t="n">
        <v>-5.577</v>
      </c>
      <c r="E1645" s="21" t="n">
        <v>-2.88112792651274</v>
      </c>
    </row>
    <row r="1646" customFormat="false" ht="12.75" hidden="false" customHeight="false" outlineLevel="0" collapsed="false">
      <c r="A1646" s="19" t="n">
        <v>41681.4583333333</v>
      </c>
      <c r="C1646" s="15" t="n">
        <v>0.398666666666667</v>
      </c>
      <c r="D1646" s="15" t="n">
        <v>-1.521</v>
      </c>
      <c r="E1646" s="21" t="n">
        <v>-1.68117227253484</v>
      </c>
    </row>
    <row r="1647" customFormat="false" ht="12.75" hidden="false" customHeight="false" outlineLevel="0" collapsed="false">
      <c r="A1647" s="19" t="n">
        <v>41681.5</v>
      </c>
      <c r="C1647" s="15" t="n">
        <v>-0.199333333333333</v>
      </c>
      <c r="D1647" s="15" t="n">
        <v>0.304199999999999</v>
      </c>
      <c r="E1647" s="21" t="n">
        <v>0.247339045108636</v>
      </c>
    </row>
    <row r="1648" customFormat="false" ht="12.75" hidden="false" customHeight="false" outlineLevel="0" collapsed="false">
      <c r="A1648" s="19" t="n">
        <v>41681.5416666667</v>
      </c>
      <c r="C1648" s="15" t="n">
        <v>-0.498333333333333</v>
      </c>
      <c r="D1648" s="15" t="n">
        <v>-3.4476</v>
      </c>
      <c r="E1648" s="21" t="n">
        <v>-0.330613985674384</v>
      </c>
    </row>
    <row r="1649" customFormat="false" ht="12.75" hidden="false" customHeight="false" outlineLevel="0" collapsed="false">
      <c r="A1649" s="19" t="n">
        <v>41681.5833333333</v>
      </c>
      <c r="C1649" s="15" t="n">
        <v>-0.697666666666666</v>
      </c>
      <c r="D1649" s="15" t="n">
        <v>-2.4336</v>
      </c>
      <c r="E1649" s="21" t="n">
        <v>-1.40347788396992</v>
      </c>
    </row>
    <row r="1650" customFormat="false" ht="12.75" hidden="false" customHeight="false" outlineLevel="0" collapsed="false">
      <c r="A1650" s="19" t="n">
        <v>41681.625</v>
      </c>
      <c r="C1650" s="15" t="n">
        <v>-0.996666666666667</v>
      </c>
      <c r="D1650" s="15" t="n">
        <v>-4.8672</v>
      </c>
      <c r="E1650" s="21" t="n">
        <v>-1.57531718376628</v>
      </c>
    </row>
    <row r="1651" customFormat="false" ht="12.75" hidden="false" customHeight="false" outlineLevel="0" collapsed="false">
      <c r="A1651" s="19" t="n">
        <v>41681.6666666667</v>
      </c>
      <c r="C1651" s="15" t="n">
        <v>-1.794</v>
      </c>
      <c r="D1651" s="15" t="n">
        <v>-1.014</v>
      </c>
      <c r="E1651" s="21" t="n">
        <v>-1.30441234572466</v>
      </c>
    </row>
    <row r="1652" customFormat="false" ht="12.75" hidden="false" customHeight="false" outlineLevel="0" collapsed="false">
      <c r="A1652" s="19" t="n">
        <v>41681.7083333333</v>
      </c>
      <c r="C1652" s="15" t="n">
        <v>0.797333333333334</v>
      </c>
      <c r="E1652" s="21" t="n">
        <v>-0.408618576026243</v>
      </c>
    </row>
    <row r="1653" customFormat="false" ht="12.75" hidden="false" customHeight="false" outlineLevel="0" collapsed="false">
      <c r="A1653" s="19" t="n">
        <v>41681.75</v>
      </c>
      <c r="C1653" s="15" t="n">
        <v>0.199333333333333</v>
      </c>
      <c r="E1653" s="21" t="n">
        <v>-0.480404505705867</v>
      </c>
    </row>
    <row r="1654" customFormat="false" ht="12.75" hidden="false" customHeight="false" outlineLevel="0" collapsed="false">
      <c r="A1654" s="19" t="n">
        <v>41681.7916666667</v>
      </c>
      <c r="C1654" s="15" t="n">
        <v>0.498333333333333</v>
      </c>
      <c r="D1654" s="15" t="n">
        <v>-2.6364</v>
      </c>
      <c r="E1654" s="21" t="n">
        <v>-0.716912392328601</v>
      </c>
    </row>
    <row r="1655" customFormat="false" ht="12.75" hidden="false" customHeight="false" outlineLevel="0" collapsed="false">
      <c r="A1655" s="19" t="n">
        <v>41681.8333333333</v>
      </c>
      <c r="C1655" s="15" t="n">
        <v>0.498333333333333</v>
      </c>
      <c r="D1655" s="15" t="n">
        <v>-1.6224</v>
      </c>
      <c r="E1655" s="21" t="n">
        <v>-0.48548684019155</v>
      </c>
    </row>
    <row r="1656" customFormat="false" ht="12.75" hidden="false" customHeight="false" outlineLevel="0" collapsed="false">
      <c r="A1656" s="19" t="n">
        <v>41681.875</v>
      </c>
      <c r="C1656" s="15" t="n">
        <v>1.89366666666667</v>
      </c>
      <c r="D1656" s="15" t="n">
        <v>-2.2308</v>
      </c>
      <c r="E1656" s="21" t="n">
        <v>-1.05103169659387</v>
      </c>
    </row>
    <row r="1657" customFormat="false" ht="12.75" hidden="false" customHeight="false" outlineLevel="0" collapsed="false">
      <c r="A1657" s="19" t="n">
        <v>41681.9166666667</v>
      </c>
      <c r="C1657" s="15" t="n">
        <v>1.495</v>
      </c>
      <c r="E1657" s="21" t="n">
        <v>-0.339295342999494</v>
      </c>
    </row>
    <row r="1658" customFormat="false" ht="12.75" hidden="false" customHeight="false" outlineLevel="0" collapsed="false">
      <c r="A1658" s="19" t="n">
        <v>41681.9583333333</v>
      </c>
      <c r="C1658" s="15" t="n">
        <v>-0.996666666666667</v>
      </c>
      <c r="E1658" s="21" t="n">
        <v>-0.847879851924037</v>
      </c>
    </row>
    <row r="1659" customFormat="false" ht="12.75" hidden="false" customHeight="false" outlineLevel="0" collapsed="false">
      <c r="A1659" s="19" t="n">
        <v>41682</v>
      </c>
      <c r="C1659" s="15" t="n">
        <v>1.794</v>
      </c>
      <c r="D1659" s="15" t="n">
        <v>0</v>
      </c>
      <c r="E1659" s="21" t="n">
        <v>-1.19424188755837</v>
      </c>
    </row>
    <row r="1660" customFormat="false" ht="12.75" hidden="false" customHeight="false" outlineLevel="0" collapsed="false">
      <c r="A1660" s="19" t="n">
        <v>41682.0416666667</v>
      </c>
      <c r="C1660" s="15" t="n">
        <v>-0.897</v>
      </c>
      <c r="D1660" s="15" t="n">
        <v>-1.1154</v>
      </c>
      <c r="E1660" s="21" t="n">
        <v>-1.43068894504683</v>
      </c>
    </row>
    <row r="1661" customFormat="false" ht="12.75" hidden="false" customHeight="false" outlineLevel="0" collapsed="false">
      <c r="A1661" s="19" t="n">
        <v>41682.0833333333</v>
      </c>
      <c r="C1661" s="15" t="n">
        <v>-0.0996666666666672</v>
      </c>
      <c r="D1661" s="15" t="n">
        <v>-4.6644</v>
      </c>
      <c r="E1661" s="21" t="n">
        <v>-0.64711805572123</v>
      </c>
    </row>
    <row r="1662" customFormat="false" ht="12.75" hidden="false" customHeight="false" outlineLevel="0" collapsed="false">
      <c r="A1662" s="19" t="n">
        <v>41682.125</v>
      </c>
      <c r="C1662" s="15" t="n">
        <v>1.29566666666667</v>
      </c>
      <c r="D1662" s="15" t="n">
        <v>-2.6364</v>
      </c>
      <c r="E1662" s="21" t="n">
        <v>-1.18274401348424</v>
      </c>
    </row>
    <row r="1663" customFormat="false" ht="12.75" hidden="false" customHeight="false" outlineLevel="0" collapsed="false">
      <c r="A1663" s="19" t="n">
        <v>41682.1666666667</v>
      </c>
      <c r="C1663" s="15" t="n">
        <v>0.398666666666667</v>
      </c>
      <c r="D1663" s="15" t="n">
        <v>-0.608399999999998</v>
      </c>
      <c r="E1663" s="21" t="n">
        <v>-1.75287704195342</v>
      </c>
    </row>
    <row r="1664" customFormat="false" ht="12.75" hidden="false" customHeight="false" outlineLevel="0" collapsed="false">
      <c r="A1664" s="19" t="n">
        <v>41682.2083333333</v>
      </c>
      <c r="C1664" s="15" t="n">
        <v>-1.39533333333333</v>
      </c>
      <c r="D1664" s="15" t="n">
        <v>-4.3602</v>
      </c>
      <c r="E1664" s="21" t="n">
        <v>-2.56660535267616</v>
      </c>
    </row>
    <row r="1665" customFormat="false" ht="12.75" hidden="false" customHeight="false" outlineLevel="0" collapsed="false">
      <c r="A1665" s="19" t="n">
        <v>41682.25</v>
      </c>
      <c r="C1665" s="15" t="n">
        <v>-0.996666666666667</v>
      </c>
      <c r="D1665" s="15" t="n">
        <v>-5.6784</v>
      </c>
      <c r="E1665" s="21" t="n">
        <v>-2.08605534484664</v>
      </c>
    </row>
    <row r="1666" customFormat="false" ht="12.75" hidden="false" customHeight="false" outlineLevel="0" collapsed="false">
      <c r="A1666" s="19" t="n">
        <v>41682.2916666667</v>
      </c>
      <c r="C1666" s="15" t="n">
        <v>-2.99</v>
      </c>
      <c r="D1666" s="15" t="n">
        <v>-1.7238</v>
      </c>
      <c r="E1666" s="21" t="n">
        <v>-1.95845689272417</v>
      </c>
    </row>
    <row r="1667" customFormat="false" ht="12.75" hidden="false" customHeight="false" outlineLevel="0" collapsed="false">
      <c r="A1667" s="19" t="n">
        <v>41682.3333333333</v>
      </c>
      <c r="C1667" s="15" t="n">
        <v>-2.691</v>
      </c>
      <c r="D1667" s="15" t="n">
        <v>-4.2588</v>
      </c>
      <c r="E1667" s="21" t="n">
        <v>-2.83511815668664</v>
      </c>
    </row>
    <row r="1668" customFormat="false" ht="12.75" hidden="false" customHeight="false" outlineLevel="0" collapsed="false">
      <c r="A1668" s="19" t="n">
        <v>41682.375</v>
      </c>
      <c r="C1668" s="15" t="n">
        <v>-3.18933333333333</v>
      </c>
      <c r="D1668" s="15" t="n">
        <v>-5.3742</v>
      </c>
      <c r="E1668" s="21" t="n">
        <v>-5.16784116876415</v>
      </c>
    </row>
    <row r="1669" customFormat="false" ht="12.75" hidden="false" customHeight="false" outlineLevel="0" collapsed="false">
      <c r="A1669" s="19" t="n">
        <v>41682.4166666667</v>
      </c>
      <c r="C1669" s="15" t="n">
        <v>-2.29233333333333</v>
      </c>
      <c r="D1669" s="15" t="n">
        <v>-6.2868</v>
      </c>
      <c r="E1669" s="21" t="n">
        <v>-4.87004741416626</v>
      </c>
    </row>
    <row r="1670" customFormat="false" ht="12.75" hidden="false" customHeight="false" outlineLevel="0" collapsed="false">
      <c r="A1670" s="19" t="n">
        <v>41682.4583333333</v>
      </c>
      <c r="C1670" s="15" t="n">
        <v>-5.88033333333333</v>
      </c>
      <c r="D1670" s="15" t="n">
        <v>-5.8812</v>
      </c>
      <c r="E1670" s="21" t="n">
        <v>-5.99594261883964</v>
      </c>
    </row>
    <row r="1671" customFormat="false" ht="12.75" hidden="false" customHeight="false" outlineLevel="0" collapsed="false">
      <c r="A1671" s="19" t="n">
        <v>41682.5</v>
      </c>
      <c r="C1671" s="15" t="n">
        <v>-5.083</v>
      </c>
      <c r="D1671" s="15" t="n">
        <v>-7.8078</v>
      </c>
      <c r="E1671" s="21" t="n">
        <v>-6.00915018228838</v>
      </c>
    </row>
    <row r="1672" customFormat="false" ht="12.75" hidden="false" customHeight="false" outlineLevel="0" collapsed="false">
      <c r="A1672" s="19" t="n">
        <v>41682.5416666667</v>
      </c>
      <c r="C1672" s="15" t="n">
        <v>-2.99</v>
      </c>
      <c r="D1672" s="15" t="n">
        <v>-2.3322</v>
      </c>
      <c r="E1672" s="21" t="n">
        <v>-5.03298690302367</v>
      </c>
    </row>
    <row r="1673" customFormat="false" ht="12.75" hidden="false" customHeight="false" outlineLevel="0" collapsed="false">
      <c r="A1673" s="19" t="n">
        <v>41682.5833333333</v>
      </c>
      <c r="C1673" s="15" t="n">
        <v>-3.887</v>
      </c>
      <c r="D1673" s="15" t="n">
        <v>-4.563</v>
      </c>
      <c r="E1673" s="21" t="n">
        <v>-3.21053192780095</v>
      </c>
    </row>
    <row r="1674" customFormat="false" ht="12.75" hidden="false" customHeight="false" outlineLevel="0" collapsed="false">
      <c r="A1674" s="19" t="n">
        <v>41682.625</v>
      </c>
      <c r="C1674" s="15" t="n">
        <v>0.0996666666666663</v>
      </c>
      <c r="D1674" s="15" t="n">
        <v>-1.4196</v>
      </c>
      <c r="E1674" s="21" t="n">
        <v>-1.73767123178748</v>
      </c>
    </row>
    <row r="1675" customFormat="false" ht="12.75" hidden="false" customHeight="false" outlineLevel="0" collapsed="false">
      <c r="A1675" s="19" t="n">
        <v>41682.6666666667</v>
      </c>
      <c r="C1675" s="15" t="n">
        <v>-2.093</v>
      </c>
      <c r="D1675" s="15" t="n">
        <v>-3.042</v>
      </c>
      <c r="E1675" s="21" t="n">
        <v>-3.02523113557033</v>
      </c>
    </row>
    <row r="1676" customFormat="false" ht="12.75" hidden="false" customHeight="false" outlineLevel="0" collapsed="false">
      <c r="A1676" s="19" t="n">
        <v>41682.7083333333</v>
      </c>
      <c r="C1676" s="15" t="n">
        <v>-0.498333333333333</v>
      </c>
      <c r="D1676" s="15" t="n">
        <v>-4.4616</v>
      </c>
      <c r="E1676" s="21" t="n">
        <v>-1.31827705751739</v>
      </c>
    </row>
    <row r="1677" customFormat="false" ht="12.75" hidden="false" customHeight="false" outlineLevel="0" collapsed="false">
      <c r="A1677" s="19" t="n">
        <v>41682.75</v>
      </c>
      <c r="C1677" s="15" t="n">
        <v>-2.093</v>
      </c>
      <c r="D1677" s="15" t="n">
        <v>-4.6644</v>
      </c>
      <c r="E1677" s="21" t="n">
        <v>-1.80711649970469</v>
      </c>
    </row>
    <row r="1678" customFormat="false" ht="12.75" hidden="false" customHeight="false" outlineLevel="0" collapsed="false">
      <c r="A1678" s="19" t="n">
        <v>41682.7916666667</v>
      </c>
      <c r="C1678" s="15" t="n">
        <v>-0.996666666666667</v>
      </c>
      <c r="D1678" s="15" t="n">
        <v>-3.9546</v>
      </c>
      <c r="E1678" s="21" t="n">
        <v>-0.333652739701967</v>
      </c>
    </row>
    <row r="1679" customFormat="false" ht="12.75" hidden="false" customHeight="false" outlineLevel="0" collapsed="false">
      <c r="A1679" s="19" t="n">
        <v>41682.8333333333</v>
      </c>
      <c r="C1679" s="15" t="n">
        <v>-1.29566666666667</v>
      </c>
      <c r="D1679" s="15" t="n">
        <v>-1.7238</v>
      </c>
      <c r="E1679" s="21" t="n">
        <v>-1.2213809265351</v>
      </c>
    </row>
    <row r="1680" customFormat="false" ht="12.75" hidden="false" customHeight="false" outlineLevel="0" collapsed="false">
      <c r="A1680" s="19" t="n">
        <v>41682.875</v>
      </c>
      <c r="C1680" s="15" t="n">
        <v>-0.797333333333333</v>
      </c>
      <c r="D1680" s="15" t="n">
        <v>-0.6084</v>
      </c>
      <c r="E1680" s="21" t="n">
        <v>-0.599912544598015</v>
      </c>
    </row>
    <row r="1681" customFormat="false" ht="12.75" hidden="false" customHeight="false" outlineLevel="0" collapsed="false">
      <c r="A1681" s="19" t="n">
        <v>41682.9166666667</v>
      </c>
      <c r="C1681" s="15" t="n">
        <v>0.598000000000001</v>
      </c>
      <c r="D1681" s="15" t="n">
        <v>-2.4336</v>
      </c>
      <c r="E1681" s="21" t="n">
        <v>-1.19149104896028</v>
      </c>
    </row>
    <row r="1682" customFormat="false" ht="12.75" hidden="false" customHeight="false" outlineLevel="0" collapsed="false">
      <c r="A1682" s="19" t="n">
        <v>41682.9583333333</v>
      </c>
      <c r="C1682" s="15" t="n">
        <v>0.0996666666666663</v>
      </c>
      <c r="D1682" s="15" t="n">
        <v>-0.507</v>
      </c>
      <c r="E1682" s="21" t="n">
        <v>-1.14224065875782</v>
      </c>
    </row>
    <row r="1683" customFormat="false" ht="12.75" hidden="false" customHeight="false" outlineLevel="0" collapsed="false">
      <c r="A1683" s="19" t="n">
        <v>41683</v>
      </c>
      <c r="C1683" s="15" t="n">
        <v>-1.495</v>
      </c>
      <c r="D1683" s="15" t="n">
        <v>-3.3462</v>
      </c>
      <c r="E1683" s="21" t="n">
        <v>-0.91807586688631</v>
      </c>
    </row>
    <row r="1684" customFormat="false" ht="12.75" hidden="false" customHeight="false" outlineLevel="0" collapsed="false">
      <c r="A1684" s="19" t="n">
        <v>41683.0416666667</v>
      </c>
      <c r="C1684" s="15" t="n">
        <v>1.29566666666667</v>
      </c>
      <c r="D1684" s="15" t="n">
        <v>-2.6364</v>
      </c>
      <c r="E1684" s="21" t="n">
        <v>-0.621910851509697</v>
      </c>
    </row>
    <row r="1685" customFormat="false" ht="12.75" hidden="false" customHeight="false" outlineLevel="0" collapsed="false">
      <c r="A1685" s="19" t="n">
        <v>41683.0833333333</v>
      </c>
      <c r="C1685" s="15" t="n">
        <v>-2.19266666666667</v>
      </c>
      <c r="D1685" s="15" t="n">
        <v>-3.1434</v>
      </c>
      <c r="E1685" s="21" t="n">
        <v>-2.4015759840761</v>
      </c>
    </row>
    <row r="1686" customFormat="false" ht="12.75" hidden="false" customHeight="false" outlineLevel="0" collapsed="false">
      <c r="A1686" s="19" t="n">
        <v>41683.125</v>
      </c>
      <c r="C1686" s="15" t="n">
        <v>-2.19266666666667</v>
      </c>
      <c r="D1686" s="15" t="n">
        <v>-1.3182</v>
      </c>
      <c r="E1686" s="21" t="n">
        <v>-1.70793715877182</v>
      </c>
    </row>
    <row r="1687" customFormat="false" ht="12.75" hidden="false" customHeight="false" outlineLevel="0" collapsed="false">
      <c r="A1687" s="19" t="n">
        <v>41683.1666666667</v>
      </c>
      <c r="C1687" s="15" t="n">
        <v>-0.299000000000001</v>
      </c>
      <c r="D1687" s="15" t="n">
        <v>-3.3462</v>
      </c>
      <c r="E1687" s="21" t="n">
        <v>-2.05487654536936</v>
      </c>
    </row>
    <row r="1688" customFormat="false" ht="12.75" hidden="false" customHeight="false" outlineLevel="0" collapsed="false">
      <c r="A1688" s="19" t="n">
        <v>41683.2083333333</v>
      </c>
      <c r="C1688" s="15" t="n">
        <v>-0.697666666666668</v>
      </c>
      <c r="D1688" s="15" t="n">
        <v>-2.6364</v>
      </c>
      <c r="E1688" s="21" t="n">
        <v>-1.52334465598283</v>
      </c>
    </row>
    <row r="1689" customFormat="false" ht="12.75" hidden="false" customHeight="false" outlineLevel="0" collapsed="false">
      <c r="A1689" s="19" t="n">
        <v>41683.25</v>
      </c>
      <c r="C1689" s="15" t="n">
        <v>1.39533333333333</v>
      </c>
      <c r="D1689" s="15" t="n">
        <v>1.7238</v>
      </c>
      <c r="E1689" s="21" t="n">
        <v>-1.67906066073086</v>
      </c>
    </row>
    <row r="1690" customFormat="false" ht="12.75" hidden="false" customHeight="false" outlineLevel="0" collapsed="false">
      <c r="A1690" s="19" t="n">
        <v>41683.2916666667</v>
      </c>
      <c r="C1690" s="15" t="n">
        <v>-0.797333333333334</v>
      </c>
      <c r="E1690" s="21" t="n">
        <v>-0.741593726837414</v>
      </c>
    </row>
    <row r="1691" customFormat="false" ht="12.75" hidden="false" customHeight="false" outlineLevel="0" collapsed="false">
      <c r="A1691" s="19" t="n">
        <v>41683.3333333333</v>
      </c>
      <c r="C1691" s="15" t="n">
        <v>0.598</v>
      </c>
      <c r="E1691" s="21" t="n">
        <v>-1.33269897228265</v>
      </c>
    </row>
    <row r="1692" customFormat="false" ht="12.75" hidden="false" customHeight="false" outlineLevel="0" collapsed="false">
      <c r="A1692" s="19" t="n">
        <v>41683.375</v>
      </c>
      <c r="C1692" s="15" t="n">
        <v>-0.199333333333333</v>
      </c>
      <c r="D1692" s="15" t="n">
        <v>-3.2096</v>
      </c>
      <c r="E1692" s="21" t="n">
        <v>-0.864396952944994</v>
      </c>
    </row>
    <row r="1693" customFormat="false" ht="12.75" hidden="false" customHeight="false" outlineLevel="0" collapsed="false">
      <c r="A1693" s="19" t="n">
        <v>41683.4166666667</v>
      </c>
      <c r="C1693" s="15" t="n">
        <v>-0.996666666666667</v>
      </c>
      <c r="D1693" s="15" t="n">
        <v>-1.9057</v>
      </c>
      <c r="E1693" s="21" t="n">
        <v>-0.895801519256399</v>
      </c>
    </row>
    <row r="1694" customFormat="false" ht="12.75" hidden="false" customHeight="false" outlineLevel="0" collapsed="false">
      <c r="A1694" s="19" t="n">
        <v>41683.4583333333</v>
      </c>
      <c r="C1694" s="15" t="n">
        <v>0.299000000000001</v>
      </c>
      <c r="D1694" s="15" t="n">
        <v>-8.024</v>
      </c>
      <c r="E1694" s="21" t="n">
        <v>-1.3837996215829</v>
      </c>
    </row>
    <row r="1695" customFormat="false" ht="12.75" hidden="false" customHeight="false" outlineLevel="0" collapsed="false">
      <c r="A1695" s="19" t="n">
        <v>41683.5</v>
      </c>
      <c r="C1695" s="15" t="n">
        <v>0</v>
      </c>
      <c r="D1695" s="15" t="n">
        <v>1.5045</v>
      </c>
      <c r="E1695" s="21" t="n">
        <v>-0.0769129598636896</v>
      </c>
    </row>
    <row r="1696" customFormat="false" ht="12.75" hidden="false" customHeight="false" outlineLevel="0" collapsed="false">
      <c r="A1696" s="19" t="n">
        <v>41683.5416666667</v>
      </c>
      <c r="C1696" s="15" t="n">
        <v>-3.08966666666667</v>
      </c>
      <c r="D1696" s="15" t="n">
        <v>-5.8174</v>
      </c>
      <c r="E1696" s="21" t="n">
        <v>-0.718400955476703</v>
      </c>
    </row>
    <row r="1697" customFormat="false" ht="12.75" hidden="false" customHeight="false" outlineLevel="0" collapsed="false">
      <c r="A1697" s="19" t="n">
        <v>41683.5833333333</v>
      </c>
      <c r="C1697" s="15" t="n">
        <v>-0.797333333333332</v>
      </c>
      <c r="D1697" s="15" t="n">
        <v>-1.1033</v>
      </c>
      <c r="E1697" s="21" t="n">
        <v>-0.465540292035339</v>
      </c>
    </row>
    <row r="1698" customFormat="false" ht="12.75" hidden="false" customHeight="false" outlineLevel="0" collapsed="false">
      <c r="A1698" s="19" t="n">
        <v>41683.625</v>
      </c>
      <c r="C1698" s="15" t="n">
        <v>1.196</v>
      </c>
      <c r="D1698" s="15" t="n">
        <v>-2.6078</v>
      </c>
      <c r="E1698" s="21" t="n">
        <v>-0.24409023653588</v>
      </c>
    </row>
    <row r="1699" customFormat="false" ht="12.75" hidden="false" customHeight="false" outlineLevel="0" collapsed="false">
      <c r="A1699" s="19" t="n">
        <v>41683.6666666667</v>
      </c>
      <c r="C1699" s="15" t="n">
        <v>1.99333333333333</v>
      </c>
      <c r="D1699" s="15" t="n">
        <v>-0.5015</v>
      </c>
      <c r="E1699" s="21" t="n">
        <v>0.168686729380012</v>
      </c>
    </row>
    <row r="1700" customFormat="false" ht="12.75" hidden="false" customHeight="false" outlineLevel="0" collapsed="false">
      <c r="A1700" s="19" t="n">
        <v>41683.7083333333</v>
      </c>
      <c r="C1700" s="15" t="n">
        <v>0.598</v>
      </c>
      <c r="D1700" s="15" t="n">
        <v>0.601799999999998</v>
      </c>
      <c r="E1700" s="21" t="n">
        <v>0.0232788184852039</v>
      </c>
    </row>
    <row r="1701" customFormat="false" ht="12.75" hidden="false" customHeight="false" outlineLevel="0" collapsed="false">
      <c r="A1701" s="19" t="n">
        <v>41683.75</v>
      </c>
      <c r="C1701" s="15" t="n">
        <v>0.897</v>
      </c>
      <c r="D1701" s="15" t="n">
        <v>-0.9027</v>
      </c>
      <c r="E1701" s="21" t="n">
        <v>-0.340916614337899</v>
      </c>
    </row>
    <row r="1702" customFormat="false" ht="12.75" hidden="false" customHeight="false" outlineLevel="0" collapsed="false">
      <c r="A1702" s="19" t="n">
        <v>41683.7916666667</v>
      </c>
      <c r="C1702" s="15" t="n">
        <v>0</v>
      </c>
      <c r="D1702" s="15" t="n">
        <v>-2.3069</v>
      </c>
      <c r="E1702" s="21" t="n">
        <v>-0.0678257735657459</v>
      </c>
    </row>
    <row r="1703" customFormat="false" ht="12.75" hidden="false" customHeight="false" outlineLevel="0" collapsed="false">
      <c r="A1703" s="19" t="n">
        <v>41683.8333333333</v>
      </c>
      <c r="C1703" s="15" t="n">
        <v>0.996666666666667</v>
      </c>
      <c r="D1703" s="15" t="n">
        <v>1.1033</v>
      </c>
      <c r="E1703" s="21" t="n">
        <v>-0.786189317742413</v>
      </c>
    </row>
    <row r="1704" customFormat="false" ht="12.75" hidden="false" customHeight="false" outlineLevel="0" collapsed="false">
      <c r="A1704" s="19" t="n">
        <v>41683.875</v>
      </c>
      <c r="C1704" s="15" t="n">
        <v>1.29566666666667</v>
      </c>
      <c r="D1704" s="15" t="n">
        <v>-2.2066</v>
      </c>
      <c r="E1704" s="21" t="n">
        <v>-0.291654528635995</v>
      </c>
    </row>
    <row r="1705" customFormat="false" ht="12.75" hidden="false" customHeight="false" outlineLevel="0" collapsed="false">
      <c r="A1705" s="19" t="n">
        <v>41683.9166666667</v>
      </c>
      <c r="C1705" s="15" t="n">
        <v>-0.398666666666667</v>
      </c>
      <c r="D1705" s="15" t="n">
        <v>-1.1033</v>
      </c>
      <c r="E1705" s="21" t="n">
        <v>-0.32321543302305</v>
      </c>
    </row>
    <row r="1706" customFormat="false" ht="12.75" hidden="false" customHeight="false" outlineLevel="0" collapsed="false">
      <c r="A1706" s="19" t="n">
        <v>41683.9583333333</v>
      </c>
      <c r="C1706" s="15" t="n">
        <v>0.797333333333333</v>
      </c>
      <c r="D1706" s="15" t="n">
        <v>-1.9057</v>
      </c>
      <c r="E1706" s="21" t="n">
        <v>-0.444354001665419</v>
      </c>
    </row>
    <row r="1707" customFormat="false" ht="12.75" hidden="false" customHeight="false" outlineLevel="0" collapsed="false">
      <c r="A1707" s="19" t="n">
        <v>41684</v>
      </c>
      <c r="C1707" s="15" t="n">
        <v>-0.398666666666666</v>
      </c>
      <c r="D1707" s="15" t="n">
        <v>-0.1003</v>
      </c>
      <c r="E1707" s="21" t="n">
        <v>-0.90621243343594</v>
      </c>
    </row>
    <row r="1708" customFormat="false" ht="12.75" hidden="false" customHeight="false" outlineLevel="0" collapsed="false">
      <c r="A1708" s="19" t="n">
        <v>41684.0416666667</v>
      </c>
      <c r="C1708" s="15" t="n">
        <v>-0.498333333333333</v>
      </c>
      <c r="D1708" s="15" t="n">
        <v>-1.1033</v>
      </c>
      <c r="E1708" s="21" t="n">
        <v>-1.87107459118056</v>
      </c>
    </row>
    <row r="1709" customFormat="false" ht="12.75" hidden="false" customHeight="false" outlineLevel="0" collapsed="false">
      <c r="A1709" s="19" t="n">
        <v>41684.0833333333</v>
      </c>
      <c r="C1709" s="15" t="n">
        <v>-2.89033333333333</v>
      </c>
      <c r="D1709" s="15" t="n">
        <v>-2.8084</v>
      </c>
      <c r="E1709" s="21" t="n">
        <v>-2.47314517018657</v>
      </c>
    </row>
    <row r="1710" customFormat="false" ht="12.75" hidden="false" customHeight="false" outlineLevel="0" collapsed="false">
      <c r="A1710" s="19" t="n">
        <v>41684.125</v>
      </c>
      <c r="C1710" s="15" t="n">
        <v>-0.897</v>
      </c>
      <c r="D1710" s="15" t="n">
        <v>-0.100299999999998</v>
      </c>
      <c r="E1710" s="21" t="n">
        <v>-1.40174220753953</v>
      </c>
    </row>
    <row r="1711" customFormat="false" ht="12.75" hidden="false" customHeight="false" outlineLevel="0" collapsed="false">
      <c r="A1711" s="19" t="n">
        <v>41684.1666666667</v>
      </c>
      <c r="C1711" s="15" t="n">
        <v>-1.495</v>
      </c>
      <c r="D1711" s="15" t="n">
        <v>0.4012</v>
      </c>
      <c r="E1711" s="21" t="n">
        <v>-1.15811082754059</v>
      </c>
    </row>
    <row r="1712" customFormat="false" ht="12.75" hidden="false" customHeight="false" outlineLevel="0" collapsed="false">
      <c r="A1712" s="19" t="n">
        <v>41684.2083333333</v>
      </c>
      <c r="C1712" s="15" t="n">
        <v>1.29566666666667</v>
      </c>
      <c r="D1712" s="15" t="n">
        <v>-2.5075</v>
      </c>
      <c r="E1712" s="21" t="n">
        <v>-1.25663274118597</v>
      </c>
    </row>
    <row r="1713" customFormat="false" ht="12.75" hidden="false" customHeight="false" outlineLevel="0" collapsed="false">
      <c r="A1713" s="19" t="n">
        <v>41684.25</v>
      </c>
      <c r="C1713" s="15" t="n">
        <v>-1.39533333333333</v>
      </c>
      <c r="D1713" s="15" t="n">
        <v>-2.8084</v>
      </c>
      <c r="E1713" s="21" t="n">
        <v>-2.91316530572421</v>
      </c>
    </row>
    <row r="1714" customFormat="false" ht="12.75" hidden="false" customHeight="false" outlineLevel="0" collapsed="false">
      <c r="A1714" s="19" t="n">
        <v>41684.2916666667</v>
      </c>
      <c r="C1714" s="15" t="n">
        <v>0.199333333333334</v>
      </c>
      <c r="D1714" s="15" t="n">
        <v>-0.200599999999999</v>
      </c>
      <c r="E1714" s="21" t="n">
        <v>-2.06057823507549</v>
      </c>
    </row>
    <row r="1715" customFormat="false" ht="12.75" hidden="false" customHeight="false" outlineLevel="0" collapsed="false">
      <c r="A1715" s="19" t="n">
        <v>41684.3333333333</v>
      </c>
      <c r="C1715" s="15" t="n">
        <v>-2.59133333333333</v>
      </c>
      <c r="D1715" s="15" t="n">
        <v>-5.015</v>
      </c>
      <c r="E1715" s="21" t="n">
        <v>-3.14751893940883</v>
      </c>
    </row>
    <row r="1716" customFormat="false" ht="12.75" hidden="false" customHeight="false" outlineLevel="0" collapsed="false">
      <c r="A1716" s="19" t="n">
        <v>41684.375</v>
      </c>
      <c r="C1716" s="15" t="n">
        <v>-4.88366666666667</v>
      </c>
      <c r="D1716" s="15" t="n">
        <v>-5.4162</v>
      </c>
      <c r="E1716" s="21" t="n">
        <v>-4.60486186287098</v>
      </c>
    </row>
    <row r="1717" customFormat="false" ht="12.75" hidden="false" customHeight="false" outlineLevel="0" collapsed="false">
      <c r="A1717" s="19" t="n">
        <v>41684.4166666667</v>
      </c>
      <c r="C1717" s="15" t="n">
        <v>-4.485</v>
      </c>
      <c r="D1717" s="15" t="n">
        <v>-2.7081</v>
      </c>
      <c r="E1717" s="21" t="n">
        <v>-4.40010673528528</v>
      </c>
    </row>
    <row r="1718" customFormat="false" ht="12.75" hidden="false" customHeight="false" outlineLevel="0" collapsed="false">
      <c r="A1718" s="19" t="n">
        <v>41684.4583333333</v>
      </c>
      <c r="C1718" s="15" t="n">
        <v>-5.78066666666667</v>
      </c>
      <c r="D1718" s="15" t="n">
        <v>-3.5105</v>
      </c>
      <c r="E1718" s="21" t="n">
        <v>-4.73620001679244</v>
      </c>
    </row>
    <row r="1719" customFormat="false" ht="12.75" hidden="false" customHeight="false" outlineLevel="0" collapsed="false">
      <c r="A1719" s="19" t="n">
        <v>41684.5</v>
      </c>
      <c r="C1719" s="15" t="n">
        <v>-6.47833333333333</v>
      </c>
      <c r="D1719" s="15" t="n">
        <v>-7.3219</v>
      </c>
      <c r="E1719" s="21" t="n">
        <v>-5.51374965298299</v>
      </c>
    </row>
    <row r="1720" customFormat="false" ht="12.75" hidden="false" customHeight="false" outlineLevel="0" collapsed="false">
      <c r="A1720" s="19" t="n">
        <v>41684.5416666667</v>
      </c>
      <c r="C1720" s="15" t="n">
        <v>-2.29233333333333</v>
      </c>
      <c r="D1720" s="15" t="n">
        <v>-4.2126</v>
      </c>
      <c r="E1720" s="21" t="n">
        <v>-3.7920581145927</v>
      </c>
    </row>
    <row r="1721" customFormat="false" ht="12.75" hidden="false" customHeight="false" outlineLevel="0" collapsed="false">
      <c r="A1721" s="19" t="n">
        <v>41684.5833333333</v>
      </c>
      <c r="C1721" s="15" t="n">
        <v>-2.691</v>
      </c>
      <c r="D1721" s="15" t="n">
        <v>0.9027</v>
      </c>
      <c r="E1721" s="21" t="n">
        <v>-3.92341879962475</v>
      </c>
    </row>
    <row r="1722" customFormat="false" ht="12.75" hidden="false" customHeight="false" outlineLevel="0" collapsed="false">
      <c r="A1722" s="19" t="n">
        <v>41684.625</v>
      </c>
      <c r="C1722" s="15" t="n">
        <v>0.797333333333333</v>
      </c>
      <c r="E1722" s="21" t="n">
        <v>-2.89906647215657</v>
      </c>
    </row>
    <row r="1723" customFormat="false" ht="12.75" hidden="false" customHeight="false" outlineLevel="0" collapsed="false">
      <c r="A1723" s="19" t="n">
        <v>41684.6666666667</v>
      </c>
      <c r="C1723" s="15" t="n">
        <v>-0.299000000000001</v>
      </c>
      <c r="D1723" s="15" t="n">
        <v>-4.1123</v>
      </c>
      <c r="E1723" s="21" t="n">
        <v>-4.27413936487716</v>
      </c>
    </row>
    <row r="1724" customFormat="false" ht="12.75" hidden="false" customHeight="false" outlineLevel="0" collapsed="false">
      <c r="A1724" s="19" t="n">
        <v>41684.7083333333</v>
      </c>
      <c r="C1724" s="15" t="n">
        <v>-5.78066666666667</v>
      </c>
      <c r="D1724" s="15" t="n">
        <v>-4.5135</v>
      </c>
      <c r="E1724" s="21" t="n">
        <v>-4.39837123365985</v>
      </c>
    </row>
    <row r="1725" customFormat="false" ht="12.75" hidden="false" customHeight="false" outlineLevel="0" collapsed="false">
      <c r="A1725" s="19" t="n">
        <v>41684.75</v>
      </c>
      <c r="C1725" s="15" t="n">
        <v>0.299</v>
      </c>
      <c r="D1725" s="15" t="n">
        <v>-4.1123</v>
      </c>
      <c r="E1725" s="21" t="n">
        <v>-4.37682726916481</v>
      </c>
    </row>
    <row r="1726" customFormat="false" ht="12.75" hidden="false" customHeight="false" outlineLevel="0" collapsed="false">
      <c r="A1726" s="19" t="n">
        <v>41684.7916666667</v>
      </c>
      <c r="C1726" s="15" t="n">
        <v>-12.558</v>
      </c>
      <c r="D1726" s="15" t="n">
        <v>2.3069</v>
      </c>
      <c r="E1726" s="21" t="n">
        <v>-6.67124384348295</v>
      </c>
    </row>
    <row r="1727" customFormat="false" ht="12.75" hidden="false" customHeight="false" outlineLevel="0" collapsed="false">
      <c r="A1727" s="19" t="n">
        <v>41684.8333333333</v>
      </c>
      <c r="C1727" s="15" t="n">
        <v>-5.78066666666667</v>
      </c>
      <c r="D1727" s="15" t="n">
        <v>-1.9057</v>
      </c>
      <c r="E1727" s="21" t="n">
        <v>-4.88140372516733</v>
      </c>
    </row>
    <row r="1728" customFormat="false" ht="12.75" hidden="false" customHeight="false" outlineLevel="0" collapsed="false">
      <c r="A1728" s="19" t="n">
        <v>41684.875</v>
      </c>
      <c r="C1728" s="15" t="n">
        <v>-2.392</v>
      </c>
      <c r="D1728" s="15" t="n">
        <v>-3.6108</v>
      </c>
      <c r="E1728" s="21" t="n">
        <v>-4.06015532116069</v>
      </c>
    </row>
    <row r="1729" customFormat="false" ht="12.75" hidden="false" customHeight="false" outlineLevel="0" collapsed="false">
      <c r="A1729" s="19" t="n">
        <v>41684.9166666667</v>
      </c>
      <c r="C1729" s="15" t="n">
        <v>-1.09633333333333</v>
      </c>
      <c r="D1729" s="15" t="n">
        <v>-5.5165</v>
      </c>
      <c r="E1729" s="21" t="n">
        <v>-3.55694103029882</v>
      </c>
    </row>
    <row r="1730" customFormat="false" ht="12.75" hidden="false" customHeight="false" outlineLevel="0" collapsed="false">
      <c r="A1730" s="19" t="n">
        <v>41684.9583333333</v>
      </c>
      <c r="C1730" s="15" t="n">
        <v>-3.48833333333333</v>
      </c>
      <c r="D1730" s="15" t="n">
        <v>-5.5165</v>
      </c>
      <c r="E1730" s="21" t="n">
        <v>-1.91191452578552</v>
      </c>
    </row>
    <row r="1731" customFormat="false" ht="12.75" hidden="false" customHeight="false" outlineLevel="0" collapsed="false">
      <c r="A1731" s="19" t="n">
        <v>41685</v>
      </c>
      <c r="C1731" s="15" t="n">
        <v>-0.199333333333333</v>
      </c>
      <c r="D1731" s="15" t="n">
        <v>-3.7111</v>
      </c>
      <c r="E1731" s="21" t="n">
        <v>-0.763642734440195</v>
      </c>
    </row>
    <row r="1732" customFormat="false" ht="12.75" hidden="false" customHeight="false" outlineLevel="0" collapsed="false">
      <c r="A1732" s="19" t="n">
        <v>41685.0416666667</v>
      </c>
      <c r="C1732" s="15" t="n">
        <v>0</v>
      </c>
      <c r="D1732" s="15" t="n">
        <v>-2.5075</v>
      </c>
      <c r="E1732" s="21" t="n">
        <v>-0.911065884282399</v>
      </c>
    </row>
    <row r="1733" customFormat="false" ht="12.75" hidden="false" customHeight="false" outlineLevel="0" collapsed="false">
      <c r="A1733" s="19" t="n">
        <v>41685.0833333333</v>
      </c>
      <c r="C1733" s="15" t="n">
        <v>-1.99333333333333</v>
      </c>
      <c r="D1733" s="15" t="n">
        <v>-3.1093</v>
      </c>
      <c r="E1733" s="21" t="n">
        <v>-1.08817641223725</v>
      </c>
    </row>
    <row r="1734" customFormat="false" ht="12.75" hidden="false" customHeight="false" outlineLevel="0" collapsed="false">
      <c r="A1734" s="19" t="n">
        <v>41685.125</v>
      </c>
      <c r="C1734" s="15" t="n">
        <v>0.299000000000001</v>
      </c>
      <c r="D1734" s="15" t="n">
        <v>-3.009</v>
      </c>
      <c r="E1734" s="21" t="n">
        <v>-0.738249522907747</v>
      </c>
    </row>
    <row r="1735" customFormat="false" ht="12.75" hidden="false" customHeight="false" outlineLevel="0" collapsed="false">
      <c r="A1735" s="19" t="n">
        <v>41685.1666666667</v>
      </c>
      <c r="C1735" s="15" t="n">
        <v>2.392</v>
      </c>
      <c r="D1735" s="15" t="n">
        <v>1.2036</v>
      </c>
      <c r="E1735" s="21" t="n">
        <v>0.523313914620169</v>
      </c>
    </row>
    <row r="1736" customFormat="false" ht="12.75" hidden="false" customHeight="false" outlineLevel="0" collapsed="false">
      <c r="A1736" s="19" t="n">
        <v>41685.2083333333</v>
      </c>
      <c r="C1736" s="15" t="n">
        <v>0</v>
      </c>
      <c r="D1736" s="15" t="n">
        <v>-3.6108</v>
      </c>
      <c r="E1736" s="21" t="n">
        <v>-1.25231595681738</v>
      </c>
    </row>
    <row r="1737" customFormat="false" ht="12.75" hidden="false" customHeight="false" outlineLevel="0" collapsed="false">
      <c r="A1737" s="19" t="n">
        <v>41685.25</v>
      </c>
      <c r="C1737" s="15" t="n">
        <v>0.996666666666667</v>
      </c>
      <c r="D1737" s="15" t="n">
        <v>-1.8054</v>
      </c>
      <c r="E1737" s="21" t="n">
        <v>-0.184049281578425</v>
      </c>
    </row>
    <row r="1738" customFormat="false" ht="12.75" hidden="false" customHeight="false" outlineLevel="0" collapsed="false">
      <c r="A1738" s="19" t="n">
        <v>41685.2916666667</v>
      </c>
      <c r="C1738" s="15" t="n">
        <v>2.093</v>
      </c>
      <c r="D1738" s="15" t="n">
        <v>0</v>
      </c>
      <c r="E1738" s="21" t="n">
        <v>0.483147019008431</v>
      </c>
    </row>
    <row r="1739" customFormat="false" ht="12.75" hidden="false" customHeight="false" outlineLevel="0" collapsed="false">
      <c r="A1739" s="19" t="n">
        <v>41685.3333333333</v>
      </c>
      <c r="C1739" s="15" t="n">
        <v>1.196</v>
      </c>
      <c r="D1739" s="15" t="n">
        <v>0</v>
      </c>
      <c r="E1739" s="21" t="n">
        <v>-0.0673263750695434</v>
      </c>
    </row>
    <row r="1740" customFormat="false" ht="12.75" hidden="false" customHeight="false" outlineLevel="0" collapsed="false">
      <c r="A1740" s="19" t="n">
        <v>41685.375</v>
      </c>
      <c r="C1740" s="15" t="n">
        <v>0</v>
      </c>
      <c r="D1740" s="15" t="n">
        <v>0.902700000000002</v>
      </c>
      <c r="E1740" s="21" t="n">
        <v>0.258017008503997</v>
      </c>
    </row>
    <row r="1741" customFormat="false" ht="12.75" hidden="false" customHeight="false" outlineLevel="0" collapsed="false">
      <c r="A1741" s="19" t="n">
        <v>41685.4166666667</v>
      </c>
      <c r="C1741" s="15" t="n">
        <v>1.196</v>
      </c>
      <c r="D1741" s="15" t="n">
        <v>2.2066</v>
      </c>
      <c r="E1741" s="21" t="n">
        <v>0.240834948574728</v>
      </c>
    </row>
    <row r="1742" customFormat="false" ht="12.75" hidden="false" customHeight="false" outlineLevel="0" collapsed="false">
      <c r="A1742" s="19" t="n">
        <v>41685.4583333333</v>
      </c>
      <c r="C1742" s="15" t="n">
        <v>3.18933333333333</v>
      </c>
      <c r="D1742" s="15" t="n">
        <v>-5.3159</v>
      </c>
      <c r="E1742" s="21" t="n">
        <v>-1.22091635540849</v>
      </c>
    </row>
    <row r="1743" customFormat="false" ht="12.75" hidden="false" customHeight="false" outlineLevel="0" collapsed="false">
      <c r="A1743" s="19" t="n">
        <v>41685.5</v>
      </c>
      <c r="C1743" s="15" t="n">
        <v>0.498333333333333</v>
      </c>
      <c r="D1743" s="15" t="n">
        <v>-0.200600000000003</v>
      </c>
      <c r="E1743" s="21" t="n">
        <v>-1.15123218157285</v>
      </c>
    </row>
    <row r="1744" customFormat="false" ht="12.75" hidden="false" customHeight="false" outlineLevel="0" collapsed="false">
      <c r="A1744" s="19" t="n">
        <v>41685.5416666667</v>
      </c>
      <c r="C1744" s="15" t="n">
        <v>0.996666666666667</v>
      </c>
      <c r="D1744" s="15" t="n">
        <v>1.2036</v>
      </c>
      <c r="E1744" s="21" t="n">
        <v>-0.657840767170118</v>
      </c>
    </row>
    <row r="1745" customFormat="false" ht="12.75" hidden="false" customHeight="false" outlineLevel="0" collapsed="false">
      <c r="A1745" s="19" t="n">
        <v>41685.5833333333</v>
      </c>
      <c r="C1745" s="15" t="n">
        <v>0.598</v>
      </c>
      <c r="D1745" s="15" t="n">
        <v>-0.802399999999999</v>
      </c>
      <c r="E1745" s="21" t="n">
        <v>0.108158515503979</v>
      </c>
    </row>
    <row r="1746" customFormat="false" ht="12.75" hidden="false" customHeight="false" outlineLevel="0" collapsed="false">
      <c r="A1746" s="19" t="n">
        <v>41685.625</v>
      </c>
      <c r="C1746" s="15" t="n">
        <v>0.299</v>
      </c>
      <c r="D1746" s="15" t="n">
        <v>-2.3069</v>
      </c>
      <c r="E1746" s="21" t="n">
        <v>-0.609716775045319</v>
      </c>
    </row>
    <row r="1747" customFormat="false" ht="12.75" hidden="false" customHeight="false" outlineLevel="0" collapsed="false">
      <c r="A1747" s="19" t="n">
        <v>41685.6666666667</v>
      </c>
      <c r="C1747" s="15" t="n">
        <v>1.99333333333333</v>
      </c>
      <c r="D1747" s="15" t="n">
        <v>4.1123</v>
      </c>
      <c r="E1747" s="21" t="n">
        <v>0.391206147892109</v>
      </c>
    </row>
    <row r="1748" customFormat="false" ht="12.75" hidden="false" customHeight="false" outlineLevel="0" collapsed="false">
      <c r="A1748" s="19" t="n">
        <v>41685.7083333333</v>
      </c>
      <c r="C1748" s="15" t="n">
        <v>1.89366666666667</v>
      </c>
      <c r="D1748" s="15" t="n">
        <v>-1.003</v>
      </c>
      <c r="E1748" s="21" t="n">
        <v>0.392481082455343</v>
      </c>
    </row>
    <row r="1749" customFormat="false" ht="12.75" hidden="false" customHeight="false" outlineLevel="0" collapsed="false">
      <c r="A1749" s="19" t="n">
        <v>41685.75</v>
      </c>
      <c r="C1749" s="15" t="n">
        <v>2.89033333333333</v>
      </c>
      <c r="D1749" s="15" t="n">
        <v>1.2036</v>
      </c>
      <c r="E1749" s="21" t="n">
        <v>0.300426202149173</v>
      </c>
    </row>
    <row r="1750" customFormat="false" ht="12.75" hidden="false" customHeight="false" outlineLevel="0" collapsed="false">
      <c r="A1750" s="19" t="n">
        <v>41685.7916666667</v>
      </c>
      <c r="C1750" s="15" t="n">
        <v>1.09633333333334</v>
      </c>
      <c r="D1750" s="15" t="n">
        <v>0.5015</v>
      </c>
      <c r="E1750" s="21" t="n">
        <v>-0.20250911906919</v>
      </c>
    </row>
    <row r="1751" customFormat="false" ht="12.75" hidden="false" customHeight="false" outlineLevel="0" collapsed="false">
      <c r="A1751" s="19" t="n">
        <v>41685.8333333333</v>
      </c>
      <c r="C1751" s="15" t="n">
        <v>-0.498333333333333</v>
      </c>
      <c r="D1751" s="15" t="n">
        <v>1.003</v>
      </c>
      <c r="E1751" s="21" t="n">
        <v>-0.349244119043009</v>
      </c>
    </row>
    <row r="1752" customFormat="false" ht="12.75" hidden="false" customHeight="false" outlineLevel="0" collapsed="false">
      <c r="A1752" s="19" t="n">
        <v>41685.875</v>
      </c>
      <c r="C1752" s="15" t="n">
        <v>1.196</v>
      </c>
      <c r="D1752" s="15" t="n">
        <v>-1.1033</v>
      </c>
      <c r="E1752" s="21" t="n">
        <v>-0.554777242448997</v>
      </c>
    </row>
    <row r="1753" customFormat="false" ht="12.75" hidden="false" customHeight="false" outlineLevel="0" collapsed="false">
      <c r="A1753" s="19" t="n">
        <v>41685.9166666667</v>
      </c>
      <c r="C1753" s="15" t="n">
        <v>0.797333333333334</v>
      </c>
      <c r="D1753" s="15" t="n">
        <v>-1.3039</v>
      </c>
      <c r="E1753" s="21" t="n">
        <v>-0.702004954362027</v>
      </c>
    </row>
    <row r="1754" customFormat="false" ht="12.75" hidden="false" customHeight="false" outlineLevel="0" collapsed="false">
      <c r="A1754" s="19" t="n">
        <v>41685.9583333333</v>
      </c>
      <c r="C1754" s="15" t="n">
        <v>0.0996666666666681</v>
      </c>
      <c r="D1754" s="15" t="n">
        <v>-1.003</v>
      </c>
      <c r="E1754" s="21" t="n">
        <v>-0.486124122438808</v>
      </c>
    </row>
    <row r="1755" customFormat="false" ht="12.75" hidden="false" customHeight="false" outlineLevel="0" collapsed="false">
      <c r="A1755" s="19" t="n">
        <v>41686</v>
      </c>
      <c r="C1755" s="15" t="n">
        <v>-1.09633333333333</v>
      </c>
      <c r="D1755" s="15" t="n">
        <v>0.902699999999999</v>
      </c>
      <c r="E1755" s="21" t="n">
        <v>-0.803365337959898</v>
      </c>
    </row>
    <row r="1756" customFormat="false" ht="12.75" hidden="false" customHeight="false" outlineLevel="0" collapsed="false">
      <c r="A1756" s="19" t="n">
        <v>41686.0416666667</v>
      </c>
      <c r="C1756" s="15" t="n">
        <v>0.498333333333333</v>
      </c>
      <c r="D1756" s="15" t="n">
        <v>-3.1093</v>
      </c>
      <c r="E1756" s="21" t="n">
        <v>-1.56556108519741</v>
      </c>
    </row>
    <row r="1757" customFormat="false" ht="12.75" hidden="false" customHeight="false" outlineLevel="0" collapsed="false">
      <c r="A1757" s="19" t="n">
        <v>41686.0833333333</v>
      </c>
      <c r="C1757" s="15" t="n">
        <v>-0.498333333333333</v>
      </c>
      <c r="D1757" s="15" t="n">
        <v>-1.4042</v>
      </c>
      <c r="E1757" s="21" t="n">
        <v>-1.51207264385038</v>
      </c>
    </row>
    <row r="1758" customFormat="false" ht="12.75" hidden="false" customHeight="false" outlineLevel="0" collapsed="false">
      <c r="A1758" s="19" t="n">
        <v>41686.125</v>
      </c>
      <c r="C1758" s="15" t="n">
        <v>-1.99333333333333</v>
      </c>
      <c r="D1758" s="15" t="n">
        <v>-2.6078</v>
      </c>
      <c r="E1758" s="21" t="n">
        <v>-1.33848291226646</v>
      </c>
    </row>
    <row r="1759" customFormat="false" ht="12.75" hidden="false" customHeight="false" outlineLevel="0" collapsed="false">
      <c r="A1759" s="19" t="n">
        <v>41686.1666666667</v>
      </c>
      <c r="C1759" s="15" t="n">
        <v>-1.69433333333333</v>
      </c>
      <c r="D1759" s="15" t="n">
        <v>-2.006</v>
      </c>
      <c r="E1759" s="21" t="n">
        <v>-1.4863581202113</v>
      </c>
    </row>
    <row r="1760" customFormat="false" ht="12.75" hidden="false" customHeight="false" outlineLevel="0" collapsed="false">
      <c r="A1760" s="19" t="n">
        <v>41686.2083333333</v>
      </c>
      <c r="C1760" s="15" t="n">
        <v>-0.697666666666668</v>
      </c>
      <c r="D1760" s="15" t="n">
        <v>-0.802400000000001</v>
      </c>
      <c r="E1760" s="21" t="n">
        <v>-1.66379414401204</v>
      </c>
    </row>
    <row r="1761" customFormat="false" ht="12.75" hidden="false" customHeight="false" outlineLevel="0" collapsed="false">
      <c r="A1761" s="19" t="n">
        <v>41686.25</v>
      </c>
      <c r="C1761" s="15" t="n">
        <v>0.498333333333333</v>
      </c>
      <c r="D1761" s="15" t="n">
        <v>-1.9057</v>
      </c>
      <c r="E1761" s="21" t="n">
        <v>-0.926911384743044</v>
      </c>
    </row>
    <row r="1762" customFormat="false" ht="12.75" hidden="false" customHeight="false" outlineLevel="0" collapsed="false">
      <c r="A1762" s="19" t="n">
        <v>41686.2916666667</v>
      </c>
      <c r="C1762" s="15" t="n">
        <v>0.797333333333332</v>
      </c>
      <c r="D1762" s="15" t="n">
        <v>-1.003</v>
      </c>
      <c r="E1762" s="21" t="n">
        <v>-0.484650162925711</v>
      </c>
    </row>
    <row r="1763" customFormat="false" ht="12.75" hidden="false" customHeight="false" outlineLevel="0" collapsed="false">
      <c r="A1763" s="19" t="n">
        <v>41686.3333333333</v>
      </c>
      <c r="C1763" s="15" t="n">
        <v>0.498333333333333</v>
      </c>
      <c r="D1763" s="15" t="n">
        <v>1.9057</v>
      </c>
      <c r="E1763" s="21" t="n">
        <v>-0.164293418777227</v>
      </c>
    </row>
    <row r="1764" customFormat="false" ht="12.75" hidden="false" customHeight="false" outlineLevel="0" collapsed="false">
      <c r="A1764" s="19" t="n">
        <v>41686.375</v>
      </c>
      <c r="C1764" s="15" t="n">
        <v>1.69433333333333</v>
      </c>
      <c r="D1764" s="15" t="n">
        <v>-3.9117</v>
      </c>
      <c r="E1764" s="21" t="n">
        <v>-0.284978095674742</v>
      </c>
    </row>
    <row r="1765" customFormat="false" ht="12.75" hidden="false" customHeight="false" outlineLevel="0" collapsed="false">
      <c r="A1765" s="19" t="n">
        <v>41686.4166666667</v>
      </c>
      <c r="C1765" s="15" t="n">
        <v>-0.299000000000001</v>
      </c>
      <c r="D1765" s="15" t="n">
        <v>-5.3159</v>
      </c>
      <c r="E1765" s="21" t="n">
        <v>-0.387239964271515</v>
      </c>
    </row>
    <row r="1766" customFormat="false" ht="12.75" hidden="false" customHeight="false" outlineLevel="0" collapsed="false">
      <c r="A1766" s="19" t="n">
        <v>41686.4583333333</v>
      </c>
      <c r="C1766" s="15" t="n">
        <v>-0.598</v>
      </c>
      <c r="D1766" s="15" t="n">
        <v>-2.9087</v>
      </c>
      <c r="E1766" s="21" t="n">
        <v>-2.39692983360698</v>
      </c>
    </row>
    <row r="1767" customFormat="false" ht="12.75" hidden="false" customHeight="false" outlineLevel="0" collapsed="false">
      <c r="A1767" s="19" t="n">
        <v>41686.5</v>
      </c>
      <c r="C1767" s="15" t="n">
        <v>-3.887</v>
      </c>
      <c r="D1767" s="15" t="n">
        <v>-4.5135</v>
      </c>
      <c r="E1767" s="21" t="n">
        <v>-3.10528404176091</v>
      </c>
    </row>
    <row r="1768" customFormat="false" ht="12.75" hidden="false" customHeight="false" outlineLevel="0" collapsed="false">
      <c r="A1768" s="19" t="n">
        <v>41686.5416666667</v>
      </c>
      <c r="C1768" s="15" t="n">
        <v>-1.09633333333334</v>
      </c>
      <c r="D1768" s="15" t="n">
        <v>-1.9057</v>
      </c>
      <c r="E1768" s="21" t="n">
        <v>-2.52972457559404</v>
      </c>
    </row>
    <row r="1769" customFormat="false" ht="12.75" hidden="false" customHeight="false" outlineLevel="0" collapsed="false">
      <c r="A1769" s="19" t="n">
        <v>41686.5833333333</v>
      </c>
      <c r="C1769" s="15" t="n">
        <v>-2.392</v>
      </c>
      <c r="D1769" s="15" t="n">
        <v>-3.7111</v>
      </c>
      <c r="E1769" s="21" t="n">
        <v>-1.8629476780062</v>
      </c>
    </row>
    <row r="1770" customFormat="false" ht="12.75" hidden="false" customHeight="false" outlineLevel="0" collapsed="false">
      <c r="A1770" s="19" t="n">
        <v>41686.625</v>
      </c>
      <c r="C1770" s="15" t="n">
        <v>-2.99</v>
      </c>
      <c r="D1770" s="15" t="n">
        <v>-2.006</v>
      </c>
      <c r="E1770" s="21" t="n">
        <v>-2.73754321119095</v>
      </c>
    </row>
    <row r="1771" customFormat="false" ht="12.75" hidden="false" customHeight="false" outlineLevel="0" collapsed="false">
      <c r="A1771" s="19" t="n">
        <v>41686.6666666667</v>
      </c>
      <c r="C1771" s="15" t="n">
        <v>-1.09633333333334</v>
      </c>
      <c r="D1771" s="15" t="n">
        <v>0.300900000000001</v>
      </c>
      <c r="E1771" s="21" t="n">
        <v>-2.34135212019487</v>
      </c>
    </row>
    <row r="1772" customFormat="false" ht="12.75" hidden="false" customHeight="false" outlineLevel="0" collapsed="false">
      <c r="A1772" s="19" t="n">
        <v>41686.7083333333</v>
      </c>
      <c r="C1772" s="15" t="n">
        <v>1.09633333333334</v>
      </c>
      <c r="D1772" s="15" t="n">
        <v>-0.100300000000001</v>
      </c>
      <c r="E1772" s="21" t="n">
        <v>-1.49180869857695</v>
      </c>
    </row>
    <row r="1773" customFormat="false" ht="12.75" hidden="false" customHeight="false" outlineLevel="0" collapsed="false">
      <c r="A1773" s="19" t="n">
        <v>41686.75</v>
      </c>
      <c r="C1773" s="15" t="n">
        <v>-0.199333333333333</v>
      </c>
      <c r="D1773" s="15" t="n">
        <v>-0.601799999999998</v>
      </c>
      <c r="E1773" s="21" t="n">
        <v>-1.53152946317293</v>
      </c>
    </row>
    <row r="1774" customFormat="false" ht="12.75" hidden="false" customHeight="false" outlineLevel="0" collapsed="false">
      <c r="A1774" s="19" t="n">
        <v>41686.7916666667</v>
      </c>
      <c r="C1774" s="15" t="n">
        <v>0</v>
      </c>
      <c r="D1774" s="15" t="n">
        <v>0.100299999999998</v>
      </c>
      <c r="E1774" s="21" t="n">
        <v>-2.18889923532043</v>
      </c>
    </row>
    <row r="1775" customFormat="false" ht="12.75" hidden="false" customHeight="false" outlineLevel="0" collapsed="false">
      <c r="A1775" s="19" t="n">
        <v>41686.8333333333</v>
      </c>
      <c r="C1775" s="15" t="n">
        <v>-0.498333333333333</v>
      </c>
      <c r="D1775" s="15" t="n">
        <v>-5.1153</v>
      </c>
      <c r="E1775" s="21" t="n">
        <v>-2.99170518467152</v>
      </c>
    </row>
    <row r="1776" customFormat="false" ht="12.75" hidden="false" customHeight="false" outlineLevel="0" collapsed="false">
      <c r="A1776" s="19" t="n">
        <v>41686.875</v>
      </c>
      <c r="C1776" s="15" t="n">
        <v>-1.794</v>
      </c>
      <c r="D1776" s="15" t="n">
        <v>-0.401200000000006</v>
      </c>
      <c r="E1776" s="21" t="n">
        <v>-3.02461192975527</v>
      </c>
    </row>
    <row r="1777" customFormat="false" ht="12.75" hidden="false" customHeight="false" outlineLevel="0" collapsed="false">
      <c r="A1777" s="19" t="n">
        <v>41686.9166666667</v>
      </c>
      <c r="C1777" s="15" t="n">
        <v>-1.59466666666667</v>
      </c>
      <c r="D1777" s="15" t="n">
        <v>-5.2156</v>
      </c>
      <c r="E1777" s="21" t="n">
        <v>-3.16912823591069</v>
      </c>
    </row>
    <row r="1778" customFormat="false" ht="12.75" hidden="false" customHeight="false" outlineLevel="0" collapsed="false">
      <c r="A1778" s="19" t="n">
        <v>41686.9583333333</v>
      </c>
      <c r="C1778" s="15" t="n">
        <v>-3.38866666666667</v>
      </c>
      <c r="D1778" s="15" t="n">
        <v>-4.2126</v>
      </c>
      <c r="E1778" s="21" t="n">
        <v>-3.11277778238083</v>
      </c>
    </row>
    <row r="1779" customFormat="false" ht="12.75" hidden="false" customHeight="false" outlineLevel="0" collapsed="false">
      <c r="A1779" s="19" t="n">
        <v>41687</v>
      </c>
      <c r="C1779" s="15" t="n">
        <v>-2.79066666666667</v>
      </c>
      <c r="D1779" s="15" t="n">
        <v>-1.4042</v>
      </c>
      <c r="E1779" s="21" t="n">
        <v>-3.60380840282607</v>
      </c>
    </row>
    <row r="1780" customFormat="false" ht="12.75" hidden="false" customHeight="false" outlineLevel="0" collapsed="false">
      <c r="A1780" s="19" t="n">
        <v>41687.0416666667</v>
      </c>
      <c r="C1780" s="15" t="n">
        <v>-1.99333333333333</v>
      </c>
      <c r="D1780" s="15" t="n">
        <v>-4.4132</v>
      </c>
      <c r="E1780" s="21" t="n">
        <v>-3.14705037203168</v>
      </c>
    </row>
    <row r="1781" customFormat="false" ht="12.75" hidden="false" customHeight="false" outlineLevel="0" collapsed="false">
      <c r="A1781" s="19" t="n">
        <v>41687.0833333333</v>
      </c>
      <c r="C1781" s="15" t="n">
        <v>-1.89366666666667</v>
      </c>
      <c r="D1781" s="15" t="n">
        <v>-4.7141</v>
      </c>
      <c r="E1781" s="21" t="n">
        <v>-2.97624373987534</v>
      </c>
    </row>
    <row r="1782" customFormat="false" ht="12.75" hidden="false" customHeight="false" outlineLevel="0" collapsed="false">
      <c r="A1782" s="19" t="n">
        <v>41687.125</v>
      </c>
      <c r="C1782" s="15" t="n">
        <v>-1.39533333333333</v>
      </c>
      <c r="D1782" s="15" t="n">
        <v>-1.003</v>
      </c>
      <c r="E1782" s="21" t="n">
        <v>-3.19825856131532</v>
      </c>
    </row>
    <row r="1783" customFormat="false" ht="12.75" hidden="false" customHeight="false" outlineLevel="0" collapsed="false">
      <c r="A1783" s="19" t="n">
        <v>41687.1666666667</v>
      </c>
      <c r="C1783" s="15" t="n">
        <v>-3.08966666666667</v>
      </c>
      <c r="D1783" s="15" t="n">
        <v>-4.6138</v>
      </c>
      <c r="E1783" s="21" t="n">
        <v>-2.61562070117063</v>
      </c>
    </row>
    <row r="1784" customFormat="false" ht="12.75" hidden="false" customHeight="false" outlineLevel="0" collapsed="false">
      <c r="A1784" s="19" t="n">
        <v>41687.2083333333</v>
      </c>
      <c r="C1784" s="15" t="n">
        <v>-1.89366666666667</v>
      </c>
      <c r="D1784" s="15" t="n">
        <v>-1.4042</v>
      </c>
      <c r="E1784" s="21" t="n">
        <v>-2.36672344316845</v>
      </c>
    </row>
    <row r="1785" customFormat="false" ht="12.75" hidden="false" customHeight="false" outlineLevel="0" collapsed="false">
      <c r="A1785" s="19" t="n">
        <v>41687.25</v>
      </c>
      <c r="C1785" s="15" t="n">
        <v>-1.29566666666667</v>
      </c>
      <c r="D1785" s="15" t="n">
        <v>-2.3069</v>
      </c>
      <c r="E1785" s="21" t="n">
        <v>-2.13125785438746</v>
      </c>
    </row>
    <row r="1786" customFormat="false" ht="12.75" hidden="false" customHeight="false" outlineLevel="0" collapsed="false">
      <c r="A1786" s="19" t="n">
        <v>41687.2916666667</v>
      </c>
      <c r="C1786" s="15" t="n">
        <v>1.39533333333333</v>
      </c>
      <c r="D1786" s="15" t="n">
        <v>-0.802400000000001</v>
      </c>
      <c r="E1786" s="21" t="n">
        <v>-0.941288645665279</v>
      </c>
    </row>
    <row r="1787" customFormat="false" ht="12.75" hidden="false" customHeight="false" outlineLevel="0" collapsed="false">
      <c r="A1787" s="19" t="n">
        <v>41687.3333333333</v>
      </c>
      <c r="C1787" s="15" t="n">
        <v>-1.495</v>
      </c>
      <c r="D1787" s="15" t="n">
        <v>-0.401200000000002</v>
      </c>
      <c r="E1787" s="21" t="n">
        <v>-0.949415946406773</v>
      </c>
    </row>
    <row r="1788" customFormat="false" ht="12.75" hidden="false" customHeight="false" outlineLevel="0" collapsed="false">
      <c r="A1788" s="19" t="n">
        <v>41687.375</v>
      </c>
      <c r="C1788" s="15" t="n">
        <v>-0.598</v>
      </c>
      <c r="D1788" s="15" t="n">
        <v>-4.3129</v>
      </c>
      <c r="E1788" s="21" t="n">
        <v>-1.86144166093762</v>
      </c>
    </row>
    <row r="1789" customFormat="false" ht="12.75" hidden="false" customHeight="false" outlineLevel="0" collapsed="false">
      <c r="A1789" s="19" t="n">
        <v>41687.4166666667</v>
      </c>
      <c r="C1789" s="15" t="n">
        <v>-1.495</v>
      </c>
      <c r="D1789" s="15" t="n">
        <v>-6.6198</v>
      </c>
      <c r="E1789" s="21" t="n">
        <v>-2.22339081339774</v>
      </c>
    </row>
    <row r="1790" customFormat="false" ht="12.75" hidden="false" customHeight="false" outlineLevel="0" collapsed="false">
      <c r="A1790" s="19" t="n">
        <v>41687.4583333333</v>
      </c>
      <c r="C1790" s="15" t="n">
        <v>-4.28566666666667</v>
      </c>
      <c r="D1790" s="15" t="n">
        <v>-4.2126</v>
      </c>
      <c r="E1790" s="21" t="n">
        <v>-2.85855048076341</v>
      </c>
    </row>
    <row r="1791" customFormat="false" ht="12.75" hidden="false" customHeight="false" outlineLevel="0" collapsed="false">
      <c r="A1791" s="19" t="n">
        <v>41687.5</v>
      </c>
      <c r="C1791" s="15" t="n">
        <v>-4.28566666666667</v>
      </c>
      <c r="D1791" s="15" t="n">
        <v>-2.90870000000001</v>
      </c>
      <c r="E1791" s="21" t="n">
        <v>-3.94767942849853</v>
      </c>
    </row>
    <row r="1792" customFormat="false" ht="12.75" hidden="false" customHeight="false" outlineLevel="0" collapsed="false">
      <c r="A1792" s="19" t="n">
        <v>41687.5416666667</v>
      </c>
      <c r="C1792" s="15" t="n">
        <v>-2.99</v>
      </c>
      <c r="D1792" s="15" t="n">
        <v>-3.41020000000001</v>
      </c>
      <c r="E1792" s="21" t="n">
        <v>-3.47457966377462</v>
      </c>
    </row>
    <row r="1793" customFormat="false" ht="12.75" hidden="false" customHeight="false" outlineLevel="0" collapsed="false">
      <c r="A1793" s="19" t="n">
        <v>41687.5833333333</v>
      </c>
      <c r="C1793" s="15" t="n">
        <v>-2.29233333333333</v>
      </c>
      <c r="D1793" s="15" t="n">
        <v>-3.9117</v>
      </c>
      <c r="E1793" s="21" t="n">
        <v>-2.70022522577808</v>
      </c>
    </row>
    <row r="1794" customFormat="false" ht="12.75" hidden="false" customHeight="false" outlineLevel="0" collapsed="false">
      <c r="A1794" s="19" t="n">
        <v>41687.625</v>
      </c>
      <c r="C1794" s="15" t="n">
        <v>-1.794</v>
      </c>
      <c r="D1794" s="15" t="n">
        <v>-4.4132</v>
      </c>
      <c r="E1794" s="21" t="n">
        <v>-2.45418544660345</v>
      </c>
    </row>
    <row r="1795" customFormat="false" ht="12.75" hidden="false" customHeight="false" outlineLevel="0" collapsed="false">
      <c r="A1795" s="19" t="n">
        <v>41687.6666666667</v>
      </c>
      <c r="C1795" s="15" t="n">
        <v>-3.18933333333333</v>
      </c>
      <c r="D1795" s="15" t="n">
        <v>-0.5015</v>
      </c>
      <c r="E1795" s="21" t="n">
        <v>-2.92145714950514</v>
      </c>
    </row>
    <row r="1796" customFormat="false" ht="12.75" hidden="false" customHeight="false" outlineLevel="0" collapsed="false">
      <c r="A1796" s="19" t="n">
        <v>41687.7083333333</v>
      </c>
      <c r="C1796" s="15" t="n">
        <v>-2.29233333333333</v>
      </c>
      <c r="D1796" s="15" t="n">
        <v>-4.9147</v>
      </c>
      <c r="E1796" s="21" t="n">
        <v>-2.55468948406342</v>
      </c>
    </row>
    <row r="1797" customFormat="false" ht="12.75" hidden="false" customHeight="false" outlineLevel="0" collapsed="false">
      <c r="A1797" s="19" t="n">
        <v>41687.75</v>
      </c>
      <c r="C1797" s="15" t="n">
        <v>-2.99</v>
      </c>
      <c r="D1797" s="15" t="n">
        <v>-0.200599999999999</v>
      </c>
      <c r="E1797" s="21" t="n">
        <v>-2.51348951168687</v>
      </c>
    </row>
    <row r="1798" customFormat="false" ht="12.75" hidden="false" customHeight="false" outlineLevel="0" collapsed="false">
      <c r="A1798" s="19" t="n">
        <v>41687.7916666667</v>
      </c>
      <c r="C1798" s="15" t="n">
        <v>-1.09633333333333</v>
      </c>
      <c r="D1798" s="15" t="n">
        <v>-2.4072</v>
      </c>
      <c r="E1798" s="21" t="n">
        <v>-1.65798213456849</v>
      </c>
    </row>
    <row r="1799" customFormat="false" ht="12.75" hidden="false" customHeight="false" outlineLevel="0" collapsed="false">
      <c r="A1799" s="19" t="n">
        <v>41687.8333333333</v>
      </c>
      <c r="C1799" s="15" t="n">
        <v>0.498333333333333</v>
      </c>
      <c r="D1799" s="15" t="n">
        <v>-3.8114</v>
      </c>
      <c r="E1799" s="21" t="n">
        <v>-1.65632206631809</v>
      </c>
    </row>
    <row r="1800" customFormat="false" ht="12.75" hidden="false" customHeight="false" outlineLevel="0" collapsed="false">
      <c r="A1800" s="19" t="n">
        <v>41687.875</v>
      </c>
      <c r="C1800" s="15" t="n">
        <v>0.797333333333332</v>
      </c>
      <c r="D1800" s="15" t="n">
        <v>1.1033</v>
      </c>
      <c r="E1800" s="21" t="n">
        <v>-1.35338089174476</v>
      </c>
    </row>
    <row r="1801" customFormat="false" ht="12.75" hidden="false" customHeight="false" outlineLevel="0" collapsed="false">
      <c r="A1801" s="19" t="n">
        <v>41687.9166666667</v>
      </c>
      <c r="C1801" s="15" t="n">
        <v>-1.495</v>
      </c>
      <c r="D1801" s="15" t="n">
        <v>-2.6078</v>
      </c>
      <c r="E1801" s="21" t="n">
        <v>-2.45328226554535</v>
      </c>
    </row>
    <row r="1802" customFormat="false" ht="12.75" hidden="false" customHeight="false" outlineLevel="0" collapsed="false">
      <c r="A1802" s="19" t="n">
        <v>41687.9583333333</v>
      </c>
      <c r="C1802" s="15" t="n">
        <v>-2.49166666666667</v>
      </c>
      <c r="D1802" s="15" t="n">
        <v>-4.2126</v>
      </c>
      <c r="E1802" s="21" t="n">
        <v>-2.60054840395206</v>
      </c>
    </row>
    <row r="1803" customFormat="false" ht="12.75" hidden="false" customHeight="false" outlineLevel="0" collapsed="false">
      <c r="A1803" s="19" t="n">
        <v>41688</v>
      </c>
      <c r="C1803" s="15" t="n">
        <v>-2.29233333333333</v>
      </c>
      <c r="D1803" s="15" t="n">
        <v>-3.8114</v>
      </c>
      <c r="E1803" s="21" t="n">
        <v>-2.88452037560842</v>
      </c>
    </row>
    <row r="1804" customFormat="false" ht="12.75" hidden="false" customHeight="false" outlineLevel="0" collapsed="false">
      <c r="A1804" s="19" t="n">
        <v>41688.0416666667</v>
      </c>
      <c r="C1804" s="15" t="n">
        <v>-2.29233333333333</v>
      </c>
      <c r="D1804" s="15" t="n">
        <v>-0.702099999999999</v>
      </c>
      <c r="E1804" s="21" t="n">
        <v>-3.19034264358281</v>
      </c>
    </row>
    <row r="1805" customFormat="false" ht="12.75" hidden="false" customHeight="false" outlineLevel="0" collapsed="false">
      <c r="A1805" s="19" t="n">
        <v>41688.0833333333</v>
      </c>
      <c r="C1805" s="15" t="n">
        <v>-2.29233333333333</v>
      </c>
      <c r="D1805" s="15" t="n">
        <v>-3.5105</v>
      </c>
      <c r="E1805" s="21" t="n">
        <v>-2.76075522885479</v>
      </c>
    </row>
    <row r="1806" customFormat="false" ht="12.75" hidden="false" customHeight="false" outlineLevel="0" collapsed="false">
      <c r="A1806" s="19" t="n">
        <v>41688.125</v>
      </c>
      <c r="C1806" s="15" t="n">
        <v>-2.691</v>
      </c>
      <c r="D1806" s="15" t="n">
        <v>-2.7081</v>
      </c>
      <c r="E1806" s="21" t="n">
        <v>-2.76774797016783</v>
      </c>
    </row>
    <row r="1807" customFormat="false" ht="12.75" hidden="false" customHeight="false" outlineLevel="0" collapsed="false">
      <c r="A1807" s="19" t="n">
        <v>41688.1666666667</v>
      </c>
      <c r="C1807" s="15" t="n">
        <v>-2.093</v>
      </c>
      <c r="D1807" s="15" t="n">
        <v>-4.1123</v>
      </c>
      <c r="E1807" s="21" t="n">
        <v>-3.37271048286328</v>
      </c>
    </row>
    <row r="1808" customFormat="false" ht="12.75" hidden="false" customHeight="false" outlineLevel="0" collapsed="false">
      <c r="A1808" s="19" t="n">
        <v>41688.2083333333</v>
      </c>
      <c r="C1808" s="15" t="n">
        <v>-3.588</v>
      </c>
      <c r="D1808" s="15" t="n">
        <v>-3.7111</v>
      </c>
      <c r="E1808" s="21" t="n">
        <v>-3.32725180545103</v>
      </c>
    </row>
    <row r="1809" customFormat="false" ht="12.75" hidden="false" customHeight="false" outlineLevel="0" collapsed="false">
      <c r="A1809" s="19" t="n">
        <v>41688.25</v>
      </c>
      <c r="C1809" s="15" t="n">
        <v>-2.19266666666667</v>
      </c>
      <c r="D1809" s="15" t="n">
        <v>-4.7141</v>
      </c>
      <c r="E1809" s="21" t="n">
        <v>-2.73738201724477</v>
      </c>
    </row>
    <row r="1810" customFormat="false" ht="12.75" hidden="false" customHeight="false" outlineLevel="0" collapsed="false">
      <c r="A1810" s="19" t="n">
        <v>41688.2916666667</v>
      </c>
      <c r="C1810" s="15" t="n">
        <v>-1.99333333333333</v>
      </c>
      <c r="D1810" s="15" t="n">
        <v>-3.9117</v>
      </c>
      <c r="E1810" s="21" t="n">
        <v>-2.67804846097821</v>
      </c>
    </row>
    <row r="1811" customFormat="false" ht="12.75" hidden="false" customHeight="false" outlineLevel="0" collapsed="false">
      <c r="A1811" s="19" t="n">
        <v>41688.3333333333</v>
      </c>
      <c r="C1811" s="15" t="n">
        <v>0.299000000000001</v>
      </c>
      <c r="D1811" s="15" t="n">
        <v>-1.9057</v>
      </c>
      <c r="E1811" s="21" t="n">
        <v>-2.62079899330484</v>
      </c>
    </row>
    <row r="1812" customFormat="false" ht="12.75" hidden="false" customHeight="false" outlineLevel="0" collapsed="false">
      <c r="A1812" s="19" t="n">
        <v>41688.375</v>
      </c>
      <c r="C1812" s="15" t="n">
        <v>-2.49166666666667</v>
      </c>
      <c r="D1812" s="15" t="n">
        <v>-2.4072</v>
      </c>
      <c r="E1812" s="21" t="n">
        <v>-2.1615639463242</v>
      </c>
    </row>
    <row r="1813" customFormat="false" ht="12.75" hidden="false" customHeight="false" outlineLevel="0" collapsed="false">
      <c r="A1813" s="19" t="n">
        <v>41688.4166666667</v>
      </c>
      <c r="C1813" s="15" t="n">
        <v>-2.29233333333333</v>
      </c>
      <c r="D1813" s="15" t="n">
        <v>-5.8174</v>
      </c>
      <c r="E1813" s="21" t="n">
        <v>-2.20097774669408</v>
      </c>
    </row>
    <row r="1814" customFormat="false" ht="12.75" hidden="false" customHeight="false" outlineLevel="0" collapsed="false">
      <c r="A1814" s="19" t="n">
        <v>41688.4583333333</v>
      </c>
      <c r="C1814" s="15" t="n">
        <v>-2.093</v>
      </c>
      <c r="D1814" s="15" t="n">
        <v>-4.1123</v>
      </c>
      <c r="E1814" s="21" t="n">
        <v>-2.69064962253022</v>
      </c>
    </row>
    <row r="1815" customFormat="false" ht="12.75" hidden="false" customHeight="false" outlineLevel="0" collapsed="false">
      <c r="A1815" s="19" t="n">
        <v>41688.5</v>
      </c>
      <c r="C1815" s="15" t="n">
        <v>-3.68766666666667</v>
      </c>
      <c r="D1815" s="15" t="n">
        <v>-8.1243</v>
      </c>
      <c r="E1815" s="21" t="n">
        <v>-4.06316446856009</v>
      </c>
    </row>
    <row r="1816" customFormat="false" ht="12.75" hidden="false" customHeight="false" outlineLevel="0" collapsed="false">
      <c r="A1816" s="19" t="n">
        <v>41688.5416666667</v>
      </c>
      <c r="D1816" s="15" t="n">
        <v>-3.1093</v>
      </c>
      <c r="E1816" s="21" t="n">
        <v>-3.02991983325316</v>
      </c>
    </row>
    <row r="1817" customFormat="false" ht="12.75" hidden="false" customHeight="false" outlineLevel="0" collapsed="false">
      <c r="A1817" s="19" t="n">
        <v>41688.5833333333</v>
      </c>
      <c r="C1817" s="15" t="n">
        <v>-1.99333333333333</v>
      </c>
      <c r="D1817" s="15" t="n">
        <v>-4.5135</v>
      </c>
      <c r="E1817" s="21" t="n">
        <v>-3.47569482467746</v>
      </c>
    </row>
    <row r="1818" customFormat="false" ht="12.75" hidden="false" customHeight="false" outlineLevel="0" collapsed="false">
      <c r="A1818" s="19" t="n">
        <v>41688.625</v>
      </c>
      <c r="C1818" s="15" t="n">
        <v>-3.38866666666667</v>
      </c>
      <c r="D1818" s="15" t="n">
        <v>-3.9117</v>
      </c>
      <c r="E1818" s="21" t="n">
        <v>-3.54803791877041</v>
      </c>
    </row>
    <row r="1819" customFormat="false" ht="12.75" hidden="false" customHeight="false" outlineLevel="0" collapsed="false">
      <c r="A1819" s="19" t="n">
        <v>41688.6666666667</v>
      </c>
      <c r="C1819" s="15" t="n">
        <v>-3.98666666666667</v>
      </c>
      <c r="D1819" s="15" t="n">
        <v>-2.4072</v>
      </c>
      <c r="E1819" s="21" t="n">
        <v>-3.32913161873901</v>
      </c>
    </row>
    <row r="1820" customFormat="false" ht="12.75" hidden="false" customHeight="false" outlineLevel="0" collapsed="false">
      <c r="A1820" s="19" t="n">
        <v>41688.7083333333</v>
      </c>
      <c r="C1820" s="15" t="n">
        <v>-1.495</v>
      </c>
      <c r="D1820" s="15" t="n">
        <v>-3.9117</v>
      </c>
      <c r="E1820" s="21" t="n">
        <v>-2.49716948011703</v>
      </c>
    </row>
    <row r="1821" customFormat="false" ht="12.75" hidden="false" customHeight="false" outlineLevel="0" collapsed="false">
      <c r="A1821" s="19" t="n">
        <v>41688.75</v>
      </c>
      <c r="C1821" s="15" t="n">
        <v>-3.78733333333333</v>
      </c>
      <c r="D1821" s="15" t="n">
        <v>0</v>
      </c>
      <c r="E1821" s="21" t="n">
        <v>-2.03940024917957</v>
      </c>
    </row>
    <row r="1822" customFormat="false" ht="12.75" hidden="false" customHeight="false" outlineLevel="0" collapsed="false">
      <c r="A1822" s="19" t="n">
        <v>41688.7916666667</v>
      </c>
      <c r="C1822" s="15" t="n">
        <v>-3.588</v>
      </c>
      <c r="D1822" s="15" t="n">
        <v>-6.018</v>
      </c>
      <c r="E1822" s="21" t="n">
        <v>-2.90028620552165</v>
      </c>
    </row>
    <row r="1823" customFormat="false" ht="12.75" hidden="false" customHeight="false" outlineLevel="0" collapsed="false">
      <c r="A1823" s="19" t="n">
        <v>41688.8333333333</v>
      </c>
      <c r="C1823" s="15" t="n">
        <v>-1.99333333333333</v>
      </c>
      <c r="D1823" s="15" t="n">
        <v>0.200599999999999</v>
      </c>
      <c r="E1823" s="21" t="n">
        <v>-2.50399808274053</v>
      </c>
    </row>
    <row r="1824" customFormat="false" ht="12.75" hidden="false" customHeight="false" outlineLevel="0" collapsed="false">
      <c r="A1824" s="19" t="n">
        <v>41688.875</v>
      </c>
      <c r="C1824" s="15" t="n">
        <v>-2.29233333333333</v>
      </c>
      <c r="D1824" s="15" t="n">
        <v>-4.2126</v>
      </c>
      <c r="E1824" s="21" t="n">
        <v>-3.13461488173738</v>
      </c>
    </row>
    <row r="1825" customFormat="false" ht="12.75" hidden="false" customHeight="false" outlineLevel="0" collapsed="false">
      <c r="A1825" s="19" t="n">
        <v>41688.9166666667</v>
      </c>
      <c r="C1825" s="15" t="n">
        <v>-2.691</v>
      </c>
      <c r="D1825" s="15" t="n">
        <v>-4.6138</v>
      </c>
      <c r="E1825" s="21" t="n">
        <v>-3.16609744593422</v>
      </c>
    </row>
    <row r="1826" customFormat="false" ht="12.75" hidden="false" customHeight="false" outlineLevel="0" collapsed="false">
      <c r="A1826" s="19" t="n">
        <v>41688.9583333333</v>
      </c>
      <c r="C1826" s="15" t="n">
        <v>-3.38866666666667</v>
      </c>
      <c r="D1826" s="15" t="n">
        <v>-0.4012</v>
      </c>
      <c r="E1826" s="21" t="n">
        <v>-3.03772973640422</v>
      </c>
    </row>
    <row r="1827" customFormat="false" ht="12.75" hidden="false" customHeight="false" outlineLevel="0" collapsed="false">
      <c r="A1827" s="19" t="n">
        <v>41689</v>
      </c>
      <c r="C1827" s="15" t="n">
        <v>-2.19266666666667</v>
      </c>
      <c r="D1827" s="15" t="n">
        <v>-3.009</v>
      </c>
      <c r="E1827" s="21" t="n">
        <v>-2.26693956390205</v>
      </c>
    </row>
    <row r="1828" customFormat="false" ht="12.75" hidden="false" customHeight="false" outlineLevel="0" collapsed="false">
      <c r="A1828" s="19" t="n">
        <v>41689.0416666667</v>
      </c>
      <c r="C1828" s="15" t="n">
        <v>-3.588</v>
      </c>
      <c r="D1828" s="15" t="n">
        <v>-4.3129</v>
      </c>
      <c r="E1828" s="21" t="n">
        <v>-3.54458703609497</v>
      </c>
    </row>
    <row r="1829" customFormat="false" ht="12.75" hidden="false" customHeight="false" outlineLevel="0" collapsed="false">
      <c r="A1829" s="19" t="n">
        <v>41689.0833333333</v>
      </c>
      <c r="C1829" s="15" t="n">
        <v>-2.691</v>
      </c>
      <c r="D1829" s="15" t="n">
        <v>-5.9177</v>
      </c>
      <c r="E1829" s="21" t="n">
        <v>-3.72734815315577</v>
      </c>
    </row>
    <row r="1830" customFormat="false" ht="12.75" hidden="false" customHeight="false" outlineLevel="0" collapsed="false">
      <c r="A1830" s="19" t="n">
        <v>41689.125</v>
      </c>
      <c r="C1830" s="15" t="n">
        <v>-5.28233333333334</v>
      </c>
      <c r="D1830" s="15" t="n">
        <v>-4.6138</v>
      </c>
      <c r="E1830" s="21" t="n">
        <v>-4.62089931473684</v>
      </c>
    </row>
    <row r="1831" customFormat="false" ht="12.75" hidden="false" customHeight="false" outlineLevel="0" collapsed="false">
      <c r="A1831" s="19" t="n">
        <v>41689.1666666667</v>
      </c>
      <c r="C1831" s="15" t="n">
        <v>-3.18933333333333</v>
      </c>
      <c r="D1831" s="15" t="n">
        <v>-5.1153</v>
      </c>
      <c r="E1831" s="21" t="n">
        <v>-2.82817106393028</v>
      </c>
    </row>
    <row r="1832" customFormat="false" ht="12.75" hidden="false" customHeight="false" outlineLevel="0" collapsed="false">
      <c r="A1832" s="19" t="n">
        <v>41689.2083333333</v>
      </c>
      <c r="C1832" s="15" t="n">
        <v>-2.49166666666667</v>
      </c>
      <c r="D1832" s="15" t="n">
        <v>-5.5165</v>
      </c>
      <c r="E1832" s="21" t="n">
        <v>-3.17959381516922</v>
      </c>
    </row>
    <row r="1833" customFormat="false" ht="12.75" hidden="false" customHeight="false" outlineLevel="0" collapsed="false">
      <c r="A1833" s="19" t="n">
        <v>41689.25</v>
      </c>
      <c r="C1833" s="15" t="n">
        <v>-2.99</v>
      </c>
      <c r="D1833" s="15" t="n">
        <v>-2.2066</v>
      </c>
      <c r="E1833" s="21" t="n">
        <v>-3.10656959168932</v>
      </c>
    </row>
    <row r="1834" customFormat="false" ht="12.75" hidden="false" customHeight="false" outlineLevel="0" collapsed="false">
      <c r="A1834" s="19" t="n">
        <v>41689.2916666667</v>
      </c>
      <c r="C1834" s="15" t="n">
        <v>-2.19266666666667</v>
      </c>
      <c r="D1834" s="15" t="n">
        <v>-4.012</v>
      </c>
      <c r="E1834" s="21" t="n">
        <v>-2.06400111232517</v>
      </c>
    </row>
    <row r="1835" customFormat="false" ht="12.75" hidden="false" customHeight="false" outlineLevel="0" collapsed="false">
      <c r="A1835" s="19" t="n">
        <v>41689.3333333333</v>
      </c>
      <c r="C1835" s="15" t="n">
        <v>-2.29233333333333</v>
      </c>
      <c r="D1835" s="15" t="n">
        <v>-3.9117</v>
      </c>
      <c r="E1835" s="21" t="n">
        <v>-2.92195196985134</v>
      </c>
    </row>
    <row r="1836" customFormat="false" ht="12.75" hidden="false" customHeight="false" outlineLevel="0" collapsed="false">
      <c r="A1836" s="19" t="n">
        <v>41689.375</v>
      </c>
      <c r="C1836" s="15" t="n">
        <v>-3.588</v>
      </c>
      <c r="D1836" s="15" t="n">
        <v>-1.3039</v>
      </c>
      <c r="E1836" s="21" t="n">
        <v>-2.30440004798917</v>
      </c>
    </row>
    <row r="1837" customFormat="false" ht="12.75" hidden="false" customHeight="false" outlineLevel="0" collapsed="false">
      <c r="A1837" s="19" t="n">
        <v>41689.4166666667</v>
      </c>
      <c r="C1837" s="15" t="n">
        <v>-2.392</v>
      </c>
      <c r="D1837" s="15" t="n">
        <v>-3.7111</v>
      </c>
      <c r="E1837" s="21" t="n">
        <v>-2.24426131857794</v>
      </c>
    </row>
    <row r="1838" customFormat="false" ht="12.75" hidden="false" customHeight="false" outlineLevel="0" collapsed="false">
      <c r="A1838" s="19" t="n">
        <v>41689.4583333333</v>
      </c>
      <c r="C1838" s="15" t="n">
        <v>-1.196</v>
      </c>
      <c r="D1838" s="15" t="n">
        <v>-4.4132</v>
      </c>
      <c r="E1838" s="21" t="n">
        <v>-2.53503141503426</v>
      </c>
    </row>
    <row r="1839" customFormat="false" ht="12.75" hidden="false" customHeight="false" outlineLevel="0" collapsed="false">
      <c r="A1839" s="19" t="n">
        <v>41689.5</v>
      </c>
      <c r="C1839" s="15" t="n">
        <v>-1.794</v>
      </c>
      <c r="D1839" s="15" t="n">
        <v>-3.5105</v>
      </c>
      <c r="E1839" s="21" t="n">
        <v>-3.47274465218862</v>
      </c>
    </row>
    <row r="1840" customFormat="false" ht="12.75" hidden="false" customHeight="false" outlineLevel="0" collapsed="false">
      <c r="A1840" s="19" t="n">
        <v>41689.5416666667</v>
      </c>
      <c r="C1840" s="15" t="n">
        <v>-3.48833333333333</v>
      </c>
      <c r="D1840" s="15" t="n">
        <v>-3.5105</v>
      </c>
      <c r="E1840" s="21" t="n">
        <v>-3.3756789251094</v>
      </c>
    </row>
    <row r="1841" customFormat="false" ht="12.75" hidden="false" customHeight="false" outlineLevel="0" collapsed="false">
      <c r="A1841" s="19" t="n">
        <v>41689.5833333333</v>
      </c>
      <c r="C1841" s="15" t="n">
        <v>-2.89033333333333</v>
      </c>
      <c r="D1841" s="15" t="n">
        <v>-3.5105</v>
      </c>
      <c r="E1841" s="21" t="n">
        <v>-3.67230304435257</v>
      </c>
    </row>
    <row r="1842" customFormat="false" ht="12.75" hidden="false" customHeight="false" outlineLevel="0" collapsed="false">
      <c r="A1842" s="19" t="n">
        <v>41689.625</v>
      </c>
      <c r="C1842" s="15" t="n">
        <v>-2.093</v>
      </c>
      <c r="D1842" s="15" t="n">
        <v>-1.2036</v>
      </c>
      <c r="E1842" s="21" t="n">
        <v>-3.13309813265174</v>
      </c>
    </row>
    <row r="1843" customFormat="false" ht="12.75" hidden="false" customHeight="false" outlineLevel="0" collapsed="false">
      <c r="A1843" s="19" t="n">
        <v>41689.6666666667</v>
      </c>
      <c r="C1843" s="15" t="n">
        <v>-1.39533333333333</v>
      </c>
      <c r="D1843" s="15" t="n">
        <v>-2.1063</v>
      </c>
      <c r="E1843" s="21" t="n">
        <v>-3.37954930795446</v>
      </c>
    </row>
    <row r="1844" customFormat="false" ht="12.75" hidden="false" customHeight="false" outlineLevel="0" collapsed="false">
      <c r="A1844" s="19" t="n">
        <v>41689.7083333333</v>
      </c>
      <c r="C1844" s="15" t="n">
        <v>-2.19266666666667</v>
      </c>
      <c r="D1844" s="15" t="n">
        <v>-4.6138</v>
      </c>
      <c r="E1844" s="21" t="n">
        <v>-3.41561636319061</v>
      </c>
    </row>
    <row r="1845" customFormat="false" ht="12.75" hidden="false" customHeight="false" outlineLevel="0" collapsed="false">
      <c r="A1845" s="19" t="n">
        <v>41689.75</v>
      </c>
      <c r="C1845" s="15" t="n">
        <v>-3.588</v>
      </c>
      <c r="D1845" s="15" t="n">
        <v>-3.3099</v>
      </c>
      <c r="E1845" s="21" t="n">
        <v>-3.18476427404225</v>
      </c>
    </row>
    <row r="1846" customFormat="false" ht="12.75" hidden="false" customHeight="false" outlineLevel="0" collapsed="false">
      <c r="A1846" s="19" t="n">
        <v>41689.7916666667</v>
      </c>
      <c r="C1846" s="15" t="n">
        <v>-4.784</v>
      </c>
      <c r="D1846" s="15" t="n">
        <v>-5.4162</v>
      </c>
      <c r="E1846" s="21" t="n">
        <v>-3.71440556303244</v>
      </c>
    </row>
    <row r="1847" customFormat="false" ht="12.75" hidden="false" customHeight="false" outlineLevel="0" collapsed="false">
      <c r="A1847" s="19" t="n">
        <v>41689.8333333333</v>
      </c>
      <c r="C1847" s="15" t="n">
        <v>-3.78733333333333</v>
      </c>
      <c r="D1847" s="15" t="n">
        <v>-2.8084</v>
      </c>
      <c r="E1847" s="21" t="n">
        <v>-3.70094600853867</v>
      </c>
    </row>
    <row r="1848" customFormat="false" ht="12.75" hidden="false" customHeight="false" outlineLevel="0" collapsed="false">
      <c r="A1848" s="19" t="n">
        <v>41689.875</v>
      </c>
      <c r="C1848" s="15" t="n">
        <v>-3.68766666666667</v>
      </c>
      <c r="D1848" s="15" t="n">
        <v>-4.6138</v>
      </c>
      <c r="E1848" s="21" t="n">
        <v>-3.86301545087909</v>
      </c>
    </row>
    <row r="1849" customFormat="false" ht="12.75" hidden="false" customHeight="false" outlineLevel="0" collapsed="false">
      <c r="A1849" s="19" t="n">
        <v>41689.9166666667</v>
      </c>
      <c r="C1849" s="15" t="n">
        <v>-2.19266666666667</v>
      </c>
      <c r="D1849" s="15" t="n">
        <v>-3.4102</v>
      </c>
      <c r="E1849" s="21" t="n">
        <v>-4.5636202072936</v>
      </c>
    </row>
    <row r="1850" customFormat="false" ht="12.75" hidden="false" customHeight="false" outlineLevel="0" collapsed="false">
      <c r="A1850" s="19" t="n">
        <v>41689.9583333333</v>
      </c>
      <c r="C1850" s="15" t="n">
        <v>-3.588</v>
      </c>
      <c r="D1850" s="15" t="n">
        <v>-4.1123</v>
      </c>
      <c r="E1850" s="21" t="n">
        <v>-4.64691276679573</v>
      </c>
    </row>
    <row r="1851" customFormat="false" ht="12.75" hidden="false" customHeight="false" outlineLevel="0" collapsed="false">
      <c r="A1851" s="19" t="n">
        <v>41690</v>
      </c>
      <c r="C1851" s="15" t="n">
        <v>-5.083</v>
      </c>
      <c r="D1851" s="15" t="n">
        <v>-3.9117</v>
      </c>
      <c r="E1851" s="21" t="n">
        <v>-4.87259880392572</v>
      </c>
    </row>
    <row r="1852" customFormat="false" ht="12.75" hidden="false" customHeight="false" outlineLevel="0" collapsed="false">
      <c r="A1852" s="19" t="n">
        <v>41690.0416666667</v>
      </c>
      <c r="C1852" s="15" t="n">
        <v>-2.691</v>
      </c>
      <c r="D1852" s="15" t="n">
        <v>-5.1153</v>
      </c>
      <c r="E1852" s="21" t="n">
        <v>-5.32062840081013</v>
      </c>
    </row>
    <row r="1853" customFormat="false" ht="12.75" hidden="false" customHeight="false" outlineLevel="0" collapsed="false">
      <c r="A1853" s="19" t="n">
        <v>41690.0833333333</v>
      </c>
      <c r="C1853" s="15" t="n">
        <v>-2.89033333333333</v>
      </c>
      <c r="D1853" s="15" t="n">
        <v>-5.8174</v>
      </c>
      <c r="E1853" s="21" t="n">
        <v>-5.70256376894506</v>
      </c>
    </row>
    <row r="1854" customFormat="false" ht="12.75" hidden="false" customHeight="false" outlineLevel="0" collapsed="false">
      <c r="A1854" s="19" t="n">
        <v>41690.125</v>
      </c>
      <c r="C1854" s="15" t="n">
        <v>-5.18266666666667</v>
      </c>
      <c r="D1854" s="15" t="n">
        <v>-5.7171</v>
      </c>
      <c r="E1854" s="21" t="n">
        <v>-4.83242811117643</v>
      </c>
    </row>
    <row r="1855" customFormat="false" ht="12.75" hidden="false" customHeight="false" outlineLevel="0" collapsed="false">
      <c r="A1855" s="19" t="n">
        <v>41690.1666666667</v>
      </c>
      <c r="C1855" s="15" t="n">
        <v>-3.38866666666667</v>
      </c>
      <c r="D1855" s="15" t="n">
        <v>-3.4102</v>
      </c>
      <c r="E1855" s="21" t="n">
        <v>-4.56205026761844</v>
      </c>
    </row>
    <row r="1856" customFormat="false" ht="12.75" hidden="false" customHeight="false" outlineLevel="0" collapsed="false">
      <c r="A1856" s="19" t="n">
        <v>41690.2083333333</v>
      </c>
      <c r="C1856" s="15" t="n">
        <v>-0.199333333333333</v>
      </c>
      <c r="D1856" s="15" t="n">
        <v>-3.5105</v>
      </c>
      <c r="E1856" s="21" t="n">
        <v>-3.99420079735171</v>
      </c>
    </row>
    <row r="1857" customFormat="false" ht="12.75" hidden="false" customHeight="false" outlineLevel="0" collapsed="false">
      <c r="A1857" s="19" t="n">
        <v>41690.25</v>
      </c>
      <c r="C1857" s="15" t="n">
        <v>-3.78733333333333</v>
      </c>
      <c r="D1857" s="15" t="n">
        <v>-4.6138</v>
      </c>
      <c r="E1857" s="21" t="n">
        <v>-4.73157468268856</v>
      </c>
    </row>
    <row r="1858" customFormat="false" ht="12.75" hidden="false" customHeight="false" outlineLevel="0" collapsed="false">
      <c r="A1858" s="19" t="n">
        <v>41690.2916666667</v>
      </c>
      <c r="C1858" s="15" t="n">
        <v>-3.48833333333333</v>
      </c>
      <c r="D1858" s="15" t="n">
        <v>-4.4132</v>
      </c>
      <c r="E1858" s="21" t="n">
        <v>-4.2581782251637</v>
      </c>
    </row>
    <row r="1859" customFormat="false" ht="12.75" hidden="false" customHeight="false" outlineLevel="0" collapsed="false">
      <c r="A1859" s="19" t="n">
        <v>41690.3333333333</v>
      </c>
      <c r="C1859" s="15" t="n">
        <v>-5.083</v>
      </c>
      <c r="D1859" s="15" t="n">
        <v>-2.006</v>
      </c>
      <c r="E1859" s="21" t="n">
        <v>-3.54413050707761</v>
      </c>
    </row>
    <row r="1860" customFormat="false" ht="12.75" hidden="false" customHeight="false" outlineLevel="0" collapsed="false">
      <c r="A1860" s="19" t="n">
        <v>41690.375</v>
      </c>
      <c r="C1860" s="15" t="n">
        <v>-1.59466666666667</v>
      </c>
      <c r="D1860" s="15" t="n">
        <v>-3.7111</v>
      </c>
      <c r="E1860" s="21" t="n">
        <v>-3.76110940519095</v>
      </c>
    </row>
    <row r="1861" customFormat="false" ht="12.75" hidden="false" customHeight="false" outlineLevel="0" collapsed="false">
      <c r="A1861" s="19" t="n">
        <v>41690.4166666667</v>
      </c>
      <c r="C1861" s="15" t="n">
        <v>-0.996666666666667</v>
      </c>
      <c r="D1861" s="15" t="n">
        <v>-1.4042</v>
      </c>
      <c r="E1861" s="21" t="n">
        <v>-3.21377994718968</v>
      </c>
    </row>
    <row r="1862" customFormat="false" ht="12.75" hidden="false" customHeight="false" outlineLevel="0" collapsed="false">
      <c r="A1862" s="19" t="n">
        <v>41690.4583333333</v>
      </c>
      <c r="C1862" s="15" t="n">
        <v>-2.392</v>
      </c>
      <c r="D1862" s="15" t="n">
        <v>-5.6168</v>
      </c>
      <c r="E1862" s="21" t="n">
        <v>-3.90833489147597</v>
      </c>
    </row>
    <row r="1863" customFormat="false" ht="12.75" hidden="false" customHeight="false" outlineLevel="0" collapsed="false">
      <c r="A1863" s="19" t="n">
        <v>41690.5</v>
      </c>
      <c r="C1863" s="15" t="n">
        <v>-3.48833333333333</v>
      </c>
      <c r="D1863" s="15" t="n">
        <v>-4.012</v>
      </c>
      <c r="E1863" s="21" t="n">
        <v>-3.7323811809203</v>
      </c>
    </row>
    <row r="1864" customFormat="false" ht="12.75" hidden="false" customHeight="false" outlineLevel="0" collapsed="false">
      <c r="A1864" s="19" t="n">
        <v>41690.5416666667</v>
      </c>
      <c r="C1864" s="15" t="n">
        <v>-4.08633333333333</v>
      </c>
      <c r="D1864" s="15" t="n">
        <v>-4.7141</v>
      </c>
      <c r="E1864" s="21" t="n">
        <v>-3.69604505853658</v>
      </c>
    </row>
    <row r="1865" customFormat="false" ht="12.75" hidden="false" customHeight="false" outlineLevel="0" collapsed="false">
      <c r="A1865" s="19" t="n">
        <v>41690.5833333333</v>
      </c>
      <c r="C1865" s="15" t="n">
        <v>-7.176</v>
      </c>
      <c r="D1865" s="15" t="n">
        <v>-10.4312</v>
      </c>
      <c r="E1865" s="21" t="n">
        <v>-4.32507298911706</v>
      </c>
    </row>
    <row r="1866" customFormat="false" ht="12.75" hidden="false" customHeight="false" outlineLevel="0" collapsed="false">
      <c r="A1866" s="19" t="n">
        <v>41690.625</v>
      </c>
      <c r="C1866" s="15" t="n">
        <v>-9.46833333333333</v>
      </c>
      <c r="D1866" s="15" t="n">
        <v>-6.6198</v>
      </c>
      <c r="E1866" s="21" t="n">
        <v>-4.3545278001606</v>
      </c>
    </row>
    <row r="1867" customFormat="false" ht="12.75" hidden="false" customHeight="false" outlineLevel="0" collapsed="false">
      <c r="A1867" s="19" t="n">
        <v>41690.6666666667</v>
      </c>
      <c r="C1867" s="15" t="n">
        <v>-3.289</v>
      </c>
      <c r="D1867" s="15" t="n">
        <v>-3.8114</v>
      </c>
      <c r="E1867" s="21" t="n">
        <v>-2.49908971633559</v>
      </c>
    </row>
    <row r="1868" customFormat="false" ht="12.75" hidden="false" customHeight="false" outlineLevel="0" collapsed="false">
      <c r="A1868" s="19" t="n">
        <v>41690.7083333333</v>
      </c>
      <c r="C1868" s="15" t="n">
        <v>-2.89033333333333</v>
      </c>
      <c r="D1868" s="15" t="n">
        <v>-3.2096</v>
      </c>
      <c r="E1868" s="21" t="n">
        <v>-2.68958177395928</v>
      </c>
    </row>
    <row r="1869" customFormat="false" ht="12.75" hidden="false" customHeight="false" outlineLevel="0" collapsed="false">
      <c r="A1869" s="19" t="n">
        <v>41690.75</v>
      </c>
      <c r="C1869" s="15" t="n">
        <v>-1.09633333333333</v>
      </c>
      <c r="D1869" s="15" t="n">
        <v>0.1003</v>
      </c>
      <c r="E1869" s="21" t="n">
        <v>-2.16910501079881</v>
      </c>
    </row>
    <row r="1870" customFormat="false" ht="12.75" hidden="false" customHeight="false" outlineLevel="0" collapsed="false">
      <c r="A1870" s="19" t="n">
        <v>41690.7916666667</v>
      </c>
      <c r="C1870" s="15" t="n">
        <v>-3.887</v>
      </c>
      <c r="D1870" s="15" t="n">
        <v>-2.006</v>
      </c>
      <c r="E1870" s="21" t="n">
        <v>-2.51861203553866</v>
      </c>
    </row>
    <row r="1871" customFormat="false" ht="12.75" hidden="false" customHeight="false" outlineLevel="0" collapsed="false">
      <c r="A1871" s="19" t="n">
        <v>41690.8333333333</v>
      </c>
      <c r="C1871" s="15" t="n">
        <v>-2.093</v>
      </c>
      <c r="D1871" s="15" t="n">
        <v>-2.4072</v>
      </c>
      <c r="E1871" s="21" t="n">
        <v>-3.13708381132691</v>
      </c>
    </row>
    <row r="1872" customFormat="false" ht="12.75" hidden="false" customHeight="false" outlineLevel="0" collapsed="false">
      <c r="A1872" s="19" t="n">
        <v>41690.875</v>
      </c>
      <c r="C1872" s="15" t="n">
        <v>-3.08966666666667</v>
      </c>
      <c r="D1872" s="15" t="n">
        <v>-2.9087</v>
      </c>
      <c r="E1872" s="21" t="n">
        <v>-2.78685523396563</v>
      </c>
    </row>
    <row r="1873" customFormat="false" ht="12.75" hidden="false" customHeight="false" outlineLevel="0" collapsed="false">
      <c r="A1873" s="19" t="n">
        <v>41690.9166666667</v>
      </c>
      <c r="C1873" s="15" t="n">
        <v>-2.89033333333334</v>
      </c>
      <c r="D1873" s="15" t="n">
        <v>-2.9087</v>
      </c>
      <c r="E1873" s="21" t="n">
        <v>-2.78316898669512</v>
      </c>
    </row>
    <row r="1874" customFormat="false" ht="12.75" hidden="false" customHeight="false" outlineLevel="0" collapsed="false">
      <c r="A1874" s="19" t="n">
        <v>41690.9583333333</v>
      </c>
      <c r="C1874" s="15" t="n">
        <v>-2.691</v>
      </c>
      <c r="D1874" s="15" t="n">
        <v>-4.1123</v>
      </c>
      <c r="E1874" s="21" t="n">
        <v>-2.81468940584758</v>
      </c>
    </row>
    <row r="1875" customFormat="false" ht="12.75" hidden="false" customHeight="false" outlineLevel="0" collapsed="false">
      <c r="A1875" s="19" t="n">
        <v>41691</v>
      </c>
      <c r="C1875" s="15" t="n">
        <v>-2.29233333333333</v>
      </c>
      <c r="D1875" s="15" t="n">
        <v>-3.9117</v>
      </c>
      <c r="E1875" s="21" t="n">
        <v>-2.50842545760872</v>
      </c>
    </row>
    <row r="1876" customFormat="false" ht="12.75" hidden="false" customHeight="false" outlineLevel="0" collapsed="false">
      <c r="A1876" s="19" t="n">
        <v>41691.0416666667</v>
      </c>
      <c r="C1876" s="15" t="n">
        <v>-1.29566666666667</v>
      </c>
      <c r="D1876" s="15" t="n">
        <v>-1.5045</v>
      </c>
      <c r="E1876" s="21" t="n">
        <v>-2.57486901016097</v>
      </c>
    </row>
    <row r="1877" customFormat="false" ht="12.75" hidden="false" customHeight="false" outlineLevel="0" collapsed="false">
      <c r="A1877" s="19" t="n">
        <v>41691.0833333333</v>
      </c>
      <c r="C1877" s="15" t="n">
        <v>-2.89033333333333</v>
      </c>
      <c r="D1877" s="15" t="n">
        <v>-2.9087</v>
      </c>
      <c r="E1877" s="21" t="n">
        <v>-2.57296156757712</v>
      </c>
    </row>
    <row r="1878" customFormat="false" ht="12.75" hidden="false" customHeight="false" outlineLevel="0" collapsed="false">
      <c r="A1878" s="19" t="n">
        <v>41691.125</v>
      </c>
      <c r="C1878" s="15" t="n">
        <v>-2.392</v>
      </c>
      <c r="D1878" s="15" t="n">
        <v>-2.1063</v>
      </c>
      <c r="E1878" s="21" t="n">
        <v>-2.23714526775004</v>
      </c>
    </row>
    <row r="1879" customFormat="false" ht="12.75" hidden="false" customHeight="false" outlineLevel="0" collapsed="false">
      <c r="A1879" s="19" t="n">
        <v>41691.1666666667</v>
      </c>
      <c r="C1879" s="15" t="n">
        <v>-3.289</v>
      </c>
      <c r="D1879" s="15" t="n">
        <v>-1.2036</v>
      </c>
      <c r="E1879" s="21" t="n">
        <v>-2.1187110309813</v>
      </c>
    </row>
    <row r="1880" customFormat="false" ht="12.75" hidden="false" customHeight="false" outlineLevel="0" collapsed="false">
      <c r="A1880" s="19" t="n">
        <v>41691.2083333333</v>
      </c>
      <c r="C1880" s="15" t="n">
        <v>-0.697666666666667</v>
      </c>
      <c r="D1880" s="15" t="n">
        <v>-2.006</v>
      </c>
      <c r="E1880" s="21" t="n">
        <v>-1.96078663001945</v>
      </c>
    </row>
    <row r="1881" customFormat="false" ht="12.75" hidden="false" customHeight="false" outlineLevel="0" collapsed="false">
      <c r="A1881" s="19" t="n">
        <v>41691.25</v>
      </c>
      <c r="C1881" s="15" t="n">
        <v>-1.39533333333333</v>
      </c>
      <c r="D1881" s="15" t="n">
        <v>-1.7051</v>
      </c>
      <c r="E1881" s="21" t="n">
        <v>-2.28451120190634</v>
      </c>
    </row>
    <row r="1882" customFormat="false" ht="12.75" hidden="false" customHeight="false" outlineLevel="0" collapsed="false">
      <c r="A1882" s="19" t="n">
        <v>41691.2916666667</v>
      </c>
      <c r="C1882" s="15" t="n">
        <v>-0.0996666666666663</v>
      </c>
      <c r="D1882" s="15" t="n">
        <v>-0.200599999999999</v>
      </c>
      <c r="E1882" s="21" t="n">
        <v>-0.705748396825488</v>
      </c>
    </row>
    <row r="1883" customFormat="false" ht="12.75" hidden="false" customHeight="false" outlineLevel="0" collapsed="false">
      <c r="A1883" s="19" t="n">
        <v>41691.3333333333</v>
      </c>
      <c r="C1883" s="15" t="n">
        <v>-0.299000000000001</v>
      </c>
      <c r="D1883" s="15" t="n">
        <v>-3.7111</v>
      </c>
      <c r="E1883" s="21" t="n">
        <v>-0.137062799142471</v>
      </c>
    </row>
    <row r="1884" customFormat="false" ht="12.75" hidden="false" customHeight="false" outlineLevel="0" collapsed="false">
      <c r="A1884" s="19" t="n">
        <v>41691.375</v>
      </c>
      <c r="C1884" s="15" t="n">
        <v>0.598000000000001</v>
      </c>
      <c r="D1884" s="15" t="n">
        <v>-2.006</v>
      </c>
      <c r="E1884" s="21" t="n">
        <v>-0.660967480053866</v>
      </c>
    </row>
    <row r="1885" customFormat="false" ht="12.75" hidden="false" customHeight="false" outlineLevel="0" collapsed="false">
      <c r="A1885" s="19" t="n">
        <v>41691.4166666667</v>
      </c>
      <c r="C1885" s="15" t="n">
        <v>-1.39533333333333</v>
      </c>
      <c r="D1885" s="15" t="n">
        <v>-3.009</v>
      </c>
      <c r="E1885" s="21" t="n">
        <v>-1.86056494150898</v>
      </c>
    </row>
    <row r="1886" customFormat="false" ht="12.75" hidden="false" customHeight="false" outlineLevel="0" collapsed="false">
      <c r="A1886" s="19" t="n">
        <v>41691.4583333333</v>
      </c>
      <c r="C1886" s="15" t="n">
        <v>-2.59133333333333</v>
      </c>
      <c r="D1886" s="15" t="n">
        <v>-2.3069</v>
      </c>
      <c r="E1886" s="21" t="n">
        <v>-2.6263428520774</v>
      </c>
    </row>
    <row r="1887" customFormat="false" ht="12.75" hidden="false" customHeight="false" outlineLevel="0" collapsed="false">
      <c r="A1887" s="19" t="n">
        <v>41691.5</v>
      </c>
      <c r="C1887" s="15" t="n">
        <v>-3.68766666666667</v>
      </c>
      <c r="D1887" s="15" t="n">
        <v>-3.6108</v>
      </c>
      <c r="E1887" s="21" t="n">
        <v>-3.40695367841866</v>
      </c>
    </row>
    <row r="1888" customFormat="false" ht="12.75" hidden="false" customHeight="false" outlineLevel="0" collapsed="false">
      <c r="A1888" s="19" t="n">
        <v>41691.5416666667</v>
      </c>
      <c r="C1888" s="15" t="n">
        <v>-1.29566666666667</v>
      </c>
      <c r="D1888" s="15" t="n">
        <v>0.6018</v>
      </c>
      <c r="E1888" s="21" t="n">
        <v>-2.42512563398847</v>
      </c>
    </row>
    <row r="1889" customFormat="false" ht="12.75" hidden="false" customHeight="false" outlineLevel="0" collapsed="false">
      <c r="A1889" s="19" t="n">
        <v>41691.5833333333</v>
      </c>
      <c r="C1889" s="15" t="n">
        <v>-2.89033333333333</v>
      </c>
      <c r="D1889" s="15" t="n">
        <v>-1.5045</v>
      </c>
      <c r="E1889" s="21" t="n">
        <v>-1.81818103908776</v>
      </c>
    </row>
    <row r="1890" customFormat="false" ht="12.75" hidden="false" customHeight="false" outlineLevel="0" collapsed="false">
      <c r="A1890" s="19" t="n">
        <v>41691.625</v>
      </c>
      <c r="C1890" s="15" t="n">
        <v>-1.09633333333333</v>
      </c>
      <c r="D1890" s="15" t="n">
        <v>-0.802400000000001</v>
      </c>
      <c r="E1890" s="21" t="n">
        <v>-1.40935401965013</v>
      </c>
    </row>
    <row r="1891" customFormat="false" ht="12.75" hidden="false" customHeight="false" outlineLevel="0" collapsed="false">
      <c r="A1891" s="19" t="n">
        <v>41691.6666666667</v>
      </c>
      <c r="C1891" s="15" t="n">
        <v>-1.99333333333333</v>
      </c>
      <c r="D1891" s="15" t="n">
        <v>-2.4072</v>
      </c>
      <c r="E1891" s="21" t="n">
        <v>-1.51393689023006</v>
      </c>
    </row>
    <row r="1892" customFormat="false" ht="12.75" hidden="false" customHeight="false" outlineLevel="0" collapsed="false">
      <c r="A1892" s="19" t="n">
        <v>41691.7083333333</v>
      </c>
      <c r="C1892" s="15" t="n">
        <v>0.598</v>
      </c>
      <c r="D1892" s="15" t="n">
        <v>0.200599999999999</v>
      </c>
      <c r="E1892" s="21" t="n">
        <v>-0.609824232146233</v>
      </c>
    </row>
    <row r="1893" customFormat="false" ht="12.75" hidden="false" customHeight="false" outlineLevel="0" collapsed="false">
      <c r="A1893" s="19" t="n">
        <v>41691.75</v>
      </c>
      <c r="C1893" s="15" t="n">
        <v>-0.797333333333334</v>
      </c>
      <c r="D1893" s="15" t="n">
        <v>-1.4042</v>
      </c>
      <c r="E1893" s="21" t="n">
        <v>-0.982365650532416</v>
      </c>
    </row>
    <row r="1894" customFormat="false" ht="12.75" hidden="false" customHeight="false" outlineLevel="0" collapsed="false">
      <c r="A1894" s="19" t="n">
        <v>41691.7916666667</v>
      </c>
      <c r="C1894" s="15" t="n">
        <v>-2.79066666666667</v>
      </c>
      <c r="D1894" s="15" t="n">
        <v>-1.6048</v>
      </c>
      <c r="E1894" s="21" t="n">
        <v>-2.7306894049364</v>
      </c>
    </row>
    <row r="1895" customFormat="false" ht="12.75" hidden="false" customHeight="false" outlineLevel="0" collapsed="false">
      <c r="A1895" s="19" t="n">
        <v>41691.8333333333</v>
      </c>
      <c r="C1895" s="15" t="n">
        <v>0.299000000000001</v>
      </c>
      <c r="D1895" s="15" t="n">
        <v>0.5015</v>
      </c>
      <c r="E1895" s="21" t="n">
        <v>-1.44799831925906</v>
      </c>
    </row>
    <row r="1896" customFormat="false" ht="12.75" hidden="false" customHeight="false" outlineLevel="0" collapsed="false">
      <c r="A1896" s="19" t="n">
        <v>41691.875</v>
      </c>
      <c r="C1896" s="15" t="n">
        <v>-0.996666666666667</v>
      </c>
      <c r="D1896" s="15" t="n">
        <v>-0.702099999999999</v>
      </c>
      <c r="E1896" s="21" t="n">
        <v>-1.74641266713844</v>
      </c>
    </row>
    <row r="1897" customFormat="false" ht="12.75" hidden="false" customHeight="false" outlineLevel="0" collapsed="false">
      <c r="A1897" s="19" t="n">
        <v>41691.9166666667</v>
      </c>
      <c r="C1897" s="15" t="n">
        <v>0.498333333333333</v>
      </c>
      <c r="D1897" s="15" t="n">
        <v>-1.5045</v>
      </c>
      <c r="E1897" s="21" t="n">
        <v>-1.95850564487331</v>
      </c>
    </row>
    <row r="1898" customFormat="false" ht="12.75" hidden="false" customHeight="false" outlineLevel="0" collapsed="false">
      <c r="A1898" s="19" t="n">
        <v>41691.9583333333</v>
      </c>
      <c r="C1898" s="15" t="n">
        <v>-1.196</v>
      </c>
      <c r="D1898" s="15" t="n">
        <v>-1.3039</v>
      </c>
      <c r="E1898" s="21" t="n">
        <v>-2.50157697275047</v>
      </c>
    </row>
    <row r="1899" customFormat="false" ht="12.75" hidden="false" customHeight="false" outlineLevel="0" collapsed="false">
      <c r="A1899" s="19" t="n">
        <v>41692</v>
      </c>
      <c r="C1899" s="15" t="n">
        <v>-2.093</v>
      </c>
      <c r="D1899" s="15" t="n">
        <v>-1.5045</v>
      </c>
      <c r="E1899" s="21" t="n">
        <v>-1.58632375090995</v>
      </c>
    </row>
    <row r="1900" customFormat="false" ht="12.75" hidden="false" customHeight="false" outlineLevel="0" collapsed="false">
      <c r="A1900" s="19" t="n">
        <v>41692.0416666667</v>
      </c>
      <c r="C1900" s="15" t="n">
        <v>-2.49166666666667</v>
      </c>
      <c r="D1900" s="15" t="n">
        <v>-2.7081</v>
      </c>
      <c r="E1900" s="21" t="n">
        <v>-1.49390829390921</v>
      </c>
    </row>
    <row r="1901" customFormat="false" ht="12.75" hidden="false" customHeight="false" outlineLevel="0" collapsed="false">
      <c r="A1901" s="19" t="n">
        <v>41692.0833333333</v>
      </c>
      <c r="C1901" s="15" t="n">
        <v>-1.196</v>
      </c>
      <c r="D1901" s="15" t="n">
        <v>-2.1063</v>
      </c>
      <c r="E1901" s="21" t="n">
        <v>-1.43016451016465</v>
      </c>
    </row>
    <row r="1902" customFormat="false" ht="12.75" hidden="false" customHeight="false" outlineLevel="0" collapsed="false">
      <c r="A1902" s="19" t="n">
        <v>41692.125</v>
      </c>
      <c r="C1902" s="15" t="n">
        <v>0.398666666666667</v>
      </c>
      <c r="D1902" s="15" t="n">
        <v>-0.702099999999999</v>
      </c>
      <c r="E1902" s="21" t="n">
        <v>-1.46822683519009</v>
      </c>
    </row>
    <row r="1903" customFormat="false" ht="12.75" hidden="false" customHeight="false" outlineLevel="0" collapsed="false">
      <c r="A1903" s="19" t="n">
        <v>41692.1666666667</v>
      </c>
      <c r="C1903" s="15" t="n">
        <v>-1.69433333333333</v>
      </c>
      <c r="D1903" s="15" t="n">
        <v>-2.2066</v>
      </c>
      <c r="E1903" s="21" t="n">
        <v>-0.94907243569865</v>
      </c>
    </row>
    <row r="1904" customFormat="false" ht="12.75" hidden="false" customHeight="false" outlineLevel="0" collapsed="false">
      <c r="A1904" s="19" t="n">
        <v>41692.2083333333</v>
      </c>
      <c r="C1904" s="15" t="n">
        <v>0.0996666666666663</v>
      </c>
      <c r="D1904" s="15" t="n">
        <v>1.7051</v>
      </c>
      <c r="E1904" s="21" t="n">
        <v>-0.638091145880443</v>
      </c>
    </row>
    <row r="1905" customFormat="false" ht="12.75" hidden="false" customHeight="false" outlineLevel="0" collapsed="false">
      <c r="A1905" s="19" t="n">
        <v>41692.25</v>
      </c>
      <c r="C1905" s="15" t="n">
        <v>1.29566666666667</v>
      </c>
      <c r="D1905" s="15" t="n">
        <v>-2.5075</v>
      </c>
      <c r="E1905" s="21" t="n">
        <v>-0.605381794434516</v>
      </c>
    </row>
    <row r="1906" customFormat="false" ht="12.75" hidden="false" customHeight="false" outlineLevel="0" collapsed="false">
      <c r="A1906" s="19" t="n">
        <v>41692.2916666667</v>
      </c>
      <c r="C1906" s="15" t="n">
        <v>0.697666666666666</v>
      </c>
      <c r="D1906" s="15" t="n">
        <v>2.4072</v>
      </c>
      <c r="E1906" s="21" t="n">
        <v>0.669792772281978</v>
      </c>
    </row>
    <row r="1907" customFormat="false" ht="12.75" hidden="false" customHeight="false" outlineLevel="0" collapsed="false">
      <c r="A1907" s="19" t="n">
        <v>41692.3333333333</v>
      </c>
      <c r="C1907" s="15" t="n">
        <v>0.897</v>
      </c>
      <c r="D1907" s="15" t="n">
        <v>1.8054</v>
      </c>
      <c r="E1907" s="21" t="n">
        <v>0.911145136713216</v>
      </c>
    </row>
    <row r="1908" customFormat="false" ht="12.75" hidden="false" customHeight="false" outlineLevel="0" collapsed="false">
      <c r="A1908" s="19" t="n">
        <v>41692.375</v>
      </c>
      <c r="C1908" s="15" t="n">
        <v>1.99333333333333</v>
      </c>
      <c r="D1908" s="15" t="n">
        <v>1.8054</v>
      </c>
      <c r="E1908" s="21" t="n">
        <v>0.432402283815461</v>
      </c>
    </row>
    <row r="1909" customFormat="false" ht="12.75" hidden="false" customHeight="false" outlineLevel="0" collapsed="false">
      <c r="A1909" s="19" t="n">
        <v>41692.4166666667</v>
      </c>
      <c r="C1909" s="15" t="n">
        <v>1.196</v>
      </c>
      <c r="D1909" s="15" t="n">
        <v>-0.5015</v>
      </c>
      <c r="E1909" s="21" t="n">
        <v>-0.137585331483798</v>
      </c>
    </row>
    <row r="1910" customFormat="false" ht="12.75" hidden="false" customHeight="false" outlineLevel="0" collapsed="false">
      <c r="A1910" s="19" t="n">
        <v>41692.4583333333</v>
      </c>
      <c r="C1910" s="15" t="n">
        <v>0.299000000000001</v>
      </c>
      <c r="D1910" s="15" t="n">
        <v>-3.8114</v>
      </c>
      <c r="E1910" s="21" t="n">
        <v>-1.22247643727553</v>
      </c>
    </row>
    <row r="1911" customFormat="false" ht="12.75" hidden="false" customHeight="false" outlineLevel="0" collapsed="false">
      <c r="A1911" s="19" t="n">
        <v>41692.5</v>
      </c>
      <c r="C1911" s="15" t="n">
        <v>-2.29233333333333</v>
      </c>
      <c r="D1911" s="15" t="n">
        <v>-5.015</v>
      </c>
      <c r="E1911" s="21" t="n">
        <v>-1.99486513420349</v>
      </c>
    </row>
    <row r="1912" customFormat="false" ht="12.75" hidden="false" customHeight="false" outlineLevel="0" collapsed="false">
      <c r="A1912" s="19" t="n">
        <v>41692.5416666667</v>
      </c>
      <c r="C1912" s="15" t="n">
        <v>-1.89366666666667</v>
      </c>
      <c r="D1912" s="15" t="n">
        <v>-2.2066</v>
      </c>
      <c r="E1912" s="21" t="n">
        <v>-1.78837004694312</v>
      </c>
    </row>
    <row r="1913" customFormat="false" ht="12.75" hidden="false" customHeight="false" outlineLevel="0" collapsed="false">
      <c r="A1913" s="19" t="n">
        <v>41692.5833333333</v>
      </c>
      <c r="C1913" s="15" t="n">
        <v>-3.18933333333333</v>
      </c>
      <c r="D1913" s="15" t="n">
        <v>-2.1063</v>
      </c>
      <c r="E1913" s="21" t="n">
        <v>-1.96137487676193</v>
      </c>
    </row>
    <row r="1914" customFormat="false" ht="12.75" hidden="false" customHeight="false" outlineLevel="0" collapsed="false">
      <c r="A1914" s="19" t="n">
        <v>41692.625</v>
      </c>
      <c r="C1914" s="15" t="n">
        <v>-1.89366666666667</v>
      </c>
      <c r="D1914" s="15" t="n">
        <v>-1.4042</v>
      </c>
      <c r="E1914" s="21" t="n">
        <v>-1.86756623102653</v>
      </c>
    </row>
    <row r="1915" customFormat="false" ht="12.75" hidden="false" customHeight="false" outlineLevel="0" collapsed="false">
      <c r="A1915" s="19" t="n">
        <v>41692.6666666667</v>
      </c>
      <c r="C1915" s="15" t="n">
        <v>-0.0996666666666681</v>
      </c>
      <c r="D1915" s="15" t="n">
        <v>1.2036</v>
      </c>
      <c r="E1915" s="21" t="n">
        <v>-1.59354421028237</v>
      </c>
    </row>
    <row r="1916" customFormat="false" ht="12.75" hidden="false" customHeight="false" outlineLevel="0" collapsed="false">
      <c r="A1916" s="19" t="n">
        <v>41692.7083333333</v>
      </c>
      <c r="C1916" s="15" t="n">
        <v>0.0996666666666681</v>
      </c>
      <c r="D1916" s="15" t="n">
        <v>-6.3189</v>
      </c>
      <c r="E1916" s="21" t="n">
        <v>-0.780322126524239</v>
      </c>
    </row>
    <row r="1917" customFormat="false" ht="12.75" hidden="false" customHeight="false" outlineLevel="0" collapsed="false">
      <c r="A1917" s="19" t="n">
        <v>41692.75</v>
      </c>
      <c r="C1917" s="15" t="n">
        <v>0.897</v>
      </c>
      <c r="D1917" s="15" t="n">
        <v>3.2096</v>
      </c>
      <c r="E1917" s="21" t="n">
        <v>-0.247578400869886</v>
      </c>
    </row>
    <row r="1918" customFormat="false" ht="12.75" hidden="false" customHeight="false" outlineLevel="0" collapsed="false">
      <c r="A1918" s="19" t="n">
        <v>41692.7916666667</v>
      </c>
      <c r="C1918" s="15" t="n">
        <v>-0.797333333333334</v>
      </c>
      <c r="D1918" s="15" t="n">
        <v>2.8084</v>
      </c>
      <c r="E1918" s="21" t="n">
        <v>-1.35566465098088</v>
      </c>
    </row>
    <row r="1919" customFormat="false" ht="12.75" hidden="false" customHeight="false" outlineLevel="0" collapsed="false">
      <c r="A1919" s="19" t="n">
        <v>41692.8333333333</v>
      </c>
      <c r="C1919" s="15" t="n">
        <v>1.39533333333333</v>
      </c>
      <c r="D1919" s="15" t="n">
        <v>-0.702099999999999</v>
      </c>
      <c r="E1919" s="21" t="n">
        <v>-0.810954262388877</v>
      </c>
    </row>
    <row r="1920" customFormat="false" ht="12.75" hidden="false" customHeight="false" outlineLevel="0" collapsed="false">
      <c r="A1920" s="19" t="n">
        <v>41692.875</v>
      </c>
      <c r="C1920" s="15" t="n">
        <v>0.697666666666668</v>
      </c>
      <c r="D1920" s="15" t="n">
        <v>0.100299999999998</v>
      </c>
      <c r="E1920" s="21" t="n">
        <v>-1.65063792689085</v>
      </c>
    </row>
    <row r="1921" customFormat="false" ht="12.75" hidden="false" customHeight="false" outlineLevel="0" collapsed="false">
      <c r="A1921" s="19" t="n">
        <v>41692.9166666667</v>
      </c>
      <c r="C1921" s="15" t="n">
        <v>-1.794</v>
      </c>
      <c r="D1921" s="15" t="n">
        <v>-5.3159</v>
      </c>
      <c r="E1921" s="21" t="n">
        <v>-2.09299108147776</v>
      </c>
    </row>
    <row r="1922" customFormat="false" ht="12.75" hidden="false" customHeight="false" outlineLevel="0" collapsed="false">
      <c r="A1922" s="19" t="n">
        <v>41692.9583333333</v>
      </c>
      <c r="C1922" s="15" t="n">
        <v>-2.99</v>
      </c>
      <c r="D1922" s="15" t="n">
        <v>0.300900000000001</v>
      </c>
      <c r="E1922" s="21" t="n">
        <v>-2.38681764419599</v>
      </c>
    </row>
    <row r="1923" customFormat="false" ht="12.75" hidden="false" customHeight="false" outlineLevel="0" collapsed="false">
      <c r="A1923" s="19" t="n">
        <v>41693</v>
      </c>
      <c r="C1923" s="15" t="n">
        <v>-1.69433333333333</v>
      </c>
      <c r="D1923" s="15" t="n">
        <v>-4.5135</v>
      </c>
      <c r="E1923" s="21" t="n">
        <v>-2.53755982731492</v>
      </c>
    </row>
    <row r="1924" customFormat="false" ht="12.75" hidden="false" customHeight="false" outlineLevel="0" collapsed="false">
      <c r="A1924" s="19" t="n">
        <v>41693.0416666667</v>
      </c>
      <c r="C1924" s="15" t="n">
        <v>-0.598000000000001</v>
      </c>
      <c r="D1924" s="15" t="n">
        <v>0</v>
      </c>
      <c r="E1924" s="21" t="n">
        <v>-1.67038831012652</v>
      </c>
    </row>
    <row r="1925" customFormat="false" ht="12.75" hidden="false" customHeight="false" outlineLevel="0" collapsed="false">
      <c r="A1925" s="19" t="n">
        <v>41693.0833333333</v>
      </c>
      <c r="C1925" s="15" t="n">
        <v>-1.59466666666667</v>
      </c>
      <c r="D1925" s="15" t="n">
        <v>-1.5045</v>
      </c>
      <c r="E1925" s="21" t="n">
        <v>-2.45256416234967</v>
      </c>
    </row>
    <row r="1926" customFormat="false" ht="12.75" hidden="false" customHeight="false" outlineLevel="0" collapsed="false">
      <c r="A1926" s="19" t="n">
        <v>41693.125</v>
      </c>
      <c r="C1926" s="15" t="n">
        <v>0.697666666666668</v>
      </c>
      <c r="D1926" s="15" t="n">
        <v>-2.4072</v>
      </c>
      <c r="E1926" s="21" t="n">
        <v>-2.5384640210074</v>
      </c>
    </row>
    <row r="1927" customFormat="false" ht="12.75" hidden="false" customHeight="false" outlineLevel="0" collapsed="false">
      <c r="A1927" s="19" t="n">
        <v>41693.1666666667</v>
      </c>
      <c r="C1927" s="15" t="n">
        <v>1.69433333333333</v>
      </c>
      <c r="D1927" s="15" t="n">
        <v>-0.300900000000001</v>
      </c>
      <c r="E1927" s="21" t="n">
        <v>-1.87363050219406</v>
      </c>
    </row>
    <row r="1928" customFormat="false" ht="12.75" hidden="false" customHeight="false" outlineLevel="0" collapsed="false">
      <c r="A1928" s="19" t="n">
        <v>41693.2083333333</v>
      </c>
      <c r="C1928" s="15" t="n">
        <v>-1.69433333333333</v>
      </c>
      <c r="D1928" s="15" t="n">
        <v>-0.702099999999999</v>
      </c>
      <c r="E1928" s="21" t="n">
        <v>-2.71872861859494</v>
      </c>
    </row>
    <row r="1929" customFormat="false" ht="12.75" hidden="false" customHeight="false" outlineLevel="0" collapsed="false">
      <c r="A1929" s="19" t="n">
        <v>41693.25</v>
      </c>
      <c r="C1929" s="15" t="n">
        <v>0.199333333333333</v>
      </c>
      <c r="D1929" s="15" t="n">
        <v>-2.1063</v>
      </c>
      <c r="E1929" s="21" t="n">
        <v>-1.27447587253354</v>
      </c>
    </row>
    <row r="1930" customFormat="false" ht="12.75" hidden="false" customHeight="false" outlineLevel="0" collapsed="false">
      <c r="A1930" s="19" t="n">
        <v>41693.2916666667</v>
      </c>
      <c r="C1930" s="15" t="n">
        <v>-1.89366666666667</v>
      </c>
      <c r="D1930" s="15" t="n">
        <v>-1.8054</v>
      </c>
      <c r="E1930" s="21" t="n">
        <v>-2.48071184512027</v>
      </c>
    </row>
    <row r="1931" customFormat="false" ht="12.75" hidden="false" customHeight="false" outlineLevel="0" collapsed="false">
      <c r="A1931" s="19" t="n">
        <v>41693.3333333333</v>
      </c>
      <c r="C1931" s="15" t="n">
        <v>-2.49166666666667</v>
      </c>
      <c r="D1931" s="15" t="n">
        <v>-2.8084</v>
      </c>
      <c r="E1931" s="21" t="n">
        <v>-2.08541769091717</v>
      </c>
    </row>
    <row r="1932" customFormat="false" ht="12.75" hidden="false" customHeight="false" outlineLevel="0" collapsed="false">
      <c r="A1932" s="19" t="n">
        <v>41693.375</v>
      </c>
      <c r="C1932" s="15" t="n">
        <v>-0.996666666666667</v>
      </c>
      <c r="D1932" s="15" t="n">
        <v>-1.2036</v>
      </c>
      <c r="E1932" s="21" t="n">
        <v>-1.90961496546033</v>
      </c>
    </row>
    <row r="1933" customFormat="false" ht="12.75" hidden="false" customHeight="false" outlineLevel="0" collapsed="false">
      <c r="A1933" s="19" t="n">
        <v>41693.4166666667</v>
      </c>
      <c r="C1933" s="15" t="n">
        <v>-1.196</v>
      </c>
      <c r="D1933" s="15" t="n">
        <v>-5.4162</v>
      </c>
      <c r="E1933" s="21" t="n">
        <v>-1.61745266635022</v>
      </c>
    </row>
    <row r="1934" customFormat="false" ht="12.75" hidden="false" customHeight="false" outlineLevel="0" collapsed="false">
      <c r="A1934" s="19" t="n">
        <v>41693.4583333333</v>
      </c>
      <c r="C1934" s="15" t="n">
        <v>-1.99333333333333</v>
      </c>
      <c r="D1934" s="15" t="n">
        <v>-4.5135</v>
      </c>
      <c r="E1934" s="21" t="n">
        <v>-2.31609955308489</v>
      </c>
    </row>
    <row r="1935" customFormat="false" ht="12.75" hidden="false" customHeight="false" outlineLevel="0" collapsed="false">
      <c r="A1935" s="19" t="n">
        <v>41693.5</v>
      </c>
      <c r="C1935" s="15" t="n">
        <v>-2.79066666666667</v>
      </c>
      <c r="D1935" s="15" t="n">
        <v>-2.6078</v>
      </c>
      <c r="E1935" s="21" t="n">
        <v>-2.43212827783866</v>
      </c>
    </row>
    <row r="1936" customFormat="false" ht="12.75" hidden="false" customHeight="false" outlineLevel="0" collapsed="false">
      <c r="A1936" s="19" t="n">
        <v>41693.5416666667</v>
      </c>
      <c r="C1936" s="15" t="n">
        <v>-1.495</v>
      </c>
      <c r="D1936" s="15" t="n">
        <v>-1.9057</v>
      </c>
      <c r="E1936" s="21" t="n">
        <v>-2.49136581108793</v>
      </c>
    </row>
    <row r="1937" customFormat="false" ht="12.75" hidden="false" customHeight="false" outlineLevel="0" collapsed="false">
      <c r="A1937" s="19" t="n">
        <v>41693.5833333333</v>
      </c>
      <c r="C1937" s="15" t="n">
        <v>-1.89366666666667</v>
      </c>
      <c r="D1937" s="15" t="n">
        <v>-2.9087</v>
      </c>
      <c r="E1937" s="21" t="n">
        <v>-3.29243636628782</v>
      </c>
    </row>
    <row r="1938" customFormat="false" ht="12.75" hidden="false" customHeight="false" outlineLevel="0" collapsed="false">
      <c r="A1938" s="19" t="n">
        <v>41693.625</v>
      </c>
      <c r="C1938" s="15" t="n">
        <v>-2.59133333333333</v>
      </c>
      <c r="D1938" s="15" t="n">
        <v>-1.2036</v>
      </c>
      <c r="E1938" s="21" t="n">
        <v>-2.52989336870232</v>
      </c>
    </row>
    <row r="1939" customFormat="false" ht="12.75" hidden="false" customHeight="false" outlineLevel="0" collapsed="false">
      <c r="A1939" s="19" t="n">
        <v>41693.6666666667</v>
      </c>
      <c r="C1939" s="15" t="n">
        <v>-1.59466666666667</v>
      </c>
      <c r="D1939" s="15" t="n">
        <v>-2.006</v>
      </c>
      <c r="E1939" s="21" t="n">
        <v>-2.88397751234854</v>
      </c>
    </row>
    <row r="1940" customFormat="false" ht="12.75" hidden="false" customHeight="false" outlineLevel="0" collapsed="false">
      <c r="A1940" s="19" t="n">
        <v>41693.7083333333</v>
      </c>
      <c r="C1940" s="15" t="n">
        <v>-0.398666666666665</v>
      </c>
      <c r="D1940" s="15" t="n">
        <v>-2.4072</v>
      </c>
      <c r="E1940" s="21" t="n">
        <v>-2.05469264593357</v>
      </c>
    </row>
    <row r="1941" customFormat="false" ht="12.75" hidden="false" customHeight="false" outlineLevel="0" collapsed="false">
      <c r="A1941" s="19" t="n">
        <v>41693.75</v>
      </c>
      <c r="C1941" s="15" t="n">
        <v>-2.49166666666667</v>
      </c>
      <c r="D1941" s="15" t="n">
        <v>-3.1093</v>
      </c>
      <c r="E1941" s="21" t="n">
        <v>-2.44245115304969</v>
      </c>
    </row>
    <row r="1942" customFormat="false" ht="12.75" hidden="false" customHeight="false" outlineLevel="0" collapsed="false">
      <c r="A1942" s="19" t="n">
        <v>41693.7916666667</v>
      </c>
      <c r="C1942" s="15" t="n">
        <v>-2.99</v>
      </c>
      <c r="D1942" s="15" t="n">
        <v>-3.7111</v>
      </c>
      <c r="E1942" s="21" t="n">
        <v>-3.25744968984686</v>
      </c>
    </row>
    <row r="1943" customFormat="false" ht="12.75" hidden="false" customHeight="false" outlineLevel="0" collapsed="false">
      <c r="A1943" s="19" t="n">
        <v>41693.8333333333</v>
      </c>
      <c r="C1943" s="15" t="n">
        <v>-0.697666666666667</v>
      </c>
      <c r="D1943" s="15" t="n">
        <v>-2.006</v>
      </c>
      <c r="E1943" s="21" t="n">
        <v>-2.76420076237532</v>
      </c>
    </row>
    <row r="1944" customFormat="false" ht="12.75" hidden="false" customHeight="false" outlineLevel="0" collapsed="false">
      <c r="A1944" s="19" t="n">
        <v>41693.875</v>
      </c>
      <c r="C1944" s="15" t="n">
        <v>-1.39533333333333</v>
      </c>
      <c r="D1944" s="15" t="n">
        <v>-1.9057</v>
      </c>
      <c r="E1944" s="21" t="n">
        <v>-1.91312710664929</v>
      </c>
    </row>
    <row r="1945" customFormat="false" ht="12.75" hidden="false" customHeight="false" outlineLevel="0" collapsed="false">
      <c r="A1945" s="19" t="n">
        <v>41693.9166666667</v>
      </c>
      <c r="C1945" s="15" t="n">
        <v>-3.98666666666667</v>
      </c>
      <c r="D1945" s="15" t="n">
        <v>-3.3099</v>
      </c>
      <c r="E1945" s="21" t="n">
        <v>-3.47092994729613</v>
      </c>
    </row>
    <row r="1946" customFormat="false" ht="12.75" hidden="false" customHeight="false" outlineLevel="0" collapsed="false">
      <c r="A1946" s="19" t="n">
        <v>41693.9583333333</v>
      </c>
      <c r="C1946" s="15" t="n">
        <v>-3.887</v>
      </c>
      <c r="D1946" s="15" t="n">
        <v>-3.1093</v>
      </c>
      <c r="E1946" s="21" t="n">
        <v>-2.96865098280809</v>
      </c>
    </row>
    <row r="1947" customFormat="false" ht="12.75" hidden="false" customHeight="false" outlineLevel="0" collapsed="false">
      <c r="A1947" s="19" t="n">
        <v>41694</v>
      </c>
      <c r="C1947" s="15" t="n">
        <v>-3.289</v>
      </c>
      <c r="D1947" s="15" t="n">
        <v>-3.4102</v>
      </c>
      <c r="E1947" s="21" t="n">
        <v>-3.51158070829109</v>
      </c>
    </row>
    <row r="1948" customFormat="false" ht="12.75" hidden="false" customHeight="false" outlineLevel="0" collapsed="false">
      <c r="A1948" s="19" t="n">
        <v>41694.0416666667</v>
      </c>
      <c r="C1948" s="15" t="n">
        <v>2.89033333333333</v>
      </c>
      <c r="D1948" s="15" t="n">
        <v>-4.7141</v>
      </c>
      <c r="E1948" s="21" t="n">
        <v>-4.35201692753143</v>
      </c>
    </row>
    <row r="1949" customFormat="false" ht="12.75" hidden="false" customHeight="false" outlineLevel="0" collapsed="false">
      <c r="A1949" s="19" t="n">
        <v>41694.0833333333</v>
      </c>
      <c r="C1949" s="15" t="n">
        <v>-6.07966666666667</v>
      </c>
      <c r="D1949" s="15" t="n">
        <v>-1.1033</v>
      </c>
      <c r="E1949" s="21" t="n">
        <v>-4.39426954076847</v>
      </c>
    </row>
    <row r="1950" customFormat="false" ht="12.75" hidden="false" customHeight="false" outlineLevel="0" collapsed="false">
      <c r="A1950" s="19" t="n">
        <v>41694.125</v>
      </c>
      <c r="C1950" s="15" t="n">
        <v>-10.9633333333333</v>
      </c>
      <c r="D1950" s="15" t="n">
        <v>-5.8174</v>
      </c>
      <c r="E1950" s="21" t="n">
        <v>-3.68151177605632</v>
      </c>
    </row>
    <row r="1951" customFormat="false" ht="12.75" hidden="false" customHeight="false" outlineLevel="0" collapsed="false">
      <c r="A1951" s="19" t="n">
        <v>41694.1666666667</v>
      </c>
      <c r="C1951" s="15" t="n">
        <v>-1.69433333333333</v>
      </c>
      <c r="D1951" s="15" t="n">
        <v>-7.3219</v>
      </c>
      <c r="E1951" s="21" t="n">
        <v>-3.12178118601208</v>
      </c>
    </row>
    <row r="1952" customFormat="false" ht="12.75" hidden="false" customHeight="false" outlineLevel="0" collapsed="false">
      <c r="A1952" s="19" t="n">
        <v>41694.2083333333</v>
      </c>
      <c r="C1952" s="15" t="n">
        <v>-2.392</v>
      </c>
      <c r="D1952" s="15" t="n">
        <v>-0.802399999999999</v>
      </c>
      <c r="E1952" s="21" t="n">
        <v>-3.21768015741809</v>
      </c>
    </row>
    <row r="1953" customFormat="false" ht="12.75" hidden="false" customHeight="false" outlineLevel="0" collapsed="false">
      <c r="A1953" s="19" t="n">
        <v>41694.25</v>
      </c>
      <c r="C1953" s="15" t="n">
        <v>-1.59466666666667</v>
      </c>
      <c r="D1953" s="15" t="n">
        <v>-5.8174</v>
      </c>
      <c r="E1953" s="21" t="n">
        <v>-2.66158587772683</v>
      </c>
    </row>
    <row r="1954" customFormat="false" ht="12.75" hidden="false" customHeight="false" outlineLevel="0" collapsed="false">
      <c r="A1954" s="19" t="n">
        <v>41694.2916666667</v>
      </c>
      <c r="C1954" s="15" t="n">
        <v>-1.495</v>
      </c>
      <c r="D1954" s="15" t="n">
        <v>-3.4102</v>
      </c>
      <c r="E1954" s="21" t="n">
        <v>-1.61547519408335</v>
      </c>
    </row>
    <row r="1955" customFormat="false" ht="12.75" hidden="false" customHeight="false" outlineLevel="0" collapsed="false">
      <c r="A1955" s="19" t="n">
        <v>41694.3333333333</v>
      </c>
      <c r="C1955" s="15" t="n">
        <v>-2.49166666666667</v>
      </c>
      <c r="D1955" s="15" t="n">
        <v>-3.2096</v>
      </c>
      <c r="E1955" s="21" t="n">
        <v>-1.4973823941592</v>
      </c>
    </row>
    <row r="1956" customFormat="false" ht="12.75" hidden="false" customHeight="false" outlineLevel="0" collapsed="false">
      <c r="A1956" s="19" t="n">
        <v>41694.375</v>
      </c>
      <c r="C1956" s="15" t="n">
        <v>-3.289</v>
      </c>
      <c r="D1956" s="15" t="n">
        <v>-2.1063</v>
      </c>
      <c r="E1956" s="21" t="n">
        <v>-0.966363765514891</v>
      </c>
    </row>
    <row r="1957" customFormat="false" ht="12.75" hidden="false" customHeight="false" outlineLevel="0" collapsed="false">
      <c r="A1957" s="19" t="n">
        <v>41694.4166666667</v>
      </c>
      <c r="C1957" s="15" t="n">
        <v>-1.794</v>
      </c>
      <c r="D1957" s="15" t="n">
        <v>-3.4102</v>
      </c>
      <c r="E1957" s="21" t="n">
        <v>-1.7733972863599</v>
      </c>
    </row>
    <row r="1958" customFormat="false" ht="12.75" hidden="false" customHeight="false" outlineLevel="0" collapsed="false">
      <c r="A1958" s="19" t="n">
        <v>41694.4583333333</v>
      </c>
      <c r="C1958" s="15" t="n">
        <v>-2.49166666666667</v>
      </c>
      <c r="D1958" s="15" t="n">
        <v>-1.5045</v>
      </c>
      <c r="E1958" s="21" t="n">
        <v>-1.46529201613798</v>
      </c>
    </row>
    <row r="1959" customFormat="false" ht="12.75" hidden="false" customHeight="false" outlineLevel="0" collapsed="false">
      <c r="A1959" s="19" t="n">
        <v>41694.5</v>
      </c>
      <c r="C1959" s="15" t="n">
        <v>-1.69433333333333</v>
      </c>
      <c r="D1959" s="15" t="n">
        <v>-5.2156</v>
      </c>
      <c r="E1959" s="21" t="n">
        <v>-2.93117928556549</v>
      </c>
    </row>
    <row r="1960" customFormat="false" ht="12.75" hidden="false" customHeight="false" outlineLevel="0" collapsed="false">
      <c r="A1960" s="19" t="n">
        <v>41694.5416666667</v>
      </c>
      <c r="C1960" s="15" t="n">
        <v>-0.597999999999998</v>
      </c>
      <c r="D1960" s="15" t="n">
        <v>-2.8084</v>
      </c>
      <c r="E1960" s="21" t="n">
        <v>-2.88721599192322</v>
      </c>
    </row>
    <row r="1961" customFormat="false" ht="12.75" hidden="false" customHeight="false" outlineLevel="0" collapsed="false">
      <c r="A1961" s="19" t="n">
        <v>41694.5833333333</v>
      </c>
      <c r="C1961" s="15" t="n">
        <v>-1.29566666666667</v>
      </c>
      <c r="D1961" s="15" t="n">
        <v>-1.5045</v>
      </c>
      <c r="E1961" s="21" t="n">
        <v>-2.82807769949652</v>
      </c>
    </row>
    <row r="1962" customFormat="false" ht="12.75" hidden="false" customHeight="false" outlineLevel="0" collapsed="false">
      <c r="A1962" s="19" t="n">
        <v>41694.625</v>
      </c>
      <c r="C1962" s="15" t="n">
        <v>-4.88366666666667</v>
      </c>
      <c r="D1962" s="15" t="n">
        <v>1.7051</v>
      </c>
      <c r="E1962" s="21" t="n">
        <v>-2.81414362444014</v>
      </c>
    </row>
    <row r="1963" customFormat="false" ht="12.75" hidden="false" customHeight="false" outlineLevel="0" collapsed="false">
      <c r="A1963" s="19" t="n">
        <v>41694.6666666667</v>
      </c>
      <c r="C1963" s="15" t="n">
        <v>-0.0996666666666681</v>
      </c>
      <c r="D1963" s="15" t="n">
        <v>-6.4192</v>
      </c>
      <c r="E1963" s="21" t="n">
        <v>-3.16416715743407</v>
      </c>
    </row>
    <row r="1964" customFormat="false" ht="12.75" hidden="false" customHeight="false" outlineLevel="0" collapsed="false">
      <c r="A1964" s="19" t="n">
        <v>41694.7083333333</v>
      </c>
      <c r="C1964" s="15" t="n">
        <v>-5.78066666666667</v>
      </c>
      <c r="D1964" s="15" t="n">
        <v>-2.7081</v>
      </c>
      <c r="E1964" s="21" t="n">
        <v>-3.57669263540966</v>
      </c>
    </row>
    <row r="1965" customFormat="false" ht="12.75" hidden="false" customHeight="false" outlineLevel="0" collapsed="false">
      <c r="A1965" s="19" t="n">
        <v>41694.75</v>
      </c>
      <c r="C1965" s="15" t="n">
        <v>-3.48833333333333</v>
      </c>
      <c r="D1965" s="15" t="n">
        <v>-6.4192</v>
      </c>
      <c r="E1965" s="21" t="n">
        <v>-3.86258425221351</v>
      </c>
    </row>
    <row r="1966" customFormat="false" ht="12.75" hidden="false" customHeight="false" outlineLevel="0" collapsed="false">
      <c r="A1966" s="19" t="n">
        <v>41694.7916666667</v>
      </c>
      <c r="C1966" s="15" t="n">
        <v>-3.08966666666667</v>
      </c>
      <c r="D1966" s="15" t="n">
        <v>-6.018</v>
      </c>
      <c r="E1966" s="21" t="n">
        <v>-4.00980876306812</v>
      </c>
    </row>
    <row r="1967" customFormat="false" ht="12.75" hidden="false" customHeight="false" outlineLevel="0" collapsed="false">
      <c r="A1967" s="19" t="n">
        <v>41694.8333333333</v>
      </c>
      <c r="C1967" s="15" t="n">
        <v>-1.69433333333333</v>
      </c>
      <c r="D1967" s="15" t="n">
        <v>-3.1093</v>
      </c>
      <c r="E1967" s="21" t="n">
        <v>-3.81783436537885</v>
      </c>
    </row>
    <row r="1968" customFormat="false" ht="12.75" hidden="false" customHeight="false" outlineLevel="0" collapsed="false">
      <c r="A1968" s="19" t="n">
        <v>41694.875</v>
      </c>
      <c r="C1968" s="15" t="n">
        <v>-6.77733333333333</v>
      </c>
      <c r="D1968" s="15" t="n">
        <v>-4.3129</v>
      </c>
      <c r="E1968" s="21" t="n">
        <v>-4.13353839942186</v>
      </c>
    </row>
    <row r="1969" customFormat="false" ht="12.75" hidden="false" customHeight="false" outlineLevel="0" collapsed="false">
      <c r="A1969" s="19" t="n">
        <v>41694.9166666667</v>
      </c>
      <c r="C1969" s="15" t="n">
        <v>-2.691</v>
      </c>
      <c r="D1969" s="15" t="n">
        <v>-1.8054</v>
      </c>
      <c r="E1969" s="21" t="n">
        <v>-3.54021967981022</v>
      </c>
    </row>
    <row r="1970" customFormat="false" ht="12.75" hidden="false" customHeight="false" outlineLevel="0" collapsed="false">
      <c r="A1970" s="19" t="n">
        <v>41694.9583333333</v>
      </c>
      <c r="C1970" s="15" t="n">
        <v>-3.68766666666667</v>
      </c>
      <c r="D1970" s="15" t="n">
        <v>-4.1123</v>
      </c>
      <c r="E1970" s="21" t="n">
        <v>-4.6374401457369</v>
      </c>
    </row>
    <row r="1971" customFormat="false" ht="12.75" hidden="false" customHeight="false" outlineLevel="0" collapsed="false">
      <c r="A1971" s="19" t="n">
        <v>41695</v>
      </c>
      <c r="C1971" s="15" t="n">
        <v>-3.38866666666667</v>
      </c>
      <c r="D1971" s="15" t="n">
        <v>-5.1153</v>
      </c>
      <c r="E1971" s="21" t="n">
        <v>-3.7393237663809</v>
      </c>
    </row>
    <row r="1972" customFormat="false" ht="12.75" hidden="false" customHeight="false" outlineLevel="0" collapsed="false">
      <c r="A1972" s="19" t="n">
        <v>41695.0416666667</v>
      </c>
      <c r="C1972" s="15" t="n">
        <v>-3.68766666666667</v>
      </c>
      <c r="D1972" s="15" t="n">
        <v>-6.2186</v>
      </c>
      <c r="E1972" s="21" t="n">
        <v>-4.15809193159573</v>
      </c>
    </row>
    <row r="1973" customFormat="false" ht="12.75" hidden="false" customHeight="false" outlineLevel="0" collapsed="false">
      <c r="A1973" s="19" t="n">
        <v>41695.0833333333</v>
      </c>
      <c r="C1973" s="15" t="n">
        <v>-6.47833333333333</v>
      </c>
      <c r="D1973" s="15" t="n">
        <v>-3.7111</v>
      </c>
      <c r="E1973" s="21" t="n">
        <v>-3.59593781861237</v>
      </c>
    </row>
    <row r="1974" customFormat="false" ht="12.75" hidden="false" customHeight="false" outlineLevel="0" collapsed="false">
      <c r="A1974" s="19" t="n">
        <v>41695.125</v>
      </c>
      <c r="C1974" s="15" t="n">
        <v>-4.186</v>
      </c>
      <c r="D1974" s="15" t="n">
        <v>-5.6168</v>
      </c>
      <c r="E1974" s="21" t="n">
        <v>-3.7050894879917</v>
      </c>
    </row>
    <row r="1975" customFormat="false" ht="12.75" hidden="false" customHeight="false" outlineLevel="0" collapsed="false">
      <c r="A1975" s="19" t="n">
        <v>41695.1666666667</v>
      </c>
      <c r="C1975" s="15" t="n">
        <v>1.196</v>
      </c>
      <c r="D1975" s="15" t="n">
        <v>-2.1063</v>
      </c>
      <c r="E1975" s="21" t="n">
        <v>-2.73518365460713</v>
      </c>
    </row>
    <row r="1976" customFormat="false" ht="12.75" hidden="false" customHeight="false" outlineLevel="0" collapsed="false">
      <c r="A1976" s="19" t="n">
        <v>41695.2083333333</v>
      </c>
      <c r="C1976" s="15" t="n">
        <v>-0.199333333333333</v>
      </c>
      <c r="D1976" s="15" t="n">
        <v>-1.7051</v>
      </c>
      <c r="E1976" s="21" t="n">
        <v>-2.79222381303525</v>
      </c>
    </row>
    <row r="1977" customFormat="false" ht="12.75" hidden="false" customHeight="false" outlineLevel="0" collapsed="false">
      <c r="A1977" s="19" t="n">
        <v>41695.25</v>
      </c>
      <c r="C1977" s="15" t="n">
        <v>-1.99333333333333</v>
      </c>
      <c r="D1977" s="15" t="n">
        <v>-3.9117</v>
      </c>
      <c r="E1977" s="21" t="n">
        <v>-3.11334692094412</v>
      </c>
    </row>
    <row r="1978" customFormat="false" ht="12.75" hidden="false" customHeight="false" outlineLevel="0" collapsed="false">
      <c r="A1978" s="19" t="n">
        <v>41695.2916666667</v>
      </c>
      <c r="C1978" s="15" t="n">
        <v>-3.48833333333333</v>
      </c>
      <c r="D1978" s="15" t="n">
        <v>-2.2066</v>
      </c>
      <c r="E1978" s="21" t="n">
        <v>-2.75692139308119</v>
      </c>
    </row>
    <row r="1979" customFormat="false" ht="12.75" hidden="false" customHeight="false" outlineLevel="0" collapsed="false">
      <c r="A1979" s="19" t="n">
        <v>41695.3333333333</v>
      </c>
      <c r="C1979" s="15" t="n">
        <v>-3.18933333333333</v>
      </c>
      <c r="D1979" s="15" t="n">
        <v>-6.4192</v>
      </c>
      <c r="E1979" s="21" t="n">
        <v>-2.88891347392016</v>
      </c>
    </row>
    <row r="1980" customFormat="false" ht="12.75" hidden="false" customHeight="false" outlineLevel="0" collapsed="false">
      <c r="A1980" s="19" t="n">
        <v>41695.375</v>
      </c>
      <c r="C1980" s="15" t="n">
        <v>-3.68766666666667</v>
      </c>
      <c r="D1980" s="15" t="n">
        <v>-2.2066</v>
      </c>
      <c r="E1980" s="21" t="n">
        <v>-2.53058872405267</v>
      </c>
    </row>
    <row r="1981" customFormat="false" ht="12.75" hidden="false" customHeight="false" outlineLevel="0" collapsed="false">
      <c r="A1981" s="19" t="n">
        <v>41695.4166666667</v>
      </c>
      <c r="C1981" s="15" t="n">
        <v>-1.89366666666667</v>
      </c>
      <c r="D1981" s="15" t="n">
        <v>0.9027</v>
      </c>
      <c r="E1981" s="21" t="n">
        <v>-1.51605433913226</v>
      </c>
    </row>
    <row r="1982" customFormat="false" ht="12.75" hidden="false" customHeight="false" outlineLevel="0" collapsed="false">
      <c r="A1982" s="19" t="n">
        <v>41695.4583333333</v>
      </c>
      <c r="C1982" s="15" t="n">
        <v>-2.49166666666667</v>
      </c>
      <c r="D1982" s="15" t="n">
        <v>-0.9027</v>
      </c>
      <c r="E1982" s="21" t="n">
        <v>-1.33052464081978</v>
      </c>
    </row>
    <row r="1983" customFormat="false" ht="12.75" hidden="false" customHeight="false" outlineLevel="0" collapsed="false">
      <c r="A1983" s="19" t="n">
        <v>41695.5</v>
      </c>
      <c r="C1983" s="15" t="n">
        <v>-0.299000000000001</v>
      </c>
      <c r="D1983" s="15" t="n">
        <v>-4.1123</v>
      </c>
      <c r="E1983" s="21" t="n">
        <v>-1.86911112398224</v>
      </c>
    </row>
    <row r="1984" customFormat="false" ht="12.75" hidden="false" customHeight="false" outlineLevel="0" collapsed="false">
      <c r="A1984" s="19" t="n">
        <v>41695.5416666667</v>
      </c>
      <c r="C1984" s="15" t="n">
        <v>-4.08633333333334</v>
      </c>
      <c r="D1984" s="15" t="n">
        <v>-4.8144</v>
      </c>
      <c r="E1984" s="21" t="n">
        <v>-2.70738839045654</v>
      </c>
    </row>
    <row r="1985" customFormat="false" ht="12.75" hidden="false" customHeight="false" outlineLevel="0" collapsed="false">
      <c r="A1985" s="19" t="n">
        <v>41695.5833333333</v>
      </c>
      <c r="C1985" s="15" t="n">
        <v>-4.28566666666667</v>
      </c>
      <c r="D1985" s="15" t="n">
        <v>-3.8114</v>
      </c>
      <c r="E1985" s="21" t="n">
        <v>-1.65482697267614</v>
      </c>
    </row>
    <row r="1986" customFormat="false" ht="12.75" hidden="false" customHeight="false" outlineLevel="0" collapsed="false">
      <c r="A1986" s="19" t="n">
        <v>41695.625</v>
      </c>
      <c r="C1986" s="15" t="n">
        <v>-2.392</v>
      </c>
      <c r="D1986" s="15" t="n">
        <v>-2.5075</v>
      </c>
      <c r="E1986" s="21" t="n">
        <v>-1.16667062238241</v>
      </c>
    </row>
    <row r="1987" customFormat="false" ht="12.75" hidden="false" customHeight="false" outlineLevel="0" collapsed="false">
      <c r="A1987" s="19" t="n">
        <v>41695.6666666667</v>
      </c>
      <c r="C1987" s="15" t="n">
        <v>0</v>
      </c>
      <c r="D1987" s="15" t="n">
        <v>-1.8054</v>
      </c>
      <c r="E1987" s="21" t="n">
        <v>-0.885013953387926</v>
      </c>
    </row>
    <row r="1988" customFormat="false" ht="12.75" hidden="false" customHeight="false" outlineLevel="0" collapsed="false">
      <c r="A1988" s="19" t="n">
        <v>41695.7083333333</v>
      </c>
      <c r="C1988" s="15" t="n">
        <v>-0.498333333333333</v>
      </c>
      <c r="D1988" s="15" t="n">
        <v>-0.200599999999999</v>
      </c>
      <c r="E1988" s="21" t="n">
        <v>-0.437784267684237</v>
      </c>
    </row>
    <row r="1989" customFormat="false" ht="12.75" hidden="false" customHeight="false" outlineLevel="0" collapsed="false">
      <c r="A1989" s="19" t="n">
        <v>41695.75</v>
      </c>
      <c r="C1989" s="15" t="n">
        <v>-1.89366666666667</v>
      </c>
      <c r="D1989" s="15" t="n">
        <v>-2.1063</v>
      </c>
      <c r="E1989" s="21" t="n">
        <v>-3.27358210093999</v>
      </c>
    </row>
    <row r="1990" customFormat="false" ht="12.75" hidden="false" customHeight="false" outlineLevel="0" collapsed="false">
      <c r="A1990" s="19" t="n">
        <v>41695.7916666667</v>
      </c>
      <c r="C1990" s="15" t="n">
        <v>-0.598</v>
      </c>
      <c r="D1990" s="15" t="n">
        <v>0</v>
      </c>
      <c r="E1990" s="21" t="n">
        <v>-1.12061427516563</v>
      </c>
    </row>
    <row r="1991" customFormat="false" ht="12.75" hidden="false" customHeight="false" outlineLevel="0" collapsed="false">
      <c r="A1991" s="19" t="n">
        <v>41695.8333333333</v>
      </c>
      <c r="C1991" s="15" t="n">
        <v>-1.495</v>
      </c>
      <c r="D1991" s="15" t="n">
        <v>-3.4102</v>
      </c>
      <c r="E1991" s="21" t="n">
        <v>-1.62248955883727</v>
      </c>
    </row>
    <row r="1992" customFormat="false" ht="12.75" hidden="false" customHeight="false" outlineLevel="0" collapsed="false">
      <c r="A1992" s="19" t="n">
        <v>41695.875</v>
      </c>
      <c r="C1992" s="15" t="n">
        <v>-2.49166666666667</v>
      </c>
      <c r="D1992" s="15" t="n">
        <v>1.1033</v>
      </c>
      <c r="E1992" s="21" t="n">
        <v>-0.199470445626824</v>
      </c>
    </row>
    <row r="1993" customFormat="false" ht="12.75" hidden="false" customHeight="false" outlineLevel="0" collapsed="false">
      <c r="A1993" s="19" t="n">
        <v>41695.9166666667</v>
      </c>
      <c r="C1993" s="15" t="n">
        <v>3.48833333333333</v>
      </c>
      <c r="D1993" s="15" t="n">
        <v>-4.5135</v>
      </c>
      <c r="E1993" s="21" t="n">
        <v>-0.940766408239206</v>
      </c>
    </row>
    <row r="1994" customFormat="false" ht="12.75" hidden="false" customHeight="false" outlineLevel="0" collapsed="false">
      <c r="A1994" s="19" t="n">
        <v>41695.9583333333</v>
      </c>
      <c r="C1994" s="15" t="n">
        <v>-1.99333333333333</v>
      </c>
      <c r="D1994" s="15" t="n">
        <v>-1.7051</v>
      </c>
      <c r="E1994" s="21" t="n">
        <v>-1.91530952449762</v>
      </c>
    </row>
    <row r="1995" customFormat="false" ht="12.75" hidden="false" customHeight="false" outlineLevel="0" collapsed="false">
      <c r="A1995" s="19" t="n">
        <v>41696</v>
      </c>
      <c r="C1995" s="15" t="n">
        <v>0</v>
      </c>
      <c r="D1995" s="15" t="n">
        <v>-0.902700000000002</v>
      </c>
      <c r="E1995" s="21" t="n">
        <v>-1.00334860027609</v>
      </c>
    </row>
    <row r="1996" customFormat="false" ht="12.75" hidden="false" customHeight="false" outlineLevel="0" collapsed="false">
      <c r="A1996" s="19" t="n">
        <v>41696.0416666667</v>
      </c>
      <c r="C1996" s="15" t="n">
        <v>-2.89033333333333</v>
      </c>
      <c r="D1996" s="15" t="n">
        <v>-2.8084</v>
      </c>
      <c r="E1996" s="21" t="n">
        <v>-1.07787061472136</v>
      </c>
    </row>
    <row r="1997" customFormat="false" ht="12.75" hidden="false" customHeight="false" outlineLevel="0" collapsed="false">
      <c r="A1997" s="19" t="n">
        <v>41696.0833333333</v>
      </c>
      <c r="C1997" s="15" t="n">
        <v>0.498333333333333</v>
      </c>
      <c r="D1997" s="15" t="n">
        <v>0.200599999999999</v>
      </c>
      <c r="E1997" s="21" t="n">
        <v>-1.38550251269864</v>
      </c>
    </row>
    <row r="1998" customFormat="false" ht="12.75" hidden="false" customHeight="false" outlineLevel="0" collapsed="false">
      <c r="A1998" s="19" t="n">
        <v>41696.125</v>
      </c>
      <c r="C1998" s="15" t="n">
        <v>-0.697666666666667</v>
      </c>
      <c r="D1998" s="15" t="n">
        <v>-3.009</v>
      </c>
      <c r="E1998" s="21" t="n">
        <v>-1.29813434238895</v>
      </c>
    </row>
    <row r="1999" customFormat="false" ht="12.75" hidden="false" customHeight="false" outlineLevel="0" collapsed="false">
      <c r="A1999" s="19" t="n">
        <v>41696.1666666667</v>
      </c>
      <c r="C1999" s="15" t="n">
        <v>-1.89366666666667</v>
      </c>
      <c r="D1999" s="15" t="n">
        <v>-2.1063</v>
      </c>
      <c r="E1999" s="21" t="n">
        <v>-1.26558291190511</v>
      </c>
    </row>
    <row r="2000" customFormat="false" ht="12.75" hidden="false" customHeight="false" outlineLevel="0" collapsed="false">
      <c r="A2000" s="19" t="n">
        <v>41696.2083333333</v>
      </c>
      <c r="C2000" s="15" t="n">
        <v>-0.797333333333332</v>
      </c>
      <c r="D2000" s="15" t="n">
        <v>-0.702100000000003</v>
      </c>
      <c r="E2000" s="21" t="n">
        <v>-1.16808742812711</v>
      </c>
    </row>
    <row r="2001" customFormat="false" ht="12.75" hidden="false" customHeight="false" outlineLevel="0" collapsed="false">
      <c r="A2001" s="19" t="n">
        <v>41696.25</v>
      </c>
      <c r="C2001" s="15" t="n">
        <v>0.498333333333333</v>
      </c>
      <c r="D2001" s="15" t="n">
        <v>-1.7051</v>
      </c>
      <c r="E2001" s="21" t="n">
        <v>-0.230692951910371</v>
      </c>
    </row>
    <row r="2002" customFormat="false" ht="12.75" hidden="false" customHeight="false" outlineLevel="0" collapsed="false">
      <c r="A2002" s="19" t="n">
        <v>41696.2916666667</v>
      </c>
      <c r="C2002" s="15" t="n">
        <v>1.39533333333334</v>
      </c>
      <c r="D2002" s="15" t="n">
        <v>-0.300900000000001</v>
      </c>
      <c r="E2002" s="21" t="n">
        <v>-0.0660712293687606</v>
      </c>
    </row>
    <row r="2003" customFormat="false" ht="12.75" hidden="false" customHeight="false" outlineLevel="0" collapsed="false">
      <c r="A2003" s="19" t="n">
        <v>41696.3333333333</v>
      </c>
      <c r="C2003" s="15" t="n">
        <v>1.495</v>
      </c>
      <c r="D2003" s="15" t="n">
        <v>-1.003</v>
      </c>
      <c r="E2003" s="21" t="n">
        <v>0.98131757485617</v>
      </c>
    </row>
    <row r="2004" customFormat="false" ht="12.75" hidden="false" customHeight="false" outlineLevel="0" collapsed="false">
      <c r="A2004" s="19" t="n">
        <v>41696.375</v>
      </c>
      <c r="C2004" s="15" t="n">
        <v>0.199333333333333</v>
      </c>
      <c r="D2004" s="15" t="n">
        <v>2.8084</v>
      </c>
      <c r="E2004" s="21" t="n">
        <v>-0.218226270586914</v>
      </c>
    </row>
    <row r="2005" customFormat="false" ht="12.75" hidden="false" customHeight="false" outlineLevel="0" collapsed="false">
      <c r="A2005" s="19" t="n">
        <v>41696.4166666667</v>
      </c>
      <c r="C2005" s="15" t="n">
        <v>0.0996666666666681</v>
      </c>
      <c r="D2005" s="15" t="n">
        <v>-6.5195</v>
      </c>
      <c r="E2005" s="21" t="n">
        <v>-0.447455419328181</v>
      </c>
    </row>
    <row r="2006" customFormat="false" ht="12.75" hidden="false" customHeight="false" outlineLevel="0" collapsed="false">
      <c r="A2006" s="19" t="n">
        <v>41696.4583333333</v>
      </c>
      <c r="C2006" s="15" t="n">
        <v>-1.89366666666667</v>
      </c>
      <c r="D2006" s="15" t="n">
        <v>-2.006</v>
      </c>
      <c r="E2006" s="21" t="n">
        <v>-1.31551432975463</v>
      </c>
    </row>
    <row r="2007" customFormat="false" ht="12.75" hidden="false" customHeight="false" outlineLevel="0" collapsed="false">
      <c r="A2007" s="19" t="n">
        <v>41696.5</v>
      </c>
      <c r="C2007" s="15" t="n">
        <v>-1.69433333333334</v>
      </c>
      <c r="D2007" s="15" t="n">
        <v>-7.1213</v>
      </c>
      <c r="E2007" s="21" t="n">
        <v>-1.58827886358845</v>
      </c>
    </row>
    <row r="2008" customFormat="false" ht="12.75" hidden="false" customHeight="false" outlineLevel="0" collapsed="false">
      <c r="A2008" s="19" t="n">
        <v>41696.5416666667</v>
      </c>
      <c r="C2008" s="15" t="n">
        <v>0.0996666666666681</v>
      </c>
      <c r="D2008" s="15" t="n">
        <v>-7.5225</v>
      </c>
      <c r="E2008" s="21" t="n">
        <v>-2.21649546556845</v>
      </c>
    </row>
    <row r="2009" customFormat="false" ht="12.75" hidden="false" customHeight="false" outlineLevel="0" collapsed="false">
      <c r="A2009" s="19" t="n">
        <v>41696.5833333333</v>
      </c>
      <c r="C2009" s="15" t="n">
        <v>-3.38866666666667</v>
      </c>
      <c r="D2009" s="15" t="n">
        <v>-2.6078</v>
      </c>
      <c r="E2009" s="21" t="n">
        <v>-2.33748090000856</v>
      </c>
    </row>
    <row r="2010" customFormat="false" ht="12.75" hidden="false" customHeight="false" outlineLevel="0" collapsed="false">
      <c r="A2010" s="19" t="n">
        <v>41696.625</v>
      </c>
      <c r="C2010" s="15" t="n">
        <v>-2.392</v>
      </c>
      <c r="D2010" s="15" t="n">
        <v>0.802399999999997</v>
      </c>
      <c r="E2010" s="21" t="n">
        <v>-1.76314444691239</v>
      </c>
    </row>
    <row r="2011" customFormat="false" ht="12.75" hidden="false" customHeight="false" outlineLevel="0" collapsed="false">
      <c r="A2011" s="19" t="n">
        <v>41696.6666666667</v>
      </c>
      <c r="C2011" s="15" t="n">
        <v>-1.59466666666667</v>
      </c>
      <c r="D2011" s="15" t="n">
        <v>-7.4222</v>
      </c>
      <c r="E2011" s="21" t="n">
        <v>-1.02063594006368</v>
      </c>
    </row>
    <row r="2012" customFormat="false" ht="12.75" hidden="false" customHeight="false" outlineLevel="0" collapsed="false">
      <c r="A2012" s="19" t="n">
        <v>41696.7083333333</v>
      </c>
      <c r="C2012" s="15" t="n">
        <v>-0.299000000000001</v>
      </c>
      <c r="D2012" s="15" t="n">
        <v>4.61379999999999</v>
      </c>
      <c r="E2012" s="21" t="n">
        <v>0.0113485242728331</v>
      </c>
    </row>
    <row r="2013" customFormat="false" ht="12.75" hidden="false" customHeight="false" outlineLevel="0" collapsed="false">
      <c r="A2013" s="19" t="n">
        <v>41696.75</v>
      </c>
      <c r="C2013" s="15" t="n">
        <v>0.299000000000001</v>
      </c>
      <c r="D2013" s="15" t="n">
        <v>2.2066</v>
      </c>
      <c r="E2013" s="21" t="n">
        <v>-0.381470236031551</v>
      </c>
    </row>
    <row r="2014" customFormat="false" ht="12.75" hidden="false" customHeight="false" outlineLevel="0" collapsed="false">
      <c r="A2014" s="19" t="n">
        <v>41696.7916666667</v>
      </c>
      <c r="C2014" s="15" t="n">
        <v>-2.392</v>
      </c>
      <c r="D2014" s="15" t="n">
        <v>0.100300000000001</v>
      </c>
      <c r="E2014" s="21" t="n">
        <v>-2.00276050924066</v>
      </c>
    </row>
    <row r="2015" customFormat="false" ht="12.75" hidden="false" customHeight="false" outlineLevel="0" collapsed="false">
      <c r="A2015" s="19" t="n">
        <v>41696.8333333333</v>
      </c>
      <c r="C2015" s="15" t="n">
        <v>-1.69433333333333</v>
      </c>
      <c r="D2015" s="15" t="n">
        <v>-1.2036</v>
      </c>
      <c r="E2015" s="21" t="n">
        <v>-2.16768407312694</v>
      </c>
    </row>
    <row r="2016" customFormat="false" ht="12.75" hidden="false" customHeight="false" outlineLevel="0" collapsed="false">
      <c r="A2016" s="19" t="n">
        <v>41696.875</v>
      </c>
      <c r="C2016" s="15" t="n">
        <v>-0.996666666666667</v>
      </c>
      <c r="D2016" s="15" t="n">
        <v>-1.9057</v>
      </c>
      <c r="E2016" s="21" t="n">
        <v>-1.78751111843731</v>
      </c>
    </row>
    <row r="2017" customFormat="false" ht="12.75" hidden="false" customHeight="false" outlineLevel="0" collapsed="false">
      <c r="A2017" s="19" t="n">
        <v>41696.9166666667</v>
      </c>
      <c r="C2017" s="15" t="n">
        <v>-2.093</v>
      </c>
      <c r="D2017" s="15" t="n">
        <v>-3.5105</v>
      </c>
      <c r="E2017" s="21" t="n">
        <v>-2.9653954152683</v>
      </c>
    </row>
    <row r="2018" customFormat="false" ht="12.75" hidden="false" customHeight="false" outlineLevel="0" collapsed="false">
      <c r="A2018" s="19" t="n">
        <v>41696.9583333333</v>
      </c>
      <c r="C2018" s="15" t="n">
        <v>-3.48833333333333</v>
      </c>
      <c r="D2018" s="15" t="n">
        <v>-3.7111</v>
      </c>
      <c r="E2018" s="21" t="n">
        <v>-3.29266718193974</v>
      </c>
    </row>
    <row r="2019" customFormat="false" ht="12.75" hidden="false" customHeight="false" outlineLevel="0" collapsed="false">
      <c r="A2019" s="19" t="n">
        <v>41697</v>
      </c>
      <c r="C2019" s="15" t="n">
        <v>-3.08966666666667</v>
      </c>
      <c r="D2019" s="15" t="n">
        <v>-2.3069</v>
      </c>
      <c r="E2019" s="21" t="n">
        <v>-4.17373968384276</v>
      </c>
    </row>
    <row r="2020" customFormat="false" ht="12.75" hidden="false" customHeight="false" outlineLevel="0" collapsed="false">
      <c r="A2020" s="19" t="n">
        <v>41697.0416666667</v>
      </c>
      <c r="C2020" s="15" t="n">
        <v>-2.19266666666667</v>
      </c>
      <c r="D2020" s="15" t="n">
        <v>-2.3069</v>
      </c>
      <c r="E2020" s="21" t="n">
        <v>-3.16898555981929</v>
      </c>
    </row>
    <row r="2021" customFormat="false" ht="12.75" hidden="false" customHeight="false" outlineLevel="0" collapsed="false">
      <c r="A2021" s="19" t="n">
        <v>41697.0833333333</v>
      </c>
      <c r="C2021" s="15" t="n">
        <v>-3.98666666666667</v>
      </c>
      <c r="D2021" s="15" t="n">
        <v>-7.2216</v>
      </c>
      <c r="E2021" s="21" t="n">
        <v>-4.33939047604454</v>
      </c>
    </row>
    <row r="2022" customFormat="false" ht="12.75" hidden="false" customHeight="false" outlineLevel="0" collapsed="false">
      <c r="A2022" s="19" t="n">
        <v>41697.125</v>
      </c>
      <c r="C2022" s="15" t="n">
        <v>-3.887</v>
      </c>
      <c r="D2022" s="15" t="n">
        <v>-4.9147</v>
      </c>
      <c r="E2022" s="21" t="n">
        <v>-4.19421076435217</v>
      </c>
    </row>
    <row r="2023" customFormat="false" ht="12.75" hidden="false" customHeight="false" outlineLevel="0" collapsed="false">
      <c r="A2023" s="19" t="n">
        <v>41697.1666666667</v>
      </c>
      <c r="C2023" s="15" t="n">
        <v>-2.691</v>
      </c>
      <c r="D2023" s="15" t="n">
        <v>-4.3129</v>
      </c>
      <c r="E2023" s="21" t="n">
        <v>-3.83795535230275</v>
      </c>
    </row>
    <row r="2024" customFormat="false" ht="12.75" hidden="false" customHeight="false" outlineLevel="0" collapsed="false">
      <c r="A2024" s="19" t="n">
        <v>41697.2083333333</v>
      </c>
      <c r="C2024" s="15" t="n">
        <v>-1.495</v>
      </c>
      <c r="D2024" s="15" t="n">
        <v>-0.702099999999999</v>
      </c>
      <c r="E2024" s="21" t="n">
        <v>-3.88901773142826</v>
      </c>
    </row>
    <row r="2025" customFormat="false" ht="12.75" hidden="false" customHeight="false" outlineLevel="0" collapsed="false">
      <c r="A2025" s="19" t="n">
        <v>41697.25</v>
      </c>
      <c r="C2025" s="15" t="n">
        <v>-0.598</v>
      </c>
      <c r="D2025" s="15" t="n">
        <v>0.1003</v>
      </c>
      <c r="E2025" s="21" t="n">
        <v>-2.98108092618227</v>
      </c>
    </row>
    <row r="2026" customFormat="false" ht="12.75" hidden="false" customHeight="false" outlineLevel="0" collapsed="false">
      <c r="A2026" s="19" t="n">
        <v>41697.2916666667</v>
      </c>
      <c r="C2026" s="15" t="n">
        <v>0.897</v>
      </c>
      <c r="D2026" s="15" t="n">
        <v>-3.1093</v>
      </c>
      <c r="E2026" s="21" t="n">
        <v>-1.21853646760754</v>
      </c>
    </row>
    <row r="2027" customFormat="false" ht="12.75" hidden="false" customHeight="false" outlineLevel="0" collapsed="false">
      <c r="A2027" s="19" t="n">
        <v>41697.3333333333</v>
      </c>
      <c r="C2027" s="15" t="n">
        <v>0.996666666666667</v>
      </c>
      <c r="D2027" s="15" t="n">
        <v>-2.4072</v>
      </c>
      <c r="E2027" s="21" t="n">
        <v>-0.731989659803937</v>
      </c>
    </row>
    <row r="2028" customFormat="false" ht="12.75" hidden="false" customHeight="false" outlineLevel="0" collapsed="false">
      <c r="A2028" s="19" t="n">
        <v>41697.375</v>
      </c>
      <c r="C2028" s="15" t="n">
        <v>-3.98666666666667</v>
      </c>
      <c r="D2028" s="15" t="n">
        <v>-4.2126</v>
      </c>
      <c r="E2028" s="21" t="n">
        <v>-1.87714374828603</v>
      </c>
    </row>
    <row r="2029" customFormat="false" ht="12.75" hidden="false" customHeight="false" outlineLevel="0" collapsed="false">
      <c r="A2029" s="19" t="n">
        <v>41697.4166666667</v>
      </c>
      <c r="C2029" s="15" t="n">
        <v>-5.083</v>
      </c>
      <c r="D2029" s="15" t="n">
        <v>-2.2066</v>
      </c>
      <c r="E2029" s="21" t="n">
        <v>-0.685787610283318</v>
      </c>
    </row>
    <row r="2030" customFormat="false" ht="12.75" hidden="false" customHeight="false" outlineLevel="0" collapsed="false">
      <c r="A2030" s="19" t="n">
        <v>41697.4583333333</v>
      </c>
      <c r="C2030" s="15" t="n">
        <v>-3.887</v>
      </c>
      <c r="D2030" s="15" t="n">
        <v>-3.8114</v>
      </c>
      <c r="E2030" s="21" t="n">
        <v>-1.59032760613122</v>
      </c>
    </row>
    <row r="2031" customFormat="false" ht="12.75" hidden="false" customHeight="false" outlineLevel="0" collapsed="false">
      <c r="A2031" s="19" t="n">
        <v>41697.5</v>
      </c>
      <c r="C2031" s="15" t="n">
        <v>-4.68433333333333</v>
      </c>
      <c r="D2031" s="15" t="n">
        <v>-1.9057</v>
      </c>
      <c r="E2031" s="21" t="n">
        <v>-3.46736630782397</v>
      </c>
    </row>
    <row r="2032" customFormat="false" ht="12.75" hidden="false" customHeight="false" outlineLevel="0" collapsed="false">
      <c r="A2032" s="19" t="n">
        <v>41697.5416666667</v>
      </c>
      <c r="C2032" s="15" t="n">
        <v>-4.38533333333334</v>
      </c>
      <c r="D2032" s="15" t="n">
        <v>-7.7231</v>
      </c>
      <c r="E2032" s="21" t="n">
        <v>-1.84489858038249</v>
      </c>
    </row>
    <row r="2033" customFormat="false" ht="12.75" hidden="false" customHeight="false" outlineLevel="0" collapsed="false">
      <c r="A2033" s="19" t="n">
        <v>41697.5833333333</v>
      </c>
      <c r="C2033" s="15" t="n">
        <v>-3.289</v>
      </c>
      <c r="D2033" s="15" t="n">
        <v>2.6078</v>
      </c>
      <c r="E2033" s="21" t="n">
        <v>-1.80923189213235</v>
      </c>
    </row>
    <row r="2034" customFormat="false" ht="12.75" hidden="false" customHeight="false" outlineLevel="0" collapsed="false">
      <c r="A2034" s="19" t="n">
        <v>41697.625</v>
      </c>
      <c r="C2034" s="15" t="n">
        <v>-4.38533333333333</v>
      </c>
      <c r="D2034" s="15" t="n">
        <v>3.9117</v>
      </c>
      <c r="E2034" s="21" t="n">
        <v>-1.43162984639088</v>
      </c>
    </row>
    <row r="2035" customFormat="false" ht="12.75" hidden="false" customHeight="false" outlineLevel="0" collapsed="false">
      <c r="A2035" s="19" t="n">
        <v>41697.6666666667</v>
      </c>
      <c r="C2035" s="15" t="n">
        <v>-1.495</v>
      </c>
      <c r="D2035" s="15" t="n">
        <v>-1.4042</v>
      </c>
      <c r="E2035" s="21" t="n">
        <v>-1.0504000785326</v>
      </c>
    </row>
    <row r="2036" customFormat="false" ht="12.75" hidden="false" customHeight="false" outlineLevel="0" collapsed="false">
      <c r="A2036" s="19" t="n">
        <v>41697.7083333333</v>
      </c>
      <c r="C2036" s="15" t="n">
        <v>-1.59466666666667</v>
      </c>
      <c r="D2036" s="15" t="n">
        <v>-0.902700000000002</v>
      </c>
      <c r="E2036" s="21" t="n">
        <v>-1.06116531425962</v>
      </c>
    </row>
    <row r="2037" customFormat="false" ht="12.75" hidden="false" customHeight="false" outlineLevel="0" collapsed="false">
      <c r="A2037" s="19" t="n">
        <v>41697.75</v>
      </c>
      <c r="C2037" s="15" t="n">
        <v>-1.99333333333333</v>
      </c>
      <c r="D2037" s="15" t="n">
        <v>-1.4042</v>
      </c>
      <c r="E2037" s="21" t="n">
        <v>-1.06001537941136</v>
      </c>
    </row>
    <row r="2038" customFormat="false" ht="12.75" hidden="false" customHeight="false" outlineLevel="0" collapsed="false">
      <c r="A2038" s="19" t="n">
        <v>41697.7916666667</v>
      </c>
      <c r="C2038" s="15" t="n">
        <v>-2.79066666666667</v>
      </c>
      <c r="D2038" s="15" t="n">
        <v>-4.1123</v>
      </c>
      <c r="E2038" s="21" t="n">
        <v>-2.54895726953879</v>
      </c>
    </row>
    <row r="2039" customFormat="false" ht="12.75" hidden="false" customHeight="false" outlineLevel="0" collapsed="false">
      <c r="A2039" s="19" t="n">
        <v>41697.8333333333</v>
      </c>
      <c r="C2039" s="15" t="n">
        <v>-2.691</v>
      </c>
      <c r="D2039" s="15" t="n">
        <v>-2.5075</v>
      </c>
      <c r="E2039" s="21" t="n">
        <v>-2.30112988608397</v>
      </c>
    </row>
    <row r="2040" customFormat="false" ht="12.75" hidden="false" customHeight="false" outlineLevel="0" collapsed="false">
      <c r="A2040" s="19" t="n">
        <v>41697.875</v>
      </c>
      <c r="C2040" s="15" t="n">
        <v>-4.08633333333333</v>
      </c>
      <c r="D2040" s="15" t="n">
        <v>-1.6048</v>
      </c>
      <c r="E2040" s="21" t="n">
        <v>-2.80396395720923</v>
      </c>
    </row>
    <row r="2041" customFormat="false" ht="12.75" hidden="false" customHeight="false" outlineLevel="0" collapsed="false">
      <c r="A2041" s="19" t="n">
        <v>41697.9166666667</v>
      </c>
      <c r="C2041" s="15" t="n">
        <v>-1.59466666666667</v>
      </c>
      <c r="D2041" s="15" t="n">
        <v>-5.1153</v>
      </c>
      <c r="E2041" s="21" t="n">
        <v>-3.65110955856943</v>
      </c>
    </row>
    <row r="2042" customFormat="false" ht="12.75" hidden="false" customHeight="false" outlineLevel="0" collapsed="false">
      <c r="A2042" s="19" t="n">
        <v>41697.9583333333</v>
      </c>
      <c r="C2042" s="15" t="n">
        <v>-3.98666666666667</v>
      </c>
      <c r="D2042" s="15" t="n">
        <v>-4.4132</v>
      </c>
      <c r="E2042" s="21" t="n">
        <v>-3.27228867877031</v>
      </c>
    </row>
    <row r="2043" customFormat="false" ht="12.75" hidden="false" customHeight="false" outlineLevel="0" collapsed="false">
      <c r="A2043" s="19" t="n">
        <v>41698</v>
      </c>
      <c r="C2043" s="15" t="n">
        <v>-5.48166666666667</v>
      </c>
      <c r="D2043" s="15" t="n">
        <v>-2.5075</v>
      </c>
      <c r="E2043" s="21" t="n">
        <v>-3.86337004774249</v>
      </c>
    </row>
    <row r="2044" customFormat="false" ht="12.75" hidden="false" customHeight="false" outlineLevel="0" collapsed="false">
      <c r="A2044" s="19" t="n">
        <v>41698.0416666667</v>
      </c>
      <c r="C2044" s="15" t="n">
        <v>-5.681</v>
      </c>
      <c r="D2044" s="15" t="n">
        <v>-0.802400000000001</v>
      </c>
      <c r="E2044" s="21" t="n">
        <v>-4.46128655887433</v>
      </c>
    </row>
    <row r="2045" customFormat="false" ht="12.75" hidden="false" customHeight="false" outlineLevel="0" collapsed="false">
      <c r="A2045" s="19" t="n">
        <v>41698.0833333333</v>
      </c>
      <c r="C2045" s="15" t="n">
        <v>-4.784</v>
      </c>
      <c r="D2045" s="15" t="n">
        <v>-6.6198</v>
      </c>
      <c r="E2045" s="21" t="n">
        <v>-4.22416570320871</v>
      </c>
    </row>
    <row r="2046" customFormat="false" ht="12.75" hidden="false" customHeight="false" outlineLevel="0" collapsed="false">
      <c r="A2046" s="19" t="n">
        <v>41698.125</v>
      </c>
      <c r="C2046" s="15" t="n">
        <v>-5.382</v>
      </c>
      <c r="D2046" s="15" t="n">
        <v>-4.9147</v>
      </c>
      <c r="E2046" s="21" t="n">
        <v>-4.08888933354576</v>
      </c>
    </row>
    <row r="2047" customFormat="false" ht="12.75" hidden="false" customHeight="false" outlineLevel="0" collapsed="false">
      <c r="A2047" s="19" t="n">
        <v>41698.1666666667</v>
      </c>
      <c r="C2047" s="15" t="n">
        <v>-2.691</v>
      </c>
      <c r="D2047" s="15" t="n">
        <v>-3.1093</v>
      </c>
      <c r="E2047" s="21" t="n">
        <v>-3.82022642426325</v>
      </c>
    </row>
    <row r="2048" customFormat="false" ht="12.75" hidden="false" customHeight="false" outlineLevel="0" collapsed="false">
      <c r="A2048" s="19" t="n">
        <v>41698.2083333333</v>
      </c>
      <c r="C2048" s="15" t="n">
        <v>-2.19266666666667</v>
      </c>
      <c r="D2048" s="15" t="n">
        <v>-3.009</v>
      </c>
      <c r="E2048" s="21" t="n">
        <v>-3.50205805002187</v>
      </c>
    </row>
    <row r="2049" customFormat="false" ht="12.75" hidden="false" customHeight="false" outlineLevel="0" collapsed="false">
      <c r="A2049" s="19" t="n">
        <v>41698.25</v>
      </c>
      <c r="C2049" s="15" t="n">
        <v>-3.78733333333333</v>
      </c>
      <c r="D2049" s="15" t="n">
        <v>-3.4102</v>
      </c>
      <c r="E2049" s="21" t="n">
        <v>-2.86942942882636</v>
      </c>
    </row>
    <row r="2050" customFormat="false" ht="12.75" hidden="false" customHeight="false" outlineLevel="0" collapsed="false">
      <c r="A2050" s="19" t="n">
        <v>41698.2916666667</v>
      </c>
      <c r="C2050" s="15" t="n">
        <v>-2.19266666666667</v>
      </c>
      <c r="D2050" s="15" t="n">
        <v>-1.6048</v>
      </c>
      <c r="E2050" s="21" t="n">
        <v>-1.95134516975087</v>
      </c>
    </row>
    <row r="2051" customFormat="false" ht="12.75" hidden="false" customHeight="false" outlineLevel="0" collapsed="false">
      <c r="A2051" s="19" t="n">
        <v>41698.3333333333</v>
      </c>
      <c r="C2051" s="15" t="n">
        <v>0.697666666666668</v>
      </c>
      <c r="D2051" s="15" t="n">
        <v>-0.702100000000001</v>
      </c>
      <c r="E2051" s="21" t="n">
        <v>-0.719732161291511</v>
      </c>
    </row>
    <row r="2052" customFormat="false" ht="12.75" hidden="false" customHeight="false" outlineLevel="0" collapsed="false">
      <c r="A2052" s="19" t="n">
        <v>41698.375</v>
      </c>
      <c r="C2052" s="15" t="n">
        <v>0.199333333333333</v>
      </c>
      <c r="D2052" s="15" t="n">
        <v>-2.3069</v>
      </c>
      <c r="E2052" s="21" t="n">
        <v>-0.543671361245877</v>
      </c>
    </row>
    <row r="2053" customFormat="false" ht="12.75" hidden="false" customHeight="false" outlineLevel="0" collapsed="false">
      <c r="A2053" s="19" t="n">
        <v>41698.4166666667</v>
      </c>
      <c r="C2053" s="15" t="n">
        <v>-0.697666666666666</v>
      </c>
      <c r="D2053" s="15" t="n">
        <v>-0.5015</v>
      </c>
      <c r="E2053" s="21" t="n">
        <v>-0.451354591969832</v>
      </c>
    </row>
    <row r="2054" customFormat="false" ht="12.75" hidden="false" customHeight="false" outlineLevel="0" collapsed="false">
      <c r="A2054" s="19" t="n">
        <v>41698.4583333333</v>
      </c>
      <c r="C2054" s="15" t="n">
        <v>-1.196</v>
      </c>
      <c r="D2054" s="15" t="n">
        <v>-0.300899999999997</v>
      </c>
      <c r="E2054" s="21" t="n">
        <v>-1.14569294577124</v>
      </c>
    </row>
    <row r="2055" customFormat="false" ht="12.75" hidden="false" customHeight="false" outlineLevel="0" collapsed="false">
      <c r="A2055" s="19" t="n">
        <v>41698.5</v>
      </c>
      <c r="C2055" s="15" t="n">
        <v>-2.79066666666667</v>
      </c>
      <c r="D2055" s="15" t="n">
        <v>-2.4072</v>
      </c>
      <c r="E2055" s="21" t="n">
        <v>-1.33041642922706</v>
      </c>
    </row>
    <row r="2056" customFormat="false" ht="12.75" hidden="false" customHeight="false" outlineLevel="0" collapsed="false">
      <c r="A2056" s="19" t="n">
        <v>41698.5416666667</v>
      </c>
      <c r="C2056" s="15" t="n">
        <v>-0.797333333333334</v>
      </c>
      <c r="D2056" s="15" t="n">
        <v>-3.6108</v>
      </c>
      <c r="E2056" s="21" t="n">
        <v>-0.796214689532808</v>
      </c>
    </row>
    <row r="2057" customFormat="false" ht="12.75" hidden="false" customHeight="false" outlineLevel="0" collapsed="false">
      <c r="A2057" s="19" t="n">
        <v>41698.5833333333</v>
      </c>
      <c r="C2057" s="15" t="n">
        <v>-1.794</v>
      </c>
      <c r="D2057" s="15" t="n">
        <v>-1.9057</v>
      </c>
      <c r="E2057" s="21" t="n">
        <v>-0.56061682936604</v>
      </c>
    </row>
    <row r="2058" customFormat="false" ht="12.75" hidden="false" customHeight="false" outlineLevel="0" collapsed="false">
      <c r="A2058" s="19" t="n">
        <v>41698.625</v>
      </c>
      <c r="C2058" s="15" t="n">
        <v>-0.498333333333333</v>
      </c>
      <c r="D2058" s="15" t="n">
        <v>-2.5075</v>
      </c>
      <c r="E2058" s="21" t="n">
        <v>-0.277385456686215</v>
      </c>
    </row>
    <row r="2059" customFormat="false" ht="12.75" hidden="false" customHeight="false" outlineLevel="0" collapsed="false">
      <c r="A2059" s="19" t="n">
        <v>41698.6666666667</v>
      </c>
      <c r="C2059" s="15" t="n">
        <v>0.897</v>
      </c>
      <c r="D2059" s="15" t="n">
        <v>-3.4102</v>
      </c>
      <c r="E2059" s="21" t="n">
        <v>-1.23031588908735</v>
      </c>
    </row>
    <row r="2060" customFormat="false" ht="12.75" hidden="false" customHeight="false" outlineLevel="0" collapsed="false">
      <c r="A2060" s="19" t="n">
        <v>41698.7083333333</v>
      </c>
      <c r="C2060" s="15" t="n">
        <v>-0.598</v>
      </c>
      <c r="D2060" s="15" t="n">
        <v>0.1003</v>
      </c>
      <c r="E2060" s="21" t="n">
        <v>-1.18531039775507</v>
      </c>
    </row>
    <row r="2061" customFormat="false" ht="12.75" hidden="false" customHeight="false" outlineLevel="0" collapsed="false">
      <c r="A2061" s="19" t="n">
        <v>41698.75</v>
      </c>
      <c r="C2061" s="15" t="n">
        <v>-1.29566666666667</v>
      </c>
      <c r="D2061" s="15" t="n">
        <v>2.4072</v>
      </c>
      <c r="E2061" s="21" t="n">
        <v>-0.141687193493569</v>
      </c>
    </row>
    <row r="2062" customFormat="false" ht="12.75" hidden="false" customHeight="false" outlineLevel="0" collapsed="false">
      <c r="A2062" s="19" t="n">
        <v>41698.7916666667</v>
      </c>
      <c r="C2062" s="15" t="n">
        <v>-0.398666666666667</v>
      </c>
      <c r="D2062" s="15" t="n">
        <v>-4.6138</v>
      </c>
      <c r="E2062" s="21" t="n">
        <v>-1.57162910741218</v>
      </c>
    </row>
    <row r="2063" customFormat="false" ht="12.75" hidden="false" customHeight="false" outlineLevel="0" collapsed="false">
      <c r="A2063" s="19" t="n">
        <v>41698.8333333333</v>
      </c>
      <c r="D2063" s="15" t="n">
        <v>-2.9087</v>
      </c>
      <c r="E2063" s="21" t="n">
        <v>-1.61012594849599</v>
      </c>
    </row>
    <row r="2064" customFormat="false" ht="12.75" hidden="false" customHeight="false" outlineLevel="0" collapsed="false">
      <c r="A2064" s="19" t="n">
        <v>41698.875</v>
      </c>
      <c r="C2064" s="15" t="n">
        <v>-0.199333333333334</v>
      </c>
      <c r="D2064" s="15" t="n">
        <v>-1.6048</v>
      </c>
      <c r="E2064" s="21" t="n">
        <v>-1.82681696234284</v>
      </c>
    </row>
    <row r="2065" customFormat="false" ht="12.75" hidden="false" customHeight="false" outlineLevel="0" collapsed="false">
      <c r="A2065" s="19" t="n">
        <v>41698.9166666667</v>
      </c>
      <c r="C2065" s="15" t="n">
        <v>-2.691</v>
      </c>
      <c r="D2065" s="15" t="n">
        <v>-2.006</v>
      </c>
      <c r="E2065" s="21" t="n">
        <v>-2.69265278085435</v>
      </c>
    </row>
    <row r="2066" customFormat="false" ht="12.75" hidden="false" customHeight="false" outlineLevel="0" collapsed="false">
      <c r="A2066" s="19" t="n">
        <v>41698.9583333333</v>
      </c>
      <c r="C2066" s="15" t="n">
        <v>-1.794</v>
      </c>
      <c r="D2066" s="15" t="n">
        <v>-3.7111</v>
      </c>
      <c r="E2066" s="21" t="n">
        <v>-2.94964470171939</v>
      </c>
    </row>
    <row r="2067" customFormat="false" ht="12.75" hidden="false" customHeight="false" outlineLevel="0" collapsed="false">
      <c r="A2067" s="19" t="n">
        <v>41699</v>
      </c>
      <c r="C2067" s="15" t="n">
        <v>-2.29233333333333</v>
      </c>
      <c r="D2067" s="15" t="n">
        <v>-2.6078</v>
      </c>
      <c r="E2067" s="21" t="n">
        <v>-3.85557762213454</v>
      </c>
    </row>
    <row r="2068" customFormat="false" ht="12.75" hidden="false" customHeight="false" outlineLevel="0" collapsed="false">
      <c r="A2068" s="19" t="n">
        <v>41699.0416666667</v>
      </c>
      <c r="C2068" s="15" t="n">
        <v>-4.485</v>
      </c>
      <c r="D2068" s="15" t="n">
        <v>-5.7171</v>
      </c>
      <c r="E2068" s="21" t="n">
        <v>-4.54982608645556</v>
      </c>
    </row>
    <row r="2069" customFormat="false" ht="12.75" hidden="false" customHeight="false" outlineLevel="0" collapsed="false">
      <c r="A2069" s="19" t="n">
        <v>41699.0833333333</v>
      </c>
      <c r="C2069" s="15" t="n">
        <v>-5.78066666666667</v>
      </c>
      <c r="D2069" s="15" t="n">
        <v>-6.018</v>
      </c>
      <c r="E2069" s="21" t="n">
        <v>-5.06001042163622</v>
      </c>
    </row>
    <row r="2070" customFormat="false" ht="12.75" hidden="false" customHeight="false" outlineLevel="0" collapsed="false">
      <c r="A2070" s="19" t="n">
        <v>41699.125</v>
      </c>
      <c r="C2070" s="15" t="n">
        <v>-4.98333333333333</v>
      </c>
      <c r="D2070" s="15" t="n">
        <v>-5.9177</v>
      </c>
      <c r="E2070" s="21" t="n">
        <v>-4.36035418415342</v>
      </c>
    </row>
    <row r="2071" customFormat="false" ht="12.75" hidden="false" customHeight="false" outlineLevel="0" collapsed="false">
      <c r="A2071" s="19" t="n">
        <v>41699.1666666667</v>
      </c>
      <c r="C2071" s="15" t="n">
        <v>-4.88366666666667</v>
      </c>
      <c r="D2071" s="15" t="n">
        <v>-5.8174</v>
      </c>
      <c r="E2071" s="21" t="n">
        <v>-5.19626644576492</v>
      </c>
    </row>
    <row r="2072" customFormat="false" ht="12.75" hidden="false" customHeight="false" outlineLevel="0" collapsed="false">
      <c r="A2072" s="19" t="n">
        <v>41699.2083333333</v>
      </c>
      <c r="D2072" s="15" t="n">
        <v>-8.3249</v>
      </c>
      <c r="E2072" s="21" t="n">
        <v>-5.69094621770463</v>
      </c>
    </row>
    <row r="2073" customFormat="false" ht="12.75" hidden="false" customHeight="false" outlineLevel="0" collapsed="false">
      <c r="A2073" s="19" t="n">
        <v>41699.25</v>
      </c>
      <c r="C2073" s="15" t="n">
        <v>-4.28566666666667</v>
      </c>
      <c r="D2073" s="15" t="n">
        <v>-5.1153</v>
      </c>
      <c r="E2073" s="21" t="n">
        <v>-4.97895072894569</v>
      </c>
    </row>
    <row r="2074" customFormat="false" ht="12.75" hidden="false" customHeight="false" outlineLevel="0" collapsed="false">
      <c r="A2074" s="19" t="n">
        <v>41699.2916666667</v>
      </c>
      <c r="C2074" s="15" t="n">
        <v>-6.578</v>
      </c>
      <c r="D2074" s="15" t="n">
        <v>-8.7261</v>
      </c>
      <c r="E2074" s="21" t="n">
        <v>-5.57294381961359</v>
      </c>
    </row>
    <row r="2075" customFormat="false" ht="12.75" hidden="false" customHeight="false" outlineLevel="0" collapsed="false">
      <c r="A2075" s="19" t="n">
        <v>41699.3333333333</v>
      </c>
      <c r="C2075" s="15" t="n">
        <v>-6.77733333333333</v>
      </c>
      <c r="D2075" s="15" t="n">
        <v>-10.3309</v>
      </c>
      <c r="E2075" s="21" t="n">
        <v>-5.46823965957342</v>
      </c>
    </row>
    <row r="2076" customFormat="false" ht="12.75" hidden="false" customHeight="false" outlineLevel="0" collapsed="false">
      <c r="A2076" s="19" t="n">
        <v>41699.375</v>
      </c>
      <c r="C2076" s="15" t="n">
        <v>-8.27233333333334</v>
      </c>
      <c r="D2076" s="15" t="n">
        <v>-8.6258</v>
      </c>
      <c r="E2076" s="21" t="n">
        <v>-6.27455421873987</v>
      </c>
    </row>
    <row r="2077" customFormat="false" ht="12.75" hidden="false" customHeight="false" outlineLevel="0" collapsed="false">
      <c r="A2077" s="19" t="n">
        <v>41699.4166666667</v>
      </c>
      <c r="C2077" s="15" t="n">
        <v>-7.176</v>
      </c>
      <c r="D2077" s="15" t="n">
        <v>-16.1483</v>
      </c>
      <c r="E2077" s="21" t="n">
        <v>-6.71641117845312</v>
      </c>
    </row>
    <row r="2078" customFormat="false" ht="12.75" hidden="false" customHeight="false" outlineLevel="0" collapsed="false">
      <c r="A2078" s="19" t="n">
        <v>41699.4583333333</v>
      </c>
      <c r="C2078" s="15" t="n">
        <v>-9.66766666666667</v>
      </c>
      <c r="D2078" s="15" t="n">
        <v>-9.62879999999999</v>
      </c>
      <c r="E2078" s="21" t="n">
        <v>-7.30439796158636</v>
      </c>
    </row>
    <row r="2079" customFormat="false" ht="12.75" hidden="false" customHeight="false" outlineLevel="0" collapsed="false">
      <c r="A2079" s="19" t="n">
        <v>41699.5</v>
      </c>
      <c r="C2079" s="15" t="n">
        <v>-7.37533333333333</v>
      </c>
      <c r="D2079" s="15" t="n">
        <v>-13.6408</v>
      </c>
      <c r="E2079" s="21" t="n">
        <v>-6.88798945136925</v>
      </c>
    </row>
    <row r="2080" customFormat="false" ht="12.75" hidden="false" customHeight="false" outlineLevel="0" collapsed="false">
      <c r="A2080" s="19" t="n">
        <v>41699.5416666667</v>
      </c>
      <c r="C2080" s="15" t="n">
        <v>-7.07633333333333</v>
      </c>
      <c r="D2080" s="15" t="n">
        <v>-7.3219</v>
      </c>
      <c r="E2080" s="21" t="n">
        <v>-6.29835870401381</v>
      </c>
    </row>
    <row r="2081" customFormat="false" ht="12.75" hidden="false" customHeight="false" outlineLevel="0" collapsed="false">
      <c r="A2081" s="19" t="n">
        <v>41699.5833333333</v>
      </c>
      <c r="C2081" s="15" t="n">
        <v>-8.57133333333333</v>
      </c>
      <c r="D2081" s="15" t="n">
        <v>-9.2276</v>
      </c>
      <c r="E2081" s="21" t="n">
        <v>-6.03649882806682</v>
      </c>
    </row>
    <row r="2082" customFormat="false" ht="12.75" hidden="false" customHeight="false" outlineLevel="0" collapsed="false">
      <c r="A2082" s="19" t="n">
        <v>41699.625</v>
      </c>
      <c r="C2082" s="15" t="n">
        <v>-8.57133333333333</v>
      </c>
      <c r="D2082" s="15" t="n">
        <v>-9.5285</v>
      </c>
      <c r="E2082" s="21" t="n">
        <v>-4.88640276066306</v>
      </c>
    </row>
    <row r="2083" customFormat="false" ht="12.75" hidden="false" customHeight="false" outlineLevel="0" collapsed="false">
      <c r="A2083" s="19" t="n">
        <v>41699.6666666667</v>
      </c>
      <c r="C2083" s="15" t="n">
        <v>-5.78066666666667</v>
      </c>
      <c r="D2083" s="15" t="n">
        <v>-5.6168</v>
      </c>
      <c r="E2083" s="21" t="n">
        <v>-4.70780838789226</v>
      </c>
    </row>
    <row r="2084" customFormat="false" ht="12.75" hidden="false" customHeight="false" outlineLevel="0" collapsed="false">
      <c r="A2084" s="19" t="n">
        <v>41699.7083333333</v>
      </c>
      <c r="C2084" s="15" t="n">
        <v>-5.18266666666667</v>
      </c>
      <c r="D2084" s="15" t="n">
        <v>-6.5195</v>
      </c>
      <c r="E2084" s="21" t="n">
        <v>-3.41711396062449</v>
      </c>
    </row>
    <row r="2085" customFormat="false" ht="12.75" hidden="false" customHeight="false" outlineLevel="0" collapsed="false">
      <c r="A2085" s="19" t="n">
        <v>41699.75</v>
      </c>
      <c r="C2085" s="15" t="n">
        <v>0.0996666666666681</v>
      </c>
      <c r="D2085" s="15" t="n">
        <v>-6.4192</v>
      </c>
      <c r="E2085" s="21" t="n">
        <v>-3.36755225983622</v>
      </c>
    </row>
    <row r="2086" customFormat="false" ht="12.75" hidden="false" customHeight="false" outlineLevel="0" collapsed="false">
      <c r="A2086" s="19" t="n">
        <v>41699.7916666667</v>
      </c>
      <c r="C2086" s="15" t="n">
        <v>-0.0996666666666663</v>
      </c>
      <c r="D2086" s="15" t="n">
        <v>-6.018</v>
      </c>
      <c r="E2086" s="21" t="n">
        <v>-2.53309666087483</v>
      </c>
    </row>
    <row r="2087" customFormat="false" ht="12.75" hidden="false" customHeight="false" outlineLevel="0" collapsed="false">
      <c r="A2087" s="19" t="n">
        <v>41699.8333333333</v>
      </c>
      <c r="C2087" s="15" t="n">
        <v>-1.794</v>
      </c>
      <c r="D2087" s="15" t="n">
        <v>-8.7261</v>
      </c>
      <c r="E2087" s="21" t="n">
        <v>-3.90687328392115</v>
      </c>
    </row>
    <row r="2088" customFormat="false" ht="12.75" hidden="false" customHeight="false" outlineLevel="0" collapsed="false">
      <c r="A2088" s="19" t="n">
        <v>41699.875</v>
      </c>
      <c r="C2088" s="15" t="n">
        <v>-2.99</v>
      </c>
      <c r="D2088" s="15" t="n">
        <v>-6.3189</v>
      </c>
      <c r="E2088" s="21" t="n">
        <v>-4.49748111009746</v>
      </c>
    </row>
    <row r="2089" customFormat="false" ht="12.75" hidden="false" customHeight="false" outlineLevel="0" collapsed="false">
      <c r="A2089" s="19" t="n">
        <v>41699.9166666667</v>
      </c>
      <c r="C2089" s="15" t="n">
        <v>-2.691</v>
      </c>
      <c r="D2089" s="15" t="n">
        <v>-5.1153</v>
      </c>
      <c r="E2089" s="21" t="n">
        <v>-4.71488086647254</v>
      </c>
    </row>
    <row r="2090" customFormat="false" ht="12.75" hidden="false" customHeight="false" outlineLevel="0" collapsed="false">
      <c r="A2090" s="19" t="n">
        <v>41699.9583333333</v>
      </c>
      <c r="C2090" s="15" t="n">
        <v>-1.196</v>
      </c>
      <c r="D2090" s="15" t="n">
        <v>-4.9147</v>
      </c>
      <c r="E2090" s="21" t="n">
        <v>-4.34411606380002</v>
      </c>
    </row>
    <row r="2091" customFormat="false" ht="12.75" hidden="false" customHeight="false" outlineLevel="0" collapsed="false">
      <c r="A2091" s="19" t="n">
        <v>41700</v>
      </c>
      <c r="C2091" s="15" t="n">
        <v>-2.29233333333333</v>
      </c>
      <c r="D2091" s="15" t="n">
        <v>-4.3129</v>
      </c>
      <c r="E2091" s="21" t="n">
        <v>-2.91296772464912</v>
      </c>
    </row>
    <row r="2092" customFormat="false" ht="12.75" hidden="false" customHeight="false" outlineLevel="0" collapsed="false">
      <c r="A2092" s="19" t="n">
        <v>41700.0416666667</v>
      </c>
      <c r="C2092" s="15" t="n">
        <v>-2.093</v>
      </c>
      <c r="D2092" s="15" t="n">
        <v>-4.9147</v>
      </c>
      <c r="E2092" s="21" t="n">
        <v>-3.49103268028472</v>
      </c>
    </row>
    <row r="2093" customFormat="false" ht="12.75" hidden="false" customHeight="false" outlineLevel="0" collapsed="false">
      <c r="A2093" s="19" t="n">
        <v>41700.0833333333</v>
      </c>
      <c r="C2093" s="15" t="n">
        <v>-3.588</v>
      </c>
      <c r="D2093" s="15" t="n">
        <v>-1.5045</v>
      </c>
      <c r="E2093" s="21" t="n">
        <v>-3.43477108808838</v>
      </c>
    </row>
    <row r="2094" customFormat="false" ht="12.75" hidden="false" customHeight="false" outlineLevel="0" collapsed="false">
      <c r="A2094" s="19" t="n">
        <v>41700.125</v>
      </c>
      <c r="C2094" s="15" t="n">
        <v>-2.59133333333333</v>
      </c>
      <c r="D2094" s="15" t="n">
        <v>-3.2096</v>
      </c>
      <c r="E2094" s="21" t="n">
        <v>-2.43015683090648</v>
      </c>
    </row>
    <row r="2095" customFormat="false" ht="12.75" hidden="false" customHeight="false" outlineLevel="0" collapsed="false">
      <c r="A2095" s="19" t="n">
        <v>41700.1666666667</v>
      </c>
      <c r="C2095" s="15" t="n">
        <v>0</v>
      </c>
      <c r="D2095" s="15" t="n">
        <v>-0.401200000000002</v>
      </c>
      <c r="E2095" s="21" t="n">
        <v>-2.40865885233144</v>
      </c>
    </row>
    <row r="2096" customFormat="false" ht="12.75" hidden="false" customHeight="false" outlineLevel="0" collapsed="false">
      <c r="A2096" s="19" t="n">
        <v>41700.2083333333</v>
      </c>
      <c r="C2096" s="15" t="n">
        <v>-1.59466666666667</v>
      </c>
      <c r="D2096" s="15" t="n">
        <v>-1.6048</v>
      </c>
      <c r="E2096" s="21" t="n">
        <v>-2.11118964131745</v>
      </c>
    </row>
    <row r="2097" customFormat="false" ht="12.75" hidden="false" customHeight="false" outlineLevel="0" collapsed="false">
      <c r="A2097" s="19" t="n">
        <v>41700.25</v>
      </c>
      <c r="D2097" s="15" t="n">
        <v>-3.2096</v>
      </c>
      <c r="E2097" s="21" t="n">
        <v>-2.21497127385176</v>
      </c>
    </row>
    <row r="2098" customFormat="false" ht="12.75" hidden="false" customHeight="false" outlineLevel="0" collapsed="false">
      <c r="A2098" s="19" t="n">
        <v>41700.2916666667</v>
      </c>
      <c r="C2098" s="15" t="n">
        <v>1.89366666666667</v>
      </c>
      <c r="D2098" s="15" t="n">
        <v>-0.601800000000001</v>
      </c>
      <c r="E2098" s="21" t="n">
        <v>-2.16098366136022</v>
      </c>
    </row>
    <row r="2099" customFormat="false" ht="12.75" hidden="false" customHeight="false" outlineLevel="0" collapsed="false">
      <c r="A2099" s="19" t="n">
        <v>41700.3333333333</v>
      </c>
      <c r="C2099" s="15" t="n">
        <v>0.498333333333333</v>
      </c>
      <c r="D2099" s="15" t="n">
        <v>-0.100300000000001</v>
      </c>
      <c r="E2099" s="21" t="n">
        <v>-2.62276743049775</v>
      </c>
    </row>
    <row r="2100" customFormat="false" ht="12.75" hidden="false" customHeight="false" outlineLevel="0" collapsed="false">
      <c r="A2100" s="19" t="n">
        <v>41700.375</v>
      </c>
      <c r="C2100" s="15" t="n">
        <v>-1.69433333333333</v>
      </c>
      <c r="D2100" s="15" t="n">
        <v>-2.5075</v>
      </c>
      <c r="E2100" s="21" t="n">
        <v>-2.89683731419067</v>
      </c>
    </row>
    <row r="2101" customFormat="false" ht="12.75" hidden="false" customHeight="false" outlineLevel="0" collapsed="false">
      <c r="A2101" s="19" t="n">
        <v>41700.4166666667</v>
      </c>
      <c r="C2101" s="15" t="n">
        <v>-11.661</v>
      </c>
      <c r="D2101" s="15" t="n">
        <v>-8.5255</v>
      </c>
      <c r="E2101" s="21" t="n">
        <v>-3.59932588417313</v>
      </c>
    </row>
    <row r="2102" customFormat="false" ht="12.75" hidden="false" customHeight="false" outlineLevel="0" collapsed="false">
      <c r="A2102" s="19" t="n">
        <v>41700.4583333333</v>
      </c>
      <c r="C2102" s="15" t="n">
        <v>-4.784</v>
      </c>
      <c r="D2102" s="15" t="n">
        <v>-6.6198</v>
      </c>
      <c r="E2102" s="21" t="n">
        <v>-3.82057501702943</v>
      </c>
    </row>
    <row r="2103" customFormat="false" ht="12.75" hidden="false" customHeight="false" outlineLevel="0" collapsed="false">
      <c r="A2103" s="19" t="n">
        <v>41700.5</v>
      </c>
      <c r="C2103" s="15" t="n">
        <v>-5.083</v>
      </c>
      <c r="D2103" s="15" t="n">
        <v>-5.015</v>
      </c>
      <c r="E2103" s="21" t="n">
        <v>-4.81811806781209</v>
      </c>
    </row>
    <row r="2104" customFormat="false" ht="12.75" hidden="false" customHeight="false" outlineLevel="0" collapsed="false">
      <c r="A2104" s="19" t="n">
        <v>41700.5416666667</v>
      </c>
      <c r="C2104" s="15" t="n">
        <v>-6.17933333333334</v>
      </c>
      <c r="D2104" s="15" t="n">
        <v>-4.9147</v>
      </c>
      <c r="E2104" s="21" t="n">
        <v>-5.77360247363897</v>
      </c>
    </row>
    <row r="2105" customFormat="false" ht="12.75" hidden="false" customHeight="false" outlineLevel="0" collapsed="false">
      <c r="A2105" s="19" t="n">
        <v>41700.5833333333</v>
      </c>
      <c r="C2105" s="15" t="n">
        <v>-1.89366666666667</v>
      </c>
      <c r="D2105" s="15" t="n">
        <v>-7.5225</v>
      </c>
      <c r="E2105" s="21" t="n">
        <v>-4.68028253683396</v>
      </c>
    </row>
    <row r="2106" customFormat="false" ht="12.75" hidden="false" customHeight="false" outlineLevel="0" collapsed="false">
      <c r="A2106" s="19" t="n">
        <v>41700.625</v>
      </c>
      <c r="C2106" s="15" t="n">
        <v>-0.897</v>
      </c>
      <c r="D2106" s="15" t="n">
        <v>-0.601800000000001</v>
      </c>
      <c r="E2106" s="21" t="n">
        <v>-4.46118459461494</v>
      </c>
    </row>
    <row r="2107" customFormat="false" ht="12.75" hidden="false" customHeight="false" outlineLevel="0" collapsed="false">
      <c r="A2107" s="19" t="n">
        <v>41700.6666666667</v>
      </c>
      <c r="C2107" s="15" t="n">
        <v>-3.887</v>
      </c>
      <c r="D2107" s="15" t="n">
        <v>-8.024</v>
      </c>
      <c r="E2107" s="21" t="n">
        <v>-5.29638101618745</v>
      </c>
    </row>
    <row r="2108" customFormat="false" ht="12.75" hidden="false" customHeight="false" outlineLevel="0" collapsed="false">
      <c r="A2108" s="19" t="n">
        <v>41700.7083333333</v>
      </c>
      <c r="C2108" s="15" t="n">
        <v>-5.382</v>
      </c>
      <c r="D2108" s="15" t="n">
        <v>-6.4192</v>
      </c>
      <c r="E2108" s="21" t="n">
        <v>-5.55234668746658</v>
      </c>
    </row>
    <row r="2109" customFormat="false" ht="12.75" hidden="false" customHeight="false" outlineLevel="0" collapsed="false">
      <c r="A2109" s="19" t="n">
        <v>41700.75</v>
      </c>
      <c r="C2109" s="15" t="n">
        <v>-4.88366666666667</v>
      </c>
      <c r="D2109" s="15" t="n">
        <v>-5.7171</v>
      </c>
      <c r="E2109" s="21" t="n">
        <v>-4.75260896850307</v>
      </c>
    </row>
    <row r="2110" customFormat="false" ht="12.75" hidden="false" customHeight="false" outlineLevel="0" collapsed="false">
      <c r="A2110" s="19" t="n">
        <v>41700.7916666667</v>
      </c>
      <c r="C2110" s="15" t="n">
        <v>-3.08966666666667</v>
      </c>
      <c r="D2110" s="15" t="n">
        <v>-6.2186</v>
      </c>
      <c r="E2110" s="21" t="n">
        <v>-5.21668673456312</v>
      </c>
    </row>
    <row r="2111" customFormat="false" ht="12.75" hidden="false" customHeight="false" outlineLevel="0" collapsed="false">
      <c r="A2111" s="19" t="n">
        <v>41700.8333333333</v>
      </c>
      <c r="C2111" s="15" t="n">
        <v>-3.98666666666667</v>
      </c>
      <c r="D2111" s="15" t="n">
        <v>-2.6078</v>
      </c>
      <c r="E2111" s="21" t="n">
        <v>-3.76974965444914</v>
      </c>
    </row>
    <row r="2112" customFormat="false" ht="12.75" hidden="false" customHeight="false" outlineLevel="0" collapsed="false">
      <c r="A2112" s="19" t="n">
        <v>41700.875</v>
      </c>
      <c r="C2112" s="15" t="n">
        <v>-3.78733333333333</v>
      </c>
      <c r="D2112" s="15" t="n">
        <v>-6.5195</v>
      </c>
      <c r="E2112" s="21" t="n">
        <v>-3.5605967122422</v>
      </c>
    </row>
    <row r="2113" customFormat="false" ht="12.75" hidden="false" customHeight="false" outlineLevel="0" collapsed="false">
      <c r="A2113" s="19" t="n">
        <v>41700.9166666667</v>
      </c>
      <c r="C2113" s="15" t="n">
        <v>-3.289</v>
      </c>
      <c r="D2113" s="15" t="n">
        <v>-5.9177</v>
      </c>
      <c r="E2113" s="21" t="n">
        <v>-3.84182131864088</v>
      </c>
    </row>
    <row r="2114" customFormat="false" ht="12.75" hidden="false" customHeight="false" outlineLevel="0" collapsed="false">
      <c r="A2114" s="19" t="n">
        <v>41700.9583333333</v>
      </c>
      <c r="C2114" s="15" t="n">
        <v>-1.29566666666667</v>
      </c>
      <c r="D2114" s="15" t="n">
        <v>-3.009</v>
      </c>
      <c r="E2114" s="21" t="n">
        <v>-2.75678068389622</v>
      </c>
    </row>
    <row r="2115" customFormat="false" ht="12.75" hidden="false" customHeight="false" outlineLevel="0" collapsed="false">
      <c r="A2115" s="19" t="n">
        <v>41701</v>
      </c>
      <c r="C2115" s="15" t="n">
        <v>-4.38533333333333</v>
      </c>
      <c r="D2115" s="15" t="n">
        <v>-3.3099</v>
      </c>
      <c r="E2115" s="21" t="n">
        <v>-2.66539234810031</v>
      </c>
    </row>
    <row r="2116" customFormat="false" ht="12.75" hidden="false" customHeight="false" outlineLevel="0" collapsed="false">
      <c r="A2116" s="19" t="n">
        <v>41701.0416666667</v>
      </c>
      <c r="C2116" s="15" t="n">
        <v>-3.98666666666667</v>
      </c>
      <c r="D2116" s="15" t="n">
        <v>-3.2096</v>
      </c>
      <c r="E2116" s="21" t="n">
        <v>-2.48296550897419</v>
      </c>
    </row>
    <row r="2117" customFormat="false" ht="12.75" hidden="false" customHeight="false" outlineLevel="0" collapsed="false">
      <c r="A2117" s="19" t="n">
        <v>41701.0833333333</v>
      </c>
      <c r="C2117" s="15" t="n">
        <v>-2.99</v>
      </c>
      <c r="D2117" s="15" t="n">
        <v>-3.2096</v>
      </c>
      <c r="E2117" s="21" t="n">
        <v>-2.78272882474398</v>
      </c>
    </row>
    <row r="2118" customFormat="false" ht="12.75" hidden="false" customHeight="false" outlineLevel="0" collapsed="false">
      <c r="A2118" s="19" t="n">
        <v>41701.125</v>
      </c>
      <c r="C2118" s="15" t="n">
        <v>-2.89033333333333</v>
      </c>
      <c r="D2118" s="15" t="n">
        <v>-1.8054</v>
      </c>
      <c r="E2118" s="21" t="n">
        <v>-1.8844053363136</v>
      </c>
    </row>
    <row r="2119" customFormat="false" ht="12.75" hidden="false" customHeight="false" outlineLevel="0" collapsed="false">
      <c r="A2119" s="19" t="n">
        <v>41701.1666666667</v>
      </c>
      <c r="C2119" s="15" t="n">
        <v>-1.89366666666667</v>
      </c>
      <c r="D2119" s="15" t="n">
        <v>-2.7081</v>
      </c>
      <c r="E2119" s="21" t="n">
        <v>-2.22941024104305</v>
      </c>
    </row>
    <row r="2120" customFormat="false" ht="12.75" hidden="false" customHeight="false" outlineLevel="0" collapsed="false">
      <c r="A2120" s="19" t="n">
        <v>41701.2083333333</v>
      </c>
      <c r="C2120" s="15" t="n">
        <v>-3.18933333333333</v>
      </c>
      <c r="D2120" s="15" t="n">
        <v>-3.2096</v>
      </c>
      <c r="E2120" s="21" t="n">
        <v>-2.11727522466635</v>
      </c>
    </row>
    <row r="2121" customFormat="false" ht="12.75" hidden="false" customHeight="false" outlineLevel="0" collapsed="false">
      <c r="A2121" s="19" t="n">
        <v>41701.25</v>
      </c>
      <c r="C2121" s="15" t="n">
        <v>-2.59133333333333</v>
      </c>
      <c r="D2121" s="15" t="n">
        <v>-4.9147</v>
      </c>
      <c r="E2121" s="21" t="n">
        <v>-2.45965819263593</v>
      </c>
    </row>
    <row r="2122" customFormat="false" ht="12.75" hidden="false" customHeight="false" outlineLevel="0" collapsed="false">
      <c r="A2122" s="19" t="n">
        <v>41701.2916666667</v>
      </c>
      <c r="C2122" s="15" t="n">
        <v>-4.08633333333334</v>
      </c>
      <c r="D2122" s="15" t="n">
        <v>-0.100299999999998</v>
      </c>
      <c r="E2122" s="21" t="n">
        <v>-1.25541142557904</v>
      </c>
    </row>
    <row r="2123" customFormat="false" ht="12.75" hidden="false" customHeight="false" outlineLevel="0" collapsed="false">
      <c r="A2123" s="19" t="n">
        <v>41701.3333333333</v>
      </c>
      <c r="C2123" s="15" t="n">
        <v>-3.38866666666667</v>
      </c>
      <c r="D2123" s="15" t="n">
        <v>-3.7111</v>
      </c>
      <c r="E2123" s="21" t="n">
        <v>-1.45456295346032</v>
      </c>
    </row>
    <row r="2124" customFormat="false" ht="12.75" hidden="false" customHeight="false" outlineLevel="0" collapsed="false">
      <c r="A2124" s="19" t="n">
        <v>41701.375</v>
      </c>
      <c r="C2124" s="15" t="n">
        <v>0</v>
      </c>
      <c r="D2124" s="15" t="n">
        <v>-1.6048</v>
      </c>
      <c r="E2124" s="21" t="n">
        <v>-1.23982113760127</v>
      </c>
    </row>
    <row r="2125" customFormat="false" ht="12.75" hidden="false" customHeight="false" outlineLevel="0" collapsed="false">
      <c r="A2125" s="19" t="n">
        <v>41701.4166666667</v>
      </c>
      <c r="C2125" s="15" t="n">
        <v>-0.398666666666667</v>
      </c>
      <c r="D2125" s="15" t="n">
        <v>-2.5075</v>
      </c>
      <c r="E2125" s="21" t="n">
        <v>-0.70573743278767</v>
      </c>
    </row>
    <row r="2126" customFormat="false" ht="12.75" hidden="false" customHeight="false" outlineLevel="0" collapsed="false">
      <c r="A2126" s="19" t="n">
        <v>41701.4583333333</v>
      </c>
      <c r="C2126" s="15" t="n">
        <v>0.0996666666666672</v>
      </c>
      <c r="D2126" s="15" t="n">
        <v>-3.8114</v>
      </c>
      <c r="E2126" s="21" t="n">
        <v>-0.99909007957924</v>
      </c>
    </row>
    <row r="2127" customFormat="false" ht="12.75" hidden="false" customHeight="false" outlineLevel="0" collapsed="false">
      <c r="A2127" s="19" t="n">
        <v>41701.5</v>
      </c>
      <c r="C2127" s="15" t="n">
        <v>2.19266666666667</v>
      </c>
      <c r="D2127" s="15" t="n">
        <v>-1.8054</v>
      </c>
      <c r="E2127" s="21" t="n">
        <v>-1.36553611303729</v>
      </c>
    </row>
    <row r="2128" customFormat="false" ht="12.75" hidden="false" customHeight="false" outlineLevel="0" collapsed="false">
      <c r="A2128" s="19" t="n">
        <v>41701.5416666667</v>
      </c>
      <c r="C2128" s="15" t="n">
        <v>0</v>
      </c>
      <c r="D2128" s="15" t="n">
        <v>3.8114</v>
      </c>
      <c r="E2128" s="21" t="n">
        <v>-0.932832435080641</v>
      </c>
    </row>
    <row r="2129" customFormat="false" ht="12.75" hidden="false" customHeight="false" outlineLevel="0" collapsed="false">
      <c r="A2129" s="19" t="n">
        <v>41701.5833333333</v>
      </c>
      <c r="C2129" s="15" t="n">
        <v>-4.98333333333333</v>
      </c>
      <c r="D2129" s="15" t="n">
        <v>-5.5165</v>
      </c>
      <c r="E2129" s="21" t="n">
        <v>-1.5741568611807</v>
      </c>
    </row>
    <row r="2130" customFormat="false" ht="12.75" hidden="false" customHeight="false" outlineLevel="0" collapsed="false">
      <c r="A2130" s="19" t="n">
        <v>41701.625</v>
      </c>
      <c r="C2130" s="15" t="n">
        <v>0.398666666666667</v>
      </c>
      <c r="D2130" s="15" t="n">
        <v>-2.6078</v>
      </c>
      <c r="E2130" s="21" t="n">
        <v>-0.345889008541494</v>
      </c>
    </row>
    <row r="2131" customFormat="false" ht="12.75" hidden="false" customHeight="false" outlineLevel="0" collapsed="false">
      <c r="A2131" s="19" t="n">
        <v>41701.6666666667</v>
      </c>
      <c r="C2131" s="15" t="n">
        <v>-1.29566666666667</v>
      </c>
      <c r="D2131" s="15" t="n">
        <v>-1.2036</v>
      </c>
      <c r="E2131" s="21" t="n">
        <v>-0.227739517983621</v>
      </c>
    </row>
    <row r="2132" customFormat="false" ht="12.75" hidden="false" customHeight="false" outlineLevel="0" collapsed="false">
      <c r="A2132" s="19" t="n">
        <v>41701.7083333333</v>
      </c>
      <c r="C2132" s="15" t="n">
        <v>-2.29233333333333</v>
      </c>
      <c r="D2132" s="15" t="n">
        <v>-3.3099</v>
      </c>
      <c r="E2132" s="21" t="n">
        <v>-0.638554717624091</v>
      </c>
    </row>
    <row r="2133" customFormat="false" ht="12.75" hidden="false" customHeight="false" outlineLevel="0" collapsed="false">
      <c r="A2133" s="19" t="n">
        <v>41701.75</v>
      </c>
      <c r="C2133" s="15" t="n">
        <v>0.697666666666666</v>
      </c>
      <c r="D2133" s="15" t="n">
        <v>-2.006</v>
      </c>
      <c r="E2133" s="21" t="n">
        <v>-0.541012527100745</v>
      </c>
    </row>
    <row r="2134" customFormat="false" ht="12.75" hidden="false" customHeight="false" outlineLevel="0" collapsed="false">
      <c r="A2134" s="19" t="n">
        <v>41701.7916666667</v>
      </c>
      <c r="C2134" s="15" t="n">
        <v>0.996666666666667</v>
      </c>
      <c r="D2134" s="15" t="n">
        <v>-1.4042</v>
      </c>
      <c r="E2134" s="21" t="n">
        <v>-0.655015747437842</v>
      </c>
    </row>
    <row r="2135" customFormat="false" ht="12.75" hidden="false" customHeight="false" outlineLevel="0" collapsed="false">
      <c r="A2135" s="19" t="n">
        <v>41701.8333333333</v>
      </c>
      <c r="C2135" s="15" t="n">
        <v>1.09633333333334</v>
      </c>
      <c r="D2135" s="15" t="n">
        <v>0</v>
      </c>
      <c r="E2135" s="21" t="n">
        <v>-0.954960227736178</v>
      </c>
    </row>
    <row r="2136" customFormat="false" ht="12.75" hidden="false" customHeight="false" outlineLevel="0" collapsed="false">
      <c r="A2136" s="19" t="n">
        <v>41701.875</v>
      </c>
      <c r="C2136" s="15" t="n">
        <v>-1.495</v>
      </c>
      <c r="D2136" s="15" t="n">
        <v>-1.1033</v>
      </c>
      <c r="E2136" s="21" t="n">
        <v>-1.72438067081741</v>
      </c>
    </row>
    <row r="2137" customFormat="false" ht="12.75" hidden="false" customHeight="false" outlineLevel="0" collapsed="false">
      <c r="A2137" s="19" t="n">
        <v>41701.9166666667</v>
      </c>
      <c r="C2137" s="15" t="n">
        <v>-0.199333333333333</v>
      </c>
      <c r="D2137" s="15" t="n">
        <v>-2.7081</v>
      </c>
      <c r="E2137" s="21" t="n">
        <v>-1.78841161833614</v>
      </c>
    </row>
    <row r="2138" customFormat="false" ht="12.75" hidden="false" customHeight="false" outlineLevel="0" collapsed="false">
      <c r="A2138" s="19" t="n">
        <v>41701.9583333333</v>
      </c>
      <c r="C2138" s="15" t="n">
        <v>-1.495</v>
      </c>
      <c r="D2138" s="15" t="n">
        <v>-4.7141</v>
      </c>
      <c r="E2138" s="21" t="n">
        <v>-1.93040472936273</v>
      </c>
    </row>
    <row r="2139" customFormat="false" ht="12.75" hidden="false" customHeight="false" outlineLevel="0" collapsed="false">
      <c r="A2139" s="19" t="n">
        <v>41702</v>
      </c>
      <c r="C2139" s="15" t="n">
        <v>-1.69433333333333</v>
      </c>
      <c r="D2139" s="15" t="n">
        <v>-0.702099999999999</v>
      </c>
      <c r="E2139" s="21" t="n">
        <v>-1.89301818177506</v>
      </c>
    </row>
    <row r="2140" customFormat="false" ht="12.75" hidden="false" customHeight="false" outlineLevel="0" collapsed="false">
      <c r="A2140" s="19" t="n">
        <v>41702.0416666667</v>
      </c>
      <c r="C2140" s="15" t="n">
        <v>-1.39533333333333</v>
      </c>
      <c r="D2140" s="15" t="n">
        <v>-2.3069</v>
      </c>
      <c r="E2140" s="21" t="n">
        <v>-2.26977359960827</v>
      </c>
    </row>
    <row r="2141" customFormat="false" ht="12.75" hidden="false" customHeight="false" outlineLevel="0" collapsed="false">
      <c r="A2141" s="19" t="n">
        <v>41702.0833333333</v>
      </c>
      <c r="C2141" s="15" t="n">
        <v>-1.196</v>
      </c>
      <c r="D2141" s="15" t="n">
        <v>-1.9057</v>
      </c>
      <c r="E2141" s="21" t="n">
        <v>-3.10893494750683</v>
      </c>
    </row>
    <row r="2142" customFormat="false" ht="12.75" hidden="false" customHeight="false" outlineLevel="0" collapsed="false">
      <c r="A2142" s="19" t="n">
        <v>41702.125</v>
      </c>
      <c r="C2142" s="15" t="n">
        <v>-3.289</v>
      </c>
      <c r="D2142" s="15" t="n">
        <v>-4.3129</v>
      </c>
      <c r="E2142" s="21" t="n">
        <v>-3.13638982188223</v>
      </c>
    </row>
    <row r="2143" customFormat="false" ht="12.75" hidden="false" customHeight="false" outlineLevel="0" collapsed="false">
      <c r="A2143" s="19" t="n">
        <v>41702.1666666667</v>
      </c>
      <c r="C2143" s="15" t="n">
        <v>-2.89033333333333</v>
      </c>
      <c r="D2143" s="15" t="n">
        <v>-2.3069</v>
      </c>
      <c r="E2143" s="21" t="n">
        <v>-3.46085961994354</v>
      </c>
    </row>
    <row r="2144" customFormat="false" ht="12.75" hidden="false" customHeight="false" outlineLevel="0" collapsed="false">
      <c r="A2144" s="19" t="n">
        <v>41702.2083333333</v>
      </c>
      <c r="C2144" s="15" t="n">
        <v>-4.98333333333333</v>
      </c>
      <c r="D2144" s="15" t="n">
        <v>-7.9237</v>
      </c>
      <c r="E2144" s="21" t="n">
        <v>-4.1039539722506</v>
      </c>
    </row>
    <row r="2145" customFormat="false" ht="12.75" hidden="false" customHeight="false" outlineLevel="0" collapsed="false">
      <c r="A2145" s="19" t="n">
        <v>41702.25</v>
      </c>
      <c r="C2145" s="15" t="n">
        <v>-2.691</v>
      </c>
      <c r="D2145" s="15" t="n">
        <v>-3.7111</v>
      </c>
      <c r="E2145" s="21" t="n">
        <v>-4.41860255721533</v>
      </c>
    </row>
    <row r="2146" customFormat="false" ht="12.75" hidden="false" customHeight="false" outlineLevel="0" collapsed="false">
      <c r="A2146" s="19" t="n">
        <v>41702.2916666667</v>
      </c>
      <c r="C2146" s="15" t="n">
        <v>-3.289</v>
      </c>
      <c r="D2146" s="15" t="n">
        <v>-6.3189</v>
      </c>
      <c r="E2146" s="21" t="n">
        <v>-3.16472975215471</v>
      </c>
    </row>
    <row r="2147" customFormat="false" ht="12.75" hidden="false" customHeight="false" outlineLevel="0" collapsed="false">
      <c r="A2147" s="19" t="n">
        <v>41702.3333333333</v>
      </c>
      <c r="C2147" s="15" t="n">
        <v>-3.18933333333333</v>
      </c>
      <c r="D2147" s="15" t="n">
        <v>-3.009</v>
      </c>
      <c r="E2147" s="21" t="n">
        <v>-2.73847673598191</v>
      </c>
    </row>
    <row r="2148" customFormat="false" ht="12.75" hidden="false" customHeight="false" outlineLevel="0" collapsed="false">
      <c r="A2148" s="19" t="n">
        <v>41702.375</v>
      </c>
      <c r="C2148" s="15" t="n">
        <v>-3.78733333333333</v>
      </c>
      <c r="D2148" s="15" t="n">
        <v>-2.8084</v>
      </c>
      <c r="E2148" s="21" t="n">
        <v>-3.24773391684688</v>
      </c>
    </row>
    <row r="2149" customFormat="false" ht="12.75" hidden="false" customHeight="false" outlineLevel="0" collapsed="false">
      <c r="A2149" s="19" t="n">
        <v>41702.4166666667</v>
      </c>
      <c r="C2149" s="15" t="n">
        <v>-1.59466666666667</v>
      </c>
      <c r="D2149" s="15" t="n">
        <v>-3.2096</v>
      </c>
      <c r="E2149" s="21" t="n">
        <v>-2.59134816451154</v>
      </c>
    </row>
    <row r="2150" customFormat="false" ht="12.75" hidden="false" customHeight="false" outlineLevel="0" collapsed="false">
      <c r="A2150" s="19" t="n">
        <v>41702.4583333333</v>
      </c>
      <c r="C2150" s="15" t="n">
        <v>-1.29566666666667</v>
      </c>
      <c r="D2150" s="15" t="n">
        <v>-9.62879999999999</v>
      </c>
      <c r="E2150" s="21" t="n">
        <v>-3.13679331082536</v>
      </c>
    </row>
    <row r="2151" customFormat="false" ht="12.75" hidden="false" customHeight="false" outlineLevel="0" collapsed="false">
      <c r="A2151" s="19" t="n">
        <v>41702.5</v>
      </c>
      <c r="C2151" s="15" t="n">
        <v>-2.59133333333333</v>
      </c>
      <c r="D2151" s="15" t="n">
        <v>-10.9327</v>
      </c>
      <c r="E2151" s="21" t="n">
        <v>-3.22972074418853</v>
      </c>
    </row>
    <row r="2152" customFormat="false" ht="12.75" hidden="false" customHeight="false" outlineLevel="0" collapsed="false">
      <c r="A2152" s="19" t="n">
        <v>41702.5416666667</v>
      </c>
      <c r="C2152" s="15" t="n">
        <v>-2.99</v>
      </c>
      <c r="D2152" s="15" t="n">
        <v>2.8084</v>
      </c>
      <c r="E2152" s="21" t="n">
        <v>-3.57196781098744</v>
      </c>
    </row>
    <row r="2153" customFormat="false" ht="12.75" hidden="false" customHeight="false" outlineLevel="0" collapsed="false">
      <c r="A2153" s="19" t="n">
        <v>41702.5833333333</v>
      </c>
      <c r="C2153" s="15" t="n">
        <v>-2.99</v>
      </c>
      <c r="D2153" s="15" t="n">
        <v>-2.6078</v>
      </c>
      <c r="E2153" s="21" t="n">
        <v>-2.4534272099043</v>
      </c>
    </row>
    <row r="2154" customFormat="false" ht="12.75" hidden="false" customHeight="false" outlineLevel="0" collapsed="false">
      <c r="A2154" s="19" t="n">
        <v>41702.625</v>
      </c>
      <c r="C2154" s="15" t="n">
        <v>-0.697666666666668</v>
      </c>
      <c r="D2154" s="15" t="n">
        <v>-1.7051</v>
      </c>
      <c r="E2154" s="21" t="n">
        <v>-1.558144317069</v>
      </c>
    </row>
    <row r="2155" customFormat="false" ht="12.75" hidden="false" customHeight="false" outlineLevel="0" collapsed="false">
      <c r="A2155" s="19" t="n">
        <v>41702.6666666667</v>
      </c>
      <c r="C2155" s="15" t="n">
        <v>-0.797333333333332</v>
      </c>
      <c r="D2155" s="15" t="n">
        <v>-3.5105</v>
      </c>
      <c r="E2155" s="21" t="n">
        <v>-1.35049375672</v>
      </c>
    </row>
    <row r="2156" customFormat="false" ht="12.75" hidden="false" customHeight="false" outlineLevel="0" collapsed="false">
      <c r="A2156" s="19" t="n">
        <v>41702.7083333333</v>
      </c>
      <c r="C2156" s="15" t="n">
        <v>-1.29566666666667</v>
      </c>
      <c r="D2156" s="15" t="n">
        <v>-1.9057</v>
      </c>
      <c r="E2156" s="21" t="n">
        <v>-1.194052423498</v>
      </c>
    </row>
    <row r="2157" customFormat="false" ht="12.75" hidden="false" customHeight="false" outlineLevel="0" collapsed="false">
      <c r="A2157" s="19" t="n">
        <v>41702.75</v>
      </c>
      <c r="C2157" s="15" t="n">
        <v>-1.794</v>
      </c>
      <c r="D2157" s="15" t="n">
        <v>0.902699999999999</v>
      </c>
      <c r="E2157" s="21" t="n">
        <v>-1.80506266307738</v>
      </c>
    </row>
    <row r="2158" customFormat="false" ht="12.75" hidden="false" customHeight="false" outlineLevel="0" collapsed="false">
      <c r="A2158" s="19" t="n">
        <v>41702.7916666667</v>
      </c>
      <c r="C2158" s="15" t="n">
        <v>-0.896999999999999</v>
      </c>
      <c r="D2158" s="15" t="n">
        <v>-0.300899999999997</v>
      </c>
      <c r="E2158" s="21" t="n">
        <v>-1.92966236166445</v>
      </c>
    </row>
    <row r="2159" customFormat="false" ht="12.75" hidden="false" customHeight="false" outlineLevel="0" collapsed="false">
      <c r="A2159" s="19" t="n">
        <v>41702.8333333333</v>
      </c>
      <c r="C2159" s="15" t="n">
        <v>0.598000000000001</v>
      </c>
      <c r="D2159" s="15" t="n">
        <v>-3.009</v>
      </c>
      <c r="E2159" s="21" t="n">
        <v>-1.76395322605513</v>
      </c>
    </row>
    <row r="2160" customFormat="false" ht="12.75" hidden="false" customHeight="false" outlineLevel="0" collapsed="false">
      <c r="A2160" s="19" t="n">
        <v>41702.875</v>
      </c>
      <c r="C2160" s="15" t="n">
        <v>-0.498333333333333</v>
      </c>
      <c r="D2160" s="15" t="n">
        <v>-5.015</v>
      </c>
      <c r="E2160" s="21" t="n">
        <v>-2.24358513143549</v>
      </c>
    </row>
    <row r="2161" customFormat="false" ht="12.75" hidden="false" customHeight="false" outlineLevel="0" collapsed="false">
      <c r="A2161" s="19" t="n">
        <v>41702.9166666667</v>
      </c>
      <c r="C2161" s="15" t="n">
        <v>-1.59466666666667</v>
      </c>
      <c r="D2161" s="15" t="n">
        <v>-2.8084</v>
      </c>
      <c r="E2161" s="21" t="n">
        <v>-2.45412727413285</v>
      </c>
    </row>
    <row r="2162" customFormat="false" ht="12.75" hidden="false" customHeight="false" outlineLevel="0" collapsed="false">
      <c r="A2162" s="19" t="n">
        <v>41702.9583333333</v>
      </c>
      <c r="C2162" s="15" t="n">
        <v>-2.49166666666667</v>
      </c>
      <c r="D2162" s="15" t="n">
        <v>-2.6078</v>
      </c>
      <c r="E2162" s="21" t="n">
        <v>-2.27355543522219</v>
      </c>
    </row>
    <row r="2163" customFormat="false" ht="12.75" hidden="false" customHeight="false" outlineLevel="0" collapsed="false">
      <c r="A2163" s="19" t="n">
        <v>41703</v>
      </c>
      <c r="C2163" s="15" t="n">
        <v>0</v>
      </c>
      <c r="D2163" s="15" t="n">
        <v>-3.9117</v>
      </c>
      <c r="E2163" s="21" t="n">
        <v>-3.10832785646684</v>
      </c>
    </row>
    <row r="2164" customFormat="false" ht="12.75" hidden="false" customHeight="false" outlineLevel="0" collapsed="false">
      <c r="A2164" s="19" t="n">
        <v>41703.0416666667</v>
      </c>
      <c r="C2164" s="15" t="n">
        <v>-0.996666666666667</v>
      </c>
      <c r="D2164" s="15" t="n">
        <v>-1.003</v>
      </c>
      <c r="E2164" s="21" t="n">
        <v>-2.18052598911343</v>
      </c>
    </row>
    <row r="2165" customFormat="false" ht="12.75" hidden="false" customHeight="false" outlineLevel="0" collapsed="false">
      <c r="A2165" s="19" t="n">
        <v>41703.0833333333</v>
      </c>
      <c r="C2165" s="15" t="n">
        <v>-2.691</v>
      </c>
      <c r="D2165" s="15" t="n">
        <v>-2.5075</v>
      </c>
      <c r="E2165" s="21" t="n">
        <v>-2.03058888006669</v>
      </c>
    </row>
    <row r="2166" customFormat="false" ht="12.75" hidden="false" customHeight="false" outlineLevel="0" collapsed="false">
      <c r="A2166" s="19" t="n">
        <v>41703.125</v>
      </c>
      <c r="C2166" s="15" t="n">
        <v>-2.99</v>
      </c>
      <c r="D2166" s="15" t="n">
        <v>-5.5165</v>
      </c>
      <c r="E2166" s="21" t="n">
        <v>-3.6444875433215</v>
      </c>
    </row>
    <row r="2167" customFormat="false" ht="12.75" hidden="false" customHeight="false" outlineLevel="0" collapsed="false">
      <c r="A2167" s="19" t="n">
        <v>41703.1666666667</v>
      </c>
      <c r="C2167" s="15" t="n">
        <v>-1.39533333333333</v>
      </c>
      <c r="D2167" s="15" t="n">
        <v>-4.7141</v>
      </c>
      <c r="E2167" s="21" t="n">
        <v>-2.47998082106727</v>
      </c>
    </row>
    <row r="2168" customFormat="false" ht="12.75" hidden="false" customHeight="false" outlineLevel="0" collapsed="false">
      <c r="A2168" s="19" t="n">
        <v>41703.2083333333</v>
      </c>
      <c r="C2168" s="15" t="n">
        <v>-0.598000000000001</v>
      </c>
      <c r="D2168" s="15" t="n">
        <v>-1.3039</v>
      </c>
      <c r="E2168" s="21" t="n">
        <v>-1.97046136803062</v>
      </c>
    </row>
    <row r="2169" customFormat="false" ht="12.75" hidden="false" customHeight="false" outlineLevel="0" collapsed="false">
      <c r="A2169" s="19" t="n">
        <v>41703.25</v>
      </c>
      <c r="C2169" s="15" t="n">
        <v>-1.794</v>
      </c>
      <c r="D2169" s="15" t="n">
        <v>-3.2096</v>
      </c>
      <c r="E2169" s="21" t="n">
        <v>-2.18206552110722</v>
      </c>
    </row>
    <row r="2170" customFormat="false" ht="12.75" hidden="false" customHeight="false" outlineLevel="0" collapsed="false">
      <c r="A2170" s="19" t="n">
        <v>41703.2916666667</v>
      </c>
      <c r="C2170" s="15" t="n">
        <v>-0.896999999999999</v>
      </c>
      <c r="D2170" s="15" t="n">
        <v>2.006</v>
      </c>
      <c r="E2170" s="21" t="n">
        <v>-0.520593624350596</v>
      </c>
    </row>
    <row r="2171" customFormat="false" ht="12.75" hidden="false" customHeight="false" outlineLevel="0" collapsed="false">
      <c r="A2171" s="19" t="n">
        <v>41703.3333333333</v>
      </c>
      <c r="C2171" s="15" t="n">
        <v>0.298999999999997</v>
      </c>
      <c r="D2171" s="15" t="n">
        <v>-5.3159</v>
      </c>
      <c r="E2171" s="21" t="n">
        <v>-0.632294045646486</v>
      </c>
    </row>
    <row r="2172" customFormat="false" ht="12.75" hidden="false" customHeight="false" outlineLevel="0" collapsed="false">
      <c r="A2172" s="19" t="n">
        <v>41703.375</v>
      </c>
      <c r="C2172" s="15" t="n">
        <v>-1.495</v>
      </c>
      <c r="D2172" s="15" t="n">
        <v>-1.9057</v>
      </c>
      <c r="E2172" s="21" t="n">
        <v>-2.14084213452088</v>
      </c>
    </row>
    <row r="2173" customFormat="false" ht="12.75" hidden="false" customHeight="false" outlineLevel="0" collapsed="false">
      <c r="A2173" s="19" t="n">
        <v>41703.4166666667</v>
      </c>
      <c r="C2173" s="15" t="n">
        <v>-4.68433333333334</v>
      </c>
      <c r="D2173" s="15" t="n">
        <v>-6.8204</v>
      </c>
      <c r="E2173" s="21" t="n">
        <v>-4.67796905224278</v>
      </c>
    </row>
    <row r="2174" customFormat="false" ht="12.75" hidden="false" customHeight="false" outlineLevel="0" collapsed="false">
      <c r="A2174" s="19" t="n">
        <v>41703.4583333333</v>
      </c>
      <c r="C2174" s="15" t="n">
        <v>-2.79066666666667</v>
      </c>
      <c r="D2174" s="15" t="n">
        <v>-7.2216</v>
      </c>
      <c r="E2174" s="21" t="n">
        <v>-3.52981431034148</v>
      </c>
    </row>
    <row r="2175" customFormat="false" ht="12.75" hidden="false" customHeight="false" outlineLevel="0" collapsed="false">
      <c r="A2175" s="19" t="n">
        <v>41703.5</v>
      </c>
      <c r="C2175" s="15" t="n">
        <v>-2.49166666666667</v>
      </c>
      <c r="D2175" s="15" t="n">
        <v>-4.7141</v>
      </c>
      <c r="E2175" s="21" t="n">
        <v>-2.64027398942099</v>
      </c>
    </row>
    <row r="2176" customFormat="false" ht="12.75" hidden="false" customHeight="false" outlineLevel="0" collapsed="false">
      <c r="A2176" s="19" t="n">
        <v>41703.5416666667</v>
      </c>
      <c r="C2176" s="15" t="n">
        <v>-0.996666666666667</v>
      </c>
      <c r="D2176" s="15" t="n">
        <v>-3.9117</v>
      </c>
      <c r="E2176" s="21" t="n">
        <v>-1.76342284124423</v>
      </c>
    </row>
    <row r="2177" customFormat="false" ht="12.75" hidden="false" customHeight="false" outlineLevel="0" collapsed="false">
      <c r="A2177" s="19" t="n">
        <v>41703.5833333333</v>
      </c>
      <c r="C2177" s="15" t="n">
        <v>-1.09633333333334</v>
      </c>
      <c r="D2177" s="15" t="n">
        <v>-2.5075</v>
      </c>
      <c r="E2177" s="21" t="n">
        <v>-2.29796911567666</v>
      </c>
    </row>
    <row r="2178" customFormat="false" ht="12.75" hidden="false" customHeight="false" outlineLevel="0" collapsed="false">
      <c r="A2178" s="19" t="n">
        <v>41703.625</v>
      </c>
      <c r="C2178" s="15" t="n">
        <v>-2.29233333333333</v>
      </c>
      <c r="D2178" s="15" t="n">
        <v>-0.100299999999998</v>
      </c>
      <c r="E2178" s="21" t="n">
        <v>-2.16283486489585</v>
      </c>
    </row>
    <row r="2179" customFormat="false" ht="12.75" hidden="false" customHeight="false" outlineLevel="0" collapsed="false">
      <c r="A2179" s="19" t="n">
        <v>41703.6666666667</v>
      </c>
      <c r="C2179" s="15" t="n">
        <v>-2.89033333333333</v>
      </c>
      <c r="D2179" s="15" t="n">
        <v>-2.9087</v>
      </c>
      <c r="E2179" s="21" t="n">
        <v>-2.85880994698596</v>
      </c>
    </row>
    <row r="2180" customFormat="false" ht="12.75" hidden="false" customHeight="false" outlineLevel="0" collapsed="false">
      <c r="A2180" s="19" t="n">
        <v>41703.7083333333</v>
      </c>
      <c r="C2180" s="15" t="n">
        <v>-2.59133333333334</v>
      </c>
      <c r="D2180" s="15" t="n">
        <v>0.300900000000001</v>
      </c>
      <c r="E2180" s="21" t="n">
        <v>-2.4261917139557</v>
      </c>
    </row>
    <row r="2181" customFormat="false" ht="12.75" hidden="false" customHeight="false" outlineLevel="0" collapsed="false">
      <c r="A2181" s="19" t="n">
        <v>41703.75</v>
      </c>
      <c r="C2181" s="15" t="n">
        <v>-2.392</v>
      </c>
      <c r="D2181" s="15" t="n">
        <v>0.300899999999997</v>
      </c>
      <c r="E2181" s="21" t="n">
        <v>-2.3187723119132</v>
      </c>
    </row>
    <row r="2182" customFormat="false" ht="12.75" hidden="false" customHeight="false" outlineLevel="0" collapsed="false">
      <c r="A2182" s="19" t="n">
        <v>41703.7916666667</v>
      </c>
      <c r="C2182" s="15" t="n">
        <v>-2.89033333333333</v>
      </c>
      <c r="D2182" s="15" t="n">
        <v>-0.100300000000001</v>
      </c>
      <c r="E2182" s="21" t="n">
        <v>-2.60388593451261</v>
      </c>
    </row>
    <row r="2183" customFormat="false" ht="12.75" hidden="false" customHeight="false" outlineLevel="0" collapsed="false">
      <c r="A2183" s="19" t="n">
        <v>41703.8333333333</v>
      </c>
      <c r="C2183" s="15" t="n">
        <v>-0.199333333333336</v>
      </c>
      <c r="D2183" s="15" t="n">
        <v>-3.91170000000001</v>
      </c>
      <c r="E2183" s="21" t="n">
        <v>-2.99868460696504</v>
      </c>
    </row>
    <row r="2184" customFormat="false" ht="12.75" hidden="false" customHeight="false" outlineLevel="0" collapsed="false">
      <c r="A2184" s="19" t="n">
        <v>41703.875</v>
      </c>
      <c r="C2184" s="15" t="n">
        <v>-0.996666666666667</v>
      </c>
      <c r="D2184" s="15" t="n">
        <v>-5.2156</v>
      </c>
      <c r="E2184" s="21" t="n">
        <v>-3.23872581445914</v>
      </c>
    </row>
    <row r="2185" customFormat="false" ht="12.75" hidden="false" customHeight="false" outlineLevel="0" collapsed="false">
      <c r="A2185" s="19" t="n">
        <v>41703.9166666667</v>
      </c>
      <c r="C2185" s="15" t="n">
        <v>-1.99333333333333</v>
      </c>
      <c r="D2185" s="15" t="n">
        <v>-2.9087</v>
      </c>
      <c r="E2185" s="21" t="n">
        <v>-2.63836361378029</v>
      </c>
    </row>
    <row r="2186" customFormat="false" ht="12.75" hidden="false" customHeight="false" outlineLevel="0" collapsed="false">
      <c r="A2186" s="19" t="n">
        <v>41703.9583333333</v>
      </c>
      <c r="C2186" s="15" t="n">
        <v>-0.797333333333331</v>
      </c>
      <c r="D2186" s="15" t="n">
        <v>0.702100000000003</v>
      </c>
      <c r="E2186" s="21" t="n">
        <v>-2.99571306362221</v>
      </c>
    </row>
    <row r="2187" customFormat="false" ht="12.75" hidden="false" customHeight="false" outlineLevel="0" collapsed="false">
      <c r="A2187" s="19" t="n">
        <v>41704</v>
      </c>
      <c r="C2187" s="15" t="n">
        <v>-1.39533333333333</v>
      </c>
      <c r="D2187" s="15" t="n">
        <v>-2.2066</v>
      </c>
      <c r="E2187" s="21" t="n">
        <v>-3.32021184721074</v>
      </c>
    </row>
    <row r="2188" customFormat="false" ht="12.75" hidden="false" customHeight="false" outlineLevel="0" collapsed="false">
      <c r="A2188" s="19" t="n">
        <v>41704.0416666667</v>
      </c>
      <c r="C2188" s="15" t="n">
        <v>-1.09633333333333</v>
      </c>
      <c r="D2188" s="15" t="n">
        <v>-3.1093</v>
      </c>
      <c r="E2188" s="21" t="n">
        <v>-3.44726997470243</v>
      </c>
    </row>
    <row r="2189" customFormat="false" ht="12.75" hidden="false" customHeight="false" outlineLevel="0" collapsed="false">
      <c r="A2189" s="19" t="n">
        <v>41704.0833333333</v>
      </c>
      <c r="C2189" s="15" t="n">
        <v>0.498333333333333</v>
      </c>
      <c r="D2189" s="15" t="n">
        <v>-2.3069</v>
      </c>
      <c r="E2189" s="21" t="n">
        <v>-3.66301626473972</v>
      </c>
    </row>
    <row r="2190" customFormat="false" ht="12.75" hidden="false" customHeight="false" outlineLevel="0" collapsed="false">
      <c r="A2190" s="19" t="n">
        <v>41704.125</v>
      </c>
      <c r="C2190" s="15" t="n">
        <v>-1.69433333333333</v>
      </c>
      <c r="D2190" s="15" t="n">
        <v>-7.1213</v>
      </c>
      <c r="E2190" s="21" t="n">
        <v>-3.6439252562242</v>
      </c>
    </row>
    <row r="2191" customFormat="false" ht="12.75" hidden="false" customHeight="false" outlineLevel="0" collapsed="false">
      <c r="A2191" s="19" t="n">
        <v>41704.1666666667</v>
      </c>
      <c r="C2191" s="15" t="n">
        <v>-2.59133333333333</v>
      </c>
      <c r="D2191" s="15" t="n">
        <v>-3.8114</v>
      </c>
      <c r="E2191" s="21" t="n">
        <v>-3.83216991495103</v>
      </c>
    </row>
    <row r="2192" customFormat="false" ht="12.75" hidden="false" customHeight="false" outlineLevel="0" collapsed="false">
      <c r="A2192" s="19" t="n">
        <v>41704.2083333333</v>
      </c>
      <c r="C2192" s="15" t="n">
        <v>-2.59133333333333</v>
      </c>
      <c r="D2192" s="15" t="n">
        <v>-6.5195</v>
      </c>
      <c r="E2192" s="21" t="n">
        <v>-2.7691447548332</v>
      </c>
    </row>
    <row r="2193" customFormat="false" ht="12.75" hidden="false" customHeight="false" outlineLevel="0" collapsed="false">
      <c r="A2193" s="19" t="n">
        <v>41704.25</v>
      </c>
      <c r="C2193" s="15" t="n">
        <v>-1.794</v>
      </c>
      <c r="D2193" s="15" t="n">
        <v>-0.902700000000002</v>
      </c>
      <c r="E2193" s="21" t="n">
        <v>-3.5049159159937</v>
      </c>
    </row>
    <row r="2194" customFormat="false" ht="12.75" hidden="false" customHeight="false" outlineLevel="0" collapsed="false">
      <c r="A2194" s="19" t="n">
        <v>41704.2916666667</v>
      </c>
      <c r="C2194" s="15" t="n">
        <v>-3.18933333333334</v>
      </c>
      <c r="D2194" s="15" t="n">
        <v>-1.7051</v>
      </c>
      <c r="E2194" s="21" t="n">
        <v>-2.57214761484008</v>
      </c>
    </row>
    <row r="2195" customFormat="false" ht="12.75" hidden="false" customHeight="false" outlineLevel="0" collapsed="false">
      <c r="A2195" s="19" t="n">
        <v>41704.3333333333</v>
      </c>
      <c r="C2195" s="15" t="n">
        <v>-3.08966666666667</v>
      </c>
      <c r="D2195" s="15" t="n">
        <v>-9.4282</v>
      </c>
      <c r="E2195" s="21" t="n">
        <v>-3.3837084796386</v>
      </c>
    </row>
    <row r="2196" customFormat="false" ht="12.75" hidden="false" customHeight="false" outlineLevel="0" collapsed="false">
      <c r="A2196" s="19" t="n">
        <v>41704.375</v>
      </c>
      <c r="C2196" s="15" t="n">
        <v>-3.38866666666667</v>
      </c>
      <c r="D2196" s="15" t="n">
        <v>-3.8114</v>
      </c>
      <c r="E2196" s="21" t="n">
        <v>-3.76311224971014</v>
      </c>
    </row>
    <row r="2197" customFormat="false" ht="12.75" hidden="false" customHeight="false" outlineLevel="0" collapsed="false">
      <c r="A2197" s="19" t="n">
        <v>41704.4166666667</v>
      </c>
      <c r="C2197" s="15" t="n">
        <v>-3.38866666666667</v>
      </c>
      <c r="D2197" s="15" t="n">
        <v>-10.2306</v>
      </c>
      <c r="E2197" s="21" t="n">
        <v>-3.68873392418022</v>
      </c>
    </row>
    <row r="2198" customFormat="false" ht="12.75" hidden="false" customHeight="false" outlineLevel="0" collapsed="false">
      <c r="A2198" s="19" t="n">
        <v>41704.4583333333</v>
      </c>
      <c r="C2198" s="15" t="n">
        <v>-4.38533333333333</v>
      </c>
      <c r="D2198" s="15" t="n">
        <v>-9.4282</v>
      </c>
      <c r="E2198" s="21" t="n">
        <v>-4.0401174969458</v>
      </c>
    </row>
    <row r="2199" customFormat="false" ht="12.75" hidden="false" customHeight="false" outlineLevel="0" collapsed="false">
      <c r="A2199" s="19" t="n">
        <v>41704.5</v>
      </c>
      <c r="C2199" s="15" t="n">
        <v>-4.784</v>
      </c>
      <c r="D2199" s="15" t="n">
        <v>-7.1213</v>
      </c>
      <c r="E2199" s="21" t="n">
        <v>-4.92921999063408</v>
      </c>
    </row>
    <row r="2200" customFormat="false" ht="12.75" hidden="false" customHeight="false" outlineLevel="0" collapsed="false">
      <c r="A2200" s="19" t="n">
        <v>41704.5416666667</v>
      </c>
      <c r="C2200" s="15" t="n">
        <v>-4.08633333333333</v>
      </c>
      <c r="D2200" s="15" t="n">
        <v>-8.2246</v>
      </c>
      <c r="E2200" s="21" t="n">
        <v>-5.02097609170414</v>
      </c>
    </row>
    <row r="2201" customFormat="false" ht="12.75" hidden="false" customHeight="false" outlineLevel="0" collapsed="false">
      <c r="A2201" s="19" t="n">
        <v>41704.5833333333</v>
      </c>
      <c r="C2201" s="15" t="n">
        <v>-1.794</v>
      </c>
      <c r="D2201" s="15" t="n">
        <v>-7.6228</v>
      </c>
      <c r="E2201" s="21" t="n">
        <v>-5.08409889594848</v>
      </c>
    </row>
    <row r="2202" customFormat="false" ht="12.75" hidden="false" customHeight="false" outlineLevel="0" collapsed="false">
      <c r="A2202" s="19" t="n">
        <v>41704.625</v>
      </c>
      <c r="C2202" s="15" t="n">
        <v>-3.48833333333333</v>
      </c>
      <c r="D2202" s="15" t="n">
        <v>-5.5165</v>
      </c>
      <c r="E2202" s="21" t="n">
        <v>-4.48803370755437</v>
      </c>
    </row>
    <row r="2203" customFormat="false" ht="12.75" hidden="false" customHeight="false" outlineLevel="0" collapsed="false">
      <c r="A2203" s="19" t="n">
        <v>41704.6666666667</v>
      </c>
      <c r="C2203" s="15" t="n">
        <v>-2.79066666666667</v>
      </c>
      <c r="D2203" s="15" t="n">
        <v>-3.5105</v>
      </c>
      <c r="E2203" s="21" t="n">
        <v>-3.81231073687649</v>
      </c>
    </row>
    <row r="2204" customFormat="false" ht="12.75" hidden="false" customHeight="false" outlineLevel="0" collapsed="false">
      <c r="A2204" s="19" t="n">
        <v>41704.7083333333</v>
      </c>
      <c r="C2204" s="15" t="n">
        <v>-2.691</v>
      </c>
      <c r="D2204" s="15" t="n">
        <v>-4.3129</v>
      </c>
      <c r="E2204" s="21" t="n">
        <v>-3.72923074946179</v>
      </c>
    </row>
    <row r="2205" customFormat="false" ht="12.75" hidden="false" customHeight="false" outlineLevel="0" collapsed="false">
      <c r="A2205" s="19" t="n">
        <v>41704.75</v>
      </c>
      <c r="C2205" s="15" t="n">
        <v>-1.39533333333333</v>
      </c>
      <c r="D2205" s="15" t="n">
        <v>-3.6108</v>
      </c>
      <c r="E2205" s="21" t="n">
        <v>-3.79744578503513</v>
      </c>
    </row>
    <row r="2206" customFormat="false" ht="12.75" hidden="false" customHeight="false" outlineLevel="0" collapsed="false">
      <c r="A2206" s="19" t="n">
        <v>41704.7916666667</v>
      </c>
      <c r="C2206" s="15" t="n">
        <v>-3.38866666666667</v>
      </c>
      <c r="D2206" s="15" t="n">
        <v>-4.1123</v>
      </c>
      <c r="E2206" s="21" t="n">
        <v>-3.78898269358272</v>
      </c>
    </row>
    <row r="2207" customFormat="false" ht="12.75" hidden="false" customHeight="false" outlineLevel="0" collapsed="false">
      <c r="A2207" s="19" t="n">
        <v>41704.8333333333</v>
      </c>
      <c r="C2207" s="15" t="n">
        <v>-1.59466666666667</v>
      </c>
      <c r="D2207" s="15" t="n">
        <v>-5.1153</v>
      </c>
      <c r="E2207" s="21" t="n">
        <v>-4.73383045675956</v>
      </c>
    </row>
    <row r="2208" customFormat="false" ht="12.75" hidden="false" customHeight="false" outlineLevel="0" collapsed="false">
      <c r="A2208" s="19" t="n">
        <v>41704.875</v>
      </c>
      <c r="C2208" s="15" t="n">
        <v>-3.588</v>
      </c>
      <c r="D2208" s="15" t="n">
        <v>-5.7171</v>
      </c>
      <c r="E2208" s="21" t="n">
        <v>-5.01566690412189</v>
      </c>
    </row>
    <row r="2209" customFormat="false" ht="12.75" hidden="false" customHeight="false" outlineLevel="0" collapsed="false">
      <c r="A2209" s="19" t="n">
        <v>41704.9166666667</v>
      </c>
      <c r="C2209" s="15" t="n">
        <v>-4.28566666666667</v>
      </c>
      <c r="D2209" s="15" t="n">
        <v>-6.7201</v>
      </c>
      <c r="E2209" s="21" t="n">
        <v>-5.39000395694386</v>
      </c>
    </row>
    <row r="2210" customFormat="false" ht="12.75" hidden="false" customHeight="false" outlineLevel="0" collapsed="false">
      <c r="A2210" s="19" t="n">
        <v>41704.9583333333</v>
      </c>
      <c r="C2210" s="15" t="n">
        <v>-7.475</v>
      </c>
      <c r="D2210" s="15" t="n">
        <v>-8.5255</v>
      </c>
      <c r="E2210" s="21" t="n">
        <v>-5.86186450207796</v>
      </c>
    </row>
    <row r="2211" customFormat="false" ht="12.75" hidden="false" customHeight="false" outlineLevel="0" collapsed="false">
      <c r="A2211" s="19" t="n">
        <v>41705</v>
      </c>
      <c r="C2211" s="15" t="n">
        <v>-5.78066666666667</v>
      </c>
      <c r="D2211" s="15" t="n">
        <v>-7.2216</v>
      </c>
      <c r="E2211" s="21" t="n">
        <v>-5.46961786764495</v>
      </c>
    </row>
    <row r="2212" customFormat="false" ht="12.75" hidden="false" customHeight="false" outlineLevel="0" collapsed="false">
      <c r="A2212" s="19" t="n">
        <v>41705.0416666667</v>
      </c>
      <c r="C2212" s="15" t="n">
        <v>-4.485</v>
      </c>
      <c r="D2212" s="15" t="n">
        <v>-8.7261</v>
      </c>
      <c r="E2212" s="21" t="n">
        <v>-5.76620899100927</v>
      </c>
    </row>
    <row r="2213" customFormat="false" ht="12.75" hidden="false" customHeight="false" outlineLevel="0" collapsed="false">
      <c r="A2213" s="19" t="n">
        <v>41705.0833333333</v>
      </c>
      <c r="C2213" s="15" t="n">
        <v>-4.38533333333333</v>
      </c>
      <c r="D2213" s="15" t="n">
        <v>-7.2216</v>
      </c>
      <c r="E2213" s="21" t="n">
        <v>-5.65714067468128</v>
      </c>
    </row>
    <row r="2214" customFormat="false" ht="12.75" hidden="false" customHeight="false" outlineLevel="0" collapsed="false">
      <c r="A2214" s="19" t="n">
        <v>41705.125</v>
      </c>
      <c r="C2214" s="15" t="n">
        <v>-5.48166666666667</v>
      </c>
      <c r="D2214" s="15" t="n">
        <v>-9.2276</v>
      </c>
      <c r="E2214" s="21" t="n">
        <v>-5.65427492220101</v>
      </c>
    </row>
    <row r="2215" customFormat="false" ht="12.75" hidden="false" customHeight="false" outlineLevel="0" collapsed="false">
      <c r="A2215" s="19" t="n">
        <v>41705.1666666667</v>
      </c>
      <c r="C2215" s="15" t="n">
        <v>-4.88366666666667</v>
      </c>
      <c r="D2215" s="15" t="n">
        <v>-5.6168</v>
      </c>
      <c r="E2215" s="21" t="n">
        <v>-5.70143703288259</v>
      </c>
    </row>
    <row r="2216" customFormat="false" ht="12.75" hidden="false" customHeight="false" outlineLevel="0" collapsed="false">
      <c r="A2216" s="19" t="n">
        <v>41705.2083333333</v>
      </c>
      <c r="C2216" s="15" t="n">
        <v>-5.88033333333333</v>
      </c>
      <c r="D2216" s="15" t="n">
        <v>-5.6168</v>
      </c>
      <c r="E2216" s="21" t="n">
        <v>-5.1813445295739</v>
      </c>
    </row>
    <row r="2217" customFormat="false" ht="12.75" hidden="false" customHeight="false" outlineLevel="0" collapsed="false">
      <c r="A2217" s="19" t="n">
        <v>41705.25</v>
      </c>
      <c r="C2217" s="15" t="n">
        <v>-2.392</v>
      </c>
      <c r="D2217" s="15" t="n">
        <v>-5.8174</v>
      </c>
      <c r="E2217" s="21" t="n">
        <v>-3.69562903635323</v>
      </c>
    </row>
    <row r="2218" customFormat="false" ht="12.75" hidden="false" customHeight="false" outlineLevel="0" collapsed="false">
      <c r="A2218" s="19" t="n">
        <v>41705.2916666667</v>
      </c>
      <c r="C2218" s="15" t="n">
        <v>-0.896999999999999</v>
      </c>
      <c r="D2218" s="15" t="n">
        <v>-1.003</v>
      </c>
      <c r="E2218" s="21" t="n">
        <v>-3.09559603281147</v>
      </c>
    </row>
    <row r="2219" customFormat="false" ht="12.75" hidden="false" customHeight="false" outlineLevel="0" collapsed="false">
      <c r="A2219" s="19" t="n">
        <v>41705.3333333333</v>
      </c>
      <c r="C2219" s="15" t="n">
        <v>-1.495</v>
      </c>
      <c r="D2219" s="15" t="n">
        <v>-2.6078</v>
      </c>
      <c r="E2219" s="21" t="n">
        <v>-2.13770556632806</v>
      </c>
    </row>
    <row r="2220" customFormat="false" ht="12.75" hidden="false" customHeight="false" outlineLevel="0" collapsed="false">
      <c r="A2220" s="19" t="n">
        <v>41705.375</v>
      </c>
      <c r="C2220" s="15" t="n">
        <v>0.797333333333331</v>
      </c>
      <c r="D2220" s="15" t="n">
        <v>1.7051</v>
      </c>
      <c r="E2220" s="21" t="n">
        <v>-2.18685296382014</v>
      </c>
    </row>
    <row r="2221" customFormat="false" ht="12.75" hidden="false" customHeight="false" outlineLevel="0" collapsed="false">
      <c r="A2221" s="19" t="n">
        <v>41705.4166666667</v>
      </c>
      <c r="C2221" s="15" t="n">
        <v>0.398666666666665</v>
      </c>
      <c r="D2221" s="15" t="n">
        <v>0.802400000000001</v>
      </c>
      <c r="E2221" s="21" t="n">
        <v>-1.45503401227985</v>
      </c>
    </row>
    <row r="2222" customFormat="false" ht="12.75" hidden="false" customHeight="false" outlineLevel="0" collapsed="false">
      <c r="A2222" s="19" t="n">
        <v>41705.4583333333</v>
      </c>
      <c r="C2222" s="15" t="n">
        <v>-0.598000000000001</v>
      </c>
      <c r="D2222" s="15" t="n">
        <v>-2.3069</v>
      </c>
      <c r="E2222" s="21" t="n">
        <v>-2.10764385616818</v>
      </c>
    </row>
    <row r="2223" customFormat="false" ht="12.75" hidden="false" customHeight="false" outlineLevel="0" collapsed="false">
      <c r="A2223" s="19" t="n">
        <v>41705.5</v>
      </c>
      <c r="C2223" s="15" t="n">
        <v>0</v>
      </c>
      <c r="D2223" s="15" t="n">
        <v>-4.2126</v>
      </c>
      <c r="E2223" s="21" t="n">
        <v>-4.99305690549447</v>
      </c>
    </row>
    <row r="2224" customFormat="false" ht="12.75" hidden="false" customHeight="false" outlineLevel="0" collapsed="false">
      <c r="A2224" s="19" t="n">
        <v>41705.5416666667</v>
      </c>
      <c r="C2224" s="15" t="n">
        <v>-3.08966666666667</v>
      </c>
      <c r="D2224" s="15" t="n">
        <v>-9.6288</v>
      </c>
      <c r="E2224" s="21" t="n">
        <v>-5.0315118671126</v>
      </c>
    </row>
    <row r="2225" customFormat="false" ht="12.75" hidden="false" customHeight="false" outlineLevel="0" collapsed="false">
      <c r="A2225" s="19" t="n">
        <v>41705.5833333333</v>
      </c>
      <c r="C2225" s="15" t="n">
        <v>-3.08966666666667</v>
      </c>
      <c r="D2225" s="15" t="n">
        <v>1.5045</v>
      </c>
      <c r="E2225" s="21" t="n">
        <v>-1.30265374843602</v>
      </c>
    </row>
    <row r="2226" customFormat="false" ht="12.75" hidden="false" customHeight="false" outlineLevel="0" collapsed="false">
      <c r="A2226" s="19" t="n">
        <v>41705.625</v>
      </c>
      <c r="C2226" s="15" t="n">
        <v>-7.97333333333333</v>
      </c>
      <c r="D2226" s="15" t="n">
        <v>-11.4342</v>
      </c>
      <c r="E2226" s="21" t="n">
        <v>-7.53074308670246</v>
      </c>
    </row>
    <row r="2227" customFormat="false" ht="12.75" hidden="false" customHeight="false" outlineLevel="0" collapsed="false">
      <c r="A2227" s="19" t="n">
        <v>41705.6666666667</v>
      </c>
      <c r="C2227" s="15" t="n">
        <v>-5.98</v>
      </c>
      <c r="D2227" s="15" t="n">
        <v>-7.1213</v>
      </c>
      <c r="E2227" s="21" t="n">
        <v>-3.30823415327437</v>
      </c>
    </row>
    <row r="2228" customFormat="false" ht="12.75" hidden="false" customHeight="false" outlineLevel="0" collapsed="false">
      <c r="A2228" s="19" t="n">
        <v>41705.7083333333</v>
      </c>
      <c r="C2228" s="15" t="n">
        <v>-3.78733333333333</v>
      </c>
      <c r="D2228" s="15" t="n">
        <v>0.200599999999999</v>
      </c>
      <c r="E2228" s="21" t="n">
        <v>-2.34561124487502</v>
      </c>
    </row>
    <row r="2229" customFormat="false" ht="12.75" hidden="false" customHeight="false" outlineLevel="0" collapsed="false">
      <c r="A2229" s="19" t="n">
        <v>41705.75</v>
      </c>
      <c r="C2229" s="15" t="n">
        <v>-4.08633333333333</v>
      </c>
      <c r="D2229" s="15" t="n">
        <v>0.200599999999999</v>
      </c>
      <c r="E2229" s="21" t="n">
        <v>-2.5476643530464</v>
      </c>
    </row>
    <row r="2230" customFormat="false" ht="12.75" hidden="false" customHeight="false" outlineLevel="0" collapsed="false">
      <c r="A2230" s="19" t="n">
        <v>41705.7916666667</v>
      </c>
      <c r="C2230" s="15" t="n">
        <v>-3.887</v>
      </c>
      <c r="D2230" s="15" t="n">
        <v>-2.3069</v>
      </c>
      <c r="E2230" s="21" t="n">
        <v>-2.76899742396643</v>
      </c>
    </row>
    <row r="2231" customFormat="false" ht="12.75" hidden="false" customHeight="false" outlineLevel="0" collapsed="false">
      <c r="A2231" s="19" t="n">
        <v>41705.8333333333</v>
      </c>
      <c r="C2231" s="15" t="n">
        <v>-6.67766666666667</v>
      </c>
      <c r="D2231" s="15" t="n">
        <v>-10.7321</v>
      </c>
      <c r="E2231" s="21" t="n">
        <v>-4.8807537082613</v>
      </c>
    </row>
    <row r="2232" customFormat="false" ht="12.75" hidden="false" customHeight="false" outlineLevel="0" collapsed="false">
      <c r="A2232" s="19" t="n">
        <v>41705.875</v>
      </c>
      <c r="C2232" s="15" t="n">
        <v>-3.18933333333333</v>
      </c>
      <c r="D2232" s="15" t="n">
        <v>-2.7081</v>
      </c>
      <c r="E2232" s="21" t="n">
        <v>-3.50981756031156</v>
      </c>
    </row>
    <row r="2233" customFormat="false" ht="12.75" hidden="false" customHeight="false" outlineLevel="0" collapsed="false">
      <c r="A2233" s="19" t="n">
        <v>41705.9166666667</v>
      </c>
      <c r="C2233" s="15" t="n">
        <v>-3.48833333333333</v>
      </c>
      <c r="D2233" s="15" t="n">
        <v>-4.1123</v>
      </c>
      <c r="E2233" s="21" t="n">
        <v>-3.6092342610188</v>
      </c>
    </row>
    <row r="2234" customFormat="false" ht="12.75" hidden="false" customHeight="false" outlineLevel="0" collapsed="false">
      <c r="A2234" s="19" t="n">
        <v>41705.9583333333</v>
      </c>
      <c r="C2234" s="15" t="n">
        <v>-5.382</v>
      </c>
      <c r="D2234" s="15" t="n">
        <v>-8.9267</v>
      </c>
      <c r="E2234" s="21" t="n">
        <v>-4.09340722450072</v>
      </c>
    </row>
    <row r="2235" customFormat="false" ht="12.75" hidden="false" customHeight="false" outlineLevel="0" collapsed="false">
      <c r="A2235" s="19" t="n">
        <v>41706</v>
      </c>
      <c r="C2235" s="15" t="n">
        <v>-4.186</v>
      </c>
      <c r="D2235" s="15" t="n">
        <v>2.1063</v>
      </c>
      <c r="E2235" s="21" t="n">
        <v>-3.50654154440633</v>
      </c>
    </row>
    <row r="2236" customFormat="false" ht="12.75" hidden="false" customHeight="false" outlineLevel="0" collapsed="false">
      <c r="A2236" s="19" t="n">
        <v>41706.0416666667</v>
      </c>
      <c r="C2236" s="15" t="n">
        <v>-2.99</v>
      </c>
      <c r="D2236" s="15" t="n">
        <v>-4.012</v>
      </c>
      <c r="E2236" s="21" t="n">
        <v>-2.79877059386401</v>
      </c>
    </row>
    <row r="2237" customFormat="false" ht="12.75" hidden="false" customHeight="false" outlineLevel="0" collapsed="false">
      <c r="A2237" s="19" t="n">
        <v>41706.0833333333</v>
      </c>
      <c r="C2237" s="15" t="n">
        <v>-2.691</v>
      </c>
      <c r="D2237" s="15" t="n">
        <v>-2.6078</v>
      </c>
      <c r="E2237" s="21" t="n">
        <v>-4.29439932016252</v>
      </c>
    </row>
    <row r="2238" customFormat="false" ht="12.75" hidden="false" customHeight="false" outlineLevel="0" collapsed="false">
      <c r="A2238" s="19" t="n">
        <v>41706.125</v>
      </c>
      <c r="C2238" s="15" t="n">
        <v>-2.19266666666667</v>
      </c>
      <c r="D2238" s="15" t="n">
        <v>-1.6048</v>
      </c>
      <c r="E2238" s="21" t="n">
        <v>-3.82477097455255</v>
      </c>
    </row>
    <row r="2239" customFormat="false" ht="12.75" hidden="false" customHeight="false" outlineLevel="0" collapsed="false">
      <c r="A2239" s="19" t="n">
        <v>41706.1666666667</v>
      </c>
      <c r="C2239" s="15" t="n">
        <v>-1.39533333333333</v>
      </c>
      <c r="D2239" s="15" t="n">
        <v>1.003</v>
      </c>
      <c r="E2239" s="21" t="n">
        <v>-3.32047836882383</v>
      </c>
    </row>
    <row r="2240" customFormat="false" ht="12.75" hidden="false" customHeight="false" outlineLevel="0" collapsed="false">
      <c r="A2240" s="19" t="n">
        <v>41706.2083333333</v>
      </c>
      <c r="C2240" s="15" t="n">
        <v>-1.99333333333333</v>
      </c>
      <c r="D2240" s="15" t="n">
        <v>-5.3159</v>
      </c>
      <c r="E2240" s="21" t="n">
        <v>-4.69340589202395</v>
      </c>
    </row>
    <row r="2241" customFormat="false" ht="12.75" hidden="false" customHeight="false" outlineLevel="0" collapsed="false">
      <c r="A2241" s="19" t="n">
        <v>41706.25</v>
      </c>
      <c r="C2241" s="15" t="n">
        <v>-3.289</v>
      </c>
      <c r="D2241" s="15" t="n">
        <v>-5.2156</v>
      </c>
      <c r="E2241" s="21" t="n">
        <v>-4.53541581310636</v>
      </c>
    </row>
    <row r="2242" customFormat="false" ht="12.75" hidden="false" customHeight="false" outlineLevel="0" collapsed="false">
      <c r="A2242" s="19" t="n">
        <v>41706.2916666667</v>
      </c>
      <c r="C2242" s="15" t="n">
        <v>-3.68766666666667</v>
      </c>
      <c r="D2242" s="15" t="n">
        <v>-2.7081</v>
      </c>
      <c r="E2242" s="21" t="n">
        <v>-4.96830351759401</v>
      </c>
    </row>
    <row r="2243" customFormat="false" ht="12.75" hidden="false" customHeight="false" outlineLevel="0" collapsed="false">
      <c r="A2243" s="19" t="n">
        <v>41706.3333333333</v>
      </c>
      <c r="C2243" s="15" t="n">
        <v>-1.59466666666667</v>
      </c>
      <c r="D2243" s="15" t="n">
        <v>-5.6168</v>
      </c>
      <c r="E2243" s="21" t="n">
        <v>-4.76415266299512</v>
      </c>
    </row>
    <row r="2244" customFormat="false" ht="12.75" hidden="false" customHeight="false" outlineLevel="0" collapsed="false">
      <c r="A2244" s="19" t="n">
        <v>41706.375</v>
      </c>
      <c r="C2244" s="15" t="n">
        <v>-8.47166666666667</v>
      </c>
      <c r="D2244" s="15" t="n">
        <v>-10.9327</v>
      </c>
      <c r="E2244" s="21" t="n">
        <v>-7.64676459174842</v>
      </c>
    </row>
    <row r="2245" customFormat="false" ht="12.75" hidden="false" customHeight="false" outlineLevel="0" collapsed="false">
      <c r="A2245" s="19" t="n">
        <v>41706.4166666667</v>
      </c>
      <c r="C2245" s="15" t="n">
        <v>-11.4616666666667</v>
      </c>
      <c r="D2245" s="15" t="n">
        <v>-16.3489</v>
      </c>
      <c r="E2245" s="21" t="n">
        <v>-10.2637239463343</v>
      </c>
    </row>
    <row r="2246" customFormat="false" ht="12.75" hidden="false" customHeight="false" outlineLevel="0" collapsed="false">
      <c r="A2246" s="19" t="n">
        <v>41706.4583333333</v>
      </c>
      <c r="C2246" s="15" t="n">
        <v>-14.651</v>
      </c>
      <c r="D2246" s="15" t="n">
        <v>-23.8714</v>
      </c>
      <c r="E2246" s="21" t="n">
        <v>-12.3760892892991</v>
      </c>
    </row>
    <row r="2247" customFormat="false" ht="12.75" hidden="false" customHeight="false" outlineLevel="0" collapsed="false">
      <c r="A2247" s="19" t="n">
        <v>41706.5</v>
      </c>
      <c r="C2247" s="15" t="n">
        <v>-16.0463333333333</v>
      </c>
      <c r="D2247" s="15" t="n">
        <v>-14.3429</v>
      </c>
      <c r="E2247" s="21" t="n">
        <v>-13.576654850623</v>
      </c>
    </row>
    <row r="2248" customFormat="false" ht="12.75" hidden="false" customHeight="false" outlineLevel="0" collapsed="false">
      <c r="A2248" s="19" t="n">
        <v>41706.5416666667</v>
      </c>
      <c r="C2248" s="15" t="n">
        <v>-13.9533333333333</v>
      </c>
      <c r="D2248" s="15" t="n">
        <v>-12.6378</v>
      </c>
      <c r="E2248" s="21" t="n">
        <v>-12.8349546512584</v>
      </c>
    </row>
    <row r="2249" customFormat="false" ht="12.75" hidden="false" customHeight="false" outlineLevel="0" collapsed="false">
      <c r="A2249" s="19" t="n">
        <v>41706.5833333333</v>
      </c>
      <c r="C2249" s="15" t="n">
        <v>-12.3586666666667</v>
      </c>
      <c r="D2249" s="15" t="n">
        <v>-11.9357</v>
      </c>
      <c r="E2249" s="21" t="n">
        <v>-12.2153337010934</v>
      </c>
    </row>
    <row r="2250" customFormat="false" ht="12.75" hidden="false" customHeight="false" outlineLevel="0" collapsed="false">
      <c r="A2250" s="19" t="n">
        <v>41706.625</v>
      </c>
      <c r="C2250" s="15" t="n">
        <v>-9.96666666666667</v>
      </c>
      <c r="D2250" s="15" t="n">
        <v>-17.2516</v>
      </c>
      <c r="E2250" s="21" t="n">
        <v>-11.7188345194956</v>
      </c>
    </row>
    <row r="2251" customFormat="false" ht="12.75" hidden="false" customHeight="false" outlineLevel="0" collapsed="false">
      <c r="A2251" s="19" t="n">
        <v>41706.6666666667</v>
      </c>
      <c r="C2251" s="15" t="n">
        <v>-9.76733333333334</v>
      </c>
      <c r="D2251" s="15" t="n">
        <v>-11.8354</v>
      </c>
      <c r="E2251" s="21" t="n">
        <v>-10.9372004395648</v>
      </c>
    </row>
    <row r="2252" customFormat="false" ht="12.75" hidden="false" customHeight="false" outlineLevel="0" collapsed="false">
      <c r="A2252" s="19" t="n">
        <v>41706.7083333333</v>
      </c>
      <c r="C2252" s="15" t="n">
        <v>-9.867</v>
      </c>
      <c r="D2252" s="15" t="n">
        <v>-2.2066</v>
      </c>
      <c r="E2252" s="21" t="n">
        <v>-11.5667528465211</v>
      </c>
    </row>
    <row r="2253" customFormat="false" ht="12.75" hidden="false" customHeight="false" outlineLevel="0" collapsed="false">
      <c r="A2253" s="19" t="n">
        <v>41706.75</v>
      </c>
      <c r="C2253" s="15" t="n">
        <v>-6.67766666666666</v>
      </c>
      <c r="D2253" s="15" t="n">
        <v>-8.8264</v>
      </c>
      <c r="E2253" s="21" t="n">
        <v>-11.4503462117427</v>
      </c>
    </row>
    <row r="2254" customFormat="false" ht="12.75" hidden="false" customHeight="false" outlineLevel="0" collapsed="false">
      <c r="A2254" s="19" t="n">
        <v>41706.7916666667</v>
      </c>
      <c r="C2254" s="15" t="n">
        <v>-11.2623333333333</v>
      </c>
      <c r="D2254" s="15" t="n">
        <v>-13.3399</v>
      </c>
      <c r="E2254" s="21" t="n">
        <v>-13.0370590444106</v>
      </c>
    </row>
    <row r="2255" customFormat="false" ht="12.75" hidden="false" customHeight="false" outlineLevel="0" collapsed="false">
      <c r="A2255" s="19" t="n">
        <v>41706.8333333333</v>
      </c>
      <c r="C2255" s="15" t="n">
        <v>-11.063</v>
      </c>
      <c r="D2255" s="15" t="n">
        <v>-12.036</v>
      </c>
      <c r="E2255" s="21" t="n">
        <v>-13.113765686577</v>
      </c>
    </row>
    <row r="2256" customFormat="false" ht="12.75" hidden="false" customHeight="false" outlineLevel="0" collapsed="false">
      <c r="A2256" s="19" t="n">
        <v>41706.875</v>
      </c>
      <c r="C2256" s="15" t="n">
        <v>-10.5646666666667</v>
      </c>
      <c r="D2256" s="15" t="n">
        <v>-11.9357</v>
      </c>
      <c r="E2256" s="21" t="n">
        <v>-12.8029489572581</v>
      </c>
    </row>
    <row r="2257" customFormat="false" ht="12.75" hidden="false" customHeight="false" outlineLevel="0" collapsed="false">
      <c r="A2257" s="19" t="n">
        <v>41706.9166666667</v>
      </c>
      <c r="C2257" s="15" t="n">
        <v>-10.8636666666667</v>
      </c>
      <c r="D2257" s="15" t="n">
        <v>-13.9417</v>
      </c>
      <c r="E2257" s="21" t="n">
        <v>-13.7509073084908</v>
      </c>
    </row>
    <row r="2258" customFormat="false" ht="12.75" hidden="false" customHeight="false" outlineLevel="0" collapsed="false">
      <c r="A2258" s="19" t="n">
        <v>41706.9583333333</v>
      </c>
      <c r="C2258" s="15" t="n">
        <v>-10.2656666666667</v>
      </c>
      <c r="D2258" s="15" t="n">
        <v>-14.1423</v>
      </c>
      <c r="E2258" s="21" t="n">
        <v>-13.5398956069032</v>
      </c>
    </row>
    <row r="2259" customFormat="false" ht="12.75" hidden="false" customHeight="false" outlineLevel="0" collapsed="false">
      <c r="A2259" s="19" t="n">
        <v>41707</v>
      </c>
      <c r="C2259" s="15" t="n">
        <v>-11.1626666666667</v>
      </c>
      <c r="D2259" s="15" t="n">
        <v>-13.1393</v>
      </c>
      <c r="E2259" s="21" t="n">
        <v>-13.2197617942246</v>
      </c>
    </row>
    <row r="2260" customFormat="false" ht="12.75" hidden="false" customHeight="false" outlineLevel="0" collapsed="false">
      <c r="A2260" s="19" t="n">
        <v>41707.0416666667</v>
      </c>
      <c r="C2260" s="15" t="n">
        <v>-13.0563333333333</v>
      </c>
      <c r="D2260" s="15" t="n">
        <v>-14.7441</v>
      </c>
      <c r="E2260" s="21" t="n">
        <v>-12.8468510260003</v>
      </c>
    </row>
    <row r="2261" customFormat="false" ht="12.75" hidden="false" customHeight="false" outlineLevel="0" collapsed="false">
      <c r="A2261" s="19" t="n">
        <v>41707.0833333333</v>
      </c>
      <c r="C2261" s="15" t="n">
        <v>-11.96</v>
      </c>
      <c r="D2261" s="15" t="n">
        <v>-15.4462</v>
      </c>
      <c r="E2261" s="21" t="n">
        <v>-13.7035107635469</v>
      </c>
    </row>
    <row r="2262" customFormat="false" ht="12.75" hidden="false" customHeight="false" outlineLevel="0" collapsed="false">
      <c r="A2262" s="19" t="n">
        <v>41707.125</v>
      </c>
      <c r="C2262" s="15" t="n">
        <v>-11.7606666666667</v>
      </c>
      <c r="D2262" s="15" t="n">
        <v>-14.8444</v>
      </c>
      <c r="E2262" s="21" t="n">
        <v>-12.9069821363684</v>
      </c>
    </row>
    <row r="2263" customFormat="false" ht="12.75" hidden="false" customHeight="false" outlineLevel="0" collapsed="false">
      <c r="A2263" s="19" t="n">
        <v>41707.1666666667</v>
      </c>
      <c r="C2263" s="15" t="n">
        <v>-11.2623333333333</v>
      </c>
      <c r="D2263" s="15" t="n">
        <v>-15.7471</v>
      </c>
      <c r="E2263" s="21" t="n">
        <v>-13.3730148987188</v>
      </c>
    </row>
    <row r="2264" customFormat="false" ht="12.75" hidden="false" customHeight="false" outlineLevel="0" collapsed="false">
      <c r="A2264" s="19" t="n">
        <v>41707.2083333333</v>
      </c>
      <c r="C2264" s="15" t="n">
        <v>-13.0563333333333</v>
      </c>
      <c r="D2264" s="15" t="n">
        <v>-12.1363</v>
      </c>
      <c r="E2264" s="21" t="n">
        <v>-13.1647258820244</v>
      </c>
    </row>
    <row r="2265" customFormat="false" ht="12.75" hidden="false" customHeight="false" outlineLevel="0" collapsed="false">
      <c r="A2265" s="19" t="n">
        <v>41707.25</v>
      </c>
      <c r="C2265" s="15" t="n">
        <v>-12.3586666666667</v>
      </c>
      <c r="D2265" s="15" t="n">
        <v>-13.039</v>
      </c>
      <c r="E2265" s="21" t="n">
        <v>-13.2591567341121</v>
      </c>
    </row>
    <row r="2266" customFormat="false" ht="12.75" hidden="false" customHeight="false" outlineLevel="0" collapsed="false">
      <c r="A2266" s="19" t="n">
        <v>41707.2916666667</v>
      </c>
      <c r="C2266" s="15" t="n">
        <v>-12.4583333333333</v>
      </c>
      <c r="D2266" s="15" t="n">
        <v>-9.2276</v>
      </c>
      <c r="E2266" s="21" t="n">
        <v>-12.9017787020239</v>
      </c>
    </row>
    <row r="2267" customFormat="false" ht="12.75" hidden="false" customHeight="false" outlineLevel="0" collapsed="false">
      <c r="A2267" s="19" t="n">
        <v>41707.3333333333</v>
      </c>
      <c r="C2267" s="15" t="n">
        <v>-10.465</v>
      </c>
      <c r="D2267" s="15" t="n">
        <v>-15.2456</v>
      </c>
      <c r="E2267" s="21" t="n">
        <v>-13.6461484524845</v>
      </c>
    </row>
    <row r="2268" customFormat="false" ht="12.75" hidden="false" customHeight="false" outlineLevel="0" collapsed="false">
      <c r="A2268" s="19" t="n">
        <v>41707.375</v>
      </c>
      <c r="C2268" s="15" t="n">
        <v>-12.9566666666667</v>
      </c>
      <c r="D2268" s="15" t="n">
        <v>-12.6378</v>
      </c>
      <c r="E2268" s="21" t="n">
        <v>-14.2474673184615</v>
      </c>
    </row>
    <row r="2269" customFormat="false" ht="12.75" hidden="false" customHeight="false" outlineLevel="0" collapsed="false">
      <c r="A2269" s="19" t="n">
        <v>41707.4166666667</v>
      </c>
      <c r="C2269" s="15" t="n">
        <v>-11.1626666666667</v>
      </c>
      <c r="D2269" s="15" t="n">
        <v>-13.7411</v>
      </c>
      <c r="E2269" s="21" t="n">
        <v>-14.266416694804</v>
      </c>
    </row>
    <row r="2270" customFormat="false" ht="12.75" hidden="false" customHeight="false" outlineLevel="0" collapsed="false">
      <c r="A2270" s="19" t="n">
        <v>41707.4583333333</v>
      </c>
      <c r="C2270" s="15" t="n">
        <v>-9.16933333333333</v>
      </c>
      <c r="D2270" s="15" t="n">
        <v>-17.3519</v>
      </c>
      <c r="E2270" s="21" t="n">
        <v>-14.1970611376745</v>
      </c>
    </row>
    <row r="2271" customFormat="false" ht="12.75" hidden="false" customHeight="false" outlineLevel="0" collapsed="false">
      <c r="A2271" s="19" t="n">
        <v>41707.5</v>
      </c>
      <c r="C2271" s="15" t="n">
        <v>-12.857</v>
      </c>
      <c r="D2271" s="15" t="n">
        <v>-14.8444</v>
      </c>
      <c r="E2271" s="21" t="n">
        <v>-14.4867143015606</v>
      </c>
    </row>
    <row r="2272" customFormat="false" ht="12.75" hidden="false" customHeight="false" outlineLevel="0" collapsed="false">
      <c r="A2272" s="19" t="n">
        <v>41707.5416666667</v>
      </c>
      <c r="C2272" s="15" t="n">
        <v>-13.6543333333333</v>
      </c>
      <c r="D2272" s="15" t="n">
        <v>-12.9387</v>
      </c>
      <c r="E2272" s="21" t="n">
        <v>-13.5071714588543</v>
      </c>
    </row>
    <row r="2273" customFormat="false" ht="12.75" hidden="false" customHeight="false" outlineLevel="0" collapsed="false">
      <c r="A2273" s="19" t="n">
        <v>41707.5833333333</v>
      </c>
      <c r="C2273" s="15" t="n">
        <v>-13.0563333333333</v>
      </c>
      <c r="D2273" s="15" t="n">
        <v>-10.6318</v>
      </c>
      <c r="E2273" s="21" t="n">
        <v>-10.824487360884</v>
      </c>
    </row>
    <row r="2274" customFormat="false" ht="12.75" hidden="false" customHeight="false" outlineLevel="0" collapsed="false">
      <c r="A2274" s="19" t="n">
        <v>41707.625</v>
      </c>
      <c r="C2274" s="15" t="n">
        <v>-12.259</v>
      </c>
      <c r="D2274" s="15" t="n">
        <v>-12.4372</v>
      </c>
      <c r="E2274" s="21" t="n">
        <v>-9.76006143714475</v>
      </c>
    </row>
    <row r="2275" customFormat="false" ht="12.75" hidden="false" customHeight="false" outlineLevel="0" collapsed="false">
      <c r="A2275" s="19" t="n">
        <v>41707.6666666667</v>
      </c>
      <c r="C2275" s="15" t="n">
        <v>-15.4483333333333</v>
      </c>
      <c r="D2275" s="15" t="n">
        <v>-13.3399</v>
      </c>
      <c r="E2275" s="21" t="n">
        <v>-8.82886638672886</v>
      </c>
    </row>
    <row r="2276" customFormat="false" ht="12.75" hidden="false" customHeight="false" outlineLevel="0" collapsed="false">
      <c r="A2276" s="19" t="n">
        <v>41707.7083333333</v>
      </c>
      <c r="C2276" s="15" t="n">
        <v>-7.87366666666667</v>
      </c>
      <c r="D2276" s="15" t="n">
        <v>-3.8114</v>
      </c>
      <c r="E2276" s="21" t="n">
        <v>-8.05635066758051</v>
      </c>
    </row>
    <row r="2277" customFormat="false" ht="12.75" hidden="false" customHeight="false" outlineLevel="0" collapsed="false">
      <c r="A2277" s="19" t="n">
        <v>41707.75</v>
      </c>
      <c r="C2277" s="15" t="n">
        <v>-4.98333333333333</v>
      </c>
      <c r="D2277" s="15" t="n">
        <v>-2.3069</v>
      </c>
      <c r="E2277" s="21" t="n">
        <v>-5.87442326291806</v>
      </c>
    </row>
    <row r="2278" customFormat="false" ht="12.75" hidden="false" customHeight="false" outlineLevel="0" collapsed="false">
      <c r="A2278" s="19" t="n">
        <v>41707.7916666667</v>
      </c>
      <c r="C2278" s="15" t="n">
        <v>-5.382</v>
      </c>
      <c r="D2278" s="15" t="n">
        <v>-3.2096</v>
      </c>
      <c r="E2278" s="21" t="n">
        <v>-5.75111424062275</v>
      </c>
    </row>
    <row r="2279" customFormat="false" ht="12.75" hidden="false" customHeight="false" outlineLevel="0" collapsed="false">
      <c r="A2279" s="19" t="n">
        <v>41707.8333333333</v>
      </c>
      <c r="C2279" s="15" t="n">
        <v>-6.97666666666667</v>
      </c>
      <c r="D2279" s="15" t="n">
        <v>-7.8234</v>
      </c>
      <c r="E2279" s="21" t="n">
        <v>-6.04086587999939</v>
      </c>
    </row>
    <row r="2280" customFormat="false" ht="12.75" hidden="false" customHeight="false" outlineLevel="0" collapsed="false">
      <c r="A2280" s="19" t="n">
        <v>41707.875</v>
      </c>
      <c r="C2280" s="15" t="n">
        <v>-5.48166666666667</v>
      </c>
      <c r="D2280" s="15" t="n">
        <v>-3.009</v>
      </c>
      <c r="E2280" s="21" t="n">
        <v>-7.32131751123728</v>
      </c>
    </row>
    <row r="2281" customFormat="false" ht="12.75" hidden="false" customHeight="false" outlineLevel="0" collapsed="false">
      <c r="A2281" s="19" t="n">
        <v>41707.9166666667</v>
      </c>
      <c r="C2281" s="15" t="n">
        <v>-4.485</v>
      </c>
      <c r="D2281" s="15" t="n">
        <v>-7.5225</v>
      </c>
      <c r="E2281" s="21" t="n">
        <v>-7.39711443759046</v>
      </c>
    </row>
    <row r="2282" customFormat="false" ht="12.75" hidden="false" customHeight="false" outlineLevel="0" collapsed="false">
      <c r="A2282" s="19" t="n">
        <v>41707.9583333333</v>
      </c>
      <c r="C2282" s="15" t="n">
        <v>-7.176</v>
      </c>
      <c r="D2282" s="15" t="n">
        <v>-7.8234</v>
      </c>
      <c r="E2282" s="21" t="n">
        <v>-7.14314428922595</v>
      </c>
    </row>
    <row r="2283" customFormat="false" ht="12.75" hidden="false" customHeight="false" outlineLevel="0" collapsed="false">
      <c r="A2283" s="19" t="n">
        <v>41708</v>
      </c>
      <c r="C2283" s="15" t="n">
        <v>-5.18266666666667</v>
      </c>
      <c r="D2283" s="15" t="n">
        <v>-3.1093</v>
      </c>
      <c r="E2283" s="21" t="n">
        <v>-6.88884953277048</v>
      </c>
    </row>
    <row r="2284" customFormat="false" ht="12.75" hidden="false" customHeight="false" outlineLevel="0" collapsed="false">
      <c r="A2284" s="19" t="n">
        <v>41708.0416666667</v>
      </c>
      <c r="C2284" s="15" t="n">
        <v>-4.88366666666667</v>
      </c>
      <c r="D2284" s="15" t="n">
        <v>-5.8174</v>
      </c>
      <c r="E2284" s="21" t="n">
        <v>-6.96381956418759</v>
      </c>
    </row>
    <row r="2285" customFormat="false" ht="12.75" hidden="false" customHeight="false" outlineLevel="0" collapsed="false">
      <c r="A2285" s="19" t="n">
        <v>41708.0833333333</v>
      </c>
      <c r="C2285" s="15" t="n">
        <v>-6.17933333333333</v>
      </c>
      <c r="D2285" s="15" t="n">
        <v>-6.8204</v>
      </c>
      <c r="E2285" s="21" t="n">
        <v>-6.5322112801876</v>
      </c>
    </row>
    <row r="2286" customFormat="false" ht="12.75" hidden="false" customHeight="false" outlineLevel="0" collapsed="false">
      <c r="A2286" s="19" t="n">
        <v>41708.125</v>
      </c>
      <c r="C2286" s="15" t="n">
        <v>-5.18266666666667</v>
      </c>
      <c r="D2286" s="15" t="n">
        <v>-4.1123</v>
      </c>
      <c r="E2286" s="21" t="n">
        <v>-6.52585000645751</v>
      </c>
    </row>
    <row r="2287" customFormat="false" ht="12.75" hidden="false" customHeight="false" outlineLevel="0" collapsed="false">
      <c r="A2287" s="19" t="n">
        <v>41708.1666666667</v>
      </c>
      <c r="C2287" s="15" t="n">
        <v>-5.18266666666667</v>
      </c>
      <c r="D2287" s="15" t="n">
        <v>-6.018</v>
      </c>
      <c r="E2287" s="21" t="n">
        <v>-6.22906062754</v>
      </c>
    </row>
    <row r="2288" customFormat="false" ht="12.75" hidden="false" customHeight="false" outlineLevel="0" collapsed="false">
      <c r="A2288" s="19" t="n">
        <v>41708.2083333333</v>
      </c>
      <c r="C2288" s="15" t="n">
        <v>-4.08633333333333</v>
      </c>
      <c r="D2288" s="15" t="n">
        <v>-5.7171</v>
      </c>
      <c r="E2288" s="21" t="n">
        <v>-5.32476176452577</v>
      </c>
    </row>
    <row r="2289" customFormat="false" ht="12.75" hidden="false" customHeight="false" outlineLevel="0" collapsed="false">
      <c r="A2289" s="19" t="n">
        <v>41708.25</v>
      </c>
      <c r="C2289" s="15" t="n">
        <v>-4.08633333333334</v>
      </c>
      <c r="D2289" s="15" t="n">
        <v>-3.9117</v>
      </c>
      <c r="E2289" s="21" t="n">
        <v>-5.81752904375481</v>
      </c>
    </row>
    <row r="2290" customFormat="false" ht="12.75" hidden="false" customHeight="false" outlineLevel="0" collapsed="false">
      <c r="A2290" s="19" t="n">
        <v>41708.2916666667</v>
      </c>
      <c r="C2290" s="15" t="n">
        <v>-3.48833333333333</v>
      </c>
      <c r="D2290" s="15" t="n">
        <v>-2.2066</v>
      </c>
      <c r="E2290" s="21" t="n">
        <v>-4.69166924663082</v>
      </c>
    </row>
    <row r="2291" customFormat="false" ht="12.75" hidden="false" customHeight="false" outlineLevel="0" collapsed="false">
      <c r="A2291" s="19" t="n">
        <v>41708.3333333333</v>
      </c>
      <c r="C2291" s="15" t="n">
        <v>-4.485</v>
      </c>
      <c r="D2291" s="15" t="n">
        <v>-9.3279</v>
      </c>
      <c r="E2291" s="21" t="n">
        <v>-6.34276526952372</v>
      </c>
    </row>
    <row r="2292" customFormat="false" ht="12.75" hidden="false" customHeight="false" outlineLevel="0" collapsed="false">
      <c r="A2292" s="19" t="n">
        <v>41708.375</v>
      </c>
      <c r="C2292" s="15" t="n">
        <v>-5.98</v>
      </c>
      <c r="D2292" s="15" t="n">
        <v>-1.1033</v>
      </c>
      <c r="E2292" s="21" t="n">
        <v>-6.94823431736282</v>
      </c>
    </row>
    <row r="2293" customFormat="false" ht="12.75" hidden="false" customHeight="false" outlineLevel="0" collapsed="false">
      <c r="A2293" s="19" t="n">
        <v>41708.4166666667</v>
      </c>
      <c r="C2293" s="15" t="n">
        <v>-5.78066666666667</v>
      </c>
      <c r="D2293" s="15" t="n">
        <v>-8.8264</v>
      </c>
      <c r="E2293" s="21" t="n">
        <v>-7.47389063768628</v>
      </c>
    </row>
    <row r="2294" customFormat="false" ht="12.75" hidden="false" customHeight="false" outlineLevel="0" collapsed="false">
      <c r="A2294" s="19" t="n">
        <v>41708.4583333333</v>
      </c>
      <c r="C2294" s="15" t="n">
        <v>-7.07633333333334</v>
      </c>
      <c r="D2294" s="15" t="n">
        <v>-9.5285</v>
      </c>
      <c r="E2294" s="21" t="n">
        <v>-8.20980812713975</v>
      </c>
    </row>
    <row r="2295" customFormat="false" ht="12.75" hidden="false" customHeight="false" outlineLevel="0" collapsed="false">
      <c r="A2295" s="19" t="n">
        <v>41708.5</v>
      </c>
      <c r="C2295" s="15" t="n">
        <v>-9.76733333333334</v>
      </c>
      <c r="D2295" s="15" t="n">
        <v>-5.9177</v>
      </c>
      <c r="E2295" s="21" t="n">
        <v>-9.08145759167693</v>
      </c>
    </row>
    <row r="2296" customFormat="false" ht="12.75" hidden="false" customHeight="false" outlineLevel="0" collapsed="false">
      <c r="A2296" s="19" t="n">
        <v>41708.5416666667</v>
      </c>
      <c r="C2296" s="15" t="n">
        <v>-8.77066666666667</v>
      </c>
      <c r="D2296" s="15" t="n">
        <v>-8.3249</v>
      </c>
      <c r="E2296" s="21" t="n">
        <v>-8.13450914084952</v>
      </c>
    </row>
    <row r="2297" customFormat="false" ht="12.75" hidden="false" customHeight="false" outlineLevel="0" collapsed="false">
      <c r="A2297" s="19" t="n">
        <v>41708.5833333333</v>
      </c>
      <c r="C2297" s="15" t="n">
        <v>-8.87033333333334</v>
      </c>
      <c r="D2297" s="15" t="n">
        <v>-7.7231</v>
      </c>
      <c r="E2297" s="21" t="n">
        <v>-7.04967981884465</v>
      </c>
    </row>
    <row r="2298" customFormat="false" ht="12.75" hidden="false" customHeight="false" outlineLevel="0" collapsed="false">
      <c r="A2298" s="19" t="n">
        <v>41708.625</v>
      </c>
      <c r="C2298" s="15" t="n">
        <v>-5.382</v>
      </c>
      <c r="D2298" s="15" t="n">
        <v>-6.2186</v>
      </c>
      <c r="E2298" s="21" t="n">
        <v>-6.81620371058617</v>
      </c>
    </row>
    <row r="2299" customFormat="false" ht="12.75" hidden="false" customHeight="false" outlineLevel="0" collapsed="false">
      <c r="A2299" s="19" t="n">
        <v>41708.6666666667</v>
      </c>
      <c r="C2299" s="15" t="n">
        <v>-5.58133333333334</v>
      </c>
      <c r="D2299" s="15" t="n">
        <v>-4.2126</v>
      </c>
      <c r="E2299" s="21" t="n">
        <v>-4.91648749528133</v>
      </c>
    </row>
    <row r="2300" customFormat="false" ht="12.75" hidden="false" customHeight="false" outlineLevel="0" collapsed="false">
      <c r="A2300" s="19" t="n">
        <v>41708.7083333333</v>
      </c>
      <c r="C2300" s="15" t="n">
        <v>-5.58133333333333</v>
      </c>
      <c r="D2300" s="15" t="n">
        <v>-9.7291</v>
      </c>
      <c r="E2300" s="21" t="n">
        <v>-4.62922913937213</v>
      </c>
    </row>
    <row r="2301" customFormat="false" ht="12.75" hidden="false" customHeight="false" outlineLevel="0" collapsed="false">
      <c r="A2301" s="19" t="n">
        <v>41708.75</v>
      </c>
      <c r="C2301" s="15" t="n">
        <v>-4.186</v>
      </c>
      <c r="D2301" s="15" t="n">
        <v>-4.5135</v>
      </c>
      <c r="E2301" s="21" t="n">
        <v>-4.18685795477051</v>
      </c>
    </row>
    <row r="2302" customFormat="false" ht="12.75" hidden="false" customHeight="false" outlineLevel="0" collapsed="false">
      <c r="A2302" s="19" t="n">
        <v>41708.7916666667</v>
      </c>
      <c r="C2302" s="15" t="n">
        <v>-5.28233333333333</v>
      </c>
      <c r="D2302" s="15" t="n">
        <v>-4.9147</v>
      </c>
      <c r="E2302" s="21" t="n">
        <v>-4.43685962724656</v>
      </c>
    </row>
    <row r="2303" customFormat="false" ht="12.75" hidden="false" customHeight="false" outlineLevel="0" collapsed="false">
      <c r="A2303" s="19" t="n">
        <v>41708.8333333333</v>
      </c>
      <c r="C2303" s="15" t="n">
        <v>-4.38533333333333</v>
      </c>
      <c r="D2303" s="15" t="n">
        <v>-5.6168</v>
      </c>
      <c r="E2303" s="21" t="n">
        <v>-4.04890006744885</v>
      </c>
    </row>
    <row r="2304" customFormat="false" ht="12.75" hidden="false" customHeight="false" outlineLevel="0" collapsed="false">
      <c r="A2304" s="19" t="n">
        <v>41708.875</v>
      </c>
      <c r="C2304" s="15" t="n">
        <v>-3.78733333333333</v>
      </c>
      <c r="D2304" s="15" t="n">
        <v>-4.012</v>
      </c>
      <c r="E2304" s="21" t="n">
        <v>-3.67847804031579</v>
      </c>
    </row>
    <row r="2305" customFormat="false" ht="12.75" hidden="false" customHeight="false" outlineLevel="0" collapsed="false">
      <c r="A2305" s="19" t="n">
        <v>41708.9166666667</v>
      </c>
      <c r="C2305" s="15" t="n">
        <v>-4.88366666666667</v>
      </c>
      <c r="D2305" s="15" t="n">
        <v>-5.2156</v>
      </c>
      <c r="E2305" s="21" t="n">
        <v>-4.00798025752842</v>
      </c>
    </row>
    <row r="2306" customFormat="false" ht="12.75" hidden="false" customHeight="false" outlineLevel="0" collapsed="false">
      <c r="A2306" s="19" t="n">
        <v>41708.9583333333</v>
      </c>
      <c r="C2306" s="15" t="n">
        <v>-2.49166666666667</v>
      </c>
      <c r="D2306" s="15" t="n">
        <v>-4.012</v>
      </c>
      <c r="E2306" s="21" t="n">
        <v>-3.60546419817992</v>
      </c>
    </row>
    <row r="2307" customFormat="false" ht="12.75" hidden="false" customHeight="false" outlineLevel="0" collapsed="false">
      <c r="A2307" s="19" t="n">
        <v>41709</v>
      </c>
      <c r="C2307" s="15" t="n">
        <v>-3.588</v>
      </c>
      <c r="D2307" s="15" t="n">
        <v>-3.2096</v>
      </c>
      <c r="E2307" s="21" t="n">
        <v>-3.50684032453659</v>
      </c>
    </row>
    <row r="2308" customFormat="false" ht="12.75" hidden="false" customHeight="false" outlineLevel="0" collapsed="false">
      <c r="A2308" s="19" t="n">
        <v>41709.0416666667</v>
      </c>
      <c r="C2308" s="15" t="n">
        <v>-2.691</v>
      </c>
      <c r="D2308" s="15" t="n">
        <v>-1.4042</v>
      </c>
      <c r="E2308" s="21" t="n">
        <v>-3.24445911503514</v>
      </c>
    </row>
    <row r="2309" customFormat="false" ht="12.75" hidden="false" customHeight="false" outlineLevel="0" collapsed="false">
      <c r="A2309" s="19" t="n">
        <v>41709.0833333333</v>
      </c>
      <c r="C2309" s="15" t="n">
        <v>-3.38866666666667</v>
      </c>
      <c r="D2309" s="15" t="n">
        <v>-3.5105</v>
      </c>
      <c r="E2309" s="21" t="n">
        <v>-3.68827876071538</v>
      </c>
    </row>
    <row r="2310" customFormat="false" ht="12.75" hidden="false" customHeight="false" outlineLevel="0" collapsed="false">
      <c r="A2310" s="19" t="n">
        <v>41709.125</v>
      </c>
      <c r="C2310" s="15" t="n">
        <v>-3.887</v>
      </c>
      <c r="D2310" s="15" t="n">
        <v>-2.8084</v>
      </c>
      <c r="E2310" s="21" t="n">
        <v>-3.6304384899597</v>
      </c>
    </row>
    <row r="2311" customFormat="false" ht="12.75" hidden="false" customHeight="false" outlineLevel="0" collapsed="false">
      <c r="A2311" s="19" t="n">
        <v>41709.1666666667</v>
      </c>
      <c r="C2311" s="15" t="n">
        <v>-1.69433333333333</v>
      </c>
      <c r="D2311" s="15" t="n">
        <v>-1.6048</v>
      </c>
      <c r="E2311" s="21" t="n">
        <v>-2.64411547758031</v>
      </c>
    </row>
    <row r="2312" customFormat="false" ht="12.75" hidden="false" customHeight="false" outlineLevel="0" collapsed="false">
      <c r="A2312" s="19" t="n">
        <v>41709.2083333333</v>
      </c>
      <c r="C2312" s="15" t="n">
        <v>-0.0996666666666681</v>
      </c>
      <c r="D2312" s="15" t="n">
        <v>-4.4132</v>
      </c>
      <c r="E2312" s="21" t="n">
        <v>-2.73807704991818</v>
      </c>
    </row>
    <row r="2313" customFormat="false" ht="12.75" hidden="false" customHeight="false" outlineLevel="0" collapsed="false">
      <c r="A2313" s="19" t="n">
        <v>41709.25</v>
      </c>
      <c r="C2313" s="15" t="n">
        <v>-2.691</v>
      </c>
      <c r="D2313" s="15" t="n">
        <v>-4.7141</v>
      </c>
      <c r="E2313" s="21" t="n">
        <v>-3.09596391535698</v>
      </c>
    </row>
    <row r="2314" customFormat="false" ht="12.75" hidden="false" customHeight="false" outlineLevel="0" collapsed="false">
      <c r="A2314" s="19" t="n">
        <v>41709.2916666667</v>
      </c>
      <c r="C2314" s="15" t="n">
        <v>-1.196</v>
      </c>
      <c r="D2314" s="15" t="n">
        <v>-5.015</v>
      </c>
      <c r="E2314" s="21" t="n">
        <v>-3.05820277951504</v>
      </c>
    </row>
    <row r="2315" customFormat="false" ht="12.75" hidden="false" customHeight="false" outlineLevel="0" collapsed="false">
      <c r="A2315" s="19" t="n">
        <v>41709.3333333333</v>
      </c>
      <c r="C2315" s="15" t="n">
        <v>-2.392</v>
      </c>
      <c r="D2315" s="15" t="n">
        <v>-2.7081</v>
      </c>
      <c r="E2315" s="21" t="n">
        <v>-3.18528478844614</v>
      </c>
    </row>
    <row r="2316" customFormat="false" ht="12.75" hidden="false" customHeight="false" outlineLevel="0" collapsed="false">
      <c r="A2316" s="19" t="n">
        <v>41709.375</v>
      </c>
      <c r="C2316" s="15" t="n">
        <v>-3.289</v>
      </c>
      <c r="D2316" s="15" t="n">
        <v>-4.4132</v>
      </c>
      <c r="E2316" s="21" t="n">
        <v>-3.40221576508387</v>
      </c>
    </row>
    <row r="2317" customFormat="false" ht="12.75" hidden="false" customHeight="false" outlineLevel="0" collapsed="false">
      <c r="A2317" s="19" t="n">
        <v>41709.4166666667</v>
      </c>
      <c r="C2317" s="15" t="n">
        <v>-1.09633333333334</v>
      </c>
      <c r="D2317" s="15" t="n">
        <v>-2.5075</v>
      </c>
      <c r="E2317" s="21" t="n">
        <v>-4.19763225688962</v>
      </c>
    </row>
    <row r="2318" customFormat="false" ht="12.75" hidden="false" customHeight="false" outlineLevel="0" collapsed="false">
      <c r="A2318" s="19" t="n">
        <v>41709.4583333333</v>
      </c>
      <c r="C2318" s="15" t="n">
        <v>-4.08633333333334</v>
      </c>
      <c r="D2318" s="15" t="n">
        <v>-4.012</v>
      </c>
      <c r="E2318" s="21" t="n">
        <v>-5.71412396653829</v>
      </c>
    </row>
    <row r="2319" customFormat="false" ht="12.75" hidden="false" customHeight="false" outlineLevel="0" collapsed="false">
      <c r="A2319" s="19" t="n">
        <v>41709.5</v>
      </c>
      <c r="C2319" s="15" t="n">
        <v>-5.083</v>
      </c>
      <c r="D2319" s="15" t="n">
        <v>-12.036</v>
      </c>
      <c r="E2319" s="21" t="n">
        <v>-5.92546529966837</v>
      </c>
    </row>
    <row r="2320" customFormat="false" ht="12.75" hidden="false" customHeight="false" outlineLevel="0" collapsed="false">
      <c r="A2320" s="19" t="n">
        <v>41709.5416666667</v>
      </c>
      <c r="C2320" s="15" t="n">
        <v>-6.67766666666667</v>
      </c>
      <c r="D2320" s="15" t="n">
        <v>-8.8264</v>
      </c>
      <c r="E2320" s="21" t="n">
        <v>-7.18832301811774</v>
      </c>
    </row>
    <row r="2321" customFormat="false" ht="12.75" hidden="false" customHeight="false" outlineLevel="0" collapsed="false">
      <c r="A2321" s="19" t="n">
        <v>41709.5833333333</v>
      </c>
      <c r="C2321" s="15" t="n">
        <v>-6.97666666666667</v>
      </c>
      <c r="D2321" s="15" t="n">
        <v>-11.2336</v>
      </c>
      <c r="E2321" s="21" t="n">
        <v>-7.65060670174033</v>
      </c>
    </row>
    <row r="2322" customFormat="false" ht="12.75" hidden="false" customHeight="false" outlineLevel="0" collapsed="false">
      <c r="A2322" s="19" t="n">
        <v>41709.625</v>
      </c>
      <c r="C2322" s="15" t="n">
        <v>-5.083</v>
      </c>
      <c r="D2322" s="15" t="n">
        <v>-9.9297</v>
      </c>
      <c r="E2322" s="21" t="n">
        <v>-7.89492177013126</v>
      </c>
    </row>
    <row r="2323" customFormat="false" ht="12.75" hidden="false" customHeight="false" outlineLevel="0" collapsed="false">
      <c r="A2323" s="19" t="n">
        <v>41709.6666666667</v>
      </c>
      <c r="C2323" s="15" t="n">
        <v>-8.87033333333333</v>
      </c>
      <c r="D2323" s="15" t="n">
        <v>-9.4282</v>
      </c>
      <c r="E2323" s="21" t="n">
        <v>-8.16096181521497</v>
      </c>
    </row>
    <row r="2324" customFormat="false" ht="12.75" hidden="false" customHeight="false" outlineLevel="0" collapsed="false">
      <c r="A2324" s="19" t="n">
        <v>41709.7083333333</v>
      </c>
      <c r="C2324" s="15" t="n">
        <v>-9.46833333333334</v>
      </c>
      <c r="D2324" s="15" t="n">
        <v>-10.9327</v>
      </c>
      <c r="E2324" s="21" t="n">
        <v>-7.43739533129008</v>
      </c>
    </row>
    <row r="2325" customFormat="false" ht="12.75" hidden="false" customHeight="false" outlineLevel="0" collapsed="false">
      <c r="A2325" s="19" t="n">
        <v>41709.75</v>
      </c>
      <c r="C2325" s="15" t="n">
        <v>-5.28233333333334</v>
      </c>
      <c r="D2325" s="15" t="n">
        <v>-8.2246</v>
      </c>
      <c r="E2325" s="21" t="n">
        <v>-7.18293708254897</v>
      </c>
    </row>
    <row r="2326" customFormat="false" ht="12.75" hidden="false" customHeight="false" outlineLevel="0" collapsed="false">
      <c r="A2326" s="19" t="n">
        <v>41709.7916666667</v>
      </c>
      <c r="C2326" s="15" t="n">
        <v>-6.07966666666667</v>
      </c>
      <c r="D2326" s="15" t="n">
        <v>-9.4282</v>
      </c>
      <c r="E2326" s="21" t="n">
        <v>-7.85884446985586</v>
      </c>
    </row>
    <row r="2327" customFormat="false" ht="12.75" hidden="false" customHeight="false" outlineLevel="0" collapsed="false">
      <c r="A2327" s="19" t="n">
        <v>41709.8333333333</v>
      </c>
      <c r="C2327" s="15" t="n">
        <v>-7.97333333333333</v>
      </c>
      <c r="D2327" s="15" t="n">
        <v>-8.2246</v>
      </c>
      <c r="E2327" s="21" t="n">
        <v>-8.02087501917347</v>
      </c>
    </row>
    <row r="2328" customFormat="false" ht="12.75" hidden="false" customHeight="false" outlineLevel="0" collapsed="false">
      <c r="A2328" s="19" t="n">
        <v>41709.875</v>
      </c>
      <c r="C2328" s="15" t="n">
        <v>-10.9633333333333</v>
      </c>
      <c r="D2328" s="15" t="n">
        <v>-8.7261</v>
      </c>
      <c r="E2328" s="21" t="n">
        <v>-6.6999865189161</v>
      </c>
    </row>
    <row r="2329" customFormat="false" ht="12.75" hidden="false" customHeight="false" outlineLevel="0" collapsed="false">
      <c r="A2329" s="19" t="n">
        <v>41709.9166666667</v>
      </c>
      <c r="C2329" s="15" t="n">
        <v>-4.68433333333333</v>
      </c>
      <c r="D2329" s="15" t="n">
        <v>-4.7141</v>
      </c>
      <c r="E2329" s="21" t="n">
        <v>-6.01617021956017</v>
      </c>
    </row>
    <row r="2330" customFormat="false" ht="12.75" hidden="false" customHeight="false" outlineLevel="0" collapsed="false">
      <c r="A2330" s="19" t="n">
        <v>41709.9583333333</v>
      </c>
      <c r="C2330" s="15" t="n">
        <v>-5.083</v>
      </c>
      <c r="D2330" s="15" t="n">
        <v>-7.2216</v>
      </c>
      <c r="E2330" s="21" t="n">
        <v>-6.51358891389945</v>
      </c>
    </row>
    <row r="2331" customFormat="false" ht="12.75" hidden="false" customHeight="false" outlineLevel="0" collapsed="false">
      <c r="A2331" s="19" t="n">
        <v>41710</v>
      </c>
      <c r="C2331" s="15" t="n">
        <v>-5.48166666666667</v>
      </c>
      <c r="D2331" s="15" t="n">
        <v>-7.9237</v>
      </c>
      <c r="E2331" s="21" t="n">
        <v>-5.82726892445736</v>
      </c>
    </row>
    <row r="2332" customFormat="false" ht="12.75" hidden="false" customHeight="false" outlineLevel="0" collapsed="false">
      <c r="A2332" s="19" t="n">
        <v>41710.0416666667</v>
      </c>
      <c r="C2332" s="15" t="n">
        <v>-2.19266666666667</v>
      </c>
      <c r="D2332" s="15" t="n">
        <v>-7.9237</v>
      </c>
      <c r="E2332" s="21" t="n">
        <v>-5.26386436468911</v>
      </c>
    </row>
    <row r="2333" customFormat="false" ht="12.75" hidden="false" customHeight="false" outlineLevel="0" collapsed="false">
      <c r="A2333" s="19" t="n">
        <v>41710.0833333333</v>
      </c>
      <c r="C2333" s="15" t="n">
        <v>-2.89033333333333</v>
      </c>
      <c r="D2333" s="15" t="n">
        <v>-5.3159</v>
      </c>
      <c r="E2333" s="21" t="n">
        <v>-5.77812656972114</v>
      </c>
    </row>
    <row r="2334" customFormat="false" ht="12.75" hidden="false" customHeight="false" outlineLevel="0" collapsed="false">
      <c r="A2334" s="19" t="n">
        <v>41710.125</v>
      </c>
      <c r="C2334" s="15" t="n">
        <v>-6.37866666666667</v>
      </c>
      <c r="D2334" s="15" t="n">
        <v>-5.2156</v>
      </c>
      <c r="E2334" s="21" t="n">
        <v>-6.01454333993395</v>
      </c>
    </row>
    <row r="2335" customFormat="false" ht="12.75" hidden="false" customHeight="false" outlineLevel="0" collapsed="false">
      <c r="A2335" s="19" t="n">
        <v>41710.1666666667</v>
      </c>
      <c r="C2335" s="15" t="n">
        <v>-6.17933333333334</v>
      </c>
      <c r="D2335" s="15" t="n">
        <v>-3.1093</v>
      </c>
      <c r="E2335" s="21" t="n">
        <v>-5.63149869574813</v>
      </c>
    </row>
    <row r="2336" customFormat="false" ht="12.75" hidden="false" customHeight="false" outlineLevel="0" collapsed="false">
      <c r="A2336" s="19" t="n">
        <v>41710.2083333333</v>
      </c>
      <c r="C2336" s="15" t="n">
        <v>-3.588</v>
      </c>
      <c r="D2336" s="15" t="n">
        <v>-6.4192</v>
      </c>
      <c r="E2336" s="21" t="n">
        <v>-5.68613648183474</v>
      </c>
    </row>
    <row r="2337" customFormat="false" ht="12.75" hidden="false" customHeight="false" outlineLevel="0" collapsed="false">
      <c r="A2337" s="19" t="n">
        <v>41710.25</v>
      </c>
      <c r="C2337" s="15" t="n">
        <v>-4.08633333333333</v>
      </c>
      <c r="D2337" s="15" t="n">
        <v>-6.6198</v>
      </c>
      <c r="E2337" s="21" t="n">
        <v>-5.23679211417623</v>
      </c>
    </row>
    <row r="2338" customFormat="false" ht="12.75" hidden="false" customHeight="false" outlineLevel="0" collapsed="false">
      <c r="A2338" s="19" t="n">
        <v>41710.2916666667</v>
      </c>
      <c r="C2338" s="15" t="n">
        <v>-3.289</v>
      </c>
      <c r="D2338" s="15" t="n">
        <v>3.5105</v>
      </c>
      <c r="E2338" s="21" t="n">
        <v>-4.66445084362018</v>
      </c>
    </row>
    <row r="2339" customFormat="false" ht="12.75" hidden="false" customHeight="false" outlineLevel="0" collapsed="false">
      <c r="A2339" s="19" t="n">
        <v>41710.3333333333</v>
      </c>
      <c r="C2339" s="15" t="n">
        <v>-1.89366666666667</v>
      </c>
      <c r="D2339" s="15" t="n">
        <v>-2.5075</v>
      </c>
      <c r="E2339" s="21" t="n">
        <v>-5.50266931014667</v>
      </c>
    </row>
    <row r="2340" customFormat="false" ht="12.75" hidden="false" customHeight="false" outlineLevel="0" collapsed="false">
      <c r="A2340" s="19" t="n">
        <v>41710.375</v>
      </c>
      <c r="C2340" s="15" t="n">
        <v>-7.774</v>
      </c>
      <c r="D2340" s="15" t="n">
        <v>-3.9117</v>
      </c>
      <c r="E2340" s="21" t="n">
        <v>-8.45134513258036</v>
      </c>
    </row>
    <row r="2341" customFormat="false" ht="12.75" hidden="false" customHeight="false" outlineLevel="0" collapsed="false">
      <c r="A2341" s="19" t="n">
        <v>41710.4166666667</v>
      </c>
      <c r="C2341" s="15" t="n">
        <v>-7.07633333333334</v>
      </c>
      <c r="D2341" s="15" t="n">
        <v>-13.7411</v>
      </c>
      <c r="E2341" s="21" t="n">
        <v>-10.8132028746664</v>
      </c>
    </row>
    <row r="2342" customFormat="false" ht="12.75" hidden="false" customHeight="false" outlineLevel="0" collapsed="false">
      <c r="A2342" s="19" t="n">
        <v>41710.4583333333</v>
      </c>
      <c r="C2342" s="15" t="n">
        <v>-9.86700000000001</v>
      </c>
      <c r="D2342" s="15" t="n">
        <v>-14.6438</v>
      </c>
      <c r="E2342" s="21" t="n">
        <v>-12.2715474354207</v>
      </c>
    </row>
    <row r="2343" customFormat="false" ht="12.75" hidden="false" customHeight="false" outlineLevel="0" collapsed="false">
      <c r="A2343" s="19" t="n">
        <v>41710.5</v>
      </c>
      <c r="C2343" s="15" t="n">
        <v>-11.8603333333333</v>
      </c>
      <c r="D2343" s="15" t="n">
        <v>-15.7471</v>
      </c>
      <c r="E2343" s="21" t="n">
        <v>-13.1979526213065</v>
      </c>
    </row>
    <row r="2344" customFormat="false" ht="12.75" hidden="false" customHeight="false" outlineLevel="0" collapsed="false">
      <c r="A2344" s="19" t="n">
        <v>41710.5416666667</v>
      </c>
      <c r="C2344" s="15" t="n">
        <v>-12.4583333333333</v>
      </c>
      <c r="D2344" s="15" t="n">
        <v>-17.7531</v>
      </c>
      <c r="E2344" s="21" t="n">
        <v>-14.2285297154212</v>
      </c>
    </row>
    <row r="2345" customFormat="false" ht="12.75" hidden="false" customHeight="false" outlineLevel="0" collapsed="false">
      <c r="A2345" s="19" t="n">
        <v>41710.5833333333</v>
      </c>
      <c r="C2345" s="15" t="n">
        <v>-10.166</v>
      </c>
      <c r="D2345" s="15" t="n">
        <v>-13.5405</v>
      </c>
      <c r="E2345" s="21" t="n">
        <v>-13.9475160957993</v>
      </c>
    </row>
    <row r="2346" customFormat="false" ht="12.75" hidden="false" customHeight="false" outlineLevel="0" collapsed="false">
      <c r="A2346" s="19" t="n">
        <v>41710.625</v>
      </c>
      <c r="C2346" s="15" t="n">
        <v>-12.7573333333333</v>
      </c>
      <c r="D2346" s="15" t="n">
        <v>-19.3579</v>
      </c>
      <c r="E2346" s="21" t="n">
        <v>-15.937712216853</v>
      </c>
    </row>
    <row r="2347" customFormat="false" ht="12.75" hidden="false" customHeight="false" outlineLevel="0" collapsed="false">
      <c r="A2347" s="19" t="n">
        <v>41710.6666666667</v>
      </c>
      <c r="C2347" s="15" t="n">
        <v>-16.2456666666667</v>
      </c>
      <c r="D2347" s="15" t="n">
        <v>-27.2816</v>
      </c>
      <c r="E2347" s="21" t="n">
        <v>-17.4751983507282</v>
      </c>
    </row>
    <row r="2348" customFormat="false" ht="12.75" hidden="false" customHeight="false" outlineLevel="0" collapsed="false">
      <c r="A2348" s="19" t="n">
        <v>41710.7083333333</v>
      </c>
      <c r="C2348" s="15" t="n">
        <v>-19.8336666666667</v>
      </c>
      <c r="D2348" s="15" t="n">
        <v>-14.4432</v>
      </c>
      <c r="E2348" s="21" t="n">
        <v>-14.6102131462307</v>
      </c>
    </row>
    <row r="2349" customFormat="false" ht="12.75" hidden="false" customHeight="false" outlineLevel="0" collapsed="false">
      <c r="A2349" s="19" t="n">
        <v>41710.75</v>
      </c>
      <c r="C2349" s="15" t="n">
        <v>-16.5446666666667</v>
      </c>
      <c r="D2349" s="15" t="n">
        <v>-7.021</v>
      </c>
      <c r="E2349" s="21" t="n">
        <v>-16.9430472248082</v>
      </c>
    </row>
    <row r="2350" customFormat="false" ht="12.75" hidden="false" customHeight="false" outlineLevel="0" collapsed="false">
      <c r="A2350" s="19" t="n">
        <v>41710.7916666667</v>
      </c>
      <c r="C2350" s="15" t="n">
        <v>-11.1626666666667</v>
      </c>
      <c r="D2350" s="15" t="n">
        <v>-19.6588</v>
      </c>
      <c r="E2350" s="21" t="n">
        <v>-19.4085722169443</v>
      </c>
    </row>
    <row r="2351" customFormat="false" ht="12.75" hidden="false" customHeight="false" outlineLevel="0" collapsed="false">
      <c r="A2351" s="19" t="n">
        <v>41710.8333333333</v>
      </c>
      <c r="C2351" s="15" t="n">
        <v>-16.0463333333333</v>
      </c>
      <c r="D2351" s="15" t="n">
        <v>-16.7501</v>
      </c>
      <c r="E2351" s="21" t="n">
        <v>-18.6557852999452</v>
      </c>
    </row>
    <row r="2352" customFormat="false" ht="12.75" hidden="false" customHeight="false" outlineLevel="0" collapsed="false">
      <c r="A2352" s="19" t="n">
        <v>41710.875</v>
      </c>
      <c r="C2352" s="15" t="n">
        <v>-17.342</v>
      </c>
      <c r="D2352" s="15" t="n">
        <v>-20.6618</v>
      </c>
      <c r="E2352" s="21" t="n">
        <v>-19.4261631407278</v>
      </c>
    </row>
    <row r="2353" customFormat="false" ht="12.75" hidden="false" customHeight="false" outlineLevel="0" collapsed="false">
      <c r="A2353" s="19" t="n">
        <v>41710.9166666667</v>
      </c>
      <c r="C2353" s="15" t="n">
        <v>-17.043</v>
      </c>
      <c r="D2353" s="15" t="n">
        <v>-20.06</v>
      </c>
      <c r="E2353" s="21" t="n">
        <v>-19.7143855298798</v>
      </c>
    </row>
    <row r="2354" customFormat="false" ht="12.75" hidden="false" customHeight="false" outlineLevel="0" collapsed="false">
      <c r="A2354" s="19" t="n">
        <v>41710.9583333333</v>
      </c>
      <c r="C2354" s="15" t="n">
        <v>-19.0363333333333</v>
      </c>
      <c r="D2354" s="15" t="n">
        <v>-17.7531</v>
      </c>
      <c r="E2354" s="21" t="n">
        <v>-19.1675957596602</v>
      </c>
    </row>
    <row r="2355" customFormat="false" ht="12.75" hidden="false" customHeight="false" outlineLevel="0" collapsed="false">
      <c r="A2355" s="19" t="n">
        <v>41711</v>
      </c>
      <c r="C2355" s="15" t="n">
        <v>-18.538</v>
      </c>
      <c r="D2355" s="15" t="n">
        <v>-20.4612</v>
      </c>
      <c r="E2355" s="21" t="n">
        <v>-18.9880131778789</v>
      </c>
    </row>
    <row r="2356" customFormat="false" ht="12.75" hidden="false" customHeight="false" outlineLevel="0" collapsed="false">
      <c r="A2356" s="19" t="n">
        <v>41711.0416666667</v>
      </c>
      <c r="C2356" s="15" t="n">
        <v>-19.734</v>
      </c>
      <c r="D2356" s="15" t="n">
        <v>-22.5675</v>
      </c>
      <c r="E2356" s="21" t="n">
        <v>-19.3618045076894</v>
      </c>
    </row>
    <row r="2357" customFormat="false" ht="12.75" hidden="false" customHeight="false" outlineLevel="0" collapsed="false">
      <c r="A2357" s="19" t="n">
        <v>41711.0833333333</v>
      </c>
      <c r="C2357" s="15" t="n">
        <v>-20.332</v>
      </c>
      <c r="D2357" s="15" t="n">
        <v>-23.069</v>
      </c>
      <c r="E2357" s="21" t="n">
        <v>-19.8206238480732</v>
      </c>
    </row>
    <row r="2358" customFormat="false" ht="12.75" hidden="false" customHeight="false" outlineLevel="0" collapsed="false">
      <c r="A2358" s="19" t="n">
        <v>41711.125</v>
      </c>
      <c r="C2358" s="15" t="n">
        <v>-21.0296666666667</v>
      </c>
      <c r="D2358" s="15" t="n">
        <v>-23.4702</v>
      </c>
      <c r="E2358" s="21" t="n">
        <v>-19.1692891476684</v>
      </c>
    </row>
    <row r="2359" customFormat="false" ht="12.75" hidden="false" customHeight="false" outlineLevel="0" collapsed="false">
      <c r="A2359" s="19" t="n">
        <v>41711.1666666667</v>
      </c>
      <c r="C2359" s="15" t="n">
        <v>-19.734</v>
      </c>
      <c r="D2359" s="15" t="n">
        <v>-17.7531</v>
      </c>
      <c r="E2359" s="21" t="n">
        <v>-18.1250390446962</v>
      </c>
    </row>
    <row r="2360" customFormat="false" ht="12.75" hidden="false" customHeight="false" outlineLevel="0" collapsed="false">
      <c r="A2360" s="19" t="n">
        <v>41711.2083333333</v>
      </c>
      <c r="C2360" s="15" t="n">
        <v>-19.435</v>
      </c>
      <c r="D2360" s="15" t="n">
        <v>-23.6708</v>
      </c>
      <c r="E2360" s="21" t="n">
        <v>-18.4098816327446</v>
      </c>
    </row>
    <row r="2361" customFormat="false" ht="12.75" hidden="false" customHeight="false" outlineLevel="0" collapsed="false">
      <c r="A2361" s="19" t="n">
        <v>41711.25</v>
      </c>
      <c r="C2361" s="15" t="n">
        <v>-20.1326666666667</v>
      </c>
      <c r="D2361" s="15" t="n">
        <v>-21.2636</v>
      </c>
      <c r="E2361" s="21" t="n">
        <v>-17.2311501735293</v>
      </c>
    </row>
    <row r="2362" customFormat="false" ht="12.75" hidden="false" customHeight="false" outlineLevel="0" collapsed="false">
      <c r="A2362" s="19" t="n">
        <v>41711.2916666667</v>
      </c>
      <c r="C2362" s="15" t="n">
        <v>-17.2423333333333</v>
      </c>
      <c r="D2362" s="15" t="n">
        <v>-23.3699</v>
      </c>
      <c r="E2362" s="21" t="n">
        <v>-16.85305682327</v>
      </c>
    </row>
    <row r="2363" customFormat="false" ht="12.75" hidden="false" customHeight="false" outlineLevel="0" collapsed="false">
      <c r="A2363" s="19" t="n">
        <v>41711.3333333333</v>
      </c>
      <c r="C2363" s="15" t="n">
        <v>-19.5346666666667</v>
      </c>
      <c r="D2363" s="15" t="n">
        <v>-21.6648</v>
      </c>
      <c r="E2363" s="21" t="n">
        <v>-18.5964846687077</v>
      </c>
    </row>
    <row r="2364" customFormat="false" ht="12.75" hidden="false" customHeight="false" outlineLevel="0" collapsed="false">
      <c r="A2364" s="19" t="n">
        <v>41711.375</v>
      </c>
      <c r="C2364" s="15" t="n">
        <v>-19.2356666666667</v>
      </c>
      <c r="D2364" s="15" t="n">
        <v>-25.5765</v>
      </c>
      <c r="E2364" s="21" t="n">
        <v>-19.2122352255289</v>
      </c>
    </row>
    <row r="2365" customFormat="false" ht="12.75" hidden="false" customHeight="false" outlineLevel="0" collapsed="false">
      <c r="A2365" s="19" t="n">
        <v>41711.4166666667</v>
      </c>
      <c r="C2365" s="15" t="n">
        <v>-25.415</v>
      </c>
      <c r="D2365" s="15" t="n">
        <v>-29.4882</v>
      </c>
      <c r="E2365" s="21" t="n">
        <v>-22.0456640189282</v>
      </c>
    </row>
    <row r="2366" customFormat="false" ht="12.75" hidden="false" customHeight="false" outlineLevel="0" collapsed="false">
      <c r="A2366" s="19" t="n">
        <v>41711.4583333333</v>
      </c>
      <c r="C2366" s="15" t="n">
        <v>-26.312</v>
      </c>
      <c r="D2366" s="15" t="n">
        <v>-34.6035</v>
      </c>
      <c r="E2366" s="21" t="n">
        <v>-22.6601508997249</v>
      </c>
    </row>
    <row r="2367" customFormat="false" ht="12.75" hidden="false" customHeight="false" outlineLevel="0" collapsed="false">
      <c r="A2367" s="19" t="n">
        <v>41711.5</v>
      </c>
      <c r="C2367" s="15" t="n">
        <v>-25.0163333333333</v>
      </c>
      <c r="D2367" s="15" t="n">
        <v>-33.1993</v>
      </c>
      <c r="E2367" s="21" t="n">
        <v>-23.8496343950915</v>
      </c>
    </row>
    <row r="2368" customFormat="false" ht="12.75" hidden="false" customHeight="false" outlineLevel="0" collapsed="false">
      <c r="A2368" s="19" t="n">
        <v>41711.5416666667</v>
      </c>
      <c r="C2368" s="15" t="n">
        <v>-24.219</v>
      </c>
      <c r="D2368" s="15" t="n">
        <v>-30.1903</v>
      </c>
      <c r="E2368" s="21" t="n">
        <v>-19.8066178896567</v>
      </c>
    </row>
    <row r="2369" customFormat="false" ht="12.75" hidden="false" customHeight="false" outlineLevel="0" collapsed="false">
      <c r="A2369" s="19" t="n">
        <v>41711.5833333333</v>
      </c>
      <c r="C2369" s="15" t="n">
        <v>-14.5513333333333</v>
      </c>
      <c r="D2369" s="15" t="n">
        <v>-22.9687</v>
      </c>
      <c r="E2369" s="21" t="n">
        <v>-17.463216419563</v>
      </c>
    </row>
    <row r="2370" customFormat="false" ht="12.75" hidden="false" customHeight="false" outlineLevel="0" collapsed="false">
      <c r="A2370" s="19" t="n">
        <v>41711.625</v>
      </c>
      <c r="C2370" s="15" t="n">
        <v>-10.764</v>
      </c>
      <c r="D2370" s="15" t="n">
        <v>-30.8924</v>
      </c>
      <c r="E2370" s="21" t="n">
        <v>-16.9344507853101</v>
      </c>
    </row>
    <row r="2371" customFormat="false" ht="12.75" hidden="false" customHeight="false" outlineLevel="0" collapsed="false">
      <c r="A2371" s="19" t="n">
        <v>41711.6666666667</v>
      </c>
      <c r="E2371" s="21" t="n">
        <v>-16.9464271625716</v>
      </c>
    </row>
    <row r="2372" customFormat="false" ht="12.75" hidden="false" customHeight="false" outlineLevel="0" collapsed="false">
      <c r="A2372" s="19" t="n">
        <v>41711.7083333333</v>
      </c>
      <c r="C2372" s="15" t="n">
        <v>-9.269</v>
      </c>
      <c r="E2372" s="21" t="n">
        <v>-17.8500171956963</v>
      </c>
    </row>
    <row r="2373" customFormat="false" ht="12.75" hidden="false" customHeight="false" outlineLevel="0" collapsed="false">
      <c r="A2373" s="19" t="n">
        <v>41711.75</v>
      </c>
      <c r="C2373" s="15" t="n">
        <v>-10.0663333333333</v>
      </c>
      <c r="D2373" s="15" t="n">
        <v>-29.087</v>
      </c>
      <c r="E2373" s="21" t="n">
        <v>-18.9435288206018</v>
      </c>
    </row>
    <row r="2374" customFormat="false" ht="12.75" hidden="false" customHeight="false" outlineLevel="0" collapsed="false">
      <c r="A2374" s="19" t="n">
        <v>41711.7916666667</v>
      </c>
      <c r="C2374" s="15" t="n">
        <v>-17.94</v>
      </c>
      <c r="D2374" s="15" t="n">
        <v>-14.3429</v>
      </c>
      <c r="E2374" s="21" t="n">
        <v>-19.3033592589414</v>
      </c>
    </row>
    <row r="2375" customFormat="false" ht="12.75" hidden="false" customHeight="false" outlineLevel="0" collapsed="false">
      <c r="A2375" s="19" t="n">
        <v>41711.8333333333</v>
      </c>
      <c r="C2375" s="15" t="n">
        <v>-17.8403333333333</v>
      </c>
      <c r="D2375" s="15" t="n">
        <v>-20.5615</v>
      </c>
      <c r="E2375" s="21" t="n">
        <v>-20.7769546715375</v>
      </c>
    </row>
    <row r="2376" customFormat="false" ht="12.75" hidden="false" customHeight="false" outlineLevel="0" collapsed="false">
      <c r="A2376" s="19" t="n">
        <v>41711.875</v>
      </c>
      <c r="C2376" s="15" t="n">
        <v>-21.0296666666667</v>
      </c>
      <c r="D2376" s="15" t="n">
        <v>-25.5765</v>
      </c>
      <c r="E2376" s="21" t="n">
        <v>-20.9269593973974</v>
      </c>
    </row>
    <row r="2377" customFormat="false" ht="12.75" hidden="false" customHeight="false" outlineLevel="0" collapsed="false">
      <c r="A2377" s="19" t="n">
        <v>41711.9166666667</v>
      </c>
      <c r="C2377" s="15" t="n">
        <v>-21.4283333333333</v>
      </c>
      <c r="D2377" s="15" t="n">
        <v>-27.6828</v>
      </c>
      <c r="E2377" s="21" t="n">
        <v>-22.6316702258439</v>
      </c>
    </row>
    <row r="2378" customFormat="false" ht="12.75" hidden="false" customHeight="false" outlineLevel="0" collapsed="false">
      <c r="A2378" s="19" t="n">
        <v>41711.9583333333</v>
      </c>
      <c r="C2378" s="15" t="n">
        <v>-22.2256666666667</v>
      </c>
      <c r="D2378" s="15" t="n">
        <v>-35.5062</v>
      </c>
      <c r="E2378" s="21" t="n">
        <v>-21.5320707916955</v>
      </c>
    </row>
    <row r="2379" customFormat="false" ht="12.75" hidden="false" customHeight="false" outlineLevel="0" collapsed="false">
      <c r="A2379" s="19" t="n">
        <v>41712</v>
      </c>
      <c r="C2379" s="15" t="n">
        <v>-30.199</v>
      </c>
      <c r="D2379" s="15" t="n">
        <v>-23.6708</v>
      </c>
      <c r="E2379" s="21" t="n">
        <v>-21.213396370824</v>
      </c>
    </row>
    <row r="2380" customFormat="false" ht="12.75" hidden="false" customHeight="false" outlineLevel="0" collapsed="false">
      <c r="A2380" s="19" t="n">
        <v>41712.0416666667</v>
      </c>
      <c r="C2380" s="15" t="n">
        <v>-22.3253333333333</v>
      </c>
      <c r="D2380" s="15" t="n">
        <v>-24.6738</v>
      </c>
      <c r="E2380" s="21" t="n">
        <v>-20.0995730802609</v>
      </c>
    </row>
    <row r="2381" customFormat="false" ht="12.75" hidden="false" customHeight="false" outlineLevel="0" collapsed="false">
      <c r="A2381" s="19" t="n">
        <v>41712.0833333333</v>
      </c>
      <c r="C2381" s="15" t="n">
        <v>-20.2323333333333</v>
      </c>
      <c r="D2381" s="15" t="n">
        <v>-22.4672</v>
      </c>
      <c r="E2381" s="21" t="n">
        <v>-20.1922651552122</v>
      </c>
    </row>
    <row r="2382" customFormat="false" ht="12.75" hidden="false" customHeight="false" outlineLevel="0" collapsed="false">
      <c r="A2382" s="19" t="n">
        <v>41712.125</v>
      </c>
      <c r="C2382" s="15" t="n">
        <v>-20.7306666666667</v>
      </c>
      <c r="D2382" s="15" t="n">
        <v>-25.4762</v>
      </c>
      <c r="E2382" s="21" t="n">
        <v>-19.2322766526919</v>
      </c>
    </row>
    <row r="2383" customFormat="false" ht="12.75" hidden="false" customHeight="false" outlineLevel="0" collapsed="false">
      <c r="A2383" s="19" t="n">
        <v>41712.1666666667</v>
      </c>
      <c r="C2383" s="15" t="n">
        <v>-21.827</v>
      </c>
      <c r="D2383" s="15" t="n">
        <v>-22.4672</v>
      </c>
      <c r="E2383" s="21" t="n">
        <v>-18.8467635217911</v>
      </c>
    </row>
    <row r="2384" customFormat="false" ht="12.75" hidden="false" customHeight="false" outlineLevel="0" collapsed="false">
      <c r="A2384" s="19" t="n">
        <v>41712.2083333333</v>
      </c>
      <c r="C2384" s="15" t="n">
        <v>-22.5246666666667</v>
      </c>
      <c r="D2384" s="15" t="n">
        <v>-22.3669</v>
      </c>
      <c r="E2384" s="21" t="n">
        <v>-18.0171503102418</v>
      </c>
    </row>
    <row r="2385" customFormat="false" ht="12.75" hidden="false" customHeight="false" outlineLevel="0" collapsed="false">
      <c r="A2385" s="19" t="n">
        <v>41712.25</v>
      </c>
      <c r="C2385" s="15" t="n">
        <v>-18.239</v>
      </c>
      <c r="D2385" s="15" t="n">
        <v>-21.2636</v>
      </c>
      <c r="E2385" s="21" t="n">
        <v>-16.2835957535562</v>
      </c>
    </row>
    <row r="2386" customFormat="false" ht="12.75" hidden="false" customHeight="false" outlineLevel="0" collapsed="false">
      <c r="A2386" s="19" t="n">
        <v>41712.2916666667</v>
      </c>
      <c r="C2386" s="15" t="n">
        <v>-18.1393333333333</v>
      </c>
      <c r="D2386" s="15" t="n">
        <v>-13.6408</v>
      </c>
      <c r="E2386" s="21" t="n">
        <v>-15.2648671265517</v>
      </c>
    </row>
    <row r="2387" customFormat="false" ht="12.75" hidden="false" customHeight="false" outlineLevel="0" collapsed="false">
      <c r="A2387" s="19" t="n">
        <v>41712.3333333333</v>
      </c>
      <c r="C2387" s="15" t="n">
        <v>-20.631</v>
      </c>
      <c r="D2387" s="15" t="n">
        <v>-16.5495</v>
      </c>
      <c r="E2387" s="21" t="n">
        <v>-15.9887463871496</v>
      </c>
    </row>
    <row r="2388" customFormat="false" ht="12.75" hidden="false" customHeight="false" outlineLevel="0" collapsed="false">
      <c r="A2388" s="19" t="n">
        <v>41712.375</v>
      </c>
      <c r="C2388" s="15" t="n">
        <v>-23.322</v>
      </c>
      <c r="D2388" s="15" t="n">
        <v>-22.1663</v>
      </c>
      <c r="E2388" s="21" t="n">
        <v>-17.3565245588513</v>
      </c>
    </row>
    <row r="2389" customFormat="false" ht="12.75" hidden="false" customHeight="false" outlineLevel="0" collapsed="false">
      <c r="A2389" s="19" t="n">
        <v>41712.4166666667</v>
      </c>
      <c r="C2389" s="15" t="n">
        <v>-23.5213333333333</v>
      </c>
      <c r="D2389" s="15" t="n">
        <v>-25.4762</v>
      </c>
      <c r="E2389" s="21" t="n">
        <v>-18.8432337112312</v>
      </c>
    </row>
    <row r="2390" customFormat="false" ht="12.75" hidden="false" customHeight="false" outlineLevel="0" collapsed="false">
      <c r="A2390" s="19" t="n">
        <v>41712.4583333333</v>
      </c>
      <c r="C2390" s="15" t="n">
        <v>-17.4416666666667</v>
      </c>
      <c r="D2390" s="15" t="n">
        <v>-32.2966</v>
      </c>
      <c r="E2390" s="21" t="n">
        <v>-18.9805561743668</v>
      </c>
    </row>
    <row r="2391" customFormat="false" ht="12.75" hidden="false" customHeight="false" outlineLevel="0" collapsed="false">
      <c r="A2391" s="19" t="n">
        <v>41712.5</v>
      </c>
      <c r="C2391" s="15" t="n">
        <v>-18.837</v>
      </c>
      <c r="D2391" s="15" t="n">
        <v>-16.5495</v>
      </c>
      <c r="E2391" s="21" t="n">
        <v>-18.9225961719051</v>
      </c>
    </row>
    <row r="2392" customFormat="false" ht="12.75" hidden="false" customHeight="false" outlineLevel="0" collapsed="false">
      <c r="A2392" s="19" t="n">
        <v>41712.5416666667</v>
      </c>
      <c r="C2392" s="15" t="n">
        <v>-14.4516666666667</v>
      </c>
      <c r="D2392" s="15" t="n">
        <v>-14.3429</v>
      </c>
      <c r="E2392" s="21" t="n">
        <v>-19.9970783436199</v>
      </c>
    </row>
    <row r="2393" customFormat="false" ht="12.75" hidden="false" customHeight="false" outlineLevel="0" collapsed="false">
      <c r="A2393" s="19" t="n">
        <v>41712.5833333333</v>
      </c>
      <c r="C2393" s="15" t="n">
        <v>-19.136</v>
      </c>
      <c r="D2393" s="15" t="n">
        <v>-23.5705</v>
      </c>
      <c r="E2393" s="21" t="n">
        <v>-20.6291407612781</v>
      </c>
    </row>
    <row r="2394" customFormat="false" ht="12.75" hidden="false" customHeight="false" outlineLevel="0" collapsed="false">
      <c r="A2394" s="19" t="n">
        <v>41712.625</v>
      </c>
      <c r="C2394" s="15" t="n">
        <v>-23.2223333333333</v>
      </c>
      <c r="D2394" s="15" t="n">
        <v>-26.9807</v>
      </c>
      <c r="E2394" s="21" t="n">
        <v>-21.4453334297283</v>
      </c>
    </row>
    <row r="2395" customFormat="false" ht="12.75" hidden="false" customHeight="false" outlineLevel="0" collapsed="false">
      <c r="A2395" s="19" t="n">
        <v>41712.6666666667</v>
      </c>
      <c r="C2395" s="15" t="n">
        <v>-19.9333333333333</v>
      </c>
      <c r="E2395" s="21" t="n">
        <v>-20.8969109356044</v>
      </c>
    </row>
    <row r="2396" customFormat="false" ht="12.75" hidden="false" customHeight="false" outlineLevel="0" collapsed="false">
      <c r="A2396" s="19" t="n">
        <v>41712.7083333333</v>
      </c>
      <c r="C2396" s="15" t="n">
        <v>-22.2256666666667</v>
      </c>
      <c r="E2396" s="21" t="n">
        <v>-19.2715917870466</v>
      </c>
    </row>
    <row r="2397" customFormat="false" ht="12.75" hidden="false" customHeight="false" outlineLevel="0" collapsed="false">
      <c r="A2397" s="19" t="n">
        <v>41712.75</v>
      </c>
      <c r="C2397" s="15" t="n">
        <v>-19.5346666666667</v>
      </c>
      <c r="D2397" s="15" t="n">
        <v>-26.4792</v>
      </c>
      <c r="E2397" s="21" t="n">
        <v>-19.9510132574774</v>
      </c>
    </row>
    <row r="2398" customFormat="false" ht="12.75" hidden="false" customHeight="false" outlineLevel="0" collapsed="false">
      <c r="A2398" s="19" t="n">
        <v>41712.7916666667</v>
      </c>
      <c r="C2398" s="15" t="n">
        <v>-18.0396666666667</v>
      </c>
      <c r="D2398" s="15" t="n">
        <v>-7.5225</v>
      </c>
      <c r="E2398" s="21" t="n">
        <v>-19.6274154302067</v>
      </c>
    </row>
    <row r="2399" customFormat="false" ht="12.75" hidden="false" customHeight="false" outlineLevel="0" collapsed="false">
      <c r="A2399" s="19" t="n">
        <v>41712.8333333333</v>
      </c>
      <c r="C2399" s="15" t="n">
        <v>-12.857</v>
      </c>
      <c r="D2399" s="15" t="n">
        <v>-19.3579</v>
      </c>
      <c r="E2399" s="21" t="n">
        <v>-19.0051198152429</v>
      </c>
    </row>
    <row r="2400" customFormat="false" ht="12.75" hidden="false" customHeight="false" outlineLevel="0" collapsed="false">
      <c r="A2400" s="19" t="n">
        <v>41712.875</v>
      </c>
      <c r="C2400" s="15" t="n">
        <v>-14.5513333333333</v>
      </c>
      <c r="D2400" s="15" t="n">
        <v>-22.1663</v>
      </c>
      <c r="E2400" s="21" t="n">
        <v>-19.5080588183959</v>
      </c>
    </row>
    <row r="2401" customFormat="false" ht="12.75" hidden="false" customHeight="false" outlineLevel="0" collapsed="false">
      <c r="A2401" s="19" t="n">
        <v>41712.9166666667</v>
      </c>
      <c r="C2401" s="15" t="n">
        <v>-13.5546666666667</v>
      </c>
      <c r="D2401" s="15" t="n">
        <v>-17.1513</v>
      </c>
      <c r="E2401" s="21" t="n">
        <v>-17.4900397761942</v>
      </c>
    </row>
    <row r="2402" customFormat="false" ht="12.75" hidden="false" customHeight="false" outlineLevel="0" collapsed="false">
      <c r="A2402" s="19" t="n">
        <v>41712.9583333333</v>
      </c>
      <c r="C2402" s="15" t="n">
        <v>-18.0396666666667</v>
      </c>
      <c r="D2402" s="15" t="n">
        <v>-20.7621</v>
      </c>
      <c r="E2402" s="21" t="n">
        <v>-18.49160204681</v>
      </c>
    </row>
    <row r="2403" customFormat="false" ht="12.75" hidden="false" customHeight="false" outlineLevel="0" collapsed="false">
      <c r="A2403" s="19" t="n">
        <v>41713</v>
      </c>
      <c r="C2403" s="15" t="n">
        <v>-18.4383333333333</v>
      </c>
      <c r="D2403" s="15" t="n">
        <v>-15.8474</v>
      </c>
      <c r="E2403" s="21" t="n">
        <v>-15.3899790301997</v>
      </c>
    </row>
    <row r="2404" customFormat="false" ht="12.75" hidden="false" customHeight="false" outlineLevel="0" collapsed="false">
      <c r="A2404" s="19" t="n">
        <v>41713.0416666667</v>
      </c>
      <c r="C2404" s="15" t="n">
        <v>-13.754</v>
      </c>
      <c r="D2404" s="15" t="n">
        <v>-17.1513</v>
      </c>
      <c r="E2404" s="21" t="n">
        <v>-13.3000044913293</v>
      </c>
    </row>
    <row r="2405" customFormat="false" ht="12.75" hidden="false" customHeight="false" outlineLevel="0" collapsed="false">
      <c r="A2405" s="19" t="n">
        <v>41713.0833333333</v>
      </c>
      <c r="C2405" s="15" t="n">
        <v>-9.867</v>
      </c>
      <c r="D2405" s="15" t="n">
        <v>-11.033</v>
      </c>
      <c r="E2405" s="21" t="n">
        <v>-11.1566102570437</v>
      </c>
    </row>
    <row r="2406" customFormat="false" ht="12.75" hidden="false" customHeight="false" outlineLevel="0" collapsed="false">
      <c r="A2406" s="19" t="n">
        <v>41713.125</v>
      </c>
      <c r="C2406" s="15" t="n">
        <v>-9.269</v>
      </c>
      <c r="D2406" s="15" t="n">
        <v>-11.4342</v>
      </c>
      <c r="E2406" s="21" t="n">
        <v>-10.0042967310073</v>
      </c>
    </row>
    <row r="2407" customFormat="false" ht="12.75" hidden="false" customHeight="false" outlineLevel="0" collapsed="false">
      <c r="A2407" s="19" t="n">
        <v>41713.1666666667</v>
      </c>
      <c r="C2407" s="15" t="n">
        <v>-9.36866666666667</v>
      </c>
      <c r="D2407" s="15" t="n">
        <v>-12.2366</v>
      </c>
      <c r="E2407" s="21" t="n">
        <v>-9.02769161828937</v>
      </c>
    </row>
    <row r="2408" customFormat="false" ht="12.75" hidden="false" customHeight="false" outlineLevel="0" collapsed="false">
      <c r="A2408" s="19" t="n">
        <v>41713.2083333333</v>
      </c>
      <c r="C2408" s="15" t="n">
        <v>-8.97</v>
      </c>
      <c r="D2408" s="15" t="n">
        <v>-7.5225</v>
      </c>
      <c r="E2408" s="21" t="n">
        <v>-7.3480438450635</v>
      </c>
    </row>
    <row r="2409" customFormat="false" ht="12.75" hidden="false" customHeight="false" outlineLevel="0" collapsed="false">
      <c r="A2409" s="19" t="n">
        <v>41713.25</v>
      </c>
      <c r="C2409" s="15" t="n">
        <v>-7.176</v>
      </c>
      <c r="D2409" s="15" t="n">
        <v>-4.2126</v>
      </c>
      <c r="E2409" s="21" t="n">
        <v>-6.93501297191752</v>
      </c>
    </row>
    <row r="2410" customFormat="false" ht="12.75" hidden="false" customHeight="false" outlineLevel="0" collapsed="false">
      <c r="A2410" s="19" t="n">
        <v>41713.2916666667</v>
      </c>
      <c r="C2410" s="15" t="n">
        <v>-6.07966666666667</v>
      </c>
      <c r="D2410" s="15" t="n">
        <v>-9.4282</v>
      </c>
      <c r="E2410" s="21" t="n">
        <v>-5.7781714801245</v>
      </c>
    </row>
    <row r="2411" customFormat="false" ht="12.75" hidden="false" customHeight="false" outlineLevel="0" collapsed="false">
      <c r="A2411" s="19" t="n">
        <v>41713.3333333333</v>
      </c>
      <c r="C2411" s="15" t="n">
        <v>-4.38533333333334</v>
      </c>
      <c r="D2411" s="15" t="n">
        <v>-5.4162</v>
      </c>
      <c r="E2411" s="21" t="n">
        <v>-5.26890655091127</v>
      </c>
    </row>
    <row r="2412" customFormat="false" ht="12.75" hidden="false" customHeight="false" outlineLevel="0" collapsed="false">
      <c r="A2412" s="19" t="n">
        <v>41713.375</v>
      </c>
      <c r="C2412" s="15" t="n">
        <v>-4.784</v>
      </c>
      <c r="D2412" s="15" t="n">
        <v>-11.1333</v>
      </c>
      <c r="E2412" s="21" t="n">
        <v>-6.27178974276919</v>
      </c>
    </row>
    <row r="2413" customFormat="false" ht="12.75" hidden="false" customHeight="false" outlineLevel="0" collapsed="false">
      <c r="A2413" s="19" t="n">
        <v>41713.4166666667</v>
      </c>
      <c r="C2413" s="15" t="n">
        <v>-11.063</v>
      </c>
      <c r="D2413" s="15" t="n">
        <v>-19.4582</v>
      </c>
      <c r="E2413" s="21" t="n">
        <v>-7.55482612556246</v>
      </c>
    </row>
    <row r="2414" customFormat="false" ht="12.75" hidden="false" customHeight="false" outlineLevel="0" collapsed="false">
      <c r="A2414" s="19" t="n">
        <v>41713.4583333333</v>
      </c>
      <c r="C2414" s="15" t="n">
        <v>-10.6643333333333</v>
      </c>
      <c r="D2414" s="15" t="n">
        <v>-8.6258</v>
      </c>
      <c r="E2414" s="21" t="n">
        <v>-6.52361698250551</v>
      </c>
    </row>
    <row r="2415" customFormat="false" ht="12.75" hidden="false" customHeight="false" outlineLevel="0" collapsed="false">
      <c r="A2415" s="19" t="n">
        <v>41713.5</v>
      </c>
      <c r="C2415" s="15" t="n">
        <v>-5.382</v>
      </c>
      <c r="D2415" s="15" t="n">
        <v>-14.4432</v>
      </c>
      <c r="E2415" s="21" t="n">
        <v>-6.06963701985209</v>
      </c>
    </row>
    <row r="2416" customFormat="false" ht="12.75" hidden="false" customHeight="false" outlineLevel="0" collapsed="false">
      <c r="A2416" s="19" t="n">
        <v>41713.5416666667</v>
      </c>
      <c r="C2416" s="15" t="n">
        <v>-6.97666666666667</v>
      </c>
      <c r="D2416" s="15" t="n">
        <v>-8.8264</v>
      </c>
      <c r="E2416" s="21" t="n">
        <v>-6.32860557211041</v>
      </c>
    </row>
    <row r="2417" customFormat="false" ht="12.75" hidden="false" customHeight="false" outlineLevel="0" collapsed="false">
      <c r="A2417" s="19" t="n">
        <v>41713.5833333333</v>
      </c>
      <c r="C2417" s="15" t="n">
        <v>-6.47833333333333</v>
      </c>
      <c r="D2417" s="15" t="n">
        <v>-7.5225</v>
      </c>
      <c r="E2417" s="21" t="n">
        <v>-5.78686132401269</v>
      </c>
    </row>
    <row r="2418" customFormat="false" ht="12.75" hidden="false" customHeight="false" outlineLevel="0" collapsed="false">
      <c r="A2418" s="19" t="n">
        <v>41713.625</v>
      </c>
      <c r="D2418" s="15" t="n">
        <v>-5.3159</v>
      </c>
      <c r="E2418" s="21" t="n">
        <v>-5.44737198472388</v>
      </c>
    </row>
    <row r="2419" customFormat="false" ht="12.75" hidden="false" customHeight="false" outlineLevel="0" collapsed="false">
      <c r="A2419" s="19" t="n">
        <v>41713.6666666667</v>
      </c>
      <c r="C2419" s="15" t="n">
        <v>-3.68766666666667</v>
      </c>
      <c r="E2419" s="21" t="n">
        <v>-4.04354687958471</v>
      </c>
    </row>
    <row r="2420" customFormat="false" ht="12.75" hidden="false" customHeight="false" outlineLevel="0" collapsed="false">
      <c r="A2420" s="19" t="n">
        <v>41713.7083333333</v>
      </c>
      <c r="C2420" s="15" t="n">
        <v>-4.98333333333333</v>
      </c>
      <c r="E2420" s="21" t="n">
        <v>-3.75621564904682</v>
      </c>
    </row>
    <row r="2421" customFormat="false" ht="12.75" hidden="false" customHeight="false" outlineLevel="0" collapsed="false">
      <c r="A2421" s="19" t="n">
        <v>41713.75</v>
      </c>
      <c r="C2421" s="15" t="n">
        <v>-0.199333333333333</v>
      </c>
      <c r="E2421" s="21" t="n">
        <v>-3.06632437625877</v>
      </c>
    </row>
    <row r="2422" customFormat="false" ht="12.75" hidden="false" customHeight="false" outlineLevel="0" collapsed="false">
      <c r="A2422" s="19" t="n">
        <v>41713.7916666667</v>
      </c>
      <c r="C2422" s="15" t="n">
        <v>-3.18933333333334</v>
      </c>
      <c r="D2422" s="15" t="n">
        <v>-3.1093</v>
      </c>
      <c r="E2422" s="21" t="n">
        <v>-3.74870615986807</v>
      </c>
    </row>
    <row r="2423" customFormat="false" ht="12.75" hidden="false" customHeight="false" outlineLevel="0" collapsed="false">
      <c r="A2423" s="19" t="n">
        <v>41713.8333333333</v>
      </c>
      <c r="C2423" s="15" t="n">
        <v>-3.289</v>
      </c>
      <c r="D2423" s="15" t="n">
        <v>-2.006</v>
      </c>
      <c r="E2423" s="21" t="n">
        <v>-3.98591243647165</v>
      </c>
    </row>
    <row r="2424" customFormat="false" ht="12.75" hidden="false" customHeight="false" outlineLevel="0" collapsed="false">
      <c r="A2424" s="19" t="n">
        <v>41713.875</v>
      </c>
      <c r="C2424" s="15" t="n">
        <v>-4.58466666666666</v>
      </c>
      <c r="D2424" s="15" t="n">
        <v>-1.5045</v>
      </c>
      <c r="E2424" s="21" t="n">
        <v>-4.70387021139022</v>
      </c>
    </row>
    <row r="2425" customFormat="false" ht="12.75" hidden="false" customHeight="false" outlineLevel="0" collapsed="false">
      <c r="A2425" s="19" t="n">
        <v>41713.9166666667</v>
      </c>
      <c r="C2425" s="15" t="n">
        <v>-2.59133333333333</v>
      </c>
      <c r="D2425" s="15" t="n">
        <v>-5.4162</v>
      </c>
      <c r="E2425" s="21" t="n">
        <v>-5.01991619032891</v>
      </c>
    </row>
    <row r="2426" customFormat="false" ht="12.75" hidden="false" customHeight="false" outlineLevel="0" collapsed="false">
      <c r="A2426" s="19" t="n">
        <v>41713.9583333333</v>
      </c>
      <c r="C2426" s="15" t="n">
        <v>-4.784</v>
      </c>
      <c r="D2426" s="15" t="n">
        <v>-5.1153</v>
      </c>
      <c r="E2426" s="21" t="n">
        <v>-3.87074304211242</v>
      </c>
    </row>
    <row r="2427" customFormat="false" ht="12.75" hidden="false" customHeight="false" outlineLevel="0" collapsed="false">
      <c r="A2427" s="19" t="n">
        <v>41714</v>
      </c>
      <c r="C2427" s="15" t="n">
        <v>-5.88033333333333</v>
      </c>
      <c r="D2427" s="15" t="n">
        <v>-7.1213</v>
      </c>
      <c r="E2427" s="21" t="n">
        <v>-5.00305540618799</v>
      </c>
    </row>
    <row r="2428" customFormat="false" ht="12.75" hidden="false" customHeight="false" outlineLevel="0" collapsed="false">
      <c r="A2428" s="19" t="n">
        <v>41714.0416666667</v>
      </c>
      <c r="C2428" s="15" t="n">
        <v>-3.588</v>
      </c>
      <c r="D2428" s="15" t="n">
        <v>-2.7081</v>
      </c>
      <c r="E2428" s="21" t="n">
        <v>-4.88650276004553</v>
      </c>
    </row>
    <row r="2429" customFormat="false" ht="12.75" hidden="false" customHeight="false" outlineLevel="0" collapsed="false">
      <c r="A2429" s="19" t="n">
        <v>41714.0833333333</v>
      </c>
      <c r="C2429" s="15" t="n">
        <v>-2.99</v>
      </c>
      <c r="D2429" s="15" t="n">
        <v>-4.1123</v>
      </c>
      <c r="E2429" s="21" t="n">
        <v>-4.2462109412436</v>
      </c>
    </row>
    <row r="2430" customFormat="false" ht="12.75" hidden="false" customHeight="false" outlineLevel="0" collapsed="false">
      <c r="A2430" s="19" t="n">
        <v>41714.125</v>
      </c>
      <c r="C2430" s="15" t="n">
        <v>-3.18933333333333</v>
      </c>
      <c r="D2430" s="15" t="n">
        <v>-1.5045</v>
      </c>
      <c r="E2430" s="21" t="n">
        <v>-3.4614200155596</v>
      </c>
    </row>
    <row r="2431" customFormat="false" ht="12.75" hidden="false" customHeight="false" outlineLevel="0" collapsed="false">
      <c r="A2431" s="19" t="n">
        <v>41714.1666666667</v>
      </c>
      <c r="C2431" s="15" t="n">
        <v>-1.196</v>
      </c>
      <c r="D2431" s="15" t="n">
        <v>-1.8054</v>
      </c>
      <c r="E2431" s="21" t="n">
        <v>-4.22522159182039</v>
      </c>
    </row>
    <row r="2432" customFormat="false" ht="12.75" hidden="false" customHeight="false" outlineLevel="0" collapsed="false">
      <c r="A2432" s="19" t="n">
        <v>41714.2083333333</v>
      </c>
      <c r="C2432" s="15" t="n">
        <v>-3.78733333333333</v>
      </c>
      <c r="D2432" s="15" t="n">
        <v>-5.2156</v>
      </c>
      <c r="E2432" s="21" t="n">
        <v>-3.76986167559809</v>
      </c>
    </row>
    <row r="2433" customFormat="false" ht="12.75" hidden="false" customHeight="false" outlineLevel="0" collapsed="false">
      <c r="A2433" s="19" t="n">
        <v>41714.25</v>
      </c>
      <c r="C2433" s="15" t="n">
        <v>-3.48833333333333</v>
      </c>
      <c r="D2433" s="15" t="n">
        <v>-1.5045</v>
      </c>
      <c r="E2433" s="21" t="n">
        <v>-3.40668947699373</v>
      </c>
    </row>
    <row r="2434" customFormat="false" ht="12.75" hidden="false" customHeight="false" outlineLevel="0" collapsed="false">
      <c r="A2434" s="19" t="n">
        <v>41714.2916666667</v>
      </c>
      <c r="C2434" s="15" t="n">
        <v>-1.89366666666667</v>
      </c>
      <c r="D2434" s="15" t="n">
        <v>-3.2096</v>
      </c>
      <c r="E2434" s="21" t="n">
        <v>-3.44445356121685</v>
      </c>
    </row>
    <row r="2435" customFormat="false" ht="12.75" hidden="false" customHeight="false" outlineLevel="0" collapsed="false">
      <c r="A2435" s="19" t="n">
        <v>41714.3333333333</v>
      </c>
      <c r="C2435" s="15" t="n">
        <v>-2.392</v>
      </c>
      <c r="D2435" s="15" t="n">
        <v>-11.8354</v>
      </c>
      <c r="E2435" s="21" t="n">
        <v>-3.07143793959286</v>
      </c>
    </row>
    <row r="2436" customFormat="false" ht="12.75" hidden="false" customHeight="false" outlineLevel="0" collapsed="false">
      <c r="A2436" s="19" t="n">
        <v>41714.375</v>
      </c>
      <c r="C2436" s="15" t="n">
        <v>-5.98</v>
      </c>
      <c r="D2436" s="15" t="n">
        <v>-10.03</v>
      </c>
      <c r="E2436" s="21" t="n">
        <v>-4.57561552480961</v>
      </c>
    </row>
    <row r="2437" customFormat="false" ht="12.75" hidden="false" customHeight="false" outlineLevel="0" collapsed="false">
      <c r="A2437" s="19" t="n">
        <v>41714.4166666667</v>
      </c>
      <c r="C2437" s="15" t="n">
        <v>-13.455</v>
      </c>
      <c r="D2437" s="15" t="n">
        <v>-17.3519</v>
      </c>
      <c r="E2437" s="21" t="n">
        <v>-5.24302252261174</v>
      </c>
    </row>
    <row r="2438" customFormat="false" ht="12.75" hidden="false" customHeight="false" outlineLevel="0" collapsed="false">
      <c r="A2438" s="19" t="n">
        <v>41714.4583333333</v>
      </c>
      <c r="C2438" s="15" t="n">
        <v>-5.681</v>
      </c>
      <c r="D2438" s="15" t="n">
        <v>-2.9087</v>
      </c>
      <c r="E2438" s="21" t="n">
        <v>-3.48887042330705</v>
      </c>
    </row>
    <row r="2439" customFormat="false" ht="12.75" hidden="false" customHeight="false" outlineLevel="0" collapsed="false">
      <c r="A2439" s="19" t="n">
        <v>41714.5</v>
      </c>
      <c r="C2439" s="15" t="n">
        <v>-0.897</v>
      </c>
      <c r="D2439" s="15" t="n">
        <v>0.702100000000001</v>
      </c>
      <c r="E2439" s="21" t="n">
        <v>-4.05999531833819</v>
      </c>
    </row>
    <row r="2440" customFormat="false" ht="12.75" hidden="false" customHeight="false" outlineLevel="0" collapsed="false">
      <c r="A2440" s="19" t="n">
        <v>41714.5416666667</v>
      </c>
      <c r="C2440" s="15" t="n">
        <v>-2.19266666666667</v>
      </c>
      <c r="D2440" s="15" t="n">
        <v>-4.012</v>
      </c>
      <c r="E2440" s="21" t="n">
        <v>-4.15304826959076</v>
      </c>
    </row>
    <row r="2441" customFormat="false" ht="12.75" hidden="false" customHeight="false" outlineLevel="0" collapsed="false">
      <c r="A2441" s="19" t="n">
        <v>41714.5833333333</v>
      </c>
      <c r="C2441" s="15" t="n">
        <v>-2.392</v>
      </c>
      <c r="D2441" s="15" t="n">
        <v>-1.3039</v>
      </c>
      <c r="E2441" s="21" t="n">
        <v>-3.32912302544319</v>
      </c>
    </row>
    <row r="2442" customFormat="false" ht="12.75" hidden="false" customHeight="false" outlineLevel="0" collapsed="false">
      <c r="A2442" s="19" t="n">
        <v>41714.625</v>
      </c>
      <c r="C2442" s="15" t="n">
        <v>-7.27566666666667</v>
      </c>
      <c r="D2442" s="15" t="n">
        <v>-8.1243</v>
      </c>
      <c r="E2442" s="21" t="n">
        <v>-3.85253359604348</v>
      </c>
    </row>
    <row r="2443" customFormat="false" ht="12.75" hidden="false" customHeight="false" outlineLevel="0" collapsed="false">
      <c r="A2443" s="19" t="n">
        <v>41714.6666666667</v>
      </c>
      <c r="C2443" s="15" t="n">
        <v>-7.27566666666667</v>
      </c>
      <c r="E2443" s="21" t="n">
        <v>-3.3654052311992</v>
      </c>
    </row>
    <row r="2444" customFormat="false" ht="12.75" hidden="false" customHeight="false" outlineLevel="0" collapsed="false">
      <c r="A2444" s="19" t="n">
        <v>41714.7083333333</v>
      </c>
      <c r="C2444" s="15" t="n">
        <v>-3.08966666666667</v>
      </c>
      <c r="E2444" s="21" t="n">
        <v>-3.01923472335142</v>
      </c>
    </row>
    <row r="2445" customFormat="false" ht="12.75" hidden="false" customHeight="false" outlineLevel="0" collapsed="false">
      <c r="A2445" s="19" t="n">
        <v>41714.75</v>
      </c>
      <c r="C2445" s="15" t="n">
        <v>-2.19266666666667</v>
      </c>
      <c r="D2445" s="15" t="n">
        <v>-1.3039</v>
      </c>
      <c r="E2445" s="21" t="n">
        <v>-3.02028665395167</v>
      </c>
    </row>
    <row r="2446" customFormat="false" ht="12.75" hidden="false" customHeight="false" outlineLevel="0" collapsed="false">
      <c r="A2446" s="19" t="n">
        <v>41714.7916666667</v>
      </c>
      <c r="C2446" s="15" t="n">
        <v>-0.897</v>
      </c>
      <c r="D2446" s="15" t="n">
        <v>0.300900000000001</v>
      </c>
      <c r="E2446" s="21" t="n">
        <v>-2.96234952004292</v>
      </c>
    </row>
    <row r="2447" customFormat="false" ht="12.75" hidden="false" customHeight="false" outlineLevel="0" collapsed="false">
      <c r="A2447" s="19" t="n">
        <v>41714.8333333333</v>
      </c>
      <c r="C2447" s="15" t="n">
        <v>2.29233333333333</v>
      </c>
      <c r="D2447" s="15" t="n">
        <v>1.3039</v>
      </c>
      <c r="E2447" s="21" t="n">
        <v>-2.742307763039</v>
      </c>
    </row>
    <row r="2448" customFormat="false" ht="12.75" hidden="false" customHeight="false" outlineLevel="0" collapsed="false">
      <c r="A2448" s="19" t="n">
        <v>41714.875</v>
      </c>
      <c r="C2448" s="15" t="n">
        <v>-2.29233333333333</v>
      </c>
      <c r="D2448" s="15" t="n">
        <v>0.300900000000001</v>
      </c>
      <c r="E2448" s="21" t="n">
        <v>-3.35821586461359</v>
      </c>
    </row>
    <row r="2449" customFormat="false" ht="12.75" hidden="false" customHeight="false" outlineLevel="0" collapsed="false">
      <c r="A2449" s="19" t="n">
        <v>41714.9166666667</v>
      </c>
      <c r="C2449" s="15" t="n">
        <v>-3.18933333333333</v>
      </c>
      <c r="D2449" s="15" t="n">
        <v>-2.7081</v>
      </c>
      <c r="E2449" s="21" t="n">
        <v>-4.26561145811383</v>
      </c>
    </row>
    <row r="2450" customFormat="false" ht="12.75" hidden="false" customHeight="false" outlineLevel="0" collapsed="false">
      <c r="A2450" s="19" t="n">
        <v>41714.9583333333</v>
      </c>
      <c r="C2450" s="15" t="n">
        <v>-3.38866666666667</v>
      </c>
      <c r="D2450" s="15" t="n">
        <v>-4.2126</v>
      </c>
      <c r="E2450" s="21" t="n">
        <v>-4.4165231354527</v>
      </c>
    </row>
    <row r="2451" customFormat="false" ht="12.75" hidden="false" customHeight="false" outlineLevel="0" collapsed="false">
      <c r="A2451" s="19" t="n">
        <v>41715</v>
      </c>
      <c r="C2451" s="15" t="n">
        <v>-5.88033333333333</v>
      </c>
      <c r="D2451" s="15" t="n">
        <v>-5.1153</v>
      </c>
      <c r="E2451" s="21" t="n">
        <v>-5.14188838576383</v>
      </c>
    </row>
    <row r="2452" customFormat="false" ht="12.75" hidden="false" customHeight="false" outlineLevel="0" collapsed="false">
      <c r="A2452" s="19" t="n">
        <v>41715.0416666667</v>
      </c>
      <c r="C2452" s="15" t="n">
        <v>-7.176</v>
      </c>
      <c r="D2452" s="15" t="n">
        <v>-6.5195</v>
      </c>
      <c r="E2452" s="21" t="n">
        <v>-5.64822350857524</v>
      </c>
    </row>
    <row r="2453" customFormat="false" ht="12.75" hidden="false" customHeight="false" outlineLevel="0" collapsed="false">
      <c r="A2453" s="19" t="n">
        <v>41715.0833333333</v>
      </c>
      <c r="C2453" s="15" t="n">
        <v>-5.78066666666667</v>
      </c>
      <c r="D2453" s="15" t="n">
        <v>-9.4282</v>
      </c>
      <c r="E2453" s="21" t="n">
        <v>-6.28800628284166</v>
      </c>
    </row>
    <row r="2454" customFormat="false" ht="12.75" hidden="false" customHeight="false" outlineLevel="0" collapsed="false">
      <c r="A2454" s="19" t="n">
        <v>41715.125</v>
      </c>
      <c r="C2454" s="15" t="n">
        <v>-6.17933333333334</v>
      </c>
      <c r="D2454" s="15" t="n">
        <v>-5.7171</v>
      </c>
      <c r="E2454" s="21" t="n">
        <v>-5.38603820550736</v>
      </c>
    </row>
    <row r="2455" customFormat="false" ht="12.75" hidden="false" customHeight="false" outlineLevel="0" collapsed="false">
      <c r="A2455" s="19" t="n">
        <v>41715.1666666667</v>
      </c>
      <c r="C2455" s="15" t="n">
        <v>-5.681</v>
      </c>
      <c r="D2455" s="15" t="n">
        <v>-7.1213</v>
      </c>
      <c r="E2455" s="21" t="n">
        <v>-5.04962704433378</v>
      </c>
    </row>
    <row r="2456" customFormat="false" ht="12.75" hidden="false" customHeight="false" outlineLevel="0" collapsed="false">
      <c r="A2456" s="19" t="n">
        <v>41715.2083333333</v>
      </c>
      <c r="C2456" s="15" t="n">
        <v>-4.08633333333333</v>
      </c>
      <c r="D2456" s="15" t="n">
        <v>-5.7171</v>
      </c>
      <c r="E2456" s="21" t="n">
        <v>-5.43113170463357</v>
      </c>
    </row>
    <row r="2457" customFormat="false" ht="12.75" hidden="false" customHeight="false" outlineLevel="0" collapsed="false">
      <c r="A2457" s="19" t="n">
        <v>41715.25</v>
      </c>
      <c r="C2457" s="15" t="n">
        <v>-6.279</v>
      </c>
      <c r="D2457" s="15" t="n">
        <v>-4.8144</v>
      </c>
      <c r="E2457" s="21" t="n">
        <v>-4.08964017534938</v>
      </c>
    </row>
    <row r="2458" customFormat="false" ht="12.75" hidden="false" customHeight="false" outlineLevel="0" collapsed="false">
      <c r="A2458" s="19" t="n">
        <v>41715.2916666667</v>
      </c>
      <c r="C2458" s="15" t="n">
        <v>-3.48833333333333</v>
      </c>
      <c r="D2458" s="15" t="n">
        <v>1.3039</v>
      </c>
      <c r="E2458" s="21" t="n">
        <v>-3.47737316957657</v>
      </c>
    </row>
    <row r="2459" customFormat="false" ht="12.75" hidden="false" customHeight="false" outlineLevel="0" collapsed="false">
      <c r="A2459" s="19" t="n">
        <v>41715.3333333333</v>
      </c>
      <c r="C2459" s="15" t="n">
        <v>-6.67766666666667</v>
      </c>
      <c r="D2459" s="15" t="n">
        <v>-14.5435</v>
      </c>
      <c r="E2459" s="21" t="n">
        <v>-5.17988905606413</v>
      </c>
    </row>
    <row r="2460" customFormat="false" ht="12.75" hidden="false" customHeight="false" outlineLevel="0" collapsed="false">
      <c r="A2460" s="19" t="n">
        <v>41715.375</v>
      </c>
      <c r="C2460" s="15" t="n">
        <v>-6.97666666666667</v>
      </c>
      <c r="D2460" s="15" t="n">
        <v>-3.2096</v>
      </c>
      <c r="E2460" s="21" t="n">
        <v>-5.07698385765323</v>
      </c>
    </row>
    <row r="2461" customFormat="false" ht="12.75" hidden="false" customHeight="false" outlineLevel="0" collapsed="false">
      <c r="A2461" s="19" t="n">
        <v>41715.4166666667</v>
      </c>
      <c r="C2461" s="15" t="n">
        <v>-9.66766666666667</v>
      </c>
      <c r="D2461" s="15" t="n">
        <v>-16.5495</v>
      </c>
      <c r="E2461" s="21" t="n">
        <v>-4.74926543210196</v>
      </c>
    </row>
    <row r="2462" customFormat="false" ht="12.75" hidden="false" customHeight="false" outlineLevel="0" collapsed="false">
      <c r="A2462" s="19" t="n">
        <v>41715.4583333333</v>
      </c>
      <c r="C2462" s="15" t="n">
        <v>-8.372</v>
      </c>
      <c r="D2462" s="15" t="n">
        <v>-6.2186</v>
      </c>
      <c r="E2462" s="21" t="n">
        <v>-4.98558946830504</v>
      </c>
    </row>
    <row r="2463" customFormat="false" ht="12.75" hidden="false" customHeight="false" outlineLevel="0" collapsed="false">
      <c r="A2463" s="19" t="n">
        <v>41715.5</v>
      </c>
      <c r="C2463" s="15" t="n">
        <v>-4.784</v>
      </c>
      <c r="D2463" s="15" t="n">
        <v>-6.6198</v>
      </c>
      <c r="E2463" s="21" t="n">
        <v>-4.53923856484616</v>
      </c>
    </row>
    <row r="2464" customFormat="false" ht="12.75" hidden="false" customHeight="false" outlineLevel="0" collapsed="false">
      <c r="A2464" s="19" t="n">
        <v>41715.5416666667</v>
      </c>
      <c r="C2464" s="15" t="n">
        <v>-4.28566666666667</v>
      </c>
      <c r="D2464" s="15" t="n">
        <v>-3.8114</v>
      </c>
      <c r="E2464" s="21" t="n">
        <v>-4.65454357283129</v>
      </c>
    </row>
    <row r="2465" customFormat="false" ht="12.75" hidden="false" customHeight="false" outlineLevel="0" collapsed="false">
      <c r="A2465" s="19" t="n">
        <v>41715.5833333333</v>
      </c>
      <c r="C2465" s="15" t="n">
        <v>-3.78733333333333</v>
      </c>
      <c r="D2465" s="15" t="n">
        <v>-2.9087</v>
      </c>
      <c r="E2465" s="21" t="n">
        <v>-4.66991647541037</v>
      </c>
    </row>
    <row r="2466" customFormat="false" ht="12.75" hidden="false" customHeight="false" outlineLevel="0" collapsed="false">
      <c r="A2466" s="19" t="n">
        <v>41715.625</v>
      </c>
      <c r="C2466" s="15" t="n">
        <v>-5.58133333333333</v>
      </c>
      <c r="E2466" s="21" t="n">
        <v>-4.94562313576205</v>
      </c>
    </row>
    <row r="2467" customFormat="false" ht="12.75" hidden="false" customHeight="false" outlineLevel="0" collapsed="false">
      <c r="A2467" s="19" t="n">
        <v>41715.6666666667</v>
      </c>
      <c r="C2467" s="15" t="n">
        <v>-5.88033333333333</v>
      </c>
      <c r="D2467" s="15" t="n">
        <v>-1.9057</v>
      </c>
      <c r="E2467" s="21" t="n">
        <v>-4.56619483219641</v>
      </c>
    </row>
    <row r="2468" customFormat="false" ht="12.75" hidden="false" customHeight="false" outlineLevel="0" collapsed="false">
      <c r="A2468" s="19" t="n">
        <v>41715.7083333333</v>
      </c>
      <c r="C2468" s="15" t="n">
        <v>-5.58133333333334</v>
      </c>
      <c r="D2468" s="15" t="n">
        <v>-2.7081</v>
      </c>
      <c r="E2468" s="21" t="n">
        <v>-4.0496068079168</v>
      </c>
    </row>
    <row r="2469" customFormat="false" ht="12.75" hidden="false" customHeight="false" outlineLevel="0" collapsed="false">
      <c r="A2469" s="19" t="n">
        <v>41715.75</v>
      </c>
      <c r="C2469" s="15" t="n">
        <v>-4.08633333333333</v>
      </c>
      <c r="D2469" s="15" t="n">
        <v>-3.6108</v>
      </c>
      <c r="E2469" s="21" t="n">
        <v>-3.06501321317433</v>
      </c>
    </row>
    <row r="2470" customFormat="false" ht="12.75" hidden="false" customHeight="false" outlineLevel="0" collapsed="false">
      <c r="A2470" s="19" t="n">
        <v>41715.7916666667</v>
      </c>
      <c r="C2470" s="15" t="n">
        <v>-2.29233333333333</v>
      </c>
      <c r="D2470" s="15" t="n">
        <v>-4.5135</v>
      </c>
      <c r="E2470" s="21" t="n">
        <v>-4.76211584865131</v>
      </c>
    </row>
    <row r="2471" customFormat="false" ht="12.75" hidden="false" customHeight="false" outlineLevel="0" collapsed="false">
      <c r="A2471" s="19" t="n">
        <v>41715.8333333333</v>
      </c>
      <c r="C2471" s="15" t="n">
        <v>-3.887</v>
      </c>
      <c r="D2471" s="15" t="n">
        <v>-6.2186</v>
      </c>
      <c r="E2471" s="21" t="n">
        <v>-4.33543915137704</v>
      </c>
    </row>
    <row r="2472" customFormat="false" ht="12.75" hidden="false" customHeight="false" outlineLevel="0" collapsed="false">
      <c r="A2472" s="19" t="n">
        <v>41715.875</v>
      </c>
      <c r="C2472" s="15" t="n">
        <v>-4.08633333333334</v>
      </c>
      <c r="D2472" s="15" t="n">
        <v>-3.6108</v>
      </c>
      <c r="E2472" s="21" t="n">
        <v>-4.43822708296467</v>
      </c>
    </row>
    <row r="2473" customFormat="false" ht="12.75" hidden="false" customHeight="false" outlineLevel="0" collapsed="false">
      <c r="A2473" s="19" t="n">
        <v>41715.9166666667</v>
      </c>
      <c r="C2473" s="15" t="n">
        <v>-3.588</v>
      </c>
      <c r="D2473" s="15" t="n">
        <v>-6.8204</v>
      </c>
      <c r="E2473" s="21" t="n">
        <v>-3.95723286682248</v>
      </c>
    </row>
    <row r="2474" customFormat="false" ht="12.75" hidden="false" customHeight="false" outlineLevel="0" collapsed="false">
      <c r="A2474" s="19" t="n">
        <v>41715.9583333333</v>
      </c>
      <c r="C2474" s="15" t="n">
        <v>-6.97666666666667</v>
      </c>
      <c r="D2474" s="15" t="n">
        <v>-8.6258</v>
      </c>
      <c r="E2474" s="21" t="n">
        <v>-5.83921781689986</v>
      </c>
    </row>
    <row r="2475" customFormat="false" ht="12.75" hidden="false" customHeight="false" outlineLevel="0" collapsed="false">
      <c r="A2475" s="19" t="n">
        <v>41716</v>
      </c>
      <c r="C2475" s="15" t="n">
        <v>-6.279</v>
      </c>
      <c r="D2475" s="15" t="n">
        <v>-7.2216</v>
      </c>
      <c r="E2475" s="21" t="n">
        <v>-5.61252693308962</v>
      </c>
    </row>
    <row r="2476" customFormat="false" ht="12.75" hidden="false" customHeight="false" outlineLevel="0" collapsed="false">
      <c r="A2476" s="19" t="n">
        <v>41716.0416666667</v>
      </c>
      <c r="C2476" s="15" t="n">
        <v>-6.279</v>
      </c>
      <c r="D2476" s="15" t="n">
        <v>-2.1063</v>
      </c>
      <c r="E2476" s="21" t="n">
        <v>-6.01650412538074</v>
      </c>
    </row>
    <row r="2477" customFormat="false" ht="12.75" hidden="false" customHeight="false" outlineLevel="0" collapsed="false">
      <c r="A2477" s="19" t="n">
        <v>41716.0833333333</v>
      </c>
      <c r="C2477" s="15" t="n">
        <v>-4.28566666666667</v>
      </c>
      <c r="D2477" s="15" t="n">
        <v>-5.5165</v>
      </c>
      <c r="E2477" s="21" t="n">
        <v>-6.30626968949289</v>
      </c>
    </row>
    <row r="2478" customFormat="false" ht="12.75" hidden="false" customHeight="false" outlineLevel="0" collapsed="false">
      <c r="A2478" s="19" t="n">
        <v>41716.125</v>
      </c>
      <c r="C2478" s="15" t="n">
        <v>-6.279</v>
      </c>
      <c r="D2478" s="15" t="n">
        <v>-8.7261</v>
      </c>
      <c r="E2478" s="21" t="n">
        <v>-5.91410396440099</v>
      </c>
    </row>
    <row r="2479" customFormat="false" ht="12.75" hidden="false" customHeight="false" outlineLevel="0" collapsed="false">
      <c r="A2479" s="19" t="n">
        <v>41716.1666666667</v>
      </c>
      <c r="C2479" s="15" t="n">
        <v>-4.38533333333333</v>
      </c>
      <c r="D2479" s="15" t="n">
        <v>-6.9207</v>
      </c>
      <c r="E2479" s="21" t="n">
        <v>-4.76704564843793</v>
      </c>
    </row>
    <row r="2480" customFormat="false" ht="12.75" hidden="false" customHeight="false" outlineLevel="0" collapsed="false">
      <c r="A2480" s="19" t="n">
        <v>41716.2083333333</v>
      </c>
      <c r="C2480" s="15" t="n">
        <v>-5.681</v>
      </c>
      <c r="D2480" s="15" t="n">
        <v>-8.3249</v>
      </c>
      <c r="E2480" s="21" t="n">
        <v>-5.56354116026845</v>
      </c>
    </row>
    <row r="2481" customFormat="false" ht="12.75" hidden="false" customHeight="false" outlineLevel="0" collapsed="false">
      <c r="A2481" s="19" t="n">
        <v>41716.25</v>
      </c>
      <c r="C2481" s="15" t="n">
        <v>-3.08966666666667</v>
      </c>
      <c r="D2481" s="15" t="n">
        <v>-3.7111</v>
      </c>
      <c r="E2481" s="21" t="n">
        <v>-4.57769770742868</v>
      </c>
    </row>
    <row r="2482" customFormat="false" ht="12.75" hidden="false" customHeight="false" outlineLevel="0" collapsed="false">
      <c r="A2482" s="19" t="n">
        <v>41716.2916666667</v>
      </c>
      <c r="C2482" s="15" t="n">
        <v>-1.196</v>
      </c>
      <c r="D2482" s="15" t="n">
        <v>-3.9117</v>
      </c>
      <c r="E2482" s="21" t="n">
        <v>-4.23666836447727</v>
      </c>
    </row>
    <row r="2483" customFormat="false" ht="12.75" hidden="false" customHeight="false" outlineLevel="0" collapsed="false">
      <c r="A2483" s="19" t="n">
        <v>41716.3333333333</v>
      </c>
      <c r="C2483" s="15" t="n">
        <v>-4.784</v>
      </c>
      <c r="D2483" s="15" t="n">
        <v>-8.9267</v>
      </c>
      <c r="E2483" s="21" t="n">
        <v>-4.30843559481982</v>
      </c>
    </row>
    <row r="2484" customFormat="false" ht="12.75" hidden="false" customHeight="false" outlineLevel="0" collapsed="false">
      <c r="A2484" s="19" t="n">
        <v>41716.375</v>
      </c>
      <c r="C2484" s="15" t="n">
        <v>-6.07966666666667</v>
      </c>
      <c r="D2484" s="15" t="n">
        <v>-9.027</v>
      </c>
      <c r="E2484" s="21" t="n">
        <v>-4.10918284649913</v>
      </c>
    </row>
    <row r="2485" customFormat="false" ht="12.75" hidden="false" customHeight="false" outlineLevel="0" collapsed="false">
      <c r="A2485" s="19" t="n">
        <v>41716.4166666667</v>
      </c>
      <c r="C2485" s="15" t="n">
        <v>-5.48166666666667</v>
      </c>
      <c r="D2485" s="15" t="n">
        <v>-6.2186</v>
      </c>
      <c r="E2485" s="21" t="n">
        <v>-3.76288815734614</v>
      </c>
    </row>
    <row r="2486" customFormat="false" ht="12.75" hidden="false" customHeight="false" outlineLevel="0" collapsed="false">
      <c r="A2486" s="19" t="n">
        <v>41716.4583333333</v>
      </c>
      <c r="C2486" s="15" t="n">
        <v>-4.38533333333333</v>
      </c>
      <c r="D2486" s="15" t="n">
        <v>-3.3099</v>
      </c>
      <c r="E2486" s="21" t="n">
        <v>-4.56468611629398</v>
      </c>
    </row>
    <row r="2487" customFormat="false" ht="12.75" hidden="false" customHeight="false" outlineLevel="0" collapsed="false">
      <c r="A2487" s="19" t="n">
        <v>41716.5</v>
      </c>
      <c r="C2487" s="15" t="n">
        <v>-4.88366666666667</v>
      </c>
      <c r="D2487" s="15" t="n">
        <v>-4.3129</v>
      </c>
      <c r="E2487" s="21" t="n">
        <v>-3.7833953253595</v>
      </c>
    </row>
    <row r="2488" customFormat="false" ht="12.75" hidden="false" customHeight="false" outlineLevel="0" collapsed="false">
      <c r="A2488" s="19" t="n">
        <v>41716.5416666667</v>
      </c>
      <c r="C2488" s="15" t="n">
        <v>4.88366666666667</v>
      </c>
      <c r="E2488" s="21" t="n">
        <v>-1.79073861632773</v>
      </c>
    </row>
    <row r="2489" customFormat="false" ht="12.75" hidden="false" customHeight="false" outlineLevel="0" collapsed="false">
      <c r="A2489" s="19" t="n">
        <v>41716.5833333333</v>
      </c>
      <c r="C2489" s="15" t="n">
        <v>-2.59133333333333</v>
      </c>
      <c r="D2489" s="15" t="n">
        <v>-3.4102</v>
      </c>
      <c r="E2489" s="21" t="n">
        <v>-3.94692059909387</v>
      </c>
    </row>
    <row r="2490" customFormat="false" ht="12.75" hidden="false" customHeight="false" outlineLevel="0" collapsed="false">
      <c r="A2490" s="19" t="n">
        <v>41716.625</v>
      </c>
      <c r="C2490" s="15" t="n">
        <v>-8.372</v>
      </c>
      <c r="D2490" s="15" t="n">
        <v>-13.4402</v>
      </c>
      <c r="E2490" s="21" t="n">
        <v>-3.67590733731688</v>
      </c>
    </row>
    <row r="2491" customFormat="false" ht="12.75" hidden="false" customHeight="false" outlineLevel="0" collapsed="false">
      <c r="A2491" s="19" t="n">
        <v>41716.6666666667</v>
      </c>
      <c r="C2491" s="15" t="n">
        <v>-2.99</v>
      </c>
      <c r="D2491" s="15" t="n">
        <v>-8.3249</v>
      </c>
      <c r="E2491" s="21" t="n">
        <v>-2.27618060864891</v>
      </c>
    </row>
    <row r="2492" customFormat="false" ht="12.75" hidden="false" customHeight="false" outlineLevel="0" collapsed="false">
      <c r="A2492" s="19" t="n">
        <v>41716.7083333333</v>
      </c>
      <c r="C2492" s="15" t="n">
        <v>-3.78733333333333</v>
      </c>
      <c r="D2492" s="15" t="n">
        <v>-5.6168</v>
      </c>
      <c r="E2492" s="21" t="n">
        <v>-2.18234205549619</v>
      </c>
    </row>
    <row r="2493" customFormat="false" ht="12.75" hidden="false" customHeight="false" outlineLevel="0" collapsed="false">
      <c r="A2493" s="19" t="n">
        <v>41716.75</v>
      </c>
      <c r="C2493" s="15" t="n">
        <v>-0.598000000000001</v>
      </c>
      <c r="D2493" s="15" t="n">
        <v>-0.802399999999997</v>
      </c>
      <c r="E2493" s="21" t="n">
        <v>-0.716507922428852</v>
      </c>
    </row>
    <row r="2494" customFormat="false" ht="12.75" hidden="false" customHeight="false" outlineLevel="0" collapsed="false">
      <c r="A2494" s="19" t="n">
        <v>41716.7916666667</v>
      </c>
      <c r="C2494" s="15" t="n">
        <v>1.69433333333333</v>
      </c>
      <c r="D2494" s="15" t="n">
        <v>2.9087</v>
      </c>
      <c r="E2494" s="21" t="n">
        <v>-1.05114221962711</v>
      </c>
    </row>
    <row r="2495" customFormat="false" ht="12.75" hidden="false" customHeight="false" outlineLevel="0" collapsed="false">
      <c r="A2495" s="19" t="n">
        <v>41716.8333333333</v>
      </c>
      <c r="D2495" s="15" t="n">
        <v>4.6138</v>
      </c>
      <c r="E2495" s="21" t="n">
        <v>0.434383686846513</v>
      </c>
    </row>
    <row r="2496" customFormat="false" ht="12.75" hidden="false" customHeight="false" outlineLevel="0" collapsed="false">
      <c r="A2496" s="19" t="n">
        <v>41716.875</v>
      </c>
      <c r="C2496" s="15" t="n">
        <v>-0.797333333333334</v>
      </c>
      <c r="D2496" s="15" t="n">
        <v>0.601800000000001</v>
      </c>
      <c r="E2496" s="21" t="n">
        <v>-0.200003734501044</v>
      </c>
    </row>
    <row r="2497" customFormat="false" ht="12.75" hidden="false" customHeight="false" outlineLevel="0" collapsed="false">
      <c r="A2497" s="19" t="n">
        <v>41716.9166666667</v>
      </c>
      <c r="C2497" s="15" t="n">
        <v>-3.38866666666667</v>
      </c>
      <c r="D2497" s="15" t="n">
        <v>-3.3099</v>
      </c>
      <c r="E2497" s="21" t="n">
        <v>-1.88415613846889</v>
      </c>
    </row>
    <row r="2498" customFormat="false" ht="12.75" hidden="false" customHeight="false" outlineLevel="0" collapsed="false">
      <c r="A2498" s="19" t="n">
        <v>41716.9583333333</v>
      </c>
      <c r="C2498" s="15" t="n">
        <v>-2.392</v>
      </c>
      <c r="D2498" s="15" t="n">
        <v>-3.009</v>
      </c>
      <c r="E2498" s="21" t="n">
        <v>-1.84365926393962</v>
      </c>
    </row>
    <row r="2499" customFormat="false" ht="12.75" hidden="false" customHeight="false" outlineLevel="0" collapsed="false">
      <c r="A2499" s="19" t="n">
        <v>41717</v>
      </c>
      <c r="C2499" s="15" t="n">
        <v>-1.29566666666667</v>
      </c>
      <c r="D2499" s="15" t="n">
        <v>-1.7051</v>
      </c>
      <c r="E2499" s="21" t="n">
        <v>-1.70520269878626</v>
      </c>
    </row>
    <row r="2500" customFormat="false" ht="12.75" hidden="false" customHeight="false" outlineLevel="0" collapsed="false">
      <c r="A2500" s="19" t="n">
        <v>41717.0416666667</v>
      </c>
      <c r="C2500" s="15" t="n">
        <v>-2.093</v>
      </c>
      <c r="D2500" s="15" t="n">
        <v>-3.4102</v>
      </c>
      <c r="E2500" s="21" t="n">
        <v>-2.63106950168411</v>
      </c>
    </row>
    <row r="2501" customFormat="false" ht="12.75" hidden="false" customHeight="false" outlineLevel="0" collapsed="false">
      <c r="A2501" s="19" t="n">
        <v>41717.0833333333</v>
      </c>
      <c r="C2501" s="15" t="n">
        <v>-1.794</v>
      </c>
      <c r="D2501" s="15" t="n">
        <v>-4.2126</v>
      </c>
      <c r="E2501" s="21" t="n">
        <v>-2.39863544280281</v>
      </c>
    </row>
    <row r="2502" customFormat="false" ht="12.75" hidden="false" customHeight="false" outlineLevel="0" collapsed="false">
      <c r="A2502" s="19" t="n">
        <v>41717.125</v>
      </c>
      <c r="C2502" s="15" t="n">
        <v>-3.78733333333333</v>
      </c>
      <c r="D2502" s="15" t="n">
        <v>-2.3069</v>
      </c>
      <c r="E2502" s="21" t="n">
        <v>-2.68880357393623</v>
      </c>
    </row>
    <row r="2503" customFormat="false" ht="12.75" hidden="false" customHeight="false" outlineLevel="0" collapsed="false">
      <c r="A2503" s="19" t="n">
        <v>41717.1666666667</v>
      </c>
      <c r="C2503" s="15" t="n">
        <v>-4.28566666666667</v>
      </c>
      <c r="D2503" s="15" t="n">
        <v>-1.5045</v>
      </c>
      <c r="E2503" s="21" t="n">
        <v>-3.15832483041961</v>
      </c>
    </row>
    <row r="2504" customFormat="false" ht="12.75" hidden="false" customHeight="false" outlineLevel="0" collapsed="false">
      <c r="A2504" s="19" t="n">
        <v>41717.2083333333</v>
      </c>
      <c r="C2504" s="15" t="n">
        <v>-3.289</v>
      </c>
      <c r="D2504" s="15" t="n">
        <v>-4.6138</v>
      </c>
      <c r="E2504" s="21" t="n">
        <v>-2.29681034531291</v>
      </c>
    </row>
    <row r="2505" customFormat="false" ht="12.75" hidden="false" customHeight="false" outlineLevel="0" collapsed="false">
      <c r="A2505" s="19" t="n">
        <v>41717.25</v>
      </c>
      <c r="C2505" s="15" t="n">
        <v>-1.495</v>
      </c>
      <c r="D2505" s="15" t="n">
        <v>-3.6108</v>
      </c>
      <c r="E2505" s="21" t="n">
        <v>-2.07684990212291</v>
      </c>
    </row>
    <row r="2506" customFormat="false" ht="12.75" hidden="false" customHeight="false" outlineLevel="0" collapsed="false">
      <c r="A2506" s="19" t="n">
        <v>41717.2916666667</v>
      </c>
      <c r="C2506" s="15" t="n">
        <v>-3.68766666666667</v>
      </c>
      <c r="D2506" s="15" t="n">
        <v>-3.2096</v>
      </c>
      <c r="E2506" s="21" t="n">
        <v>-1.98589595518004</v>
      </c>
    </row>
    <row r="2507" customFormat="false" ht="12.75" hidden="false" customHeight="false" outlineLevel="0" collapsed="false">
      <c r="A2507" s="19" t="n">
        <v>41717.3333333333</v>
      </c>
      <c r="C2507" s="15" t="n">
        <v>-1.89366666666667</v>
      </c>
      <c r="D2507" s="15" t="n">
        <v>-5.015</v>
      </c>
      <c r="E2507" s="21" t="n">
        <v>-2.09671157512597</v>
      </c>
    </row>
    <row r="2508" customFormat="false" ht="12.75" hidden="false" customHeight="false" outlineLevel="0" collapsed="false">
      <c r="A2508" s="19" t="n">
        <v>41717.375</v>
      </c>
      <c r="C2508" s="15" t="n">
        <v>-3.588</v>
      </c>
      <c r="D2508" s="15" t="n">
        <v>-5.015</v>
      </c>
      <c r="E2508" s="21" t="n">
        <v>-3.04905389885566</v>
      </c>
    </row>
    <row r="2509" customFormat="false" ht="12.75" hidden="false" customHeight="false" outlineLevel="0" collapsed="false">
      <c r="A2509" s="19" t="n">
        <v>41717.4166666667</v>
      </c>
      <c r="C2509" s="15" t="n">
        <v>-4.68433333333333</v>
      </c>
      <c r="D2509" s="15" t="n">
        <v>-5.3159</v>
      </c>
      <c r="E2509" s="21" t="n">
        <v>-3.34235346518302</v>
      </c>
    </row>
    <row r="2510" customFormat="false" ht="12.75" hidden="false" customHeight="false" outlineLevel="0" collapsed="false">
      <c r="A2510" s="19" t="n">
        <v>41717.4583333333</v>
      </c>
      <c r="C2510" s="15" t="n">
        <v>-4.28566666666667</v>
      </c>
      <c r="D2510" s="15" t="n">
        <v>-6.5195</v>
      </c>
      <c r="E2510" s="21" t="n">
        <v>-3.41678382406096</v>
      </c>
    </row>
    <row r="2511" customFormat="false" ht="12.75" hidden="false" customHeight="false" outlineLevel="0" collapsed="false">
      <c r="A2511" s="19" t="n">
        <v>41717.5</v>
      </c>
      <c r="C2511" s="15" t="n">
        <v>-3.887</v>
      </c>
      <c r="D2511" s="15" t="n">
        <v>-4.6138</v>
      </c>
      <c r="E2511" s="21" t="n">
        <v>-2.8489568288828</v>
      </c>
    </row>
    <row r="2512" customFormat="false" ht="12.75" hidden="false" customHeight="false" outlineLevel="0" collapsed="false">
      <c r="A2512" s="19" t="n">
        <v>41717.5416666667</v>
      </c>
      <c r="C2512" s="15" t="n">
        <v>-1.69433333333333</v>
      </c>
      <c r="D2512" s="15" t="n">
        <v>-3.7111</v>
      </c>
      <c r="E2512" s="21" t="n">
        <v>-3.41221393884686</v>
      </c>
    </row>
    <row r="2513" customFormat="false" ht="12.75" hidden="false" customHeight="false" outlineLevel="0" collapsed="false">
      <c r="A2513" s="19" t="n">
        <v>41717.5833333333</v>
      </c>
      <c r="C2513" s="15" t="n">
        <v>0.498333333333333</v>
      </c>
      <c r="D2513" s="15" t="n">
        <v>-1.2036</v>
      </c>
      <c r="E2513" s="21" t="n">
        <v>-2.75379252165374</v>
      </c>
    </row>
    <row r="2514" customFormat="false" ht="12.75" hidden="false" customHeight="false" outlineLevel="0" collapsed="false">
      <c r="A2514" s="19" t="n">
        <v>41717.625</v>
      </c>
      <c r="C2514" s="15" t="n">
        <v>-0.797333333333334</v>
      </c>
      <c r="E2514" s="21" t="n">
        <v>-2.53228825813792</v>
      </c>
    </row>
    <row r="2515" customFormat="false" ht="12.75" hidden="false" customHeight="false" outlineLevel="0" collapsed="false">
      <c r="A2515" s="19" t="n">
        <v>41717.6666666667</v>
      </c>
      <c r="C2515" s="15" t="n">
        <v>-1.495</v>
      </c>
      <c r="D2515" s="15" t="n">
        <v>-1.6048</v>
      </c>
      <c r="E2515" s="21" t="n">
        <v>-3.04876181844946</v>
      </c>
    </row>
    <row r="2516" customFormat="false" ht="12.75" hidden="false" customHeight="false" outlineLevel="0" collapsed="false">
      <c r="A2516" s="19" t="n">
        <v>41717.7083333333</v>
      </c>
      <c r="C2516" s="15" t="n">
        <v>0.69766666666667</v>
      </c>
      <c r="E2516" s="21" t="n">
        <v>-2.6930348361048</v>
      </c>
    </row>
    <row r="2517" customFormat="false" ht="12.75" hidden="false" customHeight="false" outlineLevel="0" collapsed="false">
      <c r="A2517" s="19" t="n">
        <v>41717.75</v>
      </c>
      <c r="C2517" s="15" t="n">
        <v>-1.89366666666667</v>
      </c>
      <c r="D2517" s="15" t="n">
        <v>-2.006</v>
      </c>
      <c r="E2517" s="21" t="n">
        <v>-3.49641646305573</v>
      </c>
    </row>
    <row r="2518" customFormat="false" ht="12.75" hidden="false" customHeight="false" outlineLevel="0" collapsed="false">
      <c r="A2518" s="19" t="n">
        <v>41717.7916666667</v>
      </c>
      <c r="C2518" s="15" t="n">
        <v>-3.289</v>
      </c>
      <c r="D2518" s="15" t="n">
        <v>-5.6168</v>
      </c>
      <c r="E2518" s="21" t="n">
        <v>-3.7680040940453</v>
      </c>
    </row>
    <row r="2519" customFormat="false" ht="12.75" hidden="false" customHeight="false" outlineLevel="0" collapsed="false">
      <c r="A2519" s="19" t="n">
        <v>41717.8333333333</v>
      </c>
      <c r="C2519" s="15" t="n">
        <v>-4.485</v>
      </c>
      <c r="D2519" s="15" t="n">
        <v>-5.2156</v>
      </c>
      <c r="E2519" s="21" t="n">
        <v>-3.94650889504449</v>
      </c>
    </row>
    <row r="2520" customFormat="false" ht="12.75" hidden="false" customHeight="false" outlineLevel="0" collapsed="false">
      <c r="A2520" s="19" t="n">
        <v>41717.875</v>
      </c>
      <c r="C2520" s="15" t="n">
        <v>-6.37866666666667</v>
      </c>
      <c r="D2520" s="15" t="n">
        <v>-5.8174</v>
      </c>
      <c r="E2520" s="21" t="n">
        <v>-4.86461613003872</v>
      </c>
    </row>
    <row r="2521" customFormat="false" ht="12.75" hidden="false" customHeight="false" outlineLevel="0" collapsed="false">
      <c r="A2521" s="19" t="n">
        <v>41717.9166666667</v>
      </c>
      <c r="C2521" s="15" t="n">
        <v>-7.774</v>
      </c>
      <c r="D2521" s="15" t="n">
        <v>-8.8264</v>
      </c>
      <c r="E2521" s="21" t="n">
        <v>-5.75000244271593</v>
      </c>
    </row>
    <row r="2522" customFormat="false" ht="12.75" hidden="false" customHeight="false" outlineLevel="0" collapsed="false">
      <c r="A2522" s="19" t="n">
        <v>41717.9583333333</v>
      </c>
      <c r="C2522" s="15" t="n">
        <v>-3.887</v>
      </c>
      <c r="D2522" s="15" t="n">
        <v>-3.2096</v>
      </c>
      <c r="E2522" s="21" t="n">
        <v>-5.21974469255072</v>
      </c>
    </row>
    <row r="2523" customFormat="false" ht="12.75" hidden="false" customHeight="false" outlineLevel="0" collapsed="false">
      <c r="A2523" s="19" t="n">
        <v>41718</v>
      </c>
      <c r="C2523" s="15" t="n">
        <v>-4.485</v>
      </c>
      <c r="D2523" s="15" t="n">
        <v>-5.6168</v>
      </c>
      <c r="E2523" s="21" t="n">
        <v>-4.76488298979199</v>
      </c>
    </row>
    <row r="2524" customFormat="false" ht="12.75" hidden="false" customHeight="false" outlineLevel="0" collapsed="false">
      <c r="A2524" s="19" t="n">
        <v>41718.0416666667</v>
      </c>
      <c r="C2524" s="15" t="n">
        <v>-3.289</v>
      </c>
      <c r="D2524" s="15" t="n">
        <v>-0.802399999999997</v>
      </c>
      <c r="E2524" s="21" t="n">
        <v>-5.63464717341995</v>
      </c>
    </row>
    <row r="2525" customFormat="false" ht="12.75" hidden="false" customHeight="false" outlineLevel="0" collapsed="false">
      <c r="A2525" s="19" t="n">
        <v>41718.0833333333</v>
      </c>
      <c r="C2525" s="15" t="n">
        <v>-4.58466666666667</v>
      </c>
      <c r="D2525" s="15" t="n">
        <v>-7.9237</v>
      </c>
      <c r="E2525" s="21" t="n">
        <v>-5.93056190206022</v>
      </c>
    </row>
    <row r="2526" customFormat="false" ht="12.75" hidden="false" customHeight="false" outlineLevel="0" collapsed="false">
      <c r="A2526" s="19" t="n">
        <v>41718.125</v>
      </c>
      <c r="C2526" s="15" t="n">
        <v>-3.78733333333333</v>
      </c>
      <c r="D2526" s="15" t="n">
        <v>-1.60479999999999</v>
      </c>
      <c r="E2526" s="21" t="n">
        <v>-6.17969316683057</v>
      </c>
    </row>
    <row r="2527" customFormat="false" ht="12.75" hidden="false" customHeight="false" outlineLevel="0" collapsed="false">
      <c r="A2527" s="19" t="n">
        <v>41718.1666666667</v>
      </c>
      <c r="C2527" s="15" t="n">
        <v>-7.07633333333334</v>
      </c>
      <c r="D2527" s="15" t="n">
        <v>-13.7411</v>
      </c>
      <c r="E2527" s="21" t="n">
        <v>-7.37524172739421</v>
      </c>
    </row>
    <row r="2528" customFormat="false" ht="12.75" hidden="false" customHeight="false" outlineLevel="0" collapsed="false">
      <c r="A2528" s="19" t="n">
        <v>41718.2083333333</v>
      </c>
      <c r="C2528" s="15" t="n">
        <v>-4.28566666666667</v>
      </c>
      <c r="D2528" s="15" t="n">
        <v>-9.7291</v>
      </c>
      <c r="E2528" s="21" t="n">
        <v>-6.64835019467972</v>
      </c>
    </row>
    <row r="2529" customFormat="false" ht="12.75" hidden="false" customHeight="false" outlineLevel="0" collapsed="false">
      <c r="A2529" s="19" t="n">
        <v>41718.25</v>
      </c>
      <c r="C2529" s="15" t="n">
        <v>-7.37533333333333</v>
      </c>
      <c r="D2529" s="15" t="n">
        <v>-8.9267</v>
      </c>
      <c r="E2529" s="21" t="n">
        <v>-6.39969520013201</v>
      </c>
    </row>
    <row r="2530" customFormat="false" ht="12.75" hidden="false" customHeight="false" outlineLevel="0" collapsed="false">
      <c r="A2530" s="19" t="n">
        <v>41718.2916666667</v>
      </c>
      <c r="C2530" s="15" t="n">
        <v>-7.67433333333333</v>
      </c>
      <c r="D2530" s="15" t="n">
        <v>-7.1213</v>
      </c>
      <c r="E2530" s="21" t="n">
        <v>-5.85962423658002</v>
      </c>
    </row>
    <row r="2531" customFormat="false" ht="12.75" hidden="false" customHeight="false" outlineLevel="0" collapsed="false">
      <c r="A2531" s="19" t="n">
        <v>41718.3333333333</v>
      </c>
      <c r="C2531" s="15" t="n">
        <v>-7.97333333333334</v>
      </c>
      <c r="D2531" s="15" t="n">
        <v>-12.3369</v>
      </c>
      <c r="E2531" s="21" t="n">
        <v>-6.80916243393313</v>
      </c>
    </row>
    <row r="2532" customFormat="false" ht="12.75" hidden="false" customHeight="false" outlineLevel="0" collapsed="false">
      <c r="A2532" s="19" t="n">
        <v>41718.375</v>
      </c>
      <c r="C2532" s="15" t="n">
        <v>-7.774</v>
      </c>
      <c r="D2532" s="15" t="n">
        <v>-12.036</v>
      </c>
      <c r="E2532" s="21" t="n">
        <v>-7.47991405582914</v>
      </c>
    </row>
    <row r="2533" customFormat="false" ht="12.75" hidden="false" customHeight="false" outlineLevel="0" collapsed="false">
      <c r="A2533" s="19" t="n">
        <v>41718.4166666667</v>
      </c>
      <c r="C2533" s="15" t="n">
        <v>-5.78066666666667</v>
      </c>
      <c r="D2533" s="15" t="n">
        <v>-11.6348</v>
      </c>
      <c r="E2533" s="21" t="n">
        <v>-7.42556046395803</v>
      </c>
    </row>
    <row r="2534" customFormat="false" ht="12.75" hidden="false" customHeight="false" outlineLevel="0" collapsed="false">
      <c r="A2534" s="19" t="n">
        <v>41718.4583333333</v>
      </c>
      <c r="C2534" s="15" t="n">
        <v>-8.372</v>
      </c>
      <c r="D2534" s="15" t="n">
        <v>-8.4252</v>
      </c>
      <c r="E2534" s="21" t="n">
        <v>-7.43408600824456</v>
      </c>
    </row>
    <row r="2535" customFormat="false" ht="12.75" hidden="false" customHeight="false" outlineLevel="0" collapsed="false">
      <c r="A2535" s="19" t="n">
        <v>41718.5</v>
      </c>
      <c r="C2535" s="15" t="n">
        <v>-7.97333333333334</v>
      </c>
      <c r="D2535" s="15" t="n">
        <v>-9.1273</v>
      </c>
      <c r="E2535" s="21" t="n">
        <v>-6.91960354765485</v>
      </c>
    </row>
    <row r="2536" customFormat="false" ht="12.75" hidden="false" customHeight="false" outlineLevel="0" collapsed="false">
      <c r="A2536" s="19" t="n">
        <v>41718.5416666667</v>
      </c>
      <c r="C2536" s="15" t="n">
        <v>-7.97333333333333</v>
      </c>
      <c r="D2536" s="15" t="n">
        <v>-12.1363</v>
      </c>
      <c r="E2536" s="21" t="n">
        <v>-7.042446259432</v>
      </c>
    </row>
    <row r="2537" customFormat="false" ht="12.75" hidden="false" customHeight="false" outlineLevel="0" collapsed="false">
      <c r="A2537" s="19" t="n">
        <v>41718.5833333333</v>
      </c>
      <c r="C2537" s="15" t="n">
        <v>-7.475</v>
      </c>
      <c r="D2537" s="15" t="n">
        <v>-7.2216</v>
      </c>
      <c r="E2537" s="21" t="n">
        <v>-5.72965249523609</v>
      </c>
    </row>
    <row r="2538" customFormat="false" ht="12.75" hidden="false" customHeight="false" outlineLevel="0" collapsed="false">
      <c r="A2538" s="19" t="n">
        <v>41718.625</v>
      </c>
      <c r="C2538" s="15" t="n">
        <v>-5.28233333333333</v>
      </c>
      <c r="D2538" s="15" t="n">
        <v>1.2036</v>
      </c>
      <c r="E2538" s="21" t="n">
        <v>-4.52440978209894</v>
      </c>
    </row>
    <row r="2539" customFormat="false" ht="12.75" hidden="false" customHeight="false" outlineLevel="0" collapsed="false">
      <c r="A2539" s="19" t="n">
        <v>41718.6666666667</v>
      </c>
      <c r="C2539" s="15" t="n">
        <v>-4.68433333333334</v>
      </c>
      <c r="D2539" s="15" t="n">
        <v>-4.012</v>
      </c>
      <c r="E2539" s="21" t="n">
        <v>-5.2142092696244</v>
      </c>
    </row>
    <row r="2540" customFormat="false" ht="12.75" hidden="false" customHeight="false" outlineLevel="0" collapsed="false">
      <c r="A2540" s="19" t="n">
        <v>41718.7083333333</v>
      </c>
      <c r="C2540" s="15" t="n">
        <v>-2.392</v>
      </c>
      <c r="D2540" s="15" t="n">
        <v>-4.5135</v>
      </c>
      <c r="E2540" s="21" t="n">
        <v>-4.07596830988778</v>
      </c>
    </row>
    <row r="2541" customFormat="false" ht="12.75" hidden="false" customHeight="false" outlineLevel="0" collapsed="false">
      <c r="A2541" s="19" t="n">
        <v>41718.75</v>
      </c>
      <c r="C2541" s="15" t="n">
        <v>0.597999999999998</v>
      </c>
      <c r="D2541" s="15" t="n">
        <v>-2.2066</v>
      </c>
      <c r="E2541" s="21" t="n">
        <v>-3.38834704608713</v>
      </c>
    </row>
    <row r="2542" customFormat="false" ht="12.75" hidden="false" customHeight="false" outlineLevel="0" collapsed="false">
      <c r="A2542" s="19" t="n">
        <v>41718.7916666667</v>
      </c>
      <c r="C2542" s="15" t="n">
        <v>2.093</v>
      </c>
      <c r="E2542" s="21" t="n">
        <v>-2.8878683125998</v>
      </c>
    </row>
    <row r="2543" customFormat="false" ht="12.75" hidden="false" customHeight="false" outlineLevel="0" collapsed="false">
      <c r="A2543" s="19" t="n">
        <v>41718.8333333333</v>
      </c>
      <c r="C2543" s="15" t="n">
        <v>-0.398666666666667</v>
      </c>
      <c r="D2543" s="15" t="n">
        <v>1.5045</v>
      </c>
      <c r="E2543" s="21" t="n">
        <v>-3.10734363058645</v>
      </c>
    </row>
    <row r="2544" customFormat="false" ht="12.75" hidden="false" customHeight="false" outlineLevel="0" collapsed="false">
      <c r="A2544" s="19" t="n">
        <v>41718.875</v>
      </c>
      <c r="C2544" s="15" t="n">
        <v>-3.289</v>
      </c>
      <c r="D2544" s="15" t="n">
        <v>-1.7051</v>
      </c>
      <c r="E2544" s="21" t="n">
        <v>-3.57523813065408</v>
      </c>
    </row>
    <row r="2545" customFormat="false" ht="12.75" hidden="false" customHeight="false" outlineLevel="0" collapsed="false">
      <c r="A2545" s="19" t="n">
        <v>41718.9166666667</v>
      </c>
      <c r="C2545" s="15" t="n">
        <v>-7.37533333333333</v>
      </c>
      <c r="D2545" s="15" t="n">
        <v>-9.8294</v>
      </c>
      <c r="E2545" s="21" t="n">
        <v>-3.45434935100671</v>
      </c>
    </row>
    <row r="2546" customFormat="false" ht="12.75" hidden="false" customHeight="false" outlineLevel="0" collapsed="false">
      <c r="A2546" s="19" t="n">
        <v>41718.9583333333</v>
      </c>
      <c r="C2546" s="15" t="n">
        <v>-5.083</v>
      </c>
      <c r="D2546" s="15" t="n">
        <v>-6.2186</v>
      </c>
      <c r="E2546" s="21" t="n">
        <v>-4.0291391494367</v>
      </c>
    </row>
    <row r="2547" customFormat="false" ht="12.75" hidden="false" customHeight="false" outlineLevel="0" collapsed="false">
      <c r="A2547" s="19" t="n">
        <v>41719</v>
      </c>
      <c r="C2547" s="15" t="n">
        <v>-4.08633333333333</v>
      </c>
      <c r="D2547" s="15" t="n">
        <v>-7.2216</v>
      </c>
      <c r="E2547" s="21" t="n">
        <v>-3.18478770577641</v>
      </c>
    </row>
    <row r="2548" customFormat="false" ht="12.75" hidden="false" customHeight="false" outlineLevel="0" collapsed="false">
      <c r="A2548" s="19" t="n">
        <v>41719.0416666667</v>
      </c>
      <c r="C2548" s="15" t="n">
        <v>-5.28233333333333</v>
      </c>
      <c r="D2548" s="15" t="n">
        <v>-3.2096</v>
      </c>
      <c r="E2548" s="21" t="n">
        <v>-3.06271281824109</v>
      </c>
    </row>
    <row r="2549" customFormat="false" ht="12.75" hidden="false" customHeight="false" outlineLevel="0" collapsed="false">
      <c r="A2549" s="19" t="n">
        <v>41719.0833333333</v>
      </c>
      <c r="C2549" s="15" t="n">
        <v>-2.59133333333333</v>
      </c>
      <c r="D2549" s="15" t="n">
        <v>-3.6108</v>
      </c>
      <c r="E2549" s="21" t="n">
        <v>-3.46139681949924</v>
      </c>
    </row>
    <row r="2550" customFormat="false" ht="12.75" hidden="false" customHeight="false" outlineLevel="0" collapsed="false">
      <c r="A2550" s="19" t="n">
        <v>41719.125</v>
      </c>
      <c r="C2550" s="15" t="n">
        <v>-3.588</v>
      </c>
      <c r="D2550" s="15" t="n">
        <v>-4.2126</v>
      </c>
      <c r="E2550" s="21" t="n">
        <v>-2.92913446622715</v>
      </c>
    </row>
    <row r="2551" customFormat="false" ht="12.75" hidden="false" customHeight="false" outlineLevel="0" collapsed="false">
      <c r="A2551" s="19" t="n">
        <v>41719.1666666667</v>
      </c>
      <c r="C2551" s="15" t="n">
        <v>-4.186</v>
      </c>
      <c r="D2551" s="15" t="n">
        <v>-0.802400000000001</v>
      </c>
      <c r="E2551" s="21" t="n">
        <v>-2.51477372084534</v>
      </c>
    </row>
    <row r="2552" customFormat="false" ht="12.75" hidden="false" customHeight="false" outlineLevel="0" collapsed="false">
      <c r="A2552" s="19" t="n">
        <v>41719.2083333333</v>
      </c>
      <c r="C2552" s="15" t="n">
        <v>-2.29233333333333</v>
      </c>
      <c r="D2552" s="15" t="n">
        <v>-2.3069</v>
      </c>
      <c r="E2552" s="21" t="n">
        <v>-2.80760830644984</v>
      </c>
    </row>
    <row r="2553" customFormat="false" ht="12.75" hidden="false" customHeight="false" outlineLevel="0" collapsed="false">
      <c r="A2553" s="19" t="n">
        <v>41719.25</v>
      </c>
      <c r="C2553" s="15" t="n">
        <v>-5.382</v>
      </c>
      <c r="D2553" s="15" t="n">
        <v>-11.8354</v>
      </c>
      <c r="E2553" s="21" t="n">
        <v>-1.75108853054336</v>
      </c>
    </row>
    <row r="2554" customFormat="false" ht="12.75" hidden="false" customHeight="false" outlineLevel="0" collapsed="false">
      <c r="A2554" s="19" t="n">
        <v>41719.2916666667</v>
      </c>
      <c r="C2554" s="15" t="n">
        <v>-2.392</v>
      </c>
      <c r="D2554" s="15" t="n">
        <v>-1.8054</v>
      </c>
      <c r="E2554" s="21" t="n">
        <v>-2.06214451163572</v>
      </c>
    </row>
    <row r="2555" customFormat="false" ht="12.75" hidden="false" customHeight="false" outlineLevel="0" collapsed="false">
      <c r="A2555" s="19" t="n">
        <v>41719.3333333333</v>
      </c>
      <c r="C2555" s="15" t="n">
        <v>-4.186</v>
      </c>
      <c r="D2555" s="15" t="n">
        <v>-5.8174</v>
      </c>
      <c r="E2555" s="21" t="n">
        <v>-1.60786879318035</v>
      </c>
    </row>
    <row r="2556" customFormat="false" ht="12.75" hidden="false" customHeight="false" outlineLevel="0" collapsed="false">
      <c r="A2556" s="19" t="n">
        <v>41719.375</v>
      </c>
      <c r="C2556" s="15" t="n">
        <v>-4.58466666666667</v>
      </c>
      <c r="D2556" s="15" t="n">
        <v>-10.7321</v>
      </c>
      <c r="E2556" s="21" t="n">
        <v>-2.92372333755539</v>
      </c>
    </row>
    <row r="2557" customFormat="false" ht="12.75" hidden="false" customHeight="false" outlineLevel="0" collapsed="false">
      <c r="A2557" s="19" t="n">
        <v>41719.4166666667</v>
      </c>
      <c r="C2557" s="15" t="n">
        <v>-3.68766666666667</v>
      </c>
      <c r="D2557" s="15" t="n">
        <v>-8.1243</v>
      </c>
      <c r="E2557" s="21" t="n">
        <v>-3.10899064591853</v>
      </c>
    </row>
    <row r="2558" customFormat="false" ht="12.75" hidden="false" customHeight="false" outlineLevel="0" collapsed="false">
      <c r="A2558" s="19" t="n">
        <v>41719.4583333333</v>
      </c>
      <c r="C2558" s="15" t="n">
        <v>-1.495</v>
      </c>
      <c r="D2558" s="15" t="n">
        <v>2.3069</v>
      </c>
      <c r="E2558" s="21" t="n">
        <v>-2.86071249476329</v>
      </c>
    </row>
    <row r="2559" customFormat="false" ht="12.75" hidden="false" customHeight="false" outlineLevel="0" collapsed="false">
      <c r="A2559" s="19" t="n">
        <v>41719.5</v>
      </c>
      <c r="C2559" s="15" t="n">
        <v>-4.186</v>
      </c>
      <c r="E2559" s="21" t="n">
        <v>-2.82726858166003</v>
      </c>
    </row>
    <row r="2560" customFormat="false" ht="12.75" hidden="false" customHeight="false" outlineLevel="0" collapsed="false">
      <c r="A2560" s="19" t="n">
        <v>41719.5416666667</v>
      </c>
      <c r="C2560" s="15" t="n">
        <v>-3.08966666666667</v>
      </c>
      <c r="D2560" s="15" t="n">
        <v>-7.6228</v>
      </c>
      <c r="E2560" s="21" t="n">
        <v>-2.85662479766801</v>
      </c>
    </row>
    <row r="2561" customFormat="false" ht="12.75" hidden="false" customHeight="false" outlineLevel="0" collapsed="false">
      <c r="A2561" s="19" t="n">
        <v>41719.5833333333</v>
      </c>
      <c r="C2561" s="15" t="n">
        <v>-2.79066666666667</v>
      </c>
      <c r="D2561" s="15" t="n">
        <v>-4.4132</v>
      </c>
      <c r="E2561" s="21" t="n">
        <v>-2.98736650440169</v>
      </c>
    </row>
    <row r="2562" customFormat="false" ht="12.75" hidden="false" customHeight="false" outlineLevel="0" collapsed="false">
      <c r="A2562" s="19" t="n">
        <v>41719.625</v>
      </c>
      <c r="C2562" s="15" t="n">
        <v>-3.68766666666667</v>
      </c>
      <c r="D2562" s="15" t="n">
        <v>-7.3219</v>
      </c>
      <c r="E2562" s="21" t="n">
        <v>-3.95830285572542</v>
      </c>
    </row>
    <row r="2563" customFormat="false" ht="12.75" hidden="false" customHeight="false" outlineLevel="0" collapsed="false">
      <c r="A2563" s="19" t="n">
        <v>41719.6666666667</v>
      </c>
      <c r="C2563" s="15" t="n">
        <v>-7.176</v>
      </c>
      <c r="E2563" s="21" t="n">
        <v>-2.48144004741048</v>
      </c>
    </row>
    <row r="2564" customFormat="false" ht="12.75" hidden="false" customHeight="false" outlineLevel="0" collapsed="false">
      <c r="A2564" s="19" t="n">
        <v>41719.7083333333</v>
      </c>
      <c r="C2564" s="15" t="n">
        <v>-2.19266666666667</v>
      </c>
      <c r="E2564" s="21" t="n">
        <v>-2.8765199489004</v>
      </c>
    </row>
    <row r="2565" customFormat="false" ht="12.75" hidden="false" customHeight="false" outlineLevel="0" collapsed="false">
      <c r="A2565" s="19" t="n">
        <v>41719.75</v>
      </c>
      <c r="C2565" s="15" t="n">
        <v>2.093</v>
      </c>
      <c r="D2565" s="15" t="n">
        <v>0.802400000000001</v>
      </c>
      <c r="E2565" s="21" t="n">
        <v>-2.67797508251361</v>
      </c>
    </row>
    <row r="2566" customFormat="false" ht="12.75" hidden="false" customHeight="false" outlineLevel="0" collapsed="false">
      <c r="A2566" s="19" t="n">
        <v>41719.7916666667</v>
      </c>
      <c r="C2566" s="15" t="n">
        <v>-0.398666666666667</v>
      </c>
      <c r="D2566" s="15" t="n">
        <v>-0.401199999999999</v>
      </c>
      <c r="E2566" s="21" t="n">
        <v>-3.20263975478527</v>
      </c>
    </row>
    <row r="2567" customFormat="false" ht="12.75" hidden="false" customHeight="false" outlineLevel="0" collapsed="false">
      <c r="A2567" s="19" t="n">
        <v>41719.8333333333</v>
      </c>
      <c r="C2567" s="15" t="n">
        <v>-4.38533333333334</v>
      </c>
      <c r="D2567" s="15" t="n">
        <v>-3.9117</v>
      </c>
      <c r="E2567" s="21" t="n">
        <v>-3.89200573957808</v>
      </c>
    </row>
    <row r="2568" customFormat="false" ht="12.75" hidden="false" customHeight="false" outlineLevel="0" collapsed="false">
      <c r="A2568" s="19" t="n">
        <v>41719.875</v>
      </c>
      <c r="C2568" s="15" t="n">
        <v>-3.588</v>
      </c>
      <c r="D2568" s="15" t="n">
        <v>-5.8174</v>
      </c>
      <c r="E2568" s="21" t="n">
        <v>-4.27321614916621</v>
      </c>
    </row>
    <row r="2569" customFormat="false" ht="12.75" hidden="false" customHeight="false" outlineLevel="0" collapsed="false">
      <c r="A2569" s="19" t="n">
        <v>41719.9166666667</v>
      </c>
      <c r="C2569" s="15" t="n">
        <v>-5.48166666666667</v>
      </c>
      <c r="D2569" s="15" t="n">
        <v>-5.3159</v>
      </c>
      <c r="E2569" s="21" t="n">
        <v>-4.20597035491606</v>
      </c>
    </row>
    <row r="2570" customFormat="false" ht="12.75" hidden="false" customHeight="false" outlineLevel="0" collapsed="false">
      <c r="A2570" s="19" t="n">
        <v>41719.9583333333</v>
      </c>
      <c r="C2570" s="15" t="n">
        <v>-1.69433333333333</v>
      </c>
      <c r="D2570" s="15" t="n">
        <v>-3.9117</v>
      </c>
      <c r="E2570" s="21" t="n">
        <v>-4.14724322089553</v>
      </c>
    </row>
    <row r="2571" customFormat="false" ht="12.75" hidden="false" customHeight="false" outlineLevel="0" collapsed="false">
      <c r="A2571" s="19" t="n">
        <v>41720</v>
      </c>
      <c r="C2571" s="15" t="n">
        <v>-3.68766666666667</v>
      </c>
      <c r="E2571" s="21" t="n">
        <v>-3.33430904891056</v>
      </c>
    </row>
    <row r="2572" customFormat="false" ht="12.75" hidden="false" customHeight="false" outlineLevel="0" collapsed="false">
      <c r="A2572" s="19" t="n">
        <v>41720.0416666667</v>
      </c>
      <c r="C2572" s="15" t="n">
        <v>-3.38866666666667</v>
      </c>
      <c r="E2572" s="21" t="n">
        <v>-3.2344376463695</v>
      </c>
    </row>
    <row r="2573" customFormat="false" ht="12.75" hidden="false" customHeight="false" outlineLevel="0" collapsed="false">
      <c r="A2573" s="19" t="n">
        <v>41720.0833333333</v>
      </c>
      <c r="C2573" s="15" t="n">
        <v>-4.784</v>
      </c>
      <c r="D2573" s="15" t="n">
        <v>-2.2066</v>
      </c>
      <c r="E2573" s="21" t="n">
        <v>-3.00296665126989</v>
      </c>
    </row>
    <row r="2574" customFormat="false" ht="12.75" hidden="false" customHeight="false" outlineLevel="0" collapsed="false">
      <c r="A2574" s="19" t="n">
        <v>41720.125</v>
      </c>
      <c r="C2574" s="15" t="n">
        <v>-2.59133333333333</v>
      </c>
      <c r="D2574" s="15" t="n">
        <v>-2.1063</v>
      </c>
      <c r="E2574" s="21" t="n">
        <v>-2.09745583140781</v>
      </c>
    </row>
    <row r="2575" customFormat="false" ht="12.75" hidden="false" customHeight="false" outlineLevel="0" collapsed="false">
      <c r="A2575" s="19" t="n">
        <v>41720.1666666667</v>
      </c>
      <c r="C2575" s="15" t="n">
        <v>-0.897</v>
      </c>
      <c r="D2575" s="15" t="n">
        <v>-1.6048</v>
      </c>
      <c r="E2575" s="21" t="n">
        <v>-2.11167914873808</v>
      </c>
    </row>
    <row r="2576" customFormat="false" ht="12.75" hidden="false" customHeight="false" outlineLevel="0" collapsed="false">
      <c r="A2576" s="19" t="n">
        <v>41720.2083333333</v>
      </c>
      <c r="C2576" s="15" t="n">
        <v>-3.289</v>
      </c>
      <c r="D2576" s="15" t="n">
        <v>-4.6138</v>
      </c>
      <c r="E2576" s="21" t="n">
        <v>-2.38442219268714</v>
      </c>
    </row>
    <row r="2577" customFormat="false" ht="12.75" hidden="false" customHeight="false" outlineLevel="0" collapsed="false">
      <c r="A2577" s="19" t="n">
        <v>41720.25</v>
      </c>
      <c r="C2577" s="15" t="n">
        <v>-3.48833333333333</v>
      </c>
      <c r="D2577" s="15" t="n">
        <v>-4.1123</v>
      </c>
      <c r="E2577" s="21" t="n">
        <v>-1.46209763177069</v>
      </c>
    </row>
    <row r="2578" customFormat="false" ht="12.75" hidden="false" customHeight="false" outlineLevel="0" collapsed="false">
      <c r="A2578" s="19" t="n">
        <v>41720.2916666667</v>
      </c>
      <c r="C2578" s="15" t="n">
        <v>-4.08633333333333</v>
      </c>
      <c r="D2578" s="15" t="n">
        <v>-2.1063</v>
      </c>
      <c r="E2578" s="21" t="n">
        <v>-1.26736243386561</v>
      </c>
    </row>
    <row r="2579" customFormat="false" ht="12.75" hidden="false" customHeight="false" outlineLevel="0" collapsed="false">
      <c r="A2579" s="19" t="n">
        <v>41720.3333333333</v>
      </c>
      <c r="C2579" s="15" t="n">
        <v>-3.18933333333333</v>
      </c>
      <c r="D2579" s="15" t="n">
        <v>-7.8234</v>
      </c>
      <c r="E2579" s="21" t="n">
        <v>-2.1758502381577</v>
      </c>
    </row>
    <row r="2580" customFormat="false" ht="12.75" hidden="false" customHeight="false" outlineLevel="0" collapsed="false">
      <c r="A2580" s="19" t="n">
        <v>41720.375</v>
      </c>
      <c r="C2580" s="15" t="n">
        <v>-1.794</v>
      </c>
      <c r="D2580" s="15" t="n">
        <v>-2.006</v>
      </c>
      <c r="E2580" s="21" t="n">
        <v>-1.68527261476417</v>
      </c>
    </row>
    <row r="2581" customFormat="false" ht="12.75" hidden="false" customHeight="false" outlineLevel="0" collapsed="false">
      <c r="A2581" s="19" t="n">
        <v>41720.4166666667</v>
      </c>
      <c r="C2581" s="15" t="n">
        <v>-3.289</v>
      </c>
      <c r="D2581" s="15" t="n">
        <v>0.6018</v>
      </c>
      <c r="E2581" s="21" t="n">
        <v>-2.71261197950808</v>
      </c>
    </row>
    <row r="2582" customFormat="false" ht="12.75" hidden="false" customHeight="false" outlineLevel="0" collapsed="false">
      <c r="A2582" s="19" t="n">
        <v>41720.4583333333</v>
      </c>
      <c r="C2582" s="15" t="n">
        <v>-4.38533333333333</v>
      </c>
      <c r="E2582" s="21" t="n">
        <v>-2.41574740656023</v>
      </c>
    </row>
    <row r="2583" customFormat="false" ht="12.75" hidden="false" customHeight="false" outlineLevel="0" collapsed="false">
      <c r="A2583" s="19" t="n">
        <v>41720.5</v>
      </c>
      <c r="C2583" s="15" t="n">
        <v>-5.28233333333333</v>
      </c>
      <c r="D2583" s="15" t="n">
        <v>-7.1213</v>
      </c>
      <c r="E2583" s="21" t="n">
        <v>-2.25490945479633</v>
      </c>
    </row>
    <row r="2584" customFormat="false" ht="12.75" hidden="false" customHeight="false" outlineLevel="0" collapsed="false">
      <c r="A2584" s="19" t="n">
        <v>41720.5416666667</v>
      </c>
      <c r="C2584" s="15" t="n">
        <v>-4.38533333333333</v>
      </c>
      <c r="D2584" s="15" t="n">
        <v>-12.8384</v>
      </c>
      <c r="E2584" s="21" t="n">
        <v>-3.2870245791418</v>
      </c>
    </row>
    <row r="2585" customFormat="false" ht="12.75" hidden="false" customHeight="false" outlineLevel="0" collapsed="false">
      <c r="A2585" s="19" t="n">
        <v>41720.5833333333</v>
      </c>
      <c r="C2585" s="15" t="n">
        <v>-3.48833333333333</v>
      </c>
      <c r="E2585" s="21" t="n">
        <v>-1.95303658841875</v>
      </c>
    </row>
    <row r="2586" customFormat="false" ht="12.75" hidden="false" customHeight="false" outlineLevel="0" collapsed="false">
      <c r="A2586" s="19" t="n">
        <v>41720.625</v>
      </c>
      <c r="C2586" s="15" t="n">
        <v>-5.88033333333333</v>
      </c>
      <c r="E2586" s="21" t="n">
        <v>-1.90189928428002</v>
      </c>
    </row>
    <row r="2587" customFormat="false" ht="12.75" hidden="false" customHeight="false" outlineLevel="0" collapsed="false">
      <c r="A2587" s="19" t="n">
        <v>41720.6666666667</v>
      </c>
      <c r="E2587" s="21" t="n">
        <v>-0.382697866218429</v>
      </c>
    </row>
    <row r="2588" customFormat="false" ht="12.75" hidden="false" customHeight="false" outlineLevel="0" collapsed="false">
      <c r="A2588" s="19" t="n">
        <v>41720.7083333333</v>
      </c>
      <c r="E2588" s="21" t="n">
        <v>-0.0462210131329724</v>
      </c>
    </row>
    <row r="2589" customFormat="false" ht="12.75" hidden="false" customHeight="false" outlineLevel="0" collapsed="false">
      <c r="A2589" s="19" t="n">
        <v>41720.75</v>
      </c>
      <c r="C2589" s="15" t="n">
        <v>-0.299000000000001</v>
      </c>
      <c r="D2589" s="15" t="n">
        <v>-3.7111</v>
      </c>
      <c r="E2589" s="21" t="n">
        <v>-1.17775911297427</v>
      </c>
    </row>
    <row r="2590" customFormat="false" ht="12.75" hidden="false" customHeight="false" outlineLevel="0" collapsed="false">
      <c r="A2590" s="19" t="n">
        <v>41720.7916666667</v>
      </c>
      <c r="C2590" s="15" t="n">
        <v>-0.0996666666666663</v>
      </c>
      <c r="D2590" s="15" t="n">
        <v>-1.9057</v>
      </c>
      <c r="E2590" s="21" t="n">
        <v>-1.40606318153629</v>
      </c>
    </row>
    <row r="2591" customFormat="false" ht="12.75" hidden="false" customHeight="false" outlineLevel="0" collapsed="false">
      <c r="A2591" s="19" t="n">
        <v>41720.8333333333</v>
      </c>
      <c r="C2591" s="15" t="n">
        <v>-1.29566666666667</v>
      </c>
      <c r="D2591" s="15" t="n">
        <v>-0.300900000000001</v>
      </c>
      <c r="E2591" s="21" t="n">
        <v>-2.33911589782903</v>
      </c>
    </row>
    <row r="2592" customFormat="false" ht="12.75" hidden="false" customHeight="false" outlineLevel="0" collapsed="false">
      <c r="A2592" s="19" t="n">
        <v>41720.875</v>
      </c>
      <c r="C2592" s="15" t="n">
        <v>-2.49166666666667</v>
      </c>
      <c r="D2592" s="15" t="n">
        <v>-3.1093</v>
      </c>
      <c r="E2592" s="21" t="n">
        <v>-1.65299806601971</v>
      </c>
    </row>
    <row r="2593" customFormat="false" ht="12.75" hidden="false" customHeight="false" outlineLevel="0" collapsed="false">
      <c r="A2593" s="19" t="n">
        <v>41720.9166666667</v>
      </c>
      <c r="C2593" s="15" t="n">
        <v>-0.697666666666668</v>
      </c>
      <c r="D2593" s="15" t="n">
        <v>-2.4072</v>
      </c>
      <c r="E2593" s="21" t="n">
        <v>-1.68358129454127</v>
      </c>
    </row>
    <row r="2594" customFormat="false" ht="12.75" hidden="false" customHeight="false" outlineLevel="0" collapsed="false">
      <c r="A2594" s="19" t="n">
        <v>41720.9583333333</v>
      </c>
      <c r="C2594" s="15" t="n">
        <v>-0.996666666666667</v>
      </c>
      <c r="D2594" s="15" t="n">
        <v>-2.1063</v>
      </c>
      <c r="E2594" s="21" t="n">
        <v>-2.16826002297886</v>
      </c>
    </row>
    <row r="2595" customFormat="false" ht="12.75" hidden="false" customHeight="false" outlineLevel="0" collapsed="false">
      <c r="A2595" s="19" t="n">
        <v>41721</v>
      </c>
      <c r="C2595" s="15" t="n">
        <v>-0.498333333333333</v>
      </c>
      <c r="D2595" s="15" t="n">
        <v>-2.9087</v>
      </c>
      <c r="E2595" s="21" t="n">
        <v>-2.21177787199475</v>
      </c>
    </row>
    <row r="2596" customFormat="false" ht="12.75" hidden="false" customHeight="false" outlineLevel="0" collapsed="false">
      <c r="A2596" s="19" t="n">
        <v>41721.0416666667</v>
      </c>
      <c r="C2596" s="15" t="n">
        <v>-2.79066666666667</v>
      </c>
      <c r="D2596" s="15" t="n">
        <v>-4.2126</v>
      </c>
      <c r="E2596" s="21" t="n">
        <v>-2.04543213946844</v>
      </c>
    </row>
    <row r="2597" customFormat="false" ht="12.75" hidden="false" customHeight="false" outlineLevel="0" collapsed="false">
      <c r="A2597" s="19" t="n">
        <v>41721.0833333333</v>
      </c>
      <c r="C2597" s="15" t="n">
        <v>-2.691</v>
      </c>
      <c r="D2597" s="15" t="n">
        <v>1.8054</v>
      </c>
      <c r="E2597" s="21" t="n">
        <v>-2.25200192156959</v>
      </c>
    </row>
    <row r="2598" customFormat="false" ht="12.75" hidden="false" customHeight="false" outlineLevel="0" collapsed="false">
      <c r="A2598" s="19" t="n">
        <v>41721.125</v>
      </c>
      <c r="C2598" s="15" t="n">
        <v>-0.996666666666667</v>
      </c>
      <c r="D2598" s="15" t="n">
        <v>-3.3099</v>
      </c>
      <c r="E2598" s="21" t="n">
        <v>-2.12363846298405</v>
      </c>
    </row>
    <row r="2599" customFormat="false" ht="12.75" hidden="false" customHeight="false" outlineLevel="0" collapsed="false">
      <c r="A2599" s="19" t="n">
        <v>41721.1666666667</v>
      </c>
      <c r="C2599" s="15" t="n">
        <v>-0.996666666666667</v>
      </c>
      <c r="D2599" s="15" t="n">
        <v>-1.5045</v>
      </c>
      <c r="E2599" s="21" t="n">
        <v>-1.58541643677672</v>
      </c>
    </row>
    <row r="2600" customFormat="false" ht="12.75" hidden="false" customHeight="false" outlineLevel="0" collapsed="false">
      <c r="A2600" s="19" t="n">
        <v>41721.2083333333</v>
      </c>
      <c r="C2600" s="15" t="n">
        <v>-2.19266666666667</v>
      </c>
      <c r="D2600" s="15" t="n">
        <v>-3.1093</v>
      </c>
      <c r="E2600" s="21" t="n">
        <v>-1.26575094234688</v>
      </c>
    </row>
    <row r="2601" customFormat="false" ht="12.75" hidden="false" customHeight="false" outlineLevel="0" collapsed="false">
      <c r="A2601" s="19" t="n">
        <v>41721.25</v>
      </c>
      <c r="C2601" s="15" t="n">
        <v>-0.299000000000001</v>
      </c>
      <c r="D2601" s="15" t="n">
        <v>-2.4072</v>
      </c>
      <c r="E2601" s="21" t="n">
        <v>-0.268101469823936</v>
      </c>
    </row>
    <row r="2602" customFormat="false" ht="12.75" hidden="false" customHeight="false" outlineLevel="0" collapsed="false">
      <c r="A2602" s="19" t="n">
        <v>41721.2916666667</v>
      </c>
      <c r="C2602" s="15" t="n">
        <v>-0.896999999999999</v>
      </c>
      <c r="D2602" s="15" t="n">
        <v>-0.401199999999999</v>
      </c>
      <c r="E2602" s="21" t="n">
        <v>-0.362803953274531</v>
      </c>
    </row>
    <row r="2603" customFormat="false" ht="12.75" hidden="false" customHeight="false" outlineLevel="0" collapsed="false">
      <c r="A2603" s="19" t="n">
        <v>41721.3333333333</v>
      </c>
      <c r="C2603" s="15" t="n">
        <v>2.392</v>
      </c>
      <c r="D2603" s="15" t="n">
        <v>2.3069</v>
      </c>
      <c r="E2603" s="21" t="n">
        <v>-0.334044699521309</v>
      </c>
    </row>
    <row r="2604" customFormat="false" ht="12.75" hidden="false" customHeight="false" outlineLevel="0" collapsed="false">
      <c r="A2604" s="19" t="n">
        <v>41721.375</v>
      </c>
      <c r="C2604" s="15" t="n">
        <v>1.59466666666667</v>
      </c>
      <c r="D2604" s="15" t="n">
        <v>-1.2036</v>
      </c>
      <c r="E2604" s="21" t="n">
        <v>-0.76939685770715</v>
      </c>
    </row>
    <row r="2605" customFormat="false" ht="12.75" hidden="false" customHeight="false" outlineLevel="0" collapsed="false">
      <c r="A2605" s="19" t="n">
        <v>41721.4166666667</v>
      </c>
      <c r="C2605" s="15" t="n">
        <v>-3.588</v>
      </c>
      <c r="D2605" s="15" t="n">
        <v>-7.021</v>
      </c>
      <c r="E2605" s="21" t="n">
        <v>-1.09806879049657</v>
      </c>
    </row>
    <row r="2606" customFormat="false" ht="12.75" hidden="false" customHeight="false" outlineLevel="0" collapsed="false">
      <c r="A2606" s="19" t="n">
        <v>41721.4583333333</v>
      </c>
      <c r="C2606" s="15" t="n">
        <v>-2.392</v>
      </c>
      <c r="E2606" s="21" t="n">
        <v>-1.84129419094063</v>
      </c>
    </row>
    <row r="2607" customFormat="false" ht="12.75" hidden="false" customHeight="false" outlineLevel="0" collapsed="false">
      <c r="A2607" s="19" t="n">
        <v>41721.5</v>
      </c>
      <c r="C2607" s="15" t="n">
        <v>-2.59133333333333</v>
      </c>
      <c r="E2607" s="21" t="n">
        <v>-1.84742563282736</v>
      </c>
    </row>
    <row r="2608" customFormat="false" ht="12.75" hidden="false" customHeight="false" outlineLevel="0" collapsed="false">
      <c r="A2608" s="19" t="n">
        <v>41721.5416666667</v>
      </c>
      <c r="C2608" s="15" t="n">
        <v>-2.99</v>
      </c>
      <c r="E2608" s="21" t="n">
        <v>-1.57604658711109</v>
      </c>
    </row>
    <row r="2609" customFormat="false" ht="12.75" hidden="false" customHeight="false" outlineLevel="0" collapsed="false">
      <c r="A2609" s="19" t="n">
        <v>41721.5833333333</v>
      </c>
      <c r="C2609" s="15" t="n">
        <v>0.996666666666667</v>
      </c>
      <c r="E2609" s="21" t="n">
        <v>-1.12736538646176</v>
      </c>
    </row>
    <row r="2610" customFormat="false" ht="12.75" hidden="false" customHeight="false" outlineLevel="0" collapsed="false">
      <c r="A2610" s="19" t="n">
        <v>41721.625</v>
      </c>
      <c r="C2610" s="15" t="n">
        <v>-2.59133333333333</v>
      </c>
      <c r="D2610" s="15" t="n">
        <v>-3.5105</v>
      </c>
      <c r="E2610" s="21" t="n">
        <v>-2.06422516216886</v>
      </c>
    </row>
    <row r="2611" customFormat="false" ht="12.75" hidden="false" customHeight="false" outlineLevel="0" collapsed="false">
      <c r="A2611" s="19" t="n">
        <v>41721.6666666667</v>
      </c>
      <c r="C2611" s="15" t="n">
        <v>-5.681</v>
      </c>
      <c r="D2611" s="15" t="n">
        <v>-7.021</v>
      </c>
      <c r="E2611" s="21" t="n">
        <v>-2.01673953408531</v>
      </c>
    </row>
    <row r="2612" customFormat="false" ht="12.75" hidden="false" customHeight="false" outlineLevel="0" collapsed="false">
      <c r="A2612" s="19" t="n">
        <v>41721.7083333333</v>
      </c>
      <c r="C2612" s="15" t="n">
        <v>-4.28566666666667</v>
      </c>
      <c r="D2612" s="15" t="n">
        <v>0.300900000000001</v>
      </c>
      <c r="E2612" s="21" t="n">
        <v>-0.598798986277185</v>
      </c>
    </row>
    <row r="2613" customFormat="false" ht="12.75" hidden="false" customHeight="false" outlineLevel="0" collapsed="false">
      <c r="A2613" s="19" t="n">
        <v>41721.75</v>
      </c>
      <c r="C2613" s="15" t="n">
        <v>0</v>
      </c>
      <c r="E2613" s="21" t="n">
        <v>0.13718354816527</v>
      </c>
    </row>
    <row r="2614" customFormat="false" ht="12.75" hidden="false" customHeight="false" outlineLevel="0" collapsed="false">
      <c r="A2614" s="19" t="n">
        <v>41721.7916666667</v>
      </c>
      <c r="D2614" s="15" t="n">
        <v>0.401200000000002</v>
      </c>
      <c r="E2614" s="21" t="n">
        <v>0.0148448672515371</v>
      </c>
    </row>
    <row r="2615" customFormat="false" ht="12.75" hidden="false" customHeight="false" outlineLevel="0" collapsed="false">
      <c r="A2615" s="19" t="n">
        <v>41721.8333333333</v>
      </c>
      <c r="C2615" s="15" t="n">
        <v>1.99333333333333</v>
      </c>
      <c r="D2615" s="15" t="n">
        <v>1.3039</v>
      </c>
      <c r="E2615" s="21" t="n">
        <v>-1.16057456272121</v>
      </c>
    </row>
    <row r="2616" customFormat="false" ht="12.75" hidden="false" customHeight="false" outlineLevel="0" collapsed="false">
      <c r="A2616" s="19" t="n">
        <v>41721.875</v>
      </c>
      <c r="C2616" s="15" t="n">
        <v>-0.299</v>
      </c>
      <c r="D2616" s="15" t="n">
        <v>1.4042</v>
      </c>
      <c r="E2616" s="21" t="n">
        <v>-1.5419540226762</v>
      </c>
    </row>
    <row r="2617" customFormat="false" ht="12.75" hidden="false" customHeight="false" outlineLevel="0" collapsed="false">
      <c r="A2617" s="19" t="n">
        <v>41721.9166666667</v>
      </c>
      <c r="C2617" s="15" t="n">
        <v>-0.498333333333333</v>
      </c>
      <c r="D2617" s="15" t="n">
        <v>-3.6108</v>
      </c>
      <c r="E2617" s="21" t="n">
        <v>-2.22339126411611</v>
      </c>
    </row>
    <row r="2618" customFormat="false" ht="12.75" hidden="false" customHeight="false" outlineLevel="0" collapsed="false">
      <c r="A2618" s="19" t="n">
        <v>41721.9583333333</v>
      </c>
      <c r="C2618" s="15" t="n">
        <v>-1.794</v>
      </c>
      <c r="D2618" s="15" t="n">
        <v>-1.6048</v>
      </c>
      <c r="E2618" s="21" t="n">
        <v>-2.82359809825651</v>
      </c>
    </row>
    <row r="2619" customFormat="false" ht="12.75" hidden="false" customHeight="false" outlineLevel="0" collapsed="false">
      <c r="A2619" s="19" t="n">
        <v>41722</v>
      </c>
      <c r="C2619" s="15" t="n">
        <v>-1.69433333333333</v>
      </c>
      <c r="D2619" s="15" t="n">
        <v>-3.4102</v>
      </c>
      <c r="E2619" s="21" t="n">
        <v>-3.19467675598209</v>
      </c>
    </row>
    <row r="2620" customFormat="false" ht="12.75" hidden="false" customHeight="false" outlineLevel="0" collapsed="false">
      <c r="A2620" s="19" t="n">
        <v>41722.0416666667</v>
      </c>
      <c r="C2620" s="15" t="n">
        <v>-2.59133333333333</v>
      </c>
      <c r="D2620" s="15" t="n">
        <v>-4.6138</v>
      </c>
      <c r="E2620" s="21" t="n">
        <v>-3.05186052086414</v>
      </c>
    </row>
    <row r="2621" customFormat="false" ht="12.75" hidden="false" customHeight="false" outlineLevel="0" collapsed="false">
      <c r="A2621" s="19" t="n">
        <v>41722.0833333333</v>
      </c>
      <c r="C2621" s="15" t="n">
        <v>-2.19266666666667</v>
      </c>
      <c r="D2621" s="15" t="n">
        <v>-3.4102</v>
      </c>
      <c r="E2621" s="21" t="n">
        <v>-3.85575810912186</v>
      </c>
    </row>
    <row r="2622" customFormat="false" ht="12.75" hidden="false" customHeight="false" outlineLevel="0" collapsed="false">
      <c r="A2622" s="19" t="n">
        <v>41722.125</v>
      </c>
      <c r="C2622" s="15" t="n">
        <v>-3.18933333333333</v>
      </c>
      <c r="D2622" s="15" t="n">
        <v>-2.8084</v>
      </c>
      <c r="E2622" s="21" t="n">
        <v>-4.09651235260055</v>
      </c>
    </row>
    <row r="2623" customFormat="false" ht="12.75" hidden="false" customHeight="false" outlineLevel="0" collapsed="false">
      <c r="A2623" s="19" t="n">
        <v>41722.1666666667</v>
      </c>
      <c r="C2623" s="15" t="n">
        <v>-1.59466666666667</v>
      </c>
      <c r="D2623" s="15" t="n">
        <v>-4.012</v>
      </c>
      <c r="E2623" s="21" t="n">
        <v>-3.73349307256106</v>
      </c>
    </row>
    <row r="2624" customFormat="false" ht="12.75" hidden="false" customHeight="false" outlineLevel="0" collapsed="false">
      <c r="A2624" s="19" t="n">
        <v>41722.2083333333</v>
      </c>
      <c r="C2624" s="15" t="n">
        <v>-2.79066666666667</v>
      </c>
      <c r="D2624" s="15" t="n">
        <v>-3.3099</v>
      </c>
      <c r="E2624" s="21" t="n">
        <v>-4.35925044951076</v>
      </c>
    </row>
    <row r="2625" customFormat="false" ht="12.75" hidden="false" customHeight="false" outlineLevel="0" collapsed="false">
      <c r="A2625" s="19" t="n">
        <v>41722.25</v>
      </c>
      <c r="C2625" s="15" t="n">
        <v>-1.495</v>
      </c>
      <c r="D2625" s="15" t="n">
        <v>-0.100300000000001</v>
      </c>
      <c r="E2625" s="21" t="n">
        <v>-3.33361160684735</v>
      </c>
    </row>
    <row r="2626" customFormat="false" ht="12.75" hidden="false" customHeight="false" outlineLevel="0" collapsed="false">
      <c r="A2626" s="19" t="n">
        <v>41722.2916666667</v>
      </c>
      <c r="C2626" s="15" t="n">
        <v>-1.794</v>
      </c>
      <c r="D2626" s="15" t="n">
        <v>-1.9057</v>
      </c>
      <c r="E2626" s="21" t="n">
        <v>-3.2788533670761</v>
      </c>
    </row>
    <row r="2627" customFormat="false" ht="12.75" hidden="false" customHeight="false" outlineLevel="0" collapsed="false">
      <c r="A2627" s="19" t="n">
        <v>41722.3333333333</v>
      </c>
      <c r="C2627" s="15" t="n">
        <v>-5.18266666666667</v>
      </c>
      <c r="D2627" s="15" t="n">
        <v>-16.7501</v>
      </c>
      <c r="E2627" s="21" t="n">
        <v>-5.60062378248132</v>
      </c>
    </row>
    <row r="2628" customFormat="false" ht="12.75" hidden="false" customHeight="false" outlineLevel="0" collapsed="false">
      <c r="A2628" s="19" t="n">
        <v>41722.375</v>
      </c>
      <c r="C2628" s="15" t="n">
        <v>-4.58466666666667</v>
      </c>
      <c r="D2628" s="15" t="n">
        <v>-16.2486</v>
      </c>
      <c r="E2628" s="21" t="n">
        <v>-5.99014909090275</v>
      </c>
    </row>
    <row r="2629" customFormat="false" ht="12.75" hidden="false" customHeight="false" outlineLevel="0" collapsed="false">
      <c r="A2629" s="19" t="n">
        <v>41722.4166666667</v>
      </c>
      <c r="C2629" s="15" t="n">
        <v>-6.17933333333333</v>
      </c>
      <c r="D2629" s="15" t="n">
        <v>-7.6228</v>
      </c>
      <c r="E2629" s="21" t="n">
        <v>-5.55725435659631</v>
      </c>
    </row>
    <row r="2630" customFormat="false" ht="12.75" hidden="false" customHeight="false" outlineLevel="0" collapsed="false">
      <c r="A2630" s="19" t="n">
        <v>41722.4583333333</v>
      </c>
      <c r="C2630" s="15" t="n">
        <v>-2.093</v>
      </c>
      <c r="D2630" s="15" t="n">
        <v>-7.7231</v>
      </c>
      <c r="E2630" s="21" t="n">
        <v>-4.12687860412498</v>
      </c>
    </row>
    <row r="2631" customFormat="false" ht="12.75" hidden="false" customHeight="false" outlineLevel="0" collapsed="false">
      <c r="A2631" s="19" t="n">
        <v>41722.5</v>
      </c>
      <c r="C2631" s="15" t="n">
        <v>-6.07966666666667</v>
      </c>
      <c r="D2631" s="15" t="n">
        <v>-7.6228</v>
      </c>
      <c r="E2631" s="21" t="n">
        <v>-4.1244976813653</v>
      </c>
    </row>
    <row r="2632" customFormat="false" ht="12.75" hidden="false" customHeight="false" outlineLevel="0" collapsed="false">
      <c r="A2632" s="19" t="n">
        <v>41722.5416666667</v>
      </c>
      <c r="C2632" s="15" t="n">
        <v>-3.887</v>
      </c>
      <c r="D2632" s="15" t="n">
        <v>-3.8114</v>
      </c>
      <c r="E2632" s="21" t="n">
        <v>-3.58061275976019</v>
      </c>
    </row>
    <row r="2633" customFormat="false" ht="12.75" hidden="false" customHeight="false" outlineLevel="0" collapsed="false">
      <c r="A2633" s="19" t="n">
        <v>41722.5833333333</v>
      </c>
      <c r="C2633" s="15" t="n">
        <v>-0.0996666666666663</v>
      </c>
      <c r="D2633" s="15" t="n">
        <v>0.1003</v>
      </c>
      <c r="E2633" s="21" t="n">
        <v>-3.49541156852967</v>
      </c>
    </row>
    <row r="2634" customFormat="false" ht="12.75" hidden="false" customHeight="false" outlineLevel="0" collapsed="false">
      <c r="A2634" s="19" t="n">
        <v>41722.625</v>
      </c>
      <c r="C2634" s="15" t="n">
        <v>-5.28233333333334</v>
      </c>
      <c r="D2634" s="15" t="n">
        <v>1.003</v>
      </c>
      <c r="E2634" s="21" t="n">
        <v>-3.61478642537943</v>
      </c>
    </row>
    <row r="2635" customFormat="false" ht="12.75" hidden="false" customHeight="false" outlineLevel="0" collapsed="false">
      <c r="A2635" s="19" t="n">
        <v>41722.6666666667</v>
      </c>
      <c r="C2635" s="15" t="n">
        <v>-2.99</v>
      </c>
      <c r="D2635" s="15" t="n">
        <v>-5.9177</v>
      </c>
      <c r="E2635" s="21" t="n">
        <v>-3.73087186812977</v>
      </c>
    </row>
    <row r="2636" customFormat="false" ht="12.75" hidden="false" customHeight="false" outlineLevel="0" collapsed="false">
      <c r="A2636" s="19" t="n">
        <v>41722.7083333333</v>
      </c>
      <c r="C2636" s="15" t="n">
        <v>-1.39533333333333</v>
      </c>
      <c r="D2636" s="15" t="n">
        <v>-0.300900000000001</v>
      </c>
      <c r="E2636" s="21" t="n">
        <v>-3.31385056582361</v>
      </c>
    </row>
    <row r="2637" customFormat="false" ht="12.75" hidden="false" customHeight="false" outlineLevel="0" collapsed="false">
      <c r="A2637" s="19" t="n">
        <v>41722.75</v>
      </c>
      <c r="C2637" s="15" t="n">
        <v>-0.697666666666666</v>
      </c>
      <c r="D2637" s="15" t="n">
        <v>-1.3039</v>
      </c>
      <c r="E2637" s="21" t="n">
        <v>-3.60688169064529</v>
      </c>
    </row>
    <row r="2638" customFormat="false" ht="12.75" hidden="false" customHeight="false" outlineLevel="0" collapsed="false">
      <c r="A2638" s="19" t="n">
        <v>41722.7916666667</v>
      </c>
      <c r="C2638" s="15" t="n">
        <v>-1.59466666666667</v>
      </c>
      <c r="D2638" s="15" t="n">
        <v>-5.5165</v>
      </c>
      <c r="E2638" s="21" t="n">
        <v>-3.5366620384609</v>
      </c>
    </row>
    <row r="2639" customFormat="false" ht="12.75" hidden="false" customHeight="false" outlineLevel="0" collapsed="false">
      <c r="A2639" s="19" t="n">
        <v>41722.8333333333</v>
      </c>
      <c r="C2639" s="15" t="n">
        <v>-3.289</v>
      </c>
      <c r="D2639" s="15" t="n">
        <v>-3.8114</v>
      </c>
      <c r="E2639" s="21" t="n">
        <v>-4.2309672454454</v>
      </c>
    </row>
    <row r="2640" customFormat="false" ht="12.75" hidden="false" customHeight="false" outlineLevel="0" collapsed="false">
      <c r="A2640" s="19" t="n">
        <v>41722.875</v>
      </c>
      <c r="C2640" s="15" t="n">
        <v>-2.49166666666667</v>
      </c>
      <c r="D2640" s="15" t="n">
        <v>-3.3099</v>
      </c>
      <c r="E2640" s="21" t="n">
        <v>-4.03166054950565</v>
      </c>
    </row>
    <row r="2641" customFormat="false" ht="12.75" hidden="false" customHeight="false" outlineLevel="0" collapsed="false">
      <c r="A2641" s="19" t="n">
        <v>41722.9166666667</v>
      </c>
      <c r="C2641" s="15" t="n">
        <v>-1.59466666666667</v>
      </c>
      <c r="D2641" s="15" t="n">
        <v>-1.6048</v>
      </c>
      <c r="E2641" s="21" t="n">
        <v>-3.96189278151283</v>
      </c>
    </row>
    <row r="2642" customFormat="false" ht="12.75" hidden="false" customHeight="false" outlineLevel="0" collapsed="false">
      <c r="A2642" s="19" t="n">
        <v>41722.9583333333</v>
      </c>
      <c r="C2642" s="15" t="n">
        <v>-0.797333333333334</v>
      </c>
      <c r="D2642" s="15" t="n">
        <v>-0.802400000000001</v>
      </c>
      <c r="E2642" s="21" t="n">
        <v>-4.31457100378955</v>
      </c>
    </row>
    <row r="2643" customFormat="false" ht="12.75" hidden="false" customHeight="false" outlineLevel="0" collapsed="false">
      <c r="A2643" s="19" t="n">
        <v>41723</v>
      </c>
      <c r="C2643" s="15" t="n">
        <v>-0.0996666666666645</v>
      </c>
      <c r="D2643" s="15" t="n">
        <v>-5.6168</v>
      </c>
      <c r="E2643" s="21" t="n">
        <v>-4.08778527711702</v>
      </c>
    </row>
    <row r="2644" customFormat="false" ht="12.75" hidden="false" customHeight="false" outlineLevel="0" collapsed="false">
      <c r="A2644" s="19" t="n">
        <v>41723.0416666667</v>
      </c>
      <c r="C2644" s="15" t="n">
        <v>-0.697666666666668</v>
      </c>
      <c r="D2644" s="15" t="n">
        <v>-2.6078</v>
      </c>
      <c r="E2644" s="21" t="n">
        <v>-4.18412640861941</v>
      </c>
    </row>
    <row r="2645" customFormat="false" ht="12.75" hidden="false" customHeight="false" outlineLevel="0" collapsed="false">
      <c r="A2645" s="19" t="n">
        <v>41723.0833333333</v>
      </c>
      <c r="C2645" s="15" t="n">
        <v>-3.68766666666667</v>
      </c>
      <c r="D2645" s="15" t="n">
        <v>-5.7171</v>
      </c>
      <c r="E2645" s="21" t="n">
        <v>-4.69278616040178</v>
      </c>
    </row>
    <row r="2646" customFormat="false" ht="12.75" hidden="false" customHeight="false" outlineLevel="0" collapsed="false">
      <c r="A2646" s="19" t="n">
        <v>41723.125</v>
      </c>
      <c r="C2646" s="15" t="n">
        <v>-4.58466666666667</v>
      </c>
      <c r="D2646" s="15" t="n">
        <v>-7.7231</v>
      </c>
      <c r="E2646" s="21" t="n">
        <v>-4.64396077718114</v>
      </c>
    </row>
    <row r="2647" customFormat="false" ht="12.75" hidden="false" customHeight="false" outlineLevel="0" collapsed="false">
      <c r="A2647" s="19" t="n">
        <v>41723.1666666667</v>
      </c>
      <c r="C2647" s="15" t="n">
        <v>-6.07966666666667</v>
      </c>
      <c r="D2647" s="15" t="n">
        <v>-7.021</v>
      </c>
      <c r="E2647" s="21" t="n">
        <v>-3.81322682803351</v>
      </c>
    </row>
    <row r="2648" customFormat="false" ht="12.75" hidden="false" customHeight="false" outlineLevel="0" collapsed="false">
      <c r="A2648" s="19" t="n">
        <v>41723.2083333333</v>
      </c>
      <c r="C2648" s="15" t="n">
        <v>-1.59466666666667</v>
      </c>
      <c r="D2648" s="15" t="n">
        <v>-1.6048</v>
      </c>
      <c r="E2648" s="21" t="n">
        <v>-3.12061048846845</v>
      </c>
    </row>
    <row r="2649" customFormat="false" ht="12.75" hidden="false" customHeight="false" outlineLevel="0" collapsed="false">
      <c r="A2649" s="19" t="n">
        <v>41723.25</v>
      </c>
      <c r="C2649" s="15" t="n">
        <v>0.598</v>
      </c>
      <c r="D2649" s="15" t="n">
        <v>0.100300000000001</v>
      </c>
      <c r="E2649" s="21" t="n">
        <v>-2.65462194525289</v>
      </c>
    </row>
    <row r="2650" customFormat="false" ht="12.75" hidden="false" customHeight="false" outlineLevel="0" collapsed="false">
      <c r="A2650" s="19" t="n">
        <v>41723.2916666667</v>
      </c>
      <c r="C2650" s="15" t="n">
        <v>0.797333333333332</v>
      </c>
      <c r="D2650" s="15" t="n">
        <v>0.200599999999999</v>
      </c>
      <c r="E2650" s="21" t="n">
        <v>-2.49668245350066</v>
      </c>
    </row>
    <row r="2651" customFormat="false" ht="12.75" hidden="false" customHeight="false" outlineLevel="0" collapsed="false">
      <c r="A2651" s="19" t="n">
        <v>41723.3333333333</v>
      </c>
      <c r="C2651" s="15" t="n">
        <v>2.19266666666667</v>
      </c>
      <c r="D2651" s="15" t="n">
        <v>0.401199999999999</v>
      </c>
      <c r="E2651" s="21" t="n">
        <v>-2.46454980986813</v>
      </c>
    </row>
    <row r="2652" customFormat="false" ht="12.75" hidden="false" customHeight="false" outlineLevel="0" collapsed="false">
      <c r="A2652" s="19" t="n">
        <v>41723.375</v>
      </c>
      <c r="C2652" s="15" t="n">
        <v>-1.69433333333333</v>
      </c>
      <c r="D2652" s="15" t="n">
        <v>-3.1093</v>
      </c>
      <c r="E2652" s="21" t="n">
        <v>-3.49706359781592</v>
      </c>
    </row>
    <row r="2653" customFormat="false" ht="12.75" hidden="false" customHeight="false" outlineLevel="0" collapsed="false">
      <c r="A2653" s="19" t="n">
        <v>41723.4166666667</v>
      </c>
      <c r="C2653" s="15" t="n">
        <v>-1.99333333333333</v>
      </c>
      <c r="D2653" s="15" t="n">
        <v>-2.7081</v>
      </c>
      <c r="E2653" s="21" t="n">
        <v>-2.39571009138948</v>
      </c>
    </row>
    <row r="2654" customFormat="false" ht="12.75" hidden="false" customHeight="false" outlineLevel="0" collapsed="false">
      <c r="A2654" s="19" t="n">
        <v>41723.4583333333</v>
      </c>
      <c r="C2654" s="15" t="n">
        <v>-3.289</v>
      </c>
      <c r="D2654" s="15" t="n">
        <v>-2.7081</v>
      </c>
      <c r="E2654" s="21" t="n">
        <v>-2.54228112316456</v>
      </c>
    </row>
    <row r="2655" customFormat="false" ht="12.75" hidden="false" customHeight="false" outlineLevel="0" collapsed="false">
      <c r="A2655" s="19" t="n">
        <v>41723.5</v>
      </c>
      <c r="C2655" s="15" t="n">
        <v>-3.68766666666667</v>
      </c>
      <c r="D2655" s="15" t="n">
        <v>-8.3249</v>
      </c>
      <c r="E2655" s="21" t="n">
        <v>-2.68065565205529</v>
      </c>
    </row>
    <row r="2656" customFormat="false" ht="12.75" hidden="false" customHeight="false" outlineLevel="0" collapsed="false">
      <c r="A2656" s="19" t="n">
        <v>41723.5416666667</v>
      </c>
      <c r="C2656" s="15" t="n">
        <v>-3.48833333333333</v>
      </c>
      <c r="D2656" s="15" t="n">
        <v>-6.4192</v>
      </c>
      <c r="E2656" s="21" t="n">
        <v>-2.40891963370888</v>
      </c>
    </row>
    <row r="2657" customFormat="false" ht="12.75" hidden="false" customHeight="false" outlineLevel="0" collapsed="false">
      <c r="A2657" s="19" t="n">
        <v>41723.5833333333</v>
      </c>
      <c r="C2657" s="15" t="n">
        <v>-2.99</v>
      </c>
      <c r="D2657" s="15" t="n">
        <v>-4.8144</v>
      </c>
      <c r="E2657" s="21" t="n">
        <v>-2.76872162784702</v>
      </c>
    </row>
    <row r="2658" customFormat="false" ht="12.75" hidden="false" customHeight="false" outlineLevel="0" collapsed="false">
      <c r="A2658" s="19" t="n">
        <v>41723.625</v>
      </c>
      <c r="C2658" s="15" t="n">
        <v>-2.691</v>
      </c>
      <c r="D2658" s="15" t="n">
        <v>-2.90870000000001</v>
      </c>
      <c r="E2658" s="21" t="n">
        <v>-3.18936992332226</v>
      </c>
    </row>
    <row r="2659" customFormat="false" ht="12.75" hidden="false" customHeight="false" outlineLevel="0" collapsed="false">
      <c r="A2659" s="19" t="n">
        <v>41723.6666666667</v>
      </c>
      <c r="C2659" s="15" t="n">
        <v>-2.99</v>
      </c>
      <c r="D2659" s="15" t="n">
        <v>-9.1273</v>
      </c>
      <c r="E2659" s="21" t="n">
        <v>-3.64086302834715</v>
      </c>
    </row>
    <row r="2660" customFormat="false" ht="12.75" hidden="false" customHeight="false" outlineLevel="0" collapsed="false">
      <c r="A2660" s="19" t="n">
        <v>41723.7083333333</v>
      </c>
      <c r="C2660" s="15" t="n">
        <v>-5.083</v>
      </c>
      <c r="D2660" s="15" t="n">
        <v>-4.4132</v>
      </c>
      <c r="E2660" s="21" t="n">
        <v>-3.93234095741708</v>
      </c>
    </row>
    <row r="2661" customFormat="false" ht="12.75" hidden="false" customHeight="false" outlineLevel="0" collapsed="false">
      <c r="A2661" s="19" t="n">
        <v>41723.75</v>
      </c>
      <c r="C2661" s="15" t="n">
        <v>-6.279</v>
      </c>
      <c r="D2661" s="15" t="n">
        <v>-4.3129</v>
      </c>
      <c r="E2661" s="21" t="n">
        <v>-4.68528303814296</v>
      </c>
    </row>
    <row r="2662" customFormat="false" ht="12.75" hidden="false" customHeight="false" outlineLevel="0" collapsed="false">
      <c r="A2662" s="19" t="n">
        <v>41723.7916666667</v>
      </c>
      <c r="C2662" s="15" t="n">
        <v>-4.38533333333334</v>
      </c>
      <c r="D2662" s="15" t="n">
        <v>-5.61679999999999</v>
      </c>
      <c r="E2662" s="21" t="n">
        <v>-5.60105585874818</v>
      </c>
    </row>
    <row r="2663" customFormat="false" ht="12.75" hidden="false" customHeight="false" outlineLevel="0" collapsed="false">
      <c r="A2663" s="19" t="n">
        <v>41723.8333333333</v>
      </c>
      <c r="C2663" s="15" t="n">
        <v>-7.176</v>
      </c>
      <c r="D2663" s="15" t="n">
        <v>-10.4312</v>
      </c>
      <c r="E2663" s="21" t="n">
        <v>-6.9253754907069</v>
      </c>
    </row>
    <row r="2664" customFormat="false" ht="12.75" hidden="false" customHeight="false" outlineLevel="0" collapsed="false">
      <c r="A2664" s="19" t="n">
        <v>41723.875</v>
      </c>
      <c r="C2664" s="15" t="n">
        <v>-6.578</v>
      </c>
      <c r="D2664" s="15" t="n">
        <v>-9.2276</v>
      </c>
      <c r="E2664" s="21" t="n">
        <v>-7.44360532299024</v>
      </c>
    </row>
    <row r="2665" customFormat="false" ht="12.75" hidden="false" customHeight="false" outlineLevel="0" collapsed="false">
      <c r="A2665" s="19" t="n">
        <v>41723.9166666667</v>
      </c>
      <c r="C2665" s="15" t="n">
        <v>-5.78066666666667</v>
      </c>
      <c r="D2665" s="15" t="n">
        <v>-10.2306</v>
      </c>
      <c r="E2665" s="21" t="n">
        <v>-8.24500835801216</v>
      </c>
    </row>
    <row r="2666" customFormat="false" ht="12.75" hidden="false" customHeight="false" outlineLevel="0" collapsed="false">
      <c r="A2666" s="19" t="n">
        <v>41723.9583333333</v>
      </c>
      <c r="C2666" s="15" t="n">
        <v>-7.176</v>
      </c>
      <c r="D2666" s="15" t="n">
        <v>-9.1273</v>
      </c>
      <c r="E2666" s="21" t="n">
        <v>-8.81371452761967</v>
      </c>
    </row>
    <row r="2667" customFormat="false" ht="12.75" hidden="false" customHeight="false" outlineLevel="0" collapsed="false">
      <c r="A2667" s="19" t="n">
        <v>41724</v>
      </c>
      <c r="C2667" s="15" t="n">
        <v>-6.877</v>
      </c>
      <c r="D2667" s="15" t="n">
        <v>-10.5315</v>
      </c>
      <c r="E2667" s="21" t="n">
        <v>-9.24119650974743</v>
      </c>
    </row>
    <row r="2668" customFormat="false" ht="12.75" hidden="false" customHeight="false" outlineLevel="0" collapsed="false">
      <c r="A2668" s="19" t="n">
        <v>41724.0416666667</v>
      </c>
      <c r="C2668" s="15" t="n">
        <v>-5.88033333333333</v>
      </c>
      <c r="D2668" s="15" t="n">
        <v>-10.2306</v>
      </c>
      <c r="E2668" s="21" t="n">
        <v>-9.03823444261549</v>
      </c>
    </row>
    <row r="2669" customFormat="false" ht="12.75" hidden="false" customHeight="false" outlineLevel="0" collapsed="false">
      <c r="A2669" s="19" t="n">
        <v>41724.0833333333</v>
      </c>
      <c r="C2669" s="15" t="n">
        <v>-6.279</v>
      </c>
      <c r="D2669" s="15" t="n">
        <v>-9.62879999999999</v>
      </c>
      <c r="E2669" s="21" t="n">
        <v>-9.30000284382537</v>
      </c>
    </row>
    <row r="2670" customFormat="false" ht="12.75" hidden="false" customHeight="false" outlineLevel="0" collapsed="false">
      <c r="A2670" s="19" t="n">
        <v>41724.125</v>
      </c>
      <c r="C2670" s="15" t="n">
        <v>-8.47166666666667</v>
      </c>
      <c r="D2670" s="15" t="n">
        <v>-6.3189</v>
      </c>
      <c r="E2670" s="21" t="n">
        <v>-9.26957692457287</v>
      </c>
    </row>
    <row r="2671" customFormat="false" ht="12.75" hidden="false" customHeight="false" outlineLevel="0" collapsed="false">
      <c r="A2671" s="19" t="n">
        <v>41724.1666666667</v>
      </c>
      <c r="C2671" s="15" t="n">
        <v>-9.16933333333333</v>
      </c>
      <c r="D2671" s="15" t="n">
        <v>-18.6558</v>
      </c>
      <c r="E2671" s="21" t="n">
        <v>-9.87986295345241</v>
      </c>
    </row>
    <row r="2672" customFormat="false" ht="12.75" hidden="false" customHeight="false" outlineLevel="0" collapsed="false">
      <c r="A2672" s="19" t="n">
        <v>41724.2083333333</v>
      </c>
      <c r="C2672" s="15" t="n">
        <v>-7.07633333333334</v>
      </c>
      <c r="D2672" s="15" t="n">
        <v>-9.3279</v>
      </c>
      <c r="E2672" s="21" t="n">
        <v>-8.20088830846511</v>
      </c>
    </row>
    <row r="2673" customFormat="false" ht="12.75" hidden="false" customHeight="false" outlineLevel="0" collapsed="false">
      <c r="A2673" s="19" t="n">
        <v>41724.25</v>
      </c>
      <c r="C2673" s="15" t="n">
        <v>-5.98</v>
      </c>
      <c r="D2673" s="15" t="n">
        <v>-8.5255</v>
      </c>
      <c r="E2673" s="21" t="n">
        <v>-8.11675730899192</v>
      </c>
    </row>
    <row r="2674" customFormat="false" ht="12.75" hidden="false" customHeight="false" outlineLevel="0" collapsed="false">
      <c r="A2674" s="19" t="n">
        <v>41724.2916666667</v>
      </c>
      <c r="C2674" s="15" t="n">
        <v>-5.28233333333334</v>
      </c>
      <c r="D2674" s="15" t="n">
        <v>-6.9207</v>
      </c>
      <c r="E2674" s="21" t="n">
        <v>-7.57618505416582</v>
      </c>
    </row>
    <row r="2675" customFormat="false" ht="12.75" hidden="false" customHeight="false" outlineLevel="0" collapsed="false">
      <c r="A2675" s="19" t="n">
        <v>41724.3333333333</v>
      </c>
      <c r="C2675" s="15" t="n">
        <v>-7.37533333333333</v>
      </c>
      <c r="D2675" s="15" t="n">
        <v>-9.2276</v>
      </c>
      <c r="E2675" s="21" t="n">
        <v>-7.28339174601864</v>
      </c>
    </row>
    <row r="2676" customFormat="false" ht="12.75" hidden="false" customHeight="false" outlineLevel="0" collapsed="false">
      <c r="A2676" s="19" t="n">
        <v>41724.375</v>
      </c>
      <c r="C2676" s="15" t="n">
        <v>-3.289</v>
      </c>
      <c r="D2676" s="15" t="n">
        <v>-2.8084</v>
      </c>
      <c r="E2676" s="21" t="n">
        <v>-5.65021209799174</v>
      </c>
    </row>
    <row r="2677" customFormat="false" ht="12.75" hidden="false" customHeight="false" outlineLevel="0" collapsed="false">
      <c r="A2677" s="19" t="n">
        <v>41724.4166666667</v>
      </c>
      <c r="C2677" s="15" t="n">
        <v>-6.37866666666667</v>
      </c>
      <c r="D2677" s="15" t="n">
        <v>-6.1183</v>
      </c>
      <c r="E2677" s="21" t="n">
        <v>-6.72445122727057</v>
      </c>
    </row>
    <row r="2678" customFormat="false" ht="12.75" hidden="false" customHeight="false" outlineLevel="0" collapsed="false">
      <c r="A2678" s="19" t="n">
        <v>41724.4583333333</v>
      </c>
      <c r="C2678" s="15" t="n">
        <v>-5.382</v>
      </c>
      <c r="D2678" s="15" t="n">
        <v>-12.5375</v>
      </c>
      <c r="E2678" s="21" t="n">
        <v>-6.86968597391671</v>
      </c>
    </row>
    <row r="2679" customFormat="false" ht="12.75" hidden="false" customHeight="false" outlineLevel="0" collapsed="false">
      <c r="A2679" s="19" t="n">
        <v>41724.5</v>
      </c>
      <c r="C2679" s="15" t="n">
        <v>-6.578</v>
      </c>
      <c r="D2679" s="15" t="n">
        <v>-3.009</v>
      </c>
      <c r="E2679" s="21" t="n">
        <v>-6.12435974977772</v>
      </c>
    </row>
    <row r="2680" customFormat="false" ht="12.75" hidden="false" customHeight="false" outlineLevel="0" collapsed="false">
      <c r="A2680" s="19" t="n">
        <v>41724.5416666667</v>
      </c>
      <c r="C2680" s="15" t="n">
        <v>-2.29233333333333</v>
      </c>
      <c r="D2680" s="15" t="n">
        <v>-9.9297</v>
      </c>
      <c r="E2680" s="21" t="n">
        <v>-6.1828555010556</v>
      </c>
    </row>
    <row r="2681" customFormat="false" ht="12.75" hidden="false" customHeight="false" outlineLevel="0" collapsed="false">
      <c r="A2681" s="19" t="n">
        <v>41724.5833333333</v>
      </c>
      <c r="D2681" s="15" t="n">
        <v>-1.8054</v>
      </c>
      <c r="E2681" s="21" t="n">
        <v>-2.76937396013286</v>
      </c>
    </row>
    <row r="2682" customFormat="false" ht="12.75" hidden="false" customHeight="false" outlineLevel="0" collapsed="false">
      <c r="A2682" s="19" t="n">
        <v>41724.625</v>
      </c>
      <c r="C2682" s="15" t="n">
        <v>2.29233333333333</v>
      </c>
      <c r="D2682" s="15" t="n">
        <v>-1.2036</v>
      </c>
      <c r="E2682" s="21" t="n">
        <v>-3.76016076392785</v>
      </c>
    </row>
    <row r="2683" customFormat="false" ht="12.75" hidden="false" customHeight="false" outlineLevel="0" collapsed="false">
      <c r="A2683" s="19" t="n">
        <v>41724.6666666667</v>
      </c>
      <c r="C2683" s="15" t="n">
        <v>-2.392</v>
      </c>
      <c r="D2683" s="15" t="n">
        <v>-3.2096</v>
      </c>
      <c r="E2683" s="21" t="n">
        <v>-4.20925698788538</v>
      </c>
    </row>
    <row r="2684" customFormat="false" ht="12.75" hidden="false" customHeight="false" outlineLevel="0" collapsed="false">
      <c r="A2684" s="19" t="n">
        <v>41724.7083333333</v>
      </c>
      <c r="C2684" s="15" t="n">
        <v>-6.578</v>
      </c>
      <c r="D2684" s="15" t="n">
        <v>-3.9117</v>
      </c>
      <c r="E2684" s="21" t="n">
        <v>-4.24463649567005</v>
      </c>
    </row>
    <row r="2685" customFormat="false" ht="12.75" hidden="false" customHeight="false" outlineLevel="0" collapsed="false">
      <c r="A2685" s="19" t="n">
        <v>41724.75</v>
      </c>
      <c r="C2685" s="15" t="n">
        <v>-4.08633333333333</v>
      </c>
      <c r="D2685" s="15" t="n">
        <v>-1.7051</v>
      </c>
      <c r="E2685" s="21" t="n">
        <v>-3.23975276144426</v>
      </c>
    </row>
    <row r="2686" customFormat="false" ht="12.75" hidden="false" customHeight="false" outlineLevel="0" collapsed="false">
      <c r="A2686" s="19" t="n">
        <v>41724.7916666667</v>
      </c>
      <c r="C2686" s="15" t="n">
        <v>-3.18933333333333</v>
      </c>
      <c r="D2686" s="15" t="n">
        <v>-2.9087</v>
      </c>
      <c r="E2686" s="21" t="n">
        <v>-4.25924082937639</v>
      </c>
    </row>
    <row r="2687" customFormat="false" ht="12.75" hidden="false" customHeight="false" outlineLevel="0" collapsed="false">
      <c r="A2687" s="19" t="n">
        <v>41724.8333333333</v>
      </c>
      <c r="C2687" s="15" t="n">
        <v>-3.887</v>
      </c>
      <c r="D2687" s="15" t="n">
        <v>-5.8174</v>
      </c>
      <c r="E2687" s="21" t="n">
        <v>-4.22093803404475</v>
      </c>
    </row>
    <row r="2688" customFormat="false" ht="12.75" hidden="false" customHeight="false" outlineLevel="0" collapsed="false">
      <c r="A2688" s="19" t="n">
        <v>41724.875</v>
      </c>
      <c r="C2688" s="15" t="n">
        <v>-4.08633333333333</v>
      </c>
      <c r="D2688" s="15" t="n">
        <v>-7.7231</v>
      </c>
      <c r="E2688" s="21" t="n">
        <v>-4.83811334040984</v>
      </c>
    </row>
    <row r="2689" customFormat="false" ht="12.75" hidden="false" customHeight="false" outlineLevel="0" collapsed="false">
      <c r="A2689" s="19" t="n">
        <v>41724.9166666667</v>
      </c>
      <c r="C2689" s="15" t="n">
        <v>-3.588</v>
      </c>
      <c r="D2689" s="15" t="n">
        <v>-6.4192</v>
      </c>
      <c r="E2689" s="21" t="n">
        <v>-5.16171343870089</v>
      </c>
    </row>
    <row r="2690" customFormat="false" ht="12.75" hidden="false" customHeight="false" outlineLevel="0" collapsed="false">
      <c r="A2690" s="19" t="n">
        <v>41724.9583333333</v>
      </c>
      <c r="C2690" s="15" t="n">
        <v>-3.588</v>
      </c>
      <c r="D2690" s="15" t="n">
        <v>-4.5135</v>
      </c>
      <c r="E2690" s="21" t="n">
        <v>-6.0212231915725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613</v>
      </c>
      <c r="B3" s="23" t="str">
        <f aca="false">IF(ISNUMBER(Data!B3),IF(ISERROR(AVERAGE(Data!C3:Data!E3)),"",(((Data!B3-Summary!C8)/Summary!C9)-(1.87*AVERAGE(Data!C3:Data!E3)))),"")</f>
        <v/>
      </c>
    </row>
    <row r="4" customFormat="false" ht="12.75" hidden="false" customHeight="false" outlineLevel="0" collapsed="false">
      <c r="A4" s="22" t="n">
        <f aca="false">IF(Data!A4="","",Data!A4)</f>
        <v>41613.0416666667</v>
      </c>
      <c r="B4" s="23" t="str">
        <f aca="false">IF(ISNUMBER(Data!B4),IF(ISERROR(AVERAGE(Data!C4:Data!E4)),"",(((Data!B4-Summary!C8)/Summary!C9)-(1.87*AVERAGE(Data!C4:Data!E4)))),"")</f>
        <v/>
      </c>
    </row>
    <row r="5" customFormat="false" ht="12.75" hidden="false" customHeight="false" outlineLevel="0" collapsed="false">
      <c r="A5" s="22" t="n">
        <f aca="false">IF(Data!A5="","",Data!A5)</f>
        <v>41613.0833333333</v>
      </c>
      <c r="B5" s="23" t="str">
        <f aca="false">IF(ISNUMBER(Data!B5),IF(ISERROR(AVERAGE(Data!C5:Data!E5)),"",(((Data!B5-Summary!C8)/Summary!C9)-(1.87*AVERAGE(Data!C5:Data!E5)))),"")</f>
        <v/>
      </c>
    </row>
    <row r="6" customFormat="false" ht="12.75" hidden="false" customHeight="false" outlineLevel="0" collapsed="false">
      <c r="A6" s="22" t="n">
        <f aca="false">IF(Data!A6="","",Data!A6)</f>
        <v>41613.125</v>
      </c>
      <c r="B6" s="23" t="str">
        <f aca="false">IF(ISNUMBER(Data!B6),IF(ISERROR(AVERAGE(Data!C6:Data!E6)),"",(((Data!B6-Summary!C8)/Summary!C9)-(1.87*AVERAGE(Data!C6:Data!E6)))),"")</f>
        <v/>
      </c>
    </row>
    <row r="7" customFormat="false" ht="12.75" hidden="false" customHeight="false" outlineLevel="0" collapsed="false">
      <c r="A7" s="22" t="n">
        <f aca="false">IF(Data!A7="","",Data!A7)</f>
        <v>41613.1666666667</v>
      </c>
      <c r="B7" s="23" t="str">
        <f aca="false">IF(ISNUMBER(Data!B7),IF(ISERROR(AVERAGE(Data!C7:Data!E7)),"",(((Data!B7-Summary!C8)/Summary!C9)-(1.87*AVERAGE(Data!C7:Data!E7)))),"")</f>
        <v/>
      </c>
    </row>
    <row r="8" customFormat="false" ht="12.75" hidden="false" customHeight="false" outlineLevel="0" collapsed="false">
      <c r="A8" s="22" t="n">
        <f aca="false">IF(Data!A8="","",Data!A8)</f>
        <v>41613.2083333333</v>
      </c>
      <c r="B8" s="23" t="str">
        <f aca="false">IF(ISNUMBER(Data!B8),IF(ISERROR(AVERAGE(Data!C8:Data!E8)),"",(((Data!B8-Summary!C8)/Summary!C9)-(1.87*AVERAGE(Data!C8:Data!E8)))),"")</f>
        <v/>
      </c>
    </row>
    <row r="9" customFormat="false" ht="12.75" hidden="false" customHeight="false" outlineLevel="0" collapsed="false">
      <c r="A9" s="22" t="n">
        <f aca="false">IF(Data!A9="","",Data!A9)</f>
        <v>41613.25</v>
      </c>
      <c r="B9" s="23" t="str">
        <f aca="false">IF(ISNUMBER(Data!B9),IF(ISERROR(AVERAGE(Data!C9:Data!E9)),"",(((Data!B9-Summary!C8)/Summary!C9)-(1.87*AVERAGE(Data!C9:Data!E9)))),"")</f>
        <v/>
      </c>
    </row>
    <row r="10" customFormat="false" ht="12.75" hidden="false" customHeight="false" outlineLevel="0" collapsed="false">
      <c r="A10" s="22" t="n">
        <f aca="false">IF(Data!A10="","",Data!A10)</f>
        <v>41613.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613.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613.375</v>
      </c>
      <c r="B12" s="23" t="str">
        <f aca="false">IF(ISNUMBER(Data!B12),IF(ISERROR(AVERAGE(Data!C12:Data!E12)),"",(((Data!B12-Summary!C8)/Summary!C9)-(1.87*AVERAGE(Data!C12:Data!E12)))),"")</f>
        <v/>
      </c>
    </row>
    <row r="13" customFormat="false" ht="12.75" hidden="false" customHeight="false" outlineLevel="0" collapsed="false">
      <c r="A13" s="22" t="n">
        <f aca="false">IF(Data!A13="","",Data!A13)</f>
        <v>41613.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613.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613.5</v>
      </c>
      <c r="B15" s="23" t="str">
        <f aca="false">IF(ISNUMBER(Data!B15),IF(ISERROR(AVERAGE(Data!C15:Data!E15)),"",(((Data!B15-Summary!C8)/Summary!C9)-(1.87*AVERAGE(Data!C15:Data!E15)))),"")</f>
        <v/>
      </c>
    </row>
    <row r="16" customFormat="false" ht="12.75" hidden="false" customHeight="false" outlineLevel="0" collapsed="false">
      <c r="A16" s="22" t="n">
        <f aca="false">IF(Data!A16="","",Data!A16)</f>
        <v>41613.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613.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613.625</v>
      </c>
      <c r="B18" s="23" t="str">
        <f aca="false">IF(ISNUMBER(Data!B18),IF(ISERROR(AVERAGE(Data!C18:Data!E18)),"",(((Data!B18-Summary!C8)/Summary!C9)-(1.87*AVERAGE(Data!C18:Data!E18)))),"")</f>
        <v/>
      </c>
    </row>
    <row r="19" customFormat="false" ht="12.75" hidden="false" customHeight="false" outlineLevel="0" collapsed="false">
      <c r="A19" s="22" t="n">
        <f aca="false">IF(Data!A19="","",Data!A19)</f>
        <v>41613.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613.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613.75</v>
      </c>
      <c r="B21" s="23" t="str">
        <f aca="false">IF(ISNUMBER(Data!B21),IF(ISERROR(AVERAGE(Data!C21:Data!E21)),"",(((Data!B21-Summary!C8)/Summary!C9)-(1.87*AVERAGE(Data!C21:Data!E21)))),"")</f>
        <v/>
      </c>
    </row>
    <row r="22" customFormat="false" ht="12.75" hidden="false" customHeight="false" outlineLevel="0" collapsed="false">
      <c r="A22" s="22" t="n">
        <f aca="false">IF(Data!A22="","",Data!A22)</f>
        <v>41613.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613.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613.875</v>
      </c>
      <c r="B24" s="23" t="str">
        <f aca="false">IF(ISNUMBER(Data!B24),IF(ISERROR(AVERAGE(Data!C24:Data!E24)),"",(((Data!B24-Summary!C8)/Summary!C9)-(1.87*AVERAGE(Data!C24:Data!E24)))),"")</f>
        <v/>
      </c>
    </row>
    <row r="25" customFormat="false" ht="12.75" hidden="false" customHeight="false" outlineLevel="0" collapsed="false">
      <c r="A25" s="22" t="n">
        <f aca="false">IF(Data!A25="","",Data!A25)</f>
        <v>41613.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613.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614</v>
      </c>
      <c r="B27" s="23" t="str">
        <f aca="false">IF(ISNUMBER(Data!B27),IF(ISERROR(AVERAGE(Data!C27:Data!E27)),"",(((Data!B27-Summary!C8)/Summary!C9)-(1.87*AVERAGE(Data!C27:Data!E27)))),"")</f>
        <v/>
      </c>
    </row>
    <row r="28" customFormat="false" ht="12.75" hidden="false" customHeight="false" outlineLevel="0" collapsed="false">
      <c r="A28" s="22" t="n">
        <f aca="false">IF(Data!A28="","",Data!A28)</f>
        <v>41614.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614.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614.125</v>
      </c>
      <c r="B30" s="23" t="str">
        <f aca="false">IF(ISNUMBER(Data!B30),IF(ISERROR(AVERAGE(Data!C30:Data!E30)),"",(((Data!B30-Summary!C8)/Summary!C9)-(1.87*AVERAGE(Data!C30:Data!E30)))),"")</f>
        <v/>
      </c>
    </row>
    <row r="31" customFormat="false" ht="12.75" hidden="false" customHeight="false" outlineLevel="0" collapsed="false">
      <c r="A31" s="22" t="n">
        <f aca="false">IF(Data!A31="","",Data!A31)</f>
        <v>41614.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614.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614.25</v>
      </c>
      <c r="B33" s="23" t="str">
        <f aca="false">IF(ISNUMBER(Data!B33),IF(ISERROR(AVERAGE(Data!C33:Data!E33)),"",(((Data!B33-Summary!C8)/Summary!C9)-(1.87*AVERAGE(Data!C33:Data!E33)))),"")</f>
        <v/>
      </c>
    </row>
    <row r="34" customFormat="false" ht="12.75" hidden="false" customHeight="false" outlineLevel="0" collapsed="false">
      <c r="A34" s="22" t="n">
        <f aca="false">IF(Data!A34="","",Data!A34)</f>
        <v>41614.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614.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614.375</v>
      </c>
      <c r="B36" s="23" t="str">
        <f aca="false">IF(ISNUMBER(Data!B36),IF(ISERROR(AVERAGE(Data!C36:Data!E36)),"",(((Data!B36-Summary!C8)/Summary!C9)-(1.87*AVERAGE(Data!C36:Data!E36)))),"")</f>
        <v/>
      </c>
    </row>
    <row r="37" customFormat="false" ht="12.75" hidden="false" customHeight="false" outlineLevel="0" collapsed="false">
      <c r="A37" s="22" t="n">
        <f aca="false">IF(Data!A37="","",Data!A37)</f>
        <v>41614.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614.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614.5</v>
      </c>
      <c r="B39" s="23" t="str">
        <f aca="false">IF(ISNUMBER(Data!B39),IF(ISERROR(AVERAGE(Data!C39:Data!E39)),"",(((Data!B39-Summary!C8)/Summary!C9)-(1.87*AVERAGE(Data!C39:Data!E39)))),"")</f>
        <v/>
      </c>
    </row>
    <row r="40" customFormat="false" ht="12.75" hidden="false" customHeight="false" outlineLevel="0" collapsed="false">
      <c r="A40" s="22" t="n">
        <f aca="false">IF(Data!A40="","",Data!A40)</f>
        <v>41614.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614.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614.625</v>
      </c>
      <c r="B42" s="23" t="str">
        <f aca="false">IF(ISNUMBER(Data!B42),IF(ISERROR(AVERAGE(Data!C42:Data!E42)),"",(((Data!B42-Summary!C8)/Summary!C9)-(1.87*AVERAGE(Data!C42:Data!E42)))),"")</f>
        <v/>
      </c>
    </row>
    <row r="43" customFormat="false" ht="12.75" hidden="false" customHeight="false" outlineLevel="0" collapsed="false">
      <c r="A43" s="22" t="n">
        <f aca="false">IF(Data!A43="","",Data!A43)</f>
        <v>41614.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614.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614.75</v>
      </c>
      <c r="B45" s="23" t="str">
        <f aca="false">IF(ISNUMBER(Data!B45),IF(ISERROR(AVERAGE(Data!C45:Data!E45)),"",(((Data!B45-Summary!C8)/Summary!C9)-(1.87*AVERAGE(Data!C45:Data!E45)))),"")</f>
        <v/>
      </c>
    </row>
    <row r="46" customFormat="false" ht="12.75" hidden="false" customHeight="false" outlineLevel="0" collapsed="false">
      <c r="A46" s="22" t="n">
        <f aca="false">IF(Data!A46="","",Data!A46)</f>
        <v>41614.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614.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614.875</v>
      </c>
      <c r="B48" s="23" t="str">
        <f aca="false">IF(ISNUMBER(Data!B48),IF(ISERROR(AVERAGE(Data!C48:Data!E48)),"",(((Data!B48-Summary!C8)/Summary!C9)-(1.87*AVERAGE(Data!C48:Data!E48)))),"")</f>
        <v/>
      </c>
    </row>
    <row r="49" customFormat="false" ht="12.75" hidden="false" customHeight="false" outlineLevel="0" collapsed="false">
      <c r="A49" s="22" t="n">
        <f aca="false">IF(Data!A49="","",Data!A49)</f>
        <v>41614.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614.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615</v>
      </c>
      <c r="B51" s="23" t="str">
        <f aca="false">IF(ISNUMBER(Data!B51),IF(ISERROR(AVERAGE(Data!C51:Data!E51)),"",(((Data!B51-Summary!C8)/Summary!C9)-(1.87*AVERAGE(Data!C51:Data!E51)))),"")</f>
        <v/>
      </c>
    </row>
    <row r="52" customFormat="false" ht="12.75" hidden="false" customHeight="false" outlineLevel="0" collapsed="false">
      <c r="A52" s="22" t="n">
        <f aca="false">IF(Data!A52="","",Data!A52)</f>
        <v>41615.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615.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615.125</v>
      </c>
      <c r="B54" s="23" t="str">
        <f aca="false">IF(ISNUMBER(Data!B54),IF(ISERROR(AVERAGE(Data!C54:Data!E54)),"",(((Data!B54-Summary!C8)/Summary!C9)-(1.87*AVERAGE(Data!C54:Data!E54)))),"")</f>
        <v/>
      </c>
    </row>
    <row r="55" customFormat="false" ht="12.75" hidden="false" customHeight="false" outlineLevel="0" collapsed="false">
      <c r="A55" s="22" t="n">
        <f aca="false">IF(Data!A55="","",Data!A55)</f>
        <v>41615.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615.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615.25</v>
      </c>
      <c r="B57" s="23" t="str">
        <f aca="false">IF(ISNUMBER(Data!B57),IF(ISERROR(AVERAGE(Data!C57:Data!E57)),"",(((Data!B57-Summary!C8)/Summary!C9)-(1.87*AVERAGE(Data!C57:Data!E57)))),"")</f>
        <v/>
      </c>
    </row>
    <row r="58" customFormat="false" ht="12.75" hidden="false" customHeight="false" outlineLevel="0" collapsed="false">
      <c r="A58" s="22" t="n">
        <f aca="false">IF(Data!A58="","",Data!A58)</f>
        <v>41615.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615.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615.375</v>
      </c>
      <c r="B60" s="23" t="str">
        <f aca="false">IF(ISNUMBER(Data!B60),IF(ISERROR(AVERAGE(Data!C60:Data!E60)),"",(((Data!B60-Summary!C8)/Summary!C9)-(1.87*AVERAGE(Data!C60:Data!E60)))),"")</f>
        <v/>
      </c>
    </row>
    <row r="61" customFormat="false" ht="12.75" hidden="false" customHeight="false" outlineLevel="0" collapsed="false">
      <c r="A61" s="22" t="n">
        <f aca="false">IF(Data!A61="","",Data!A61)</f>
        <v>41615.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615.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615.5</v>
      </c>
      <c r="B63" s="23" t="str">
        <f aca="false">IF(ISNUMBER(Data!B63),IF(ISERROR(AVERAGE(Data!C63:Data!E63)),"",(((Data!B63-Summary!C8)/Summary!C9)-(1.87*AVERAGE(Data!C63:Data!E63)))),"")</f>
        <v/>
      </c>
    </row>
    <row r="64" customFormat="false" ht="12.75" hidden="false" customHeight="false" outlineLevel="0" collapsed="false">
      <c r="A64" s="22" t="n">
        <f aca="false">IF(Data!A64="","",Data!A64)</f>
        <v>41615.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615.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615.625</v>
      </c>
      <c r="B66" s="23" t="str">
        <f aca="false">IF(ISNUMBER(Data!B66),IF(ISERROR(AVERAGE(Data!C66:Data!E66)),"",(((Data!B66-Summary!C8)/Summary!C9)-(1.87*AVERAGE(Data!C66:Data!E66)))),"")</f>
        <v/>
      </c>
    </row>
    <row r="67" customFormat="false" ht="12.75" hidden="false" customHeight="false" outlineLevel="0" collapsed="false">
      <c r="A67" s="22" t="n">
        <f aca="false">IF(Data!A67="","",Data!A67)</f>
        <v>41615.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615.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615.75</v>
      </c>
      <c r="B69" s="23" t="str">
        <f aca="false">IF(ISNUMBER(Data!B69),IF(ISERROR(AVERAGE(Data!C69:Data!E69)),"",(((Data!B69-Summary!C8)/Summary!C9)-(1.87*AVERAGE(Data!C69:Data!E69)))),"")</f>
        <v/>
      </c>
    </row>
    <row r="70" customFormat="false" ht="12.75" hidden="false" customHeight="false" outlineLevel="0" collapsed="false">
      <c r="A70" s="22" t="n">
        <f aca="false">IF(Data!A70="","",Data!A70)</f>
        <v>41615.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615.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615.875</v>
      </c>
      <c r="B72" s="23" t="str">
        <f aca="false">IF(ISNUMBER(Data!B72),IF(ISERROR(AVERAGE(Data!C72:Data!E72)),"",(((Data!B72-Summary!C8)/Summary!C9)-(1.87*AVERAGE(Data!C72:Data!E72)))),"")</f>
        <v/>
      </c>
    </row>
    <row r="73" customFormat="false" ht="12.75" hidden="false" customHeight="false" outlineLevel="0" collapsed="false">
      <c r="A73" s="22" t="n">
        <f aca="false">IF(Data!A73="","",Data!A73)</f>
        <v>41615.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615.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616</v>
      </c>
      <c r="B75" s="23" t="str">
        <f aca="false">IF(ISNUMBER(Data!B75),IF(ISERROR(AVERAGE(Data!C75:Data!E75)),"",(((Data!B75-Summary!C8)/Summary!C9)-(1.87*AVERAGE(Data!C75:Data!E75)))),"")</f>
        <v/>
      </c>
    </row>
    <row r="76" customFormat="false" ht="12.75" hidden="false" customHeight="false" outlineLevel="0" collapsed="false">
      <c r="A76" s="22" t="n">
        <f aca="false">IF(Data!A76="","",Data!A76)</f>
        <v>41616.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616.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616.125</v>
      </c>
      <c r="B78" s="23" t="str">
        <f aca="false">IF(ISNUMBER(Data!B78),IF(ISERROR(AVERAGE(Data!C78:Data!E78)),"",(((Data!B78-Summary!C8)/Summary!C9)-(1.87*AVERAGE(Data!C78:Data!E78)))),"")</f>
        <v/>
      </c>
    </row>
    <row r="79" customFormat="false" ht="12.75" hidden="false" customHeight="false" outlineLevel="0" collapsed="false">
      <c r="A79" s="22" t="n">
        <f aca="false">IF(Data!A79="","",Data!A79)</f>
        <v>41616.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616.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616.25</v>
      </c>
      <c r="B81" s="23" t="str">
        <f aca="false">IF(ISNUMBER(Data!B81),IF(ISERROR(AVERAGE(Data!C81:Data!E81)),"",(((Data!B81-Summary!C8)/Summary!C9)-(1.87*AVERAGE(Data!C81:Data!E81)))),"")</f>
        <v/>
      </c>
    </row>
    <row r="82" customFormat="false" ht="12.75" hidden="false" customHeight="false" outlineLevel="0" collapsed="false">
      <c r="A82" s="22" t="n">
        <f aca="false">IF(Data!A82="","",Data!A82)</f>
        <v>41616.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616.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616.375</v>
      </c>
      <c r="B84" s="23" t="str">
        <f aca="false">IF(ISNUMBER(Data!B84),IF(ISERROR(AVERAGE(Data!C84:Data!E84)),"",(((Data!B84-Summary!C8)/Summary!C9)-(1.87*AVERAGE(Data!C84:Data!E84)))),"")</f>
        <v/>
      </c>
    </row>
    <row r="85" customFormat="false" ht="12.75" hidden="false" customHeight="false" outlineLevel="0" collapsed="false">
      <c r="A85" s="22" t="n">
        <f aca="false">IF(Data!A85="","",Data!A85)</f>
        <v>41616.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616.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616.5</v>
      </c>
      <c r="B87" s="23" t="str">
        <f aca="false">IF(ISNUMBER(Data!B87),IF(ISERROR(AVERAGE(Data!C87:Data!E87)),"",(((Data!B87-Summary!C8)/Summary!C9)-(1.87*AVERAGE(Data!C87:Data!E87)))),"")</f>
        <v/>
      </c>
    </row>
    <row r="88" customFormat="false" ht="12.75" hidden="false" customHeight="false" outlineLevel="0" collapsed="false">
      <c r="A88" s="22" t="n">
        <f aca="false">IF(Data!A88="","",Data!A88)</f>
        <v>41616.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616.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616.625</v>
      </c>
      <c r="B90" s="23" t="str">
        <f aca="false">IF(ISNUMBER(Data!B90),IF(ISERROR(AVERAGE(Data!C90:Data!E90)),"",(((Data!B90-Summary!C8)/Summary!C9)-(1.87*AVERAGE(Data!C90:Data!E90)))),"")</f>
        <v/>
      </c>
    </row>
    <row r="91" customFormat="false" ht="12.75" hidden="false" customHeight="false" outlineLevel="0" collapsed="false">
      <c r="A91" s="22" t="n">
        <f aca="false">IF(Data!A91="","",Data!A91)</f>
        <v>41616.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616.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616.75</v>
      </c>
      <c r="B93" s="23" t="str">
        <f aca="false">IF(ISNUMBER(Data!B93),IF(ISERROR(AVERAGE(Data!C93:Data!E93)),"",(((Data!B93-Summary!C8)/Summary!C9)-(1.87*AVERAGE(Data!C93:Data!E93)))),"")</f>
        <v/>
      </c>
    </row>
    <row r="94" customFormat="false" ht="12.75" hidden="false" customHeight="false" outlineLevel="0" collapsed="false">
      <c r="A94" s="22" t="n">
        <f aca="false">IF(Data!A94="","",Data!A94)</f>
        <v>41616.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616.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616.875</v>
      </c>
      <c r="B96" s="23" t="str">
        <f aca="false">IF(ISNUMBER(Data!B96),IF(ISERROR(AVERAGE(Data!C96:Data!E96)),"",(((Data!B96-Summary!C8)/Summary!C9)-(1.87*AVERAGE(Data!C96:Data!E96)))),"")</f>
        <v/>
      </c>
    </row>
    <row r="97" customFormat="false" ht="12.75" hidden="false" customHeight="false" outlineLevel="0" collapsed="false">
      <c r="A97" s="22" t="n">
        <f aca="false">IF(Data!A97="","",Data!A97)</f>
        <v>41616.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616.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617</v>
      </c>
      <c r="B99" s="23" t="str">
        <f aca="false">IF(ISNUMBER(Data!B99),IF(ISERROR(AVERAGE(Data!C99:Data!E99)),"",(((Data!B99-Summary!C8)/Summary!C9)-(1.87*AVERAGE(Data!C99:Data!E99)))),"")</f>
        <v/>
      </c>
    </row>
    <row r="100" customFormat="false" ht="12.75" hidden="false" customHeight="false" outlineLevel="0" collapsed="false">
      <c r="A100" s="22" t="n">
        <f aca="false">IF(Data!A100="","",Data!A100)</f>
        <v>41617.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617.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617.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617.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617.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617.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617.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617.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617.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617.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617.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617.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617.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617.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617.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617.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617.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617.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617.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617.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617.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617.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617.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618</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618.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618.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618.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618.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618.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618.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618.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618.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618.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618.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618.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618.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618.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618.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618.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618.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618.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618.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618.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618.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618.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618.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618.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6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619.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619.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619.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619.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619.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619.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619.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619.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619.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619.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619.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619.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619.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619.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619.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619.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619.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619.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619.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619.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619.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619.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619.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620</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620.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620.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620.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620.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620.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620.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620.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620.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620.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620.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620.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620.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620.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620.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620.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620.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620.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620.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620.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620.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620.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620.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620.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621</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621.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621.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621.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621.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621.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621.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621.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621.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621.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621.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621.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621.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621.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621.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621.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621.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621.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621.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621.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621.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621.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621.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621.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622</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622.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622.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622.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622.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622.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622.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622.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622.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622.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622.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622.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62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622.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622.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622.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622.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622.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622.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622.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622.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622.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622.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622.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623</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623.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623.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623.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623.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623.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623.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623.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623.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623.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623.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623.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623.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623.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623.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623.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623.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623.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623.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623.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623.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623.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623.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623.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624</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624.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624.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624.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624.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624.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624.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624.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624.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624.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624.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624.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624.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624.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624.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624.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624.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624.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624.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624.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624.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624.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624.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624.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62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625.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625.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625.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625.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625.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625.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625.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625.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625.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625.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625.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625.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625.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625.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625.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625.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625.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625.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625.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625.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625.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625.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625.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626</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626.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626.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626.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626.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626.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626.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626.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626.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626.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626.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626.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626.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626.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626.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626.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626.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626.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626.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626.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626.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626.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626.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626.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627</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627.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627.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627.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627.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627.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627.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627.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627.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627.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627.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627.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627.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627.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627.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627.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627.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627.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627.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627.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627.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627.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627.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627.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628</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628.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628.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628.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628.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628.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628.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628.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628.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628.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628.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628.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628.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628.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628.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628.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628.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628.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628.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628.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628.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628.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628.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628.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29</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29.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29.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29.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29.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29.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29.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29.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29.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29.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29.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29.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29.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29.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29.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29.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29.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29.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29.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29.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29.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29.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29.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29.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30</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30.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30.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30.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30.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30.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30.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30.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30.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30.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30.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30.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30.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30.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30.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30.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30.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30.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30.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30.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30.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30.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30.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30.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31</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31.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31.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31.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31.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31.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31.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31.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31.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31.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31.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31.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31.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31.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31.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31.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31.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31.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31.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31.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31.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31.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31.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31.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32</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32.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32.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32.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32.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32.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32.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32.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32.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32.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32.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32.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32.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32.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32.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32.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32.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32.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32.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32.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32.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32.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32.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32.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33</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33.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33.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33.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33.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33.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33.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33.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33.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33.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33.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33.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33.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33.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33.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33.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33.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33.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33.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33.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33.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33.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33.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33.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34</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34.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34.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34.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34.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34.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34.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34.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34.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34.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34.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34.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34.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34.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34.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34.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34.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34.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34.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34.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34.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34.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34.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34.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35</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35.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35.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35.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35.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35.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35.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35.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35.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35.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35.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35.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35.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35.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35.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35.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35.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35.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35.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35.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35.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35.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35.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35.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36</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36.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36.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36.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36.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36.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36.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36.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36.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36.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36.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36.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36.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36.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36.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36.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36.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36.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36.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36.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36.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36.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36.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36.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37</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37.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37.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37.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37.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37.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37.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37.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37.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37.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37.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37.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37.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37.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37.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37.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37.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37.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37.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37.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37.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37.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37.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37.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638</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638.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638.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638.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638.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638.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638.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638.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638.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638.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638.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638.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638.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638.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638.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638.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638.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638.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638.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638.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638.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638.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638.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638.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639</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639.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639.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639.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639.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639.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639.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639.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639.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639.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639.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639.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639.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639.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639.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639.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639.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639.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639.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639.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639.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639.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639.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639.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640</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640.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640.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640.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640.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640.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640.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640.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640.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640.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640.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640.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640.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640.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640.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640.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640.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640.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640.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640.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640.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640.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640.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640.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641</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641.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641.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641.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641.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641.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641.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641.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641.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641.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641.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641.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641.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641.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641.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641.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641.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641.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641.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641.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641.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641.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641.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641.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642</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642.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642.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642.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642.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642.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642.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642.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642.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642.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642.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642.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642.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642.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642.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642.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642.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642.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642.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642.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642.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642.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642.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642.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643</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643.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643.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643.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643.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643.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643.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643.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643.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643.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643.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643.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643.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643.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643.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643.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643.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643.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643.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643.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643.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643.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643.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643.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644</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644.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644.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644.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644.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644.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644.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644.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644.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644.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644.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644.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644.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644.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644.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644.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644.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644.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644.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644.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644.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644.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644.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644.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645</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645.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645.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645.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645.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645.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645.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645.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645.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645.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645.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645.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645.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645.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645.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645.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645.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645.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645.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645.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645.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645.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645.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645.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646</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646.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646.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646.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646.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646.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646.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646.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646.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646.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646.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646.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646.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646.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646.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646.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646.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646.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646.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646.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646.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646.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646.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646.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647</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647.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647.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647.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647.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647.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647.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647.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647.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647.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647.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647.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647.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647.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647.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647.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647.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647.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647.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647.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647.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647.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647.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647.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648</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648.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648.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648.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648.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648.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648.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648.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648.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648.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648.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648.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648.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648.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648.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648.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648.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648.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648.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648.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648.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648.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648.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648.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649</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649.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649.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649.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649.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649.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649.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649.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649.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649.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649.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649.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649.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649.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649.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649.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649.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649.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649.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649.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649.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649.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649.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649.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650</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650.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650.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650.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650.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650.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650.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650.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650.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650.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650.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650.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650.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650.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650.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650.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650.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650.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650.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650.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650.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650.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650.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650.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651</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651.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651.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651.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651.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651.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651.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651.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651.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651.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651.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651.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651.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651.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651.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651.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651.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651.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651.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651.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651.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651.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651.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651.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652</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652.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652.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652.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652.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652.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652.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652.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652.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652.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652.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652.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652.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652.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652.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652.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652.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652.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652.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652.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652.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652.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652.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652.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653</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653.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653.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653.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653.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653.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653.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653.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653.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653.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653.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653.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653.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653.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653.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653.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653.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653.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653.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653.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653.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653.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653.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653.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654</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654.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654.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654.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654.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654.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654.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654.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654.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654.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654.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654.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654.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654.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654.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654.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654.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654.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654.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654.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654.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654.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654.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654.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655</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655.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655.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655.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655.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655.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655.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655.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655.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655.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655.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655.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655.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655.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655.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655.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655.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655.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655.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655.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655.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655.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655.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655.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656</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656.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656.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656.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656.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656.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656.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656.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656.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656.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656.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656.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656.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656.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656.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656.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656.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656.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656.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656.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656.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656.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656.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656.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657</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657.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657.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657.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657.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657.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657.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657.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657.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657.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657.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657.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657.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657.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657.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657.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657.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657.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657.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657.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657.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657.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657.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657.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658</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658.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658.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658.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658.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658.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658.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658.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658.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658.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658.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658.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658.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658.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658.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658.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658.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658.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658.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658.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658.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658.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658.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658.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659</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659.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659.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659.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659.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659.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659.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659.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659.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659.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659.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659.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659.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659.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659.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659.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659.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659.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659.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659.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659.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659.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659.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659.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660</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660.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660.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660.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660.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660.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660.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660.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660.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660.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660.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660.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660.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660.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660.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660.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660.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660.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660.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660.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660.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660.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660.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660.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661</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661.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661.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661.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661.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661.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661.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661.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661.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661.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661.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661.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661.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661.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661.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661.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661.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661.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661.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661.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661.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661.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661.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661.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662</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662.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662.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662.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662.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662.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662.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662.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662.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662.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662.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662.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662.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662.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662.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662.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662.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662.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662.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662.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662.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662.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662.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662.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663</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663.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663.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663.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663.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663.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663.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663.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663.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663.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663.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663.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663.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663.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663.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663.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663.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663.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663.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663.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663.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663.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663.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663.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664</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664.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664.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664.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664.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664.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664.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664.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664.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664.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664.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664.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664.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664.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664.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664.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664.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664.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664.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664.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664.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664.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664.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664.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665</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665.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665.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665.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665.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665.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665.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665.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665.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665.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665.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665.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665.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665.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665.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665.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665.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665.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665.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665.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665.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665.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665.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665.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666</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666.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666.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666.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666.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666.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666.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666.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666.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666.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666.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666.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666.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666.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666.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666.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666.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666.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666.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666.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666.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666.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666.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666.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667</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667.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667.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667.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667.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667.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667.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667.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667.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667.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667.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667.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667.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667.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667.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667.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667.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667.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667.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667.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667.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667.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667.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667.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668</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668.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668.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668.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668.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668.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668.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668.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668.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668.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668.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668.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668.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668.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668.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668.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668.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668.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668.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668.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668.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668.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668.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668.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669</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669.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669.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669.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669.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669.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669.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669.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669.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669.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669.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669.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669.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669.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669.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669.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669.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669.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669.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669.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669.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669.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669.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669.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670</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670.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670.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670.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670.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670.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670.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670.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670.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670.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670.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670.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670.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670.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670.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670.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670.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670.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670.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670.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670.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670.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670.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670.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671</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671.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671.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671.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671.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671.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671.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671.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671.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671.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671.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671.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671.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671.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671.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671.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671.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671.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671.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671.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671.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671.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671.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671.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672</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672.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672.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672.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672.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672.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672.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672.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672.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672.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672.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672.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672.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672.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672.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672.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672.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672.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672.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672.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672.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672.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672.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672.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673</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673.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673.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673.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673.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673.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673.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673.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673.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673.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673.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673.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673.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673.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673.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673.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673.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673.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673.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673.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673.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673.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673.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673.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1674</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1674.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1674.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1674.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1674.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1674.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1674.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1674.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1674.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1674.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1674.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1674.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1674.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1674.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1674.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1674.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1674.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1674.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1674.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1674.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1674.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1674.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1674.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1674.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1675</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1675.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1675.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1675.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1675.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1675.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1675.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1675.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1675.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1675.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1675.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1675.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1675.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1675.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1675.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1675.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1675.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1675.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1675.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1675.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1675.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1675.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1675.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1675.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1676</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1676.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1676.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1676.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1676.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1676.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1676.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1676.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1676.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1676.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1676.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1676.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1676.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1676.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1676.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1676.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1676.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1676.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1676.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1676.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1676.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1676.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1676.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1676.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1677</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1677.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1677.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1677.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1677.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1677.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1677.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1677.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1677.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1677.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1677.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1677.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1677.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1677.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1677.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1677.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1677.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1677.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1677.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1677.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1677.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1677.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1677.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1677.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1678</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1678.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1678.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1678.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1678.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1678.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1678.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1678.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1678.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1678.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1678.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1678.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1678.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1678.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1678.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1678.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1678.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1678.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1678.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1678.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1678.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1678.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1678.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1678.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1679</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1679.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1679.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1679.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1679.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1679.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1679.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1679.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1679.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1679.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1679.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1679.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1679.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1679.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1679.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1679.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1679.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1679.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1679.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1679.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1679.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1679.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1679.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1679.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1680</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1680.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1680.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1680.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1680.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1680.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1680.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1680.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1680.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1680.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1680.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1680.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1680.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1680.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1680.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1680.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1680.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1680.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1680.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1680.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1680.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1680.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1680.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1680.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1681</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1681.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1681.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1681.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1681.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1681.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1681.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1681.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1681.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1681.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1681.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1681.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1681.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1681.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1681.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1681.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1681.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1681.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1681.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1681.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1681.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1681.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1681.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1681.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1682</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1682.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1682.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1682.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1682.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1682.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1682.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1682.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1682.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1682.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1682.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1682.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1682.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1682.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1682.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1682.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1682.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1682.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1682.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1682.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1682.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1682.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1682.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1682.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1683</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1683.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1683.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1683.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1683.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1683.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1683.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1683.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1683.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1683.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1683.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1683.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1683.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1683.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1683.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1683.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1683.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1683.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1683.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1683.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1683.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1683.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1683.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1683.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1684</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1684.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1684.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1684.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1684.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1684.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1684.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1684.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1684.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1684.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1684.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1684.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1684.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1684.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1684.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1684.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1684.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1684.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1684.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1684.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1684.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1684.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1684.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1684.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1685</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1685.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1685.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1685.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1685.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1685.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1685.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1685.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1685.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1685.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1685.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1685.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1685.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1685.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1685.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1685.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1685.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1685.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1685.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1685.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1685.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1685.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1685.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1685.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1686</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1686.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1686.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1686.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1686.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1686.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1686.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1686.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1686.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1686.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1686.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1686.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1686.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1686.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1686.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1686.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1686.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1686.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1686.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1686.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1686.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1686.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1686.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1686.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1687</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1687.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1687.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1687.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1687.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1687.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1687.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1687.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1687.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1687.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1687.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1687.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1687.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1687.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1687.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1687.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1687.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1687.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1687.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1687.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1687.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1687.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1687.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1687.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1688</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1688.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1688.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1688.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1688.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1688.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1688.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1688.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1688.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1688.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1688.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1688.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1688.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1688.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1688.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1688.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1688.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1688.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1688.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1688.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1688.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1688.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1688.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1688.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1689</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1689.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1689.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1689.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1689.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1689.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1689.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1689.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1689.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1689.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1689.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1689.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1689.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1689.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1689.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1689.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1689.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1689.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1689.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1689.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1689.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1689.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1689.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1689.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1690</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1690.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1690.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1690.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1690.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1690.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1690.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1690.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1690.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1690.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1690.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1690.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1690.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1690.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1690.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1690.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1690.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1690.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1690.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1690.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1690.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1690.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1690.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1690.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1691</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1691.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1691.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1691.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1691.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1691.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1691.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1691.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1691.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1691.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1691.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1691.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1691.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1691.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1691.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1691.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1691.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1691.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1691.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1691.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1691.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1691.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1691.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1691.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1692</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1692.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1692.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1692.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1692.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1692.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1692.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1692.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1692.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1692.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1692.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1692.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1692.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1692.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1692.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1692.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1692.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1692.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1692.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1692.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1692.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1692.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1692.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1692.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1693</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1693.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1693.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1693.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1693.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1693.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1693.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1693.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1693.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1693.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1693.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1693.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1693.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1693.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1693.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1693.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1693.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1693.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1693.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1693.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1693.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1693.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1693.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1693.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1694</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1694.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1694.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1694.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1694.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1694.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1694.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1694.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1694.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1694.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1694.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1694.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1694.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1694.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1694.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1694.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1694.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1694.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1694.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1694.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1694.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1694.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1694.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1694.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1695</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1695.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1695.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1695.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1695.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1695.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1695.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1695.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1695.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1695.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1695.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1695.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1695.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1695.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1695.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1695.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1695.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1695.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1695.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1695.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1695.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1695.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1695.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1695.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1696</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1696.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1696.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1696.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1696.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1696.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1696.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1696.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1696.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1696.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1696.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1696.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1696.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1696.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1696.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1696.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1696.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1696.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1696.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1696.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1696.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1696.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1696.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1696.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1697</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1697.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1697.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1697.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1697.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1697.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1697.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1697.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1697.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1697.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1697.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1697.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1697.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1697.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1697.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1697.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1697.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1697.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1697.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1697.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1697.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1697.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1697.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1697.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1698</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1698.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1698.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1698.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1698.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1698.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1698.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1698.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1698.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1698.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1698.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1698.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1698.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1698.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1698.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1698.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1698.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1698.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1698.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1698.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1698.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1698.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1698.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1698.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1699</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1699.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1699.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1699.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1699.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1699.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1699.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1699.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1699.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1699.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1699.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1699.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1699.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1699.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1699.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1699.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1699.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1699.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1699.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1699.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1699.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1699.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1699.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1699.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1700</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1700.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1700.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1700.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1700.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1700.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1700.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1700.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1700.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1700.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1700.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1700.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1700.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1700.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1700.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1700.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1700.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1700.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1700.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1700.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1700.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1700.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1700.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1700.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1701</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1701.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1701.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1701.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1701.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1701.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1701.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1701.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1701.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1701.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1701.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1701.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1701.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1701.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1701.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1701.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1701.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1701.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1701.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1701.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1701.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1701.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1701.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1701.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1702</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1702.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1702.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1702.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1702.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1702.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1702.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1702.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1702.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1702.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1702.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1702.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1702.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1702.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1702.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1702.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1702.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1702.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1702.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1702.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1702.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1702.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1702.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1702.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1703</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1703.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1703.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1703.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1703.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1703.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1703.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1703.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1703.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1703.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1703.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1703.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1703.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1703.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1703.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1703.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1703.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1703.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1703.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1703.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1703.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1703.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1703.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1703.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1704</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1704.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1704.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1704.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1704.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1704.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1704.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1704.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1704.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1704.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1704.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1704.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1704.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1704.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1704.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1704.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1704.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1704.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1704.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1704.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1704.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1704.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1704.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1704.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1705</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1705.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1705.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1705.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1705.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1705.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1705.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1705.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1705.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1705.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1705.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1705.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1705.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1705.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1705.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1705.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1705.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1705.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1705.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1705.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1705.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1705.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1705.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1705.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1706</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1706.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1706.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1706.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1706.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1706.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1706.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1706.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1706.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1706.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1706.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1706.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1706.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1706.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1706.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1706.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1706.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1706.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1706.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1706.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1706.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1706.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1706.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1706.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1707</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1707.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1707.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1707.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1707.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1707.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1707.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1707.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1707.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1707.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1707.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1707.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1707.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1707.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1707.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1707.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1707.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1707.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1707.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1707.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1707.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1707.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1707.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1707.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1708</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1708.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1708.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1708.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1708.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1708.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1708.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1708.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1708.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1708.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1708.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1708.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1708.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1708.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1708.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1708.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1708.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1708.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1708.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1708.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1708.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1708.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1708.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1708.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1709</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1709.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1709.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1709.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1709.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1709.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1709.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1709.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1709.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1709.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1709.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1709.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1709.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1709.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1709.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1709.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1709.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1709.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1709.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1709.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1709.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1709.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1709.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1709.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1710</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1710.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1710.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1710.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1710.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1710.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1710.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1710.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1710.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1710.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1710.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1710.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1710.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1710.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1710.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1710.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1710.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1710.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1710.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1710.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1710.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1710.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1710.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1710.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1711</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1711.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1711.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1711.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1711.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1711.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1711.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1711.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1711.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1711.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1711.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1711.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1711.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1711.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1711.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1711.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1711.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1711.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1711.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1711.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1711.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1711.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1711.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1711.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1712</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1712.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1712.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1712.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1712.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1712.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1712.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1712.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1712.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1712.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1712.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1712.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1712.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1712.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1712.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1712.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1712.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1712.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1712.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1712.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1712.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1712.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1712.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1712.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1713</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1713.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1713.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1713.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1713.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1713.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1713.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1713.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1713.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1713.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1713.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1713.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1713.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1713.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1713.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1713.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1713.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1713.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1713.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1713.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1713.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1713.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1713.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1713.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1714</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1714.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1714.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1714.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1714.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1714.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1714.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1714.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1714.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1714.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1714.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1714.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1714.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1714.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1714.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1714.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1714.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1714.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1714.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1714.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1714.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1714.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1714.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1714.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1715</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1715.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1715.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1715.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1715.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1715.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1715.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1715.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1715.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1715.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1715.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1715.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1715.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1715.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1715.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1715.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1715.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1715.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1715.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1715.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1715.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1715.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1715.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1715.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1716</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1716.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1716.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1716.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1716.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1716.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1716.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1716.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1716.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1716.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1716.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1716.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1716.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1716.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1716.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1716.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1716.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1716.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1716.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1716.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1716.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1716.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1716.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1716.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1717</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1717.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1717.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1717.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1717.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1717.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1717.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1717.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1717.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1717.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1717.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1717.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1717.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1717.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1717.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1717.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1717.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1717.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1717.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1717.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1717.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1717.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1717.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1717.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1718</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1718.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1718.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1718.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1718.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1718.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1718.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1718.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1718.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1718.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1718.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1718.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1718.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1718.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1718.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1718.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1718.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1718.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1718.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1718.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1718.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1718.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1718.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1718.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1719</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1719.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1719.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1719.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1719.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1719.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1719.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1719.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1719.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1719.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1719.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1719.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1719.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1719.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1719.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1719.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1719.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1719.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1719.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1719.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1719.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1719.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1719.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1719.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1720</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1720.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1720.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1720.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1720.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1720.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1720.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1720.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1720.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1720.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1720.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1720.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1720.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1720.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1720.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1720.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1720.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1720.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1720.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1720.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1720.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1720.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1720.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1720.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1721</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1721.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1721.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1721.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1721.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1721.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1721.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1721.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1721.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1721.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1721.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1721.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1721.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1721.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1721.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1721.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1721.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1721.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1721.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1721.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1721.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1721.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1721.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1721.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1722</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1722.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1722.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1722.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1722.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1722.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1722.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1722.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1722.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1722.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1722.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1722.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1722.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1722.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1722.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1722.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1722.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1722.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1722.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1722.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1722.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1722.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1722.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1722.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1723</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1723.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1723.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1723.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1723.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1723.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1723.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1723.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1723.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1723.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1723.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1723.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1723.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1723.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1723.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1723.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1723.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1723.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1723.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1723.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1723.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1723.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1723.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1723.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1724</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1724.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1724.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1724.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1724.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1724.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1724.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1724.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1724.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1724.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1724.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1724.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1724.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1724.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1724.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1724.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1724.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1724.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1724.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1724.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1724.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1724.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1724.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1724.9583333333</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