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1/01/2019</t>
  </si>
  <si>
    <t xml:space="preserve">29/03/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29/03/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3786463598845</v>
      </c>
      <c r="D3" s="21" t="n">
        <v>-2.31247884050325</v>
      </c>
      <c r="E3" s="21" t="n">
        <v>-2.87178716141457</v>
      </c>
    </row>
    <row r="4" customFormat="false" ht="12.75" hidden="false" customHeight="false" outlineLevel="0" collapsed="false">
      <c r="A4" s="19" t="n">
        <v>43466.0416666667</v>
      </c>
      <c r="C4" s="21" t="n">
        <v>-1.7581542347715</v>
      </c>
      <c r="D4" s="21" t="n">
        <v>0.402164801523</v>
      </c>
      <c r="E4" s="21" t="n">
        <v>-2.33576696590774</v>
      </c>
    </row>
    <row r="5" customFormat="false" ht="12.75" hidden="false" customHeight="false" outlineLevel="0" collapsed="false">
      <c r="A5" s="19" t="n">
        <v>43466.0833333333</v>
      </c>
      <c r="C5" s="21" t="n">
        <v>-2.06844535455</v>
      </c>
      <c r="D5" s="21" t="n">
        <v>-1.50809763718125</v>
      </c>
      <c r="E5" s="21" t="n">
        <v>-1.8358277472882</v>
      </c>
    </row>
    <row r="6" customFormat="false" ht="12.75" hidden="false" customHeight="false" outlineLevel="0" collapsed="false">
      <c r="A6" s="19" t="n">
        <v>43466.125</v>
      </c>
      <c r="C6" s="21" t="n">
        <v>-3.309558339696</v>
      </c>
      <c r="D6" s="21" t="n">
        <v>-3.0161545373025</v>
      </c>
      <c r="E6" s="21" t="n">
        <v>-2.56873973261268</v>
      </c>
    </row>
    <row r="7" customFormat="false" ht="12.75" hidden="false" customHeight="false" outlineLevel="0" collapsed="false">
      <c r="A7" s="19" t="n">
        <v>43466.1666666667</v>
      </c>
      <c r="C7" s="21" t="n">
        <v>-2.7924784695945</v>
      </c>
      <c r="D7" s="21" t="n">
        <v>-2.010742533495</v>
      </c>
      <c r="E7" s="21" t="n">
        <v>-2.84156513747287</v>
      </c>
    </row>
    <row r="8" customFormat="false" ht="12.75" hidden="false" customHeight="false" outlineLevel="0" collapsed="false">
      <c r="A8" s="19" t="n">
        <v>43466.2083333333</v>
      </c>
      <c r="C8" s="21" t="n">
        <v>-1.5513983833725</v>
      </c>
      <c r="D8" s="21" t="n">
        <v>-1.70910806913675</v>
      </c>
      <c r="E8" s="21" t="n">
        <v>-2.0575887786026</v>
      </c>
    </row>
    <row r="9" customFormat="false" ht="12.75" hidden="false" customHeight="false" outlineLevel="0" collapsed="false">
      <c r="A9" s="19" t="n">
        <v>43466.25</v>
      </c>
      <c r="C9" s="21" t="n">
        <v>0.827423914236001</v>
      </c>
      <c r="D9" s="21" t="n">
        <v>-1.10587851957825</v>
      </c>
      <c r="E9" s="21" t="n">
        <v>-1.31132156656749</v>
      </c>
    </row>
    <row r="10" customFormat="false" ht="12.75" hidden="false" customHeight="false" outlineLevel="0" collapsed="false">
      <c r="A10" s="19" t="n">
        <v>43466.2916666667</v>
      </c>
      <c r="C10" s="21" t="n">
        <v>0.310288259002501</v>
      </c>
      <c r="D10" s="21" t="n">
        <v>-1.30692968859375</v>
      </c>
      <c r="E10" s="21" t="n">
        <v>-0.788125061663764</v>
      </c>
    </row>
    <row r="11" customFormat="false" ht="12.75" hidden="false" customHeight="false" outlineLevel="0" collapsed="false">
      <c r="A11" s="19" t="n">
        <v>43466.3333333333</v>
      </c>
      <c r="C11" s="21" t="n">
        <v>-3.2063563517205</v>
      </c>
      <c r="D11" s="21" t="n">
        <v>-1.8095705112015</v>
      </c>
      <c r="E11" s="21" t="n">
        <v>-1.72930146463662</v>
      </c>
    </row>
    <row r="12" customFormat="false" ht="12.75" hidden="false" customHeight="false" outlineLevel="0" collapsed="false">
      <c r="A12" s="19" t="n">
        <v>43466.375</v>
      </c>
      <c r="C12" s="21" t="n">
        <v>0.5171614022175</v>
      </c>
      <c r="D12" s="21" t="n">
        <v>1.70901573180075</v>
      </c>
      <c r="E12" s="21" t="n">
        <v>-1.16616263028717</v>
      </c>
    </row>
    <row r="13" customFormat="false" ht="12.75" hidden="false" customHeight="false" outlineLevel="0" collapsed="false">
      <c r="A13" s="19" t="n">
        <v>43466.4166666667</v>
      </c>
      <c r="C13" s="21" t="n">
        <v>-0.413734843326</v>
      </c>
      <c r="D13" s="21" t="n">
        <v>-0.904760813364749</v>
      </c>
      <c r="E13" s="21" t="n">
        <v>-1.63798377556473</v>
      </c>
    </row>
    <row r="14" customFormat="false" ht="12.75" hidden="false" customHeight="false" outlineLevel="0" collapsed="false">
      <c r="A14" s="19" t="n">
        <v>43466.4583333333</v>
      </c>
      <c r="C14" s="21" t="n">
        <v>-0.413740564878</v>
      </c>
      <c r="D14" s="21" t="n">
        <v>-1.10580383496825</v>
      </c>
      <c r="E14" s="21" t="n">
        <v>-1.22957228462264</v>
      </c>
    </row>
    <row r="15" customFormat="false" ht="12.75" hidden="false" customHeight="false" outlineLevel="0" collapsed="false">
      <c r="A15" s="19" t="n">
        <v>43466.5</v>
      </c>
      <c r="C15" s="21" t="n">
        <v>-1.1378022876825</v>
      </c>
      <c r="D15" s="21" t="n">
        <v>-0.70368384421125</v>
      </c>
      <c r="E15" s="21" t="n">
        <v>-1.39272922230856</v>
      </c>
    </row>
    <row r="16" customFormat="false" ht="12.75" hidden="false" customHeight="false" outlineLevel="0" collapsed="false">
      <c r="A16" s="19" t="n">
        <v>43466.5416666667</v>
      </c>
      <c r="C16" s="21" t="n">
        <v>-0.9309420179595</v>
      </c>
      <c r="D16" s="21" t="n">
        <v>-1.30682377223775</v>
      </c>
      <c r="E16" s="21" t="n">
        <v>-1.10346500879167</v>
      </c>
    </row>
    <row r="17" customFormat="false" ht="12.75" hidden="false" customHeight="false" outlineLevel="0" collapsed="false">
      <c r="A17" s="19" t="n">
        <v>43466.5833333333</v>
      </c>
      <c r="C17" s="21" t="n">
        <v>-1.3447126209855</v>
      </c>
      <c r="D17" s="21" t="n">
        <v>0.804188381238001</v>
      </c>
      <c r="E17" s="21" t="n">
        <v>-1.45702498528954</v>
      </c>
    </row>
    <row r="18" customFormat="false" ht="12.75" hidden="false" customHeight="false" outlineLevel="0" collapsed="false">
      <c r="A18" s="19" t="n">
        <v>43466.625</v>
      </c>
      <c r="C18" s="21" t="n">
        <v>-0.930967764943499</v>
      </c>
      <c r="D18" s="21" t="n">
        <v>0.50261094876375</v>
      </c>
      <c r="E18" s="21" t="n">
        <v>-1.13775431439448</v>
      </c>
    </row>
    <row r="19" customFormat="false" ht="12.75" hidden="false" customHeight="false" outlineLevel="0" collapsed="false">
      <c r="A19" s="19" t="n">
        <v>43466.6666666667</v>
      </c>
      <c r="C19" s="21" t="n">
        <v>-0.206884586319001</v>
      </c>
      <c r="D19" s="21" t="n">
        <v>-5.12656242438825</v>
      </c>
      <c r="E19" s="21" t="n">
        <v>-1.96350514574609</v>
      </c>
    </row>
    <row r="20" customFormat="false" ht="12.75" hidden="false" customHeight="false" outlineLevel="0" collapsed="false">
      <c r="A20" s="19" t="n">
        <v>43466.7083333333</v>
      </c>
      <c r="C20" s="21" t="n">
        <v>-3.72397404771</v>
      </c>
      <c r="D20" s="21" t="n">
        <v>-2.010389478975</v>
      </c>
      <c r="E20" s="21" t="n">
        <v>-1.44761307722565</v>
      </c>
    </row>
    <row r="21" customFormat="false" ht="12.75" hidden="false" customHeight="false" outlineLevel="0" collapsed="false">
      <c r="A21" s="19" t="n">
        <v>43466.75</v>
      </c>
      <c r="C21" s="21" t="n">
        <v>-1.241341847226</v>
      </c>
      <c r="D21" s="21" t="n">
        <v>1.206217392561</v>
      </c>
      <c r="E21" s="21" t="n">
        <v>-1.23249919642635</v>
      </c>
    </row>
    <row r="22" customFormat="false" ht="12.75" hidden="false" customHeight="false" outlineLevel="0" collapsed="false">
      <c r="A22" s="19" t="n">
        <v>43466.7916666667</v>
      </c>
      <c r="C22" s="21" t="n">
        <v>-1.862038517823</v>
      </c>
      <c r="D22" s="21" t="n">
        <v>-2.11085192103975</v>
      </c>
      <c r="E22" s="21" t="n">
        <v>-1.94977349999424</v>
      </c>
    </row>
    <row r="23" customFormat="false" ht="12.75" hidden="false" customHeight="false" outlineLevel="0" collapsed="false">
      <c r="A23" s="19" t="n">
        <v>43466.8333333333</v>
      </c>
      <c r="C23" s="21" t="n">
        <v>-1.862064264807</v>
      </c>
      <c r="D23" s="21" t="n">
        <v>-0.90463860218475</v>
      </c>
      <c r="E23" s="21" t="n">
        <v>-1.97418265906924</v>
      </c>
    </row>
    <row r="24" customFormat="false" ht="12.75" hidden="false" customHeight="false" outlineLevel="0" collapsed="false">
      <c r="A24" s="19" t="n">
        <v>43466.875</v>
      </c>
      <c r="C24" s="21" t="n">
        <v>-0.413797780398</v>
      </c>
      <c r="D24" s="21" t="n">
        <v>-0.100514042340751</v>
      </c>
      <c r="E24" s="21" t="n">
        <v>-1.65735335049388</v>
      </c>
    </row>
    <row r="25" customFormat="false" ht="12.75" hidden="false" customHeight="false" outlineLevel="0" collapsed="false">
      <c r="A25" s="19" t="n">
        <v>43466.9166666667</v>
      </c>
      <c r="C25" s="21" t="n">
        <v>-0.9310578793875</v>
      </c>
      <c r="D25" s="21" t="n">
        <v>-2.41230442653</v>
      </c>
      <c r="E25" s="21" t="n">
        <v>-1.73191126941934</v>
      </c>
    </row>
    <row r="26" customFormat="false" ht="12.75" hidden="false" customHeight="false" outlineLevel="0" collapsed="false">
      <c r="A26" s="19" t="n">
        <v>43466.9583333333</v>
      </c>
      <c r="C26" s="21" t="n">
        <v>0.620713835253001</v>
      </c>
      <c r="D26" s="21" t="n">
        <v>1.50766989805125</v>
      </c>
      <c r="E26" s="21" t="n">
        <v>-1.26207612701667</v>
      </c>
    </row>
    <row r="27" customFormat="false" ht="12.75" hidden="false" customHeight="false" outlineLevel="0" collapsed="false">
      <c r="A27" s="19" t="n">
        <v>43467</v>
      </c>
      <c r="C27" s="21" t="n">
        <v>0.620722417581001</v>
      </c>
      <c r="D27" s="21" t="n">
        <v>0.402039874539</v>
      </c>
      <c r="E27" s="21" t="n">
        <v>-1.31021027608279</v>
      </c>
    </row>
    <row r="28" customFormat="false" ht="12.75" hidden="false" customHeight="false" outlineLevel="0" collapsed="false">
      <c r="A28" s="19" t="n">
        <v>43467.0416666667</v>
      </c>
      <c r="C28" s="21" t="n">
        <v>-0.724186166560499</v>
      </c>
      <c r="D28" s="21" t="n">
        <v>-0.703560275129249</v>
      </c>
      <c r="E28" s="21" t="n">
        <v>-1.61096175190062</v>
      </c>
    </row>
    <row r="29" customFormat="false" ht="12.75" hidden="false" customHeight="false" outlineLevel="0" collapsed="false">
      <c r="A29" s="19" t="n">
        <v>43467.0833333333</v>
      </c>
      <c r="C29" s="21" t="n">
        <v>-1.034565970395</v>
      </c>
      <c r="D29" s="21" t="n">
        <v>-2.814203079261</v>
      </c>
      <c r="E29" s="21" t="n">
        <v>-1.17446286856684</v>
      </c>
    </row>
    <row r="30" customFormat="false" ht="12.75" hidden="false" customHeight="false" outlineLevel="0" collapsed="false">
      <c r="A30" s="19" t="n">
        <v>43467.125</v>
      </c>
      <c r="C30" s="21" t="n">
        <v>-2.276076603405</v>
      </c>
      <c r="D30" s="21" t="n">
        <v>-1.10556484421625</v>
      </c>
      <c r="E30" s="21" t="n">
        <v>-2.27414204276282</v>
      </c>
    </row>
    <row r="31" customFormat="false" ht="12.75" hidden="false" customHeight="false" outlineLevel="0" collapsed="false">
      <c r="A31" s="19" t="n">
        <v>43467.1666666667</v>
      </c>
      <c r="C31" s="21" t="n">
        <v>0.310378373446499</v>
      </c>
      <c r="D31" s="21" t="n">
        <v>2.11059527756175</v>
      </c>
      <c r="E31" s="21" t="n">
        <v>-1.39487090659117</v>
      </c>
    </row>
    <row r="32" customFormat="false" ht="12.75" hidden="false" customHeight="false" outlineLevel="0" collapsed="false">
      <c r="A32" s="19" t="n">
        <v>43467.2083333333</v>
      </c>
      <c r="C32" s="21" t="n">
        <v>-0.724226217424501</v>
      </c>
      <c r="D32" s="21" t="n">
        <v>-3.51761126936625</v>
      </c>
      <c r="E32" s="21" t="n">
        <v>-1.0236887186273</v>
      </c>
    </row>
    <row r="33" customFormat="false" ht="12.75" hidden="false" customHeight="false" outlineLevel="0" collapsed="false">
      <c r="A33" s="19" t="n">
        <v>43467.25</v>
      </c>
      <c r="C33" s="21" t="n">
        <v>-0.310386955774499</v>
      </c>
      <c r="D33" s="21" t="n">
        <v>0.402007284890999</v>
      </c>
      <c r="E33" s="21" t="n">
        <v>-1.15965114784418</v>
      </c>
    </row>
    <row r="34" customFormat="false" ht="12.75" hidden="false" customHeight="false" outlineLevel="0" collapsed="false">
      <c r="A34" s="19" t="n">
        <v>43467.2916666667</v>
      </c>
      <c r="C34" s="21" t="n">
        <v>1.034637489795</v>
      </c>
      <c r="D34" s="21" t="n">
        <v>3.51751621622625</v>
      </c>
      <c r="E34" s="21" t="n">
        <v>-0.660546934343039</v>
      </c>
    </row>
    <row r="35" customFormat="false" ht="12.75" hidden="false" customHeight="false" outlineLevel="0" collapsed="false">
      <c r="A35" s="19" t="n">
        <v>43467.3333333333</v>
      </c>
      <c r="C35" s="21" t="n">
        <v>0.620791076205</v>
      </c>
      <c r="D35" s="21" t="n">
        <v>0.200998210837503</v>
      </c>
      <c r="E35" s="21" t="n">
        <v>0.0424671226430121</v>
      </c>
    </row>
    <row r="36" customFormat="false" ht="12.75" hidden="false" customHeight="false" outlineLevel="0" collapsed="false">
      <c r="A36" s="19" t="n">
        <v>43467.375</v>
      </c>
      <c r="C36" s="21" t="n">
        <v>1.034666097555</v>
      </c>
      <c r="D36" s="21" t="n">
        <v>-2.11045269785175</v>
      </c>
      <c r="E36" s="21" t="n">
        <v>-0.816447394935162</v>
      </c>
    </row>
    <row r="37" customFormat="false" ht="12.75" hidden="false" customHeight="false" outlineLevel="0" collapsed="false">
      <c r="A37" s="19" t="n">
        <v>43467.4166666667</v>
      </c>
      <c r="C37" s="21" t="n">
        <v>-1.241616481722</v>
      </c>
      <c r="D37" s="21" t="n">
        <v>-1.4069494546065</v>
      </c>
      <c r="E37" s="21" t="n">
        <v>-1.22837264951393</v>
      </c>
    </row>
    <row r="38" customFormat="false" ht="12.75" hidden="false" customHeight="false" outlineLevel="0" collapsed="false">
      <c r="A38" s="19" t="n">
        <v>43467.4583333333</v>
      </c>
      <c r="C38" s="21" t="n">
        <v>0.5173473526575</v>
      </c>
      <c r="D38" s="21" t="n">
        <v>0.100495031712751</v>
      </c>
      <c r="E38" s="21" t="n">
        <v>-1.9661336477726</v>
      </c>
    </row>
    <row r="39" customFormat="false" ht="12.75" hidden="false" customHeight="false" outlineLevel="0" collapsed="false">
      <c r="A39" s="19" t="n">
        <v>43467.5</v>
      </c>
      <c r="C39" s="21" t="n">
        <v>-2.5867725229875</v>
      </c>
      <c r="D39" s="21" t="n">
        <v>-3.91925327861925</v>
      </c>
      <c r="E39" s="21" t="n">
        <v>-1.8766141284644</v>
      </c>
    </row>
    <row r="40" customFormat="false" ht="12.75" hidden="false" customHeight="false" outlineLevel="0" collapsed="false">
      <c r="A40" s="19" t="n">
        <v>43467.5416666667</v>
      </c>
      <c r="C40" s="21" t="n">
        <v>-0.931250981767499</v>
      </c>
      <c r="D40" s="21" t="n">
        <v>2.813784845445</v>
      </c>
      <c r="E40" s="21" t="n">
        <v>-1.53193475842981</v>
      </c>
    </row>
    <row r="41" customFormat="false" ht="12.75" hidden="false" customHeight="false" outlineLevel="0" collapsed="false">
      <c r="A41" s="19" t="n">
        <v>43467.5833333333</v>
      </c>
      <c r="C41" s="21" t="n">
        <v>-0.620842570173</v>
      </c>
      <c r="D41" s="21" t="n">
        <v>-5.32602077435775</v>
      </c>
      <c r="E41" s="21" t="n">
        <v>-1.21369776589726</v>
      </c>
    </row>
    <row r="42" customFormat="false" ht="12.75" hidden="false" customHeight="false" outlineLevel="0" collapsed="false">
      <c r="A42" s="19" t="n">
        <v>43467.625</v>
      </c>
      <c r="C42" s="21" t="n">
        <v>-0.310425576250501</v>
      </c>
      <c r="E42" s="21" t="n">
        <v>-1.59764234759832</v>
      </c>
    </row>
    <row r="43" customFormat="false" ht="12.75" hidden="false" customHeight="false" outlineLevel="0" collapsed="false">
      <c r="A43" s="19" t="n">
        <v>43467.6666666667</v>
      </c>
      <c r="C43" s="21" t="n">
        <v>-0.620859734829002</v>
      </c>
      <c r="D43" s="15" t="n">
        <v>-0.50244121101375</v>
      </c>
      <c r="E43" s="21" t="n">
        <v>-1.40143156367927</v>
      </c>
    </row>
    <row r="44" customFormat="false" ht="12.75" hidden="false" customHeight="false" outlineLevel="0" collapsed="false">
      <c r="A44" s="19" t="n">
        <v>43467.7083333333</v>
      </c>
      <c r="C44" s="21" t="n">
        <v>0.827824422876001</v>
      </c>
      <c r="D44" s="15" t="n">
        <v>-0.703408190105249</v>
      </c>
      <c r="E44" s="21" t="n">
        <v>-1.74677818564732</v>
      </c>
    </row>
    <row r="45" customFormat="false" ht="12.75" hidden="false" customHeight="false" outlineLevel="0" collapsed="false">
      <c r="A45" s="19" t="n">
        <v>43467.75</v>
      </c>
      <c r="C45" s="21" t="n">
        <v>-1.862630698455</v>
      </c>
      <c r="D45" s="15" t="n">
        <v>-0.301456579196251</v>
      </c>
      <c r="E45" s="21" t="n">
        <v>-1.98790561411782</v>
      </c>
    </row>
    <row r="46" customFormat="false" ht="12.75" hidden="false" customHeight="false" outlineLevel="0" collapsed="false">
      <c r="A46" s="19" t="n">
        <v>43467.7916666667</v>
      </c>
      <c r="C46" s="21" t="n">
        <v>-1.1382900499905</v>
      </c>
      <c r="D46" s="15" t="n">
        <v>4.72275591934725</v>
      </c>
      <c r="E46" s="21" t="n">
        <v>-1.14808328413462</v>
      </c>
    </row>
    <row r="47" customFormat="false" ht="12.75" hidden="false" customHeight="false" outlineLevel="0" collapsed="false">
      <c r="A47" s="19" t="n">
        <v>43467.8333333333</v>
      </c>
      <c r="C47" s="21" t="n">
        <v>-1.7591998483995</v>
      </c>
      <c r="D47" s="15" t="n">
        <v>0.100482810594751</v>
      </c>
      <c r="E47" s="21" t="n">
        <v>-2.17588904764778</v>
      </c>
    </row>
    <row r="48" customFormat="false" ht="12.75" hidden="false" customHeight="false" outlineLevel="0" collapsed="false">
      <c r="A48" s="19" t="n">
        <v>43467.875</v>
      </c>
      <c r="C48" s="21" t="n">
        <v>-2.06967548823</v>
      </c>
      <c r="D48" s="15" t="n">
        <v>-1.90914760116225</v>
      </c>
      <c r="E48" s="21" t="n">
        <v>-2.48904531698388</v>
      </c>
    </row>
    <row r="49" customFormat="false" ht="12.75" hidden="false" customHeight="false" outlineLevel="0" collapsed="false">
      <c r="A49" s="19" t="n">
        <v>43467.9166666667</v>
      </c>
      <c r="C49" s="21" t="n">
        <v>-0.931366843195502</v>
      </c>
      <c r="D49" s="15" t="n">
        <v>-2.51200236976875</v>
      </c>
      <c r="E49" s="21" t="n">
        <v>-1.94634021418395</v>
      </c>
    </row>
    <row r="50" customFormat="false" ht="12.75" hidden="false" customHeight="false" outlineLevel="0" collapsed="false">
      <c r="A50" s="19" t="n">
        <v>43467.9583333333</v>
      </c>
      <c r="C50" s="21" t="n">
        <v>-1.5522995278125</v>
      </c>
      <c r="D50" s="15" t="n">
        <v>-1.90909600088625</v>
      </c>
      <c r="E50" s="21" t="n">
        <v>-2.07549087274746</v>
      </c>
    </row>
    <row r="51" customFormat="false" ht="12.75" hidden="false" customHeight="false" outlineLevel="0" collapsed="false">
      <c r="A51" s="19" t="n">
        <v>43468</v>
      </c>
      <c r="C51" s="21" t="n">
        <v>-2.1732493770855</v>
      </c>
      <c r="D51" s="15" t="n">
        <v>-3.0143213696025</v>
      </c>
      <c r="E51" s="21" t="n">
        <v>-1.72875128020122</v>
      </c>
    </row>
    <row r="52" customFormat="false" ht="12.75" hidden="false" customHeight="false" outlineLevel="0" collapsed="false">
      <c r="A52" s="19" t="n">
        <v>43468.0416666667</v>
      </c>
      <c r="C52" s="21" t="n">
        <v>-0.310468487890501</v>
      </c>
      <c r="D52" s="15" t="n">
        <v>-5.0238010542375</v>
      </c>
      <c r="E52" s="21" t="n">
        <v>-1.9784753145551</v>
      </c>
    </row>
    <row r="53" customFormat="false" ht="12.75" hidden="false" customHeight="false" outlineLevel="0" collapsed="false">
      <c r="A53" s="19" t="n">
        <v>43468.0833333333</v>
      </c>
      <c r="C53" s="21" t="n">
        <v>-1.448872968921</v>
      </c>
      <c r="D53" s="15" t="n">
        <v>3.91851186412725</v>
      </c>
      <c r="E53" s="21" t="n">
        <v>-1.59959148504702</v>
      </c>
    </row>
    <row r="54" customFormat="false" ht="12.75" hidden="false" customHeight="false" outlineLevel="0" collapsed="false">
      <c r="A54" s="19" t="n">
        <v>43468.125</v>
      </c>
      <c r="C54" s="21" t="n">
        <v>-1.9663547780505</v>
      </c>
      <c r="D54" s="15" t="n">
        <v>-1.50709957921125</v>
      </c>
      <c r="E54" s="21" t="n">
        <v>-2.2471854131086</v>
      </c>
    </row>
    <row r="55" customFormat="false" ht="12.75" hidden="false" customHeight="false" outlineLevel="0" collapsed="false">
      <c r="A55" s="19" t="n">
        <v>43468.1666666667</v>
      </c>
      <c r="C55" s="21" t="n">
        <v>-0.206987574254999</v>
      </c>
      <c r="D55" s="15" t="n">
        <v>0.200943894757499</v>
      </c>
      <c r="E55" s="21" t="n">
        <v>-2.11839758755249</v>
      </c>
    </row>
    <row r="56" customFormat="false" ht="12.75" hidden="false" customHeight="false" outlineLevel="0" collapsed="false">
      <c r="A56" s="19" t="n">
        <v>43468.2083333333</v>
      </c>
      <c r="C56" s="21" t="n">
        <v>-1.862913915279</v>
      </c>
      <c r="D56" s="15" t="n">
        <v>-3.71741181063975</v>
      </c>
      <c r="E56" s="21" t="n">
        <v>-2.85941253300443</v>
      </c>
    </row>
    <row r="57" customFormat="false" ht="12.75" hidden="false" customHeight="false" outlineLevel="0" collapsed="false">
      <c r="A57" s="19" t="n">
        <v>43468.25</v>
      </c>
      <c r="C57" s="21" t="n">
        <v>-2.06993295807</v>
      </c>
      <c r="D57" s="15" t="n">
        <v>-2.411261557794</v>
      </c>
      <c r="E57" s="21" t="n">
        <v>-2.26163737213427</v>
      </c>
    </row>
    <row r="58" customFormat="false" ht="12.75" hidden="false" customHeight="false" outlineLevel="0" collapsed="false">
      <c r="A58" s="19" t="n">
        <v>43468.2916666667</v>
      </c>
      <c r="C58" s="21" t="n">
        <v>-1.448973096081</v>
      </c>
      <c r="D58" s="15" t="n">
        <v>-0.803742989382001</v>
      </c>
      <c r="E58" s="21" t="n">
        <v>-1.74403309731092</v>
      </c>
    </row>
    <row r="59" customFormat="false" ht="12.75" hidden="false" customHeight="false" outlineLevel="0" collapsed="false">
      <c r="A59" s="19" t="n">
        <v>43468.3333333333</v>
      </c>
      <c r="C59" s="21" t="n">
        <v>-1.034995086795</v>
      </c>
      <c r="D59" s="15" t="n">
        <v>-1.205598189249</v>
      </c>
      <c r="E59" s="21" t="n">
        <v>-2.61764401529111</v>
      </c>
    </row>
    <row r="60" customFormat="false" ht="12.75" hidden="false" customHeight="false" outlineLevel="0" collapsed="false">
      <c r="A60" s="19" t="n">
        <v>43468.375</v>
      </c>
      <c r="C60" s="21" t="n">
        <v>-2.691024415755</v>
      </c>
      <c r="D60" s="15" t="n">
        <v>-0.703256105081249</v>
      </c>
      <c r="E60" s="21" t="n">
        <v>-2.25376475299638</v>
      </c>
    </row>
    <row r="61" customFormat="false" ht="12.75" hidden="false" customHeight="false" outlineLevel="0" collapsed="false">
      <c r="A61" s="19" t="n">
        <v>43468.4166666667</v>
      </c>
      <c r="C61" s="21" t="n">
        <v>-1.242028433466</v>
      </c>
      <c r="D61" s="15" t="n">
        <v>0.803710399733999</v>
      </c>
      <c r="E61" s="21" t="n">
        <v>-2.27526389652388</v>
      </c>
    </row>
    <row r="62" customFormat="false" ht="12.75" hidden="false" customHeight="false" outlineLevel="0" collapsed="false">
      <c r="A62" s="19" t="n">
        <v>43468.4583333333</v>
      </c>
      <c r="C62" s="21" t="n">
        <v>-3.0016101954615</v>
      </c>
      <c r="D62" s="15" t="n">
        <v>-1.8083239571655</v>
      </c>
      <c r="E62" s="21" t="n">
        <v>-1.34007539244491</v>
      </c>
    </row>
    <row r="63" customFormat="false" ht="12.75" hidden="false" customHeight="false" outlineLevel="0" collapsed="false">
      <c r="A63" s="19" t="n">
        <v>43468.5</v>
      </c>
      <c r="C63" s="21" t="n">
        <v>-2.691135986019</v>
      </c>
      <c r="D63" s="15" t="n">
        <v>1.205533009953</v>
      </c>
      <c r="E63" s="21" t="n">
        <v>-2.22910659804523</v>
      </c>
    </row>
    <row r="64" customFormat="false" ht="12.75" hidden="false" customHeight="false" outlineLevel="0" collapsed="false">
      <c r="A64" s="19" t="n">
        <v>43468.5416666667</v>
      </c>
      <c r="C64" s="21" t="n">
        <v>-1.863119891151</v>
      </c>
      <c r="D64" s="15" t="n">
        <v>-0.301379178782249</v>
      </c>
      <c r="E64" s="21" t="n">
        <v>-2.07157831237572</v>
      </c>
    </row>
    <row r="65" customFormat="false" ht="12.75" hidden="false" customHeight="false" outlineLevel="0" collapsed="false">
      <c r="A65" s="19" t="n">
        <v>43468.5833333333</v>
      </c>
      <c r="C65" s="21" t="n">
        <v>-1.5526213651125</v>
      </c>
      <c r="D65" s="15" t="n">
        <v>0.703208578511249</v>
      </c>
      <c r="E65" s="21" t="n">
        <v>-2.37753563159137</v>
      </c>
    </row>
    <row r="66" customFormat="false" ht="12.75" hidden="false" customHeight="false" outlineLevel="0" collapsed="false">
      <c r="A66" s="19" t="n">
        <v>43468.625</v>
      </c>
      <c r="C66" s="21" t="n">
        <v>-1.7596618637235</v>
      </c>
      <c r="D66" s="15" t="n">
        <v>2.410968250962</v>
      </c>
      <c r="E66" s="21" t="n">
        <v>-1.59376618004449</v>
      </c>
    </row>
    <row r="67" customFormat="false" ht="12.75" hidden="false" customHeight="false" outlineLevel="0" collapsed="false">
      <c r="A67" s="19" t="n">
        <v>43468.6666666667</v>
      </c>
      <c r="C67" s="21" t="n">
        <v>0.414043807134</v>
      </c>
      <c r="D67" s="15" t="n">
        <v>0.301366957664251</v>
      </c>
      <c r="E67" s="21" t="n">
        <v>-2.52487250523812</v>
      </c>
    </row>
    <row r="68" customFormat="false" ht="12.75" hidden="false" customHeight="false" outlineLevel="0" collapsed="false">
      <c r="A68" s="19" t="n">
        <v>43468.7083333333</v>
      </c>
      <c r="C68" s="21" t="n">
        <v>-0.207024764342999</v>
      </c>
      <c r="D68" s="15" t="n">
        <v>-1.8081773037495</v>
      </c>
      <c r="E68" s="21" t="n">
        <v>-2.41027403467089</v>
      </c>
    </row>
    <row r="69" customFormat="false" ht="12.75" hidden="false" customHeight="false" outlineLevel="0" collapsed="false">
      <c r="A69" s="19" t="n">
        <v>43468.75</v>
      </c>
      <c r="C69" s="21" t="n">
        <v>-2.7948729391065</v>
      </c>
      <c r="D69" s="15" t="n">
        <v>0.200905873501499</v>
      </c>
      <c r="E69" s="21" t="n">
        <v>-2.76553539581867</v>
      </c>
    </row>
    <row r="70" customFormat="false" ht="12.75" hidden="false" customHeight="false" outlineLevel="0" collapsed="false">
      <c r="A70" s="19" t="n">
        <v>43468.7916666667</v>
      </c>
      <c r="C70" s="21" t="n">
        <v>-1.7597591301075</v>
      </c>
      <c r="D70" s="15" t="n">
        <v>-3.8171599962525</v>
      </c>
      <c r="E70" s="21" t="n">
        <v>-3.11234200306949</v>
      </c>
    </row>
    <row r="71" customFormat="false" ht="12.75" hidden="false" customHeight="false" outlineLevel="0" collapsed="false">
      <c r="A71" s="19" t="n">
        <v>43468.8333333333</v>
      </c>
      <c r="C71" s="21" t="n">
        <v>-3.0019835267295</v>
      </c>
      <c r="D71" s="15" t="n">
        <v>-1.10495243041425</v>
      </c>
      <c r="E71" s="21" t="n">
        <v>-3.68660645982558</v>
      </c>
    </row>
    <row r="72" customFormat="false" ht="12.75" hidden="false" customHeight="false" outlineLevel="0" collapsed="false">
      <c r="A72" s="19" t="n">
        <v>43468.875</v>
      </c>
      <c r="C72" s="21" t="n">
        <v>-0.621108622341</v>
      </c>
      <c r="D72" s="15" t="n">
        <v>-2.410772713074</v>
      </c>
      <c r="E72" s="21" t="n">
        <v>-4.04060781392513</v>
      </c>
    </row>
    <row r="73" customFormat="false" ht="12.75" hidden="false" customHeight="false" outlineLevel="0" collapsed="false">
      <c r="A73" s="19" t="n">
        <v>43468.9166666667</v>
      </c>
      <c r="C73" s="21" t="n">
        <v>-2.277429750453</v>
      </c>
      <c r="D73" s="15" t="n">
        <v>-6.2277453188505</v>
      </c>
      <c r="E73" s="21" t="n">
        <v>-3.71946483820337</v>
      </c>
    </row>
    <row r="74" customFormat="false" ht="12.75" hidden="false" customHeight="false" outlineLevel="0" collapsed="false">
      <c r="A74" s="19" t="n">
        <v>43468.9583333333</v>
      </c>
      <c r="C74" s="21" t="n">
        <v>-2.07041928999</v>
      </c>
      <c r="D74" s="15" t="n">
        <v>-1.30579991412975</v>
      </c>
      <c r="E74" s="21" t="n">
        <v>-4.77401815364782</v>
      </c>
    </row>
    <row r="75" customFormat="false" ht="12.75" hidden="false" customHeight="false" outlineLevel="0" collapsed="false">
      <c r="A75" s="19" t="n">
        <v>43469</v>
      </c>
      <c r="C75" s="21" t="n">
        <v>-4.55498537505</v>
      </c>
      <c r="D75" s="15" t="n">
        <v>3.4151228375175</v>
      </c>
      <c r="E75" s="21" t="n">
        <v>-4.52042035904909</v>
      </c>
    </row>
    <row r="76" customFormat="false" ht="12.75" hidden="false" customHeight="false" outlineLevel="0" collapsed="false">
      <c r="A76" s="19" t="n">
        <v>43469.0416666667</v>
      </c>
      <c r="C76" s="21" t="n">
        <v>-2.7951432824385</v>
      </c>
      <c r="D76" s="15" t="n">
        <v>-1.8079817658615</v>
      </c>
      <c r="E76" s="21" t="n">
        <v>-4.58977540150881</v>
      </c>
    </row>
    <row r="77" customFormat="false" ht="12.75" hidden="false" customHeight="false" outlineLevel="0" collapsed="false">
      <c r="A77" s="19" t="n">
        <v>43469.0833333333</v>
      </c>
      <c r="C77" s="21" t="n">
        <v>-1.449353579289</v>
      </c>
      <c r="D77" s="15" t="n">
        <v>-0.803536588278001</v>
      </c>
      <c r="E77" s="21" t="n">
        <v>-4.33203678996048</v>
      </c>
    </row>
    <row r="78" customFormat="false" ht="12.75" hidden="false" customHeight="false" outlineLevel="0" collapsed="false">
      <c r="A78" s="19" t="n">
        <v>43469.125</v>
      </c>
      <c r="C78" s="21" t="n">
        <v>-4.555174186266</v>
      </c>
      <c r="D78" s="15" t="n">
        <v>-3.91718790967725</v>
      </c>
      <c r="E78" s="21" t="n">
        <v>-5.38967589427969</v>
      </c>
    </row>
    <row r="79" customFormat="false" ht="12.75" hidden="false" customHeight="false" outlineLevel="0" collapsed="false">
      <c r="A79" s="19" t="n">
        <v>43469.1666666667</v>
      </c>
      <c r="C79" s="21" t="n">
        <v>-4.2446527740195</v>
      </c>
      <c r="D79" s="15" t="n">
        <v>-1.30571165049975</v>
      </c>
      <c r="E79" s="21" t="n">
        <v>-5.55328661245302</v>
      </c>
    </row>
    <row r="80" customFormat="false" ht="12.75" hidden="false" customHeight="false" outlineLevel="0" collapsed="false">
      <c r="A80" s="19" t="n">
        <v>43469.2083333333</v>
      </c>
      <c r="C80" s="21" t="n">
        <v>-3.520004592135</v>
      </c>
      <c r="D80" s="15" t="n">
        <v>-7.8341639866425</v>
      </c>
      <c r="E80" s="21" t="n">
        <v>-5.83292708588152</v>
      </c>
    </row>
    <row r="81" customFormat="false" ht="12.75" hidden="false" customHeight="false" outlineLevel="0" collapsed="false">
      <c r="A81" s="19" t="n">
        <v>43469.25</v>
      </c>
      <c r="C81" s="21" t="n">
        <v>-5.797734724068</v>
      </c>
      <c r="D81" s="15" t="n">
        <v>-6.829691651019</v>
      </c>
      <c r="E81" s="21" t="n">
        <v>-5.8676959636619</v>
      </c>
    </row>
    <row r="82" customFormat="false" ht="12.75" hidden="false" customHeight="false" outlineLevel="0" collapsed="false">
      <c r="A82" s="19" t="n">
        <v>43469.2916666667</v>
      </c>
      <c r="C82" s="21" t="n">
        <v>-5.2801527877785</v>
      </c>
      <c r="D82" s="15" t="n">
        <v>-3.213929088792</v>
      </c>
      <c r="E82" s="21" t="n">
        <v>-5.92850526271059</v>
      </c>
    </row>
    <row r="83" customFormat="false" ht="12.75" hidden="false" customHeight="false" outlineLevel="0" collapsed="false">
      <c r="A83" s="19" t="n">
        <v>43469.3333333333</v>
      </c>
      <c r="C83" s="21" t="n">
        <v>-7.1438348214135</v>
      </c>
      <c r="D83" s="15" t="n">
        <v>-9.34035512941575</v>
      </c>
      <c r="E83" s="21" t="n">
        <v>-7.58679983719835</v>
      </c>
    </row>
    <row r="84" customFormat="false" ht="12.75" hidden="false" customHeight="false" outlineLevel="0" collapsed="false">
      <c r="A84" s="19" t="n">
        <v>43469.375</v>
      </c>
      <c r="C84" s="21" t="n">
        <v>-6.7297924446675</v>
      </c>
      <c r="D84" s="15" t="n">
        <v>-10.5454196631787</v>
      </c>
      <c r="E84" s="21" t="n">
        <v>-9.02246806777707</v>
      </c>
    </row>
    <row r="85" customFormat="false" ht="12.75" hidden="false" customHeight="false" outlineLevel="0" collapsed="false">
      <c r="A85" s="19" t="n">
        <v>43469.4166666667</v>
      </c>
      <c r="C85" s="21" t="n">
        <v>-6.5228120223525</v>
      </c>
      <c r="D85" s="15" t="n">
        <v>-7.33147835326875</v>
      </c>
      <c r="E85" s="21" t="n">
        <v>-9.14708530128139</v>
      </c>
    </row>
    <row r="86" customFormat="false" ht="12.75" hidden="false" customHeight="false" outlineLevel="0" collapsed="false">
      <c r="A86" s="19" t="n">
        <v>43469.4583333333</v>
      </c>
      <c r="C86" s="21" t="n">
        <v>-7.661821557507</v>
      </c>
      <c r="D86" s="15" t="n">
        <v>-6.025791145005</v>
      </c>
      <c r="E86" s="21" t="n">
        <v>-8.86597676758614</v>
      </c>
    </row>
    <row r="87" customFormat="false" ht="12.75" hidden="false" customHeight="false" outlineLevel="0" collapsed="false">
      <c r="A87" s="19" t="n">
        <v>43469.5</v>
      </c>
      <c r="C87" s="21" t="n">
        <v>-7.5583878466755</v>
      </c>
      <c r="D87" s="15" t="n">
        <v>-7.33128009957675</v>
      </c>
      <c r="E87" s="21" t="n">
        <v>-8.05977040885075</v>
      </c>
    </row>
    <row r="88" customFormat="false" ht="12.75" hidden="false" customHeight="false" outlineLevel="0" collapsed="false">
      <c r="A88" s="19" t="n">
        <v>43469.5416666667</v>
      </c>
      <c r="C88" s="21" t="n">
        <v>-5.798295436164</v>
      </c>
      <c r="D88" s="15" t="n">
        <v>-3.0128140983825</v>
      </c>
      <c r="E88" s="21" t="n">
        <v>-7.38170384123451</v>
      </c>
    </row>
    <row r="89" customFormat="false" ht="12.75" hidden="false" customHeight="false" outlineLevel="0" collapsed="false">
      <c r="A89" s="19" t="n">
        <v>43469.5833333333</v>
      </c>
      <c r="C89" s="21" t="n">
        <v>-3.934611972141</v>
      </c>
      <c r="D89" s="15" t="n">
        <v>-5.8246951652235</v>
      </c>
      <c r="E89" s="21" t="n">
        <v>-5.63166848951645</v>
      </c>
    </row>
    <row r="90" customFormat="false" ht="12.75" hidden="false" customHeight="false" outlineLevel="0" collapsed="false">
      <c r="A90" s="19" t="n">
        <v>43469.625</v>
      </c>
      <c r="C90" s="21" t="n">
        <v>-3.8311224761775</v>
      </c>
      <c r="D90" s="15" t="n">
        <v>-4.31825009477625</v>
      </c>
      <c r="E90" s="21" t="n">
        <v>-5.13789517500199</v>
      </c>
    </row>
    <row r="91" customFormat="false" ht="12.75" hidden="false" customHeight="false" outlineLevel="0" collapsed="false">
      <c r="A91" s="19" t="n">
        <v>43469.6666666667</v>
      </c>
      <c r="C91" s="21" t="n">
        <v>-3.4169942761515</v>
      </c>
      <c r="D91" s="15" t="n">
        <v>-5.12157620824425</v>
      </c>
      <c r="E91" s="21" t="n">
        <v>-5.56539346913115</v>
      </c>
    </row>
    <row r="92" customFormat="false" ht="12.75" hidden="false" customHeight="false" outlineLevel="0" collapsed="false">
      <c r="A92" s="19" t="n">
        <v>43469.7083333333</v>
      </c>
      <c r="C92" s="21" t="n">
        <v>-2.5886677870875</v>
      </c>
      <c r="D92" s="15" t="n">
        <v>-4.71982013522325</v>
      </c>
      <c r="E92" s="21" t="n">
        <v>-6.1226970692568</v>
      </c>
    </row>
    <row r="93" customFormat="false" ht="12.75" hidden="false" customHeight="false" outlineLevel="0" collapsed="false">
      <c r="A93" s="19" t="n">
        <v>43469.75</v>
      </c>
      <c r="C93" s="21" t="n">
        <v>-4.14192567486</v>
      </c>
      <c r="D93" s="15" t="n">
        <v>-1.606725553644</v>
      </c>
      <c r="E93" s="21" t="n">
        <v>-5.7619801800841</v>
      </c>
    </row>
    <row r="94" customFormat="false" ht="12.75" hidden="false" customHeight="false" outlineLevel="0" collapsed="false">
      <c r="A94" s="19" t="n">
        <v>43469.7916666667</v>
      </c>
      <c r="C94" s="21" t="n">
        <v>-3.72778460134199</v>
      </c>
      <c r="D94" s="15" t="n">
        <v>-4.6192735032345</v>
      </c>
      <c r="E94" s="21" t="n">
        <v>-6.07888258359237</v>
      </c>
    </row>
    <row r="95" customFormat="false" ht="12.75" hidden="false" customHeight="false" outlineLevel="0" collapsed="false">
      <c r="A95" s="19" t="n">
        <v>43469.8333333333</v>
      </c>
      <c r="C95" s="21" t="n">
        <v>-6.1095091562025</v>
      </c>
      <c r="D95" s="15" t="n">
        <v>-5.8242226153275</v>
      </c>
      <c r="E95" s="21" t="n">
        <v>-7.18054291601224</v>
      </c>
    </row>
    <row r="96" customFormat="false" ht="12.75" hidden="false" customHeight="false" outlineLevel="0" collapsed="false">
      <c r="A96" s="19" t="n">
        <v>43469.875</v>
      </c>
      <c r="C96" s="21" t="n">
        <v>-8.491299508911</v>
      </c>
      <c r="D96" s="15" t="n">
        <v>-7.0291391377725</v>
      </c>
      <c r="E96" s="21" t="n">
        <v>-7.2945516124503</v>
      </c>
    </row>
    <row r="97" customFormat="false" ht="12.75" hidden="false" customHeight="false" outlineLevel="0" collapsed="false">
      <c r="A97" s="19" t="n">
        <v>43469.9166666667</v>
      </c>
      <c r="C97" s="21" t="n">
        <v>-6.5238933956805</v>
      </c>
      <c r="D97" s="15" t="n">
        <v>-5.221575605727</v>
      </c>
      <c r="E97" s="21" t="n">
        <v>-6.67821495569146</v>
      </c>
    </row>
    <row r="98" customFormat="false" ht="12.75" hidden="false" customHeight="false" outlineLevel="0" collapsed="false">
      <c r="A98" s="19" t="n">
        <v>43469.9583333333</v>
      </c>
      <c r="C98" s="21" t="n">
        <v>-5.799096453444</v>
      </c>
      <c r="D98" s="15" t="n">
        <v>-6.024813455565</v>
      </c>
      <c r="E98" s="21" t="n">
        <v>-6.92807526147826</v>
      </c>
    </row>
    <row r="99" customFormat="false" ht="12.75" hidden="false" customHeight="false" outlineLevel="0" collapsed="false">
      <c r="A99" s="19" t="n">
        <v>43470</v>
      </c>
      <c r="C99" s="21" t="n">
        <v>-7.663197590763</v>
      </c>
      <c r="D99" s="15" t="n">
        <v>-10.1416321687657</v>
      </c>
      <c r="E99" s="21" t="n">
        <v>-6.83717474121199</v>
      </c>
    </row>
    <row r="100" customFormat="false" ht="12.75" hidden="false" customHeight="false" outlineLevel="0" collapsed="false">
      <c r="A100" s="19" t="n">
        <v>43470.0416666667</v>
      </c>
      <c r="C100" s="21" t="n">
        <v>-6.21348927525</v>
      </c>
      <c r="D100" s="15" t="n">
        <v>-6.12506134911375</v>
      </c>
      <c r="E100" s="21" t="n">
        <v>-6.561326660117</v>
      </c>
    </row>
    <row r="101" customFormat="false" ht="12.75" hidden="false" customHeight="false" outlineLevel="0" collapsed="false">
      <c r="A101" s="19" t="n">
        <v>43470.0833333333</v>
      </c>
      <c r="C101" s="21" t="n">
        <v>-7.7669688731625</v>
      </c>
      <c r="D101" s="15" t="n">
        <v>-6.6270259365255</v>
      </c>
      <c r="E101" s="21" t="n">
        <v>-7.12918355143521</v>
      </c>
    </row>
    <row r="102" customFormat="false" ht="12.75" hidden="false" customHeight="false" outlineLevel="0" collapsed="false">
      <c r="A102" s="19" t="n">
        <v>43470.125</v>
      </c>
      <c r="C102" s="21" t="n">
        <v>-6.3172219371735</v>
      </c>
      <c r="D102" s="15" t="n">
        <v>-6.024487559085</v>
      </c>
      <c r="E102" s="21" t="n">
        <v>-6.84678944663967</v>
      </c>
    </row>
    <row r="103" customFormat="false" ht="12.75" hidden="false" customHeight="false" outlineLevel="0" collapsed="false">
      <c r="A103" s="19" t="n">
        <v>43470.1666666667</v>
      </c>
      <c r="C103" s="21" t="n">
        <v>-5.799496962084</v>
      </c>
      <c r="D103" s="15" t="n">
        <v>-6.32562638921325</v>
      </c>
      <c r="E103" s="21" t="n">
        <v>-7.01132797358982</v>
      </c>
    </row>
    <row r="104" customFormat="false" ht="12.75" hidden="false" customHeight="false" outlineLevel="0" collapsed="false">
      <c r="A104" s="19" t="n">
        <v>43470.2083333333</v>
      </c>
      <c r="C104" s="21" t="n">
        <v>-7.7672907104625</v>
      </c>
      <c r="D104" s="15" t="n">
        <v>-3.212973125784</v>
      </c>
      <c r="E104" s="21" t="n">
        <v>-6.92761836987189</v>
      </c>
    </row>
    <row r="105" customFormat="false" ht="12.75" hidden="false" customHeight="false" outlineLevel="0" collapsed="false">
      <c r="A105" s="19" t="n">
        <v>43470.25</v>
      </c>
      <c r="C105" s="21" t="n">
        <v>-8.078093909145</v>
      </c>
      <c r="D105" s="15" t="n">
        <v>-7.4298998686275</v>
      </c>
      <c r="E105" s="21" t="n">
        <v>-7.18231628028153</v>
      </c>
    </row>
    <row r="106" customFormat="false" ht="12.75" hidden="false" customHeight="false" outlineLevel="0" collapsed="false">
      <c r="A106" s="19" t="n">
        <v>43470.2916666667</v>
      </c>
      <c r="C106" s="21" t="n">
        <v>-6.1104374780145</v>
      </c>
      <c r="D106" s="15" t="n">
        <v>-6.024161662605</v>
      </c>
      <c r="E106" s="21" t="n">
        <v>-6.95689364604725</v>
      </c>
    </row>
    <row r="107" customFormat="false" ht="12.75" hidden="false" customHeight="false" outlineLevel="0" collapsed="false">
      <c r="A107" s="19" t="n">
        <v>43470.3333333333</v>
      </c>
      <c r="C107" s="21" t="n">
        <v>-5.6962492016925</v>
      </c>
      <c r="D107" s="15" t="n">
        <v>-0.602408018848498</v>
      </c>
      <c r="E107" s="21" t="n">
        <v>-6.51009167889072</v>
      </c>
    </row>
    <row r="108" customFormat="false" ht="12.75" hidden="false" customHeight="false" outlineLevel="0" collapsed="false">
      <c r="A108" s="19" t="n">
        <v>43470.375</v>
      </c>
      <c r="C108" s="21" t="n">
        <v>-7.3534414360965</v>
      </c>
      <c r="D108" s="15" t="n">
        <v>-5.4215988429285</v>
      </c>
      <c r="E108" s="21" t="n">
        <v>-6.71976424568844</v>
      </c>
    </row>
    <row r="109" customFormat="false" ht="12.75" hidden="false" customHeight="false" outlineLevel="0" collapsed="false">
      <c r="A109" s="19" t="n">
        <v>43470.4166666667</v>
      </c>
      <c r="C109" s="21" t="n">
        <v>-5.9035486005315</v>
      </c>
      <c r="D109" s="15" t="n">
        <v>-6.52591034359875</v>
      </c>
      <c r="E109" s="21" t="n">
        <v>-7.15592509235912</v>
      </c>
    </row>
    <row r="110" customFormat="false" ht="12.75" hidden="false" customHeight="false" outlineLevel="0" collapsed="false">
      <c r="A110" s="19" t="n">
        <v>43470.4583333333</v>
      </c>
      <c r="C110" s="21" t="n">
        <v>-7.664361926595</v>
      </c>
      <c r="D110" s="15" t="n">
        <v>-6.023835766125</v>
      </c>
      <c r="E110" s="21" t="n">
        <v>-6.69937637509391</v>
      </c>
    </row>
    <row r="111" customFormat="false" ht="12.75" hidden="false" customHeight="false" outlineLevel="0" collapsed="false">
      <c r="A111" s="19" t="n">
        <v>43470.5</v>
      </c>
      <c r="C111" s="21" t="n">
        <v>-5.4894161093415</v>
      </c>
      <c r="D111" s="15" t="n">
        <v>-0.702771334067251</v>
      </c>
      <c r="E111" s="21" t="n">
        <v>-6.54664020063811</v>
      </c>
    </row>
    <row r="112" customFormat="false" ht="12.75" hidden="false" customHeight="false" outlineLevel="0" collapsed="false">
      <c r="A112" s="19" t="n">
        <v>43470.5416666667</v>
      </c>
      <c r="C112" s="21" t="n">
        <v>-4.557314046714</v>
      </c>
      <c r="D112" s="15" t="n">
        <v>-5.220516442167</v>
      </c>
      <c r="E112" s="21" t="n">
        <v>-5.42443725428046</v>
      </c>
    </row>
    <row r="113" customFormat="false" ht="12.75" hidden="false" customHeight="false" outlineLevel="0" collapsed="false">
      <c r="A113" s="19" t="n">
        <v>43470.5833333333</v>
      </c>
      <c r="C113" s="21" t="n">
        <v>-4.0394932356285</v>
      </c>
      <c r="D113" s="15" t="n">
        <v>-2.71061610469425</v>
      </c>
      <c r="E113" s="21" t="n">
        <v>-4.5162043107973</v>
      </c>
    </row>
    <row r="114" customFormat="false" ht="12.75" hidden="false" customHeight="false" outlineLevel="0" collapsed="false">
      <c r="A114" s="19" t="n">
        <v>43470.625</v>
      </c>
      <c r="C114" s="21" t="n">
        <v>-3.935970840741</v>
      </c>
      <c r="D114" s="15" t="n">
        <v>-1.10431014276825</v>
      </c>
      <c r="E114" s="21" t="n">
        <v>-4.98972213765255</v>
      </c>
    </row>
    <row r="115" customFormat="false" ht="12.75" hidden="false" customHeight="false" outlineLevel="0" collapsed="false">
      <c r="A115" s="19" t="n">
        <v>43470.6666666667</v>
      </c>
      <c r="C115" s="21" t="n">
        <v>-4.8682416891525</v>
      </c>
      <c r="D115" s="15" t="n">
        <v>-4.01561893035</v>
      </c>
      <c r="E115" s="21" t="n">
        <v>-4.66505008689143</v>
      </c>
    </row>
    <row r="116" customFormat="false" ht="12.75" hidden="false" customHeight="false" outlineLevel="0" collapsed="false">
      <c r="A116" s="19" t="n">
        <v>43470.7083333333</v>
      </c>
      <c r="C116" s="21" t="n">
        <v>-4.8683089173885</v>
      </c>
      <c r="D116" s="15" t="n">
        <v>-0.10038911535675</v>
      </c>
      <c r="E116" s="21" t="n">
        <v>-5.25159332632908</v>
      </c>
    </row>
    <row r="117" customFormat="false" ht="12.75" hidden="false" customHeight="false" outlineLevel="0" collapsed="false">
      <c r="A117" s="19" t="n">
        <v>43470.75</v>
      </c>
      <c r="C117" s="21" t="n">
        <v>-6.629278155744</v>
      </c>
      <c r="D117" s="15" t="n">
        <v>-4.6178368429185</v>
      </c>
      <c r="E117" s="21" t="n">
        <v>-5.58573600614406</v>
      </c>
    </row>
    <row r="118" customFormat="false" ht="12.75" hidden="false" customHeight="false" outlineLevel="0" collapsed="false">
      <c r="A118" s="19" t="n">
        <v>43470.7916666667</v>
      </c>
      <c r="C118" s="21" t="n">
        <v>-5.0756111770035</v>
      </c>
      <c r="D118" s="15" t="n">
        <v>-4.2162287812155</v>
      </c>
      <c r="E118" s="21" t="n">
        <v>-5.54489487514036</v>
      </c>
    </row>
    <row r="119" customFormat="false" ht="12.75" hidden="false" customHeight="false" outlineLevel="0" collapsed="false">
      <c r="A119" s="19" t="n">
        <v>43470.8333333333</v>
      </c>
      <c r="C119" s="21" t="n">
        <v>-4.350583942299</v>
      </c>
      <c r="D119" s="15" t="n">
        <v>-5.92271745739425</v>
      </c>
      <c r="E119" s="21" t="n">
        <v>-6.03656633695373</v>
      </c>
    </row>
    <row r="120" customFormat="false" ht="12.75" hidden="false" customHeight="false" outlineLevel="0" collapsed="false">
      <c r="A120" s="19" t="n">
        <v>43470.875</v>
      </c>
      <c r="C120" s="21" t="n">
        <v>-5.4900984044175</v>
      </c>
      <c r="D120" s="15" t="n">
        <v>-5.0191841874375</v>
      </c>
      <c r="E120" s="21" t="n">
        <v>-5.48485042891844</v>
      </c>
    </row>
    <row r="121" customFormat="false" ht="12.75" hidden="false" customHeight="false" outlineLevel="0" collapsed="false">
      <c r="A121" s="19" t="n">
        <v>43470.9166666667</v>
      </c>
      <c r="C121" s="21" t="n">
        <v>-4.14352770942</v>
      </c>
      <c r="D121" s="15" t="n">
        <v>-2.30879349447525</v>
      </c>
      <c r="E121" s="21" t="n">
        <v>-4.88996923139853</v>
      </c>
    </row>
    <row r="122" customFormat="false" ht="12.75" hidden="false" customHeight="false" outlineLevel="0" collapsed="false">
      <c r="A122" s="19" t="n">
        <v>43470.9583333333</v>
      </c>
      <c r="C122" s="21" t="n">
        <v>-4.6615330405575</v>
      </c>
      <c r="D122" s="15" t="n">
        <v>-4.91866742929275</v>
      </c>
      <c r="E122" s="21" t="n">
        <v>-5.51544241481233</v>
      </c>
    </row>
    <row r="123" customFormat="false" ht="12.75" hidden="false" customHeight="false" outlineLevel="0" collapsed="false">
      <c r="A123" s="19" t="n">
        <v>43471</v>
      </c>
      <c r="C123" s="21" t="n">
        <v>-5.0759616220635</v>
      </c>
      <c r="D123" s="15" t="n">
        <v>-4.91860089209475</v>
      </c>
      <c r="E123" s="21" t="n">
        <v>-5.39302093158262</v>
      </c>
    </row>
    <row r="124" customFormat="false" ht="12.75" hidden="false" customHeight="false" outlineLevel="0" collapsed="false">
      <c r="A124" s="19" t="n">
        <v>43471.0416666667</v>
      </c>
      <c r="C124" s="21" t="n">
        <v>-5.4904016466735</v>
      </c>
      <c r="D124" s="15" t="n">
        <v>0.401513008562999</v>
      </c>
      <c r="E124" s="21" t="n">
        <v>-4.73047053523229</v>
      </c>
    </row>
    <row r="125" customFormat="false" ht="12.75" hidden="false" customHeight="false" outlineLevel="0" collapsed="false">
      <c r="A125" s="19" t="n">
        <v>43471.0833333333</v>
      </c>
      <c r="C125" s="21" t="n">
        <v>-5.0761018000875</v>
      </c>
      <c r="D125" s="15" t="n">
        <v>-5.52072918313125</v>
      </c>
      <c r="E125" s="21" t="n">
        <v>-5.299003621257</v>
      </c>
    </row>
    <row r="126" customFormat="false" ht="12.75" hidden="false" customHeight="false" outlineLevel="0" collapsed="false">
      <c r="A126" s="19" t="n">
        <v>43471.125</v>
      </c>
      <c r="C126" s="21" t="n">
        <v>-4.2474091316955</v>
      </c>
      <c r="D126" s="15" t="n">
        <v>-4.71765020782725</v>
      </c>
      <c r="E126" s="21" t="n">
        <v>-6.10541372829624</v>
      </c>
    </row>
    <row r="127" customFormat="false" ht="12.75" hidden="false" customHeight="false" outlineLevel="0" collapsed="false">
      <c r="A127" s="19" t="n">
        <v>43471.1666666667</v>
      </c>
      <c r="C127" s="21" t="n">
        <v>-6.1122097287465</v>
      </c>
      <c r="D127" s="15" t="n">
        <v>-6.52432159825875</v>
      </c>
      <c r="E127" s="21" t="n">
        <v>-5.39027898492499</v>
      </c>
    </row>
    <row r="128" customFormat="false" ht="12.75" hidden="false" customHeight="false" outlineLevel="0" collapsed="false">
      <c r="A128" s="19" t="n">
        <v>43471.2083333333</v>
      </c>
      <c r="C128" s="21" t="n">
        <v>-5.6979012998325</v>
      </c>
      <c r="D128" s="15" t="n">
        <v>-9.53541795061125</v>
      </c>
      <c r="E128" s="21" t="n">
        <v>-5.327689492022</v>
      </c>
    </row>
    <row r="129" customFormat="false" ht="12.75" hidden="false" customHeight="false" outlineLevel="0" collapsed="false">
      <c r="A129" s="19" t="n">
        <v>43471.25</v>
      </c>
      <c r="C129" s="21" t="n">
        <v>-4.2475850694195</v>
      </c>
      <c r="D129" s="15" t="n">
        <v>0.401485850523</v>
      </c>
      <c r="E129" s="21" t="n">
        <v>-5.31929332400311</v>
      </c>
    </row>
    <row r="130" customFormat="false" ht="12.75" hidden="false" customHeight="false" outlineLevel="0" collapsed="false">
      <c r="A130" s="19" t="n">
        <v>43471.2916666667</v>
      </c>
      <c r="C130" s="21" t="n">
        <v>-4.765649046465</v>
      </c>
      <c r="D130" s="15" t="n">
        <v>-3.51295366550625</v>
      </c>
      <c r="E130" s="21" t="n">
        <v>-4.29459438059104</v>
      </c>
    </row>
    <row r="131" customFormat="false" ht="12.75" hidden="false" customHeight="false" outlineLevel="0" collapsed="false">
      <c r="A131" s="19" t="n">
        <v>43471.3333333333</v>
      </c>
      <c r="C131" s="21" t="n">
        <v>-4.4549073544665</v>
      </c>
      <c r="D131" s="15" t="n">
        <v>-4.2154873667235</v>
      </c>
      <c r="E131" s="21" t="n">
        <v>-4.46739928012575</v>
      </c>
    </row>
    <row r="132" customFormat="false" ht="12.75" hidden="false" customHeight="false" outlineLevel="0" collapsed="false">
      <c r="A132" s="19" t="n">
        <v>43471.375</v>
      </c>
      <c r="C132" s="21" t="n">
        <v>-4.4549688611505</v>
      </c>
      <c r="D132" s="15" t="n">
        <v>-4.11506294591475</v>
      </c>
      <c r="E132" s="21" t="n">
        <v>-4.63002995200974</v>
      </c>
    </row>
    <row r="133" customFormat="false" ht="12.75" hidden="false" customHeight="false" outlineLevel="0" collapsed="false">
      <c r="A133" s="19" t="n">
        <v>43471.4166666667</v>
      </c>
      <c r="C133" s="21" t="n">
        <v>-5.2838732269665</v>
      </c>
      <c r="D133" s="15" t="n">
        <v>-3.91427520988725</v>
      </c>
      <c r="E133" s="21" t="n">
        <v>-4.87494329938674</v>
      </c>
    </row>
    <row r="134" customFormat="false" ht="12.75" hidden="false" customHeight="false" outlineLevel="0" collapsed="false">
      <c r="A134" s="19" t="n">
        <v>43471.4583333333</v>
      </c>
      <c r="C134" s="21" t="n">
        <v>-4.973125813416</v>
      </c>
      <c r="D134" s="15" t="n">
        <v>-5.0182336560375</v>
      </c>
      <c r="E134" s="21" t="n">
        <v>-5.65281336989581</v>
      </c>
    </row>
    <row r="135" customFormat="false" ht="12.75" hidden="false" customHeight="false" outlineLevel="0" collapsed="false">
      <c r="A135" s="19" t="n">
        <v>43471.5</v>
      </c>
      <c r="C135" s="21" t="n">
        <v>-4.0407205085325</v>
      </c>
      <c r="D135" s="15" t="n">
        <v>-3.11126277178125</v>
      </c>
      <c r="E135" s="21" t="n">
        <v>-4.83887531453258</v>
      </c>
    </row>
    <row r="136" customFormat="false" ht="12.75" hidden="false" customHeight="false" outlineLevel="0" collapsed="false">
      <c r="A136" s="19" t="n">
        <v>43471.5416666667</v>
      </c>
      <c r="C136" s="21" t="n">
        <v>-3.315508753776</v>
      </c>
      <c r="D136" s="15" t="n">
        <v>-3.8137543780365</v>
      </c>
      <c r="E136" s="21" t="n">
        <v>-4.37813467938184</v>
      </c>
    </row>
    <row r="137" customFormat="false" ht="12.75" hidden="false" customHeight="false" outlineLevel="0" collapsed="false">
      <c r="A137" s="19" t="n">
        <v>43471.5833333333</v>
      </c>
      <c r="C137" s="21" t="n">
        <v>-3.729998841966</v>
      </c>
      <c r="D137" s="15" t="n">
        <v>-2.50901498536875</v>
      </c>
      <c r="E137" s="21" t="n">
        <v>-3.75720080683607</v>
      </c>
    </row>
    <row r="138" customFormat="false" ht="12.75" hidden="false" customHeight="false" outlineLevel="0" collapsed="false">
      <c r="A138" s="19" t="n">
        <v>43471.625</v>
      </c>
      <c r="C138" s="21" t="n">
        <v>-3.108375279945</v>
      </c>
      <c r="D138" s="15" t="n">
        <v>-2.408621796306</v>
      </c>
      <c r="E138" s="21" t="n">
        <v>-3.62238980146215</v>
      </c>
    </row>
    <row r="139" customFormat="false" ht="12.75" hidden="false" customHeight="false" outlineLevel="0" collapsed="false">
      <c r="A139" s="19" t="n">
        <v>43471.6666666667</v>
      </c>
      <c r="C139" s="21" t="n">
        <v>-3.0048042518655</v>
      </c>
      <c r="D139" s="15" t="n">
        <v>-1.50536825416125</v>
      </c>
      <c r="E139" s="21" t="n">
        <v>-3.50006333941633</v>
      </c>
    </row>
    <row r="140" customFormat="false" ht="12.75" hidden="false" customHeight="false" outlineLevel="0" collapsed="false">
      <c r="A140" s="19" t="n">
        <v>43471.7083333333</v>
      </c>
      <c r="C140" s="21" t="n">
        <v>-2.1759227722575</v>
      </c>
      <c r="D140" s="15" t="n">
        <v>-3.11105229697125</v>
      </c>
      <c r="E140" s="21" t="n">
        <v>-3.67296069856816</v>
      </c>
    </row>
    <row r="141" customFormat="false" ht="12.75" hidden="false" customHeight="false" outlineLevel="0" collapsed="false">
      <c r="A141" s="19" t="n">
        <v>43471.75</v>
      </c>
      <c r="C141" s="21" t="n">
        <v>-2.07233600991</v>
      </c>
      <c r="D141" s="15" t="n">
        <v>-2.6092343629755</v>
      </c>
      <c r="E141" s="21" t="n">
        <v>-3.21485457396834</v>
      </c>
    </row>
    <row r="142" customFormat="false" ht="12.75" hidden="false" customHeight="false" outlineLevel="0" collapsed="false">
      <c r="A142" s="19" t="n">
        <v>43471.7916666667</v>
      </c>
      <c r="C142" s="21" t="n">
        <v>-3.0049286956215</v>
      </c>
      <c r="D142" s="15" t="n">
        <v>-4.6162752556185</v>
      </c>
      <c r="E142" s="21" t="n">
        <v>-4.13369383072619</v>
      </c>
    </row>
    <row r="143" customFormat="false" ht="12.75" hidden="false" customHeight="false" outlineLevel="0" collapsed="false">
      <c r="A143" s="19" t="n">
        <v>43471.8333333333</v>
      </c>
      <c r="C143" s="21" t="n">
        <v>-3.4194488219595</v>
      </c>
      <c r="D143" s="15" t="n">
        <v>-2.91022110807975</v>
      </c>
      <c r="E143" s="21" t="n">
        <v>-4.55106481649697</v>
      </c>
    </row>
    <row r="144" customFormat="false" ht="12.75" hidden="false" customHeight="false" outlineLevel="0" collapsed="false">
      <c r="A144" s="19" t="n">
        <v>43471.875</v>
      </c>
      <c r="C144" s="21" t="n">
        <v>-3.4194960247635</v>
      </c>
      <c r="D144" s="15" t="n">
        <v>-3.91369266992925</v>
      </c>
      <c r="E144" s="21" t="n">
        <v>-3.76493324594318</v>
      </c>
    </row>
    <row r="145" customFormat="false" ht="12.75" hidden="false" customHeight="false" outlineLevel="0" collapsed="false">
      <c r="A145" s="19" t="n">
        <v>43471.9166666667</v>
      </c>
      <c r="C145" s="21" t="n">
        <v>-4.6630134921375</v>
      </c>
      <c r="D145" s="15" t="n">
        <v>-3.31154129455875</v>
      </c>
      <c r="E145" s="21" t="n">
        <v>-4.25240462664488</v>
      </c>
    </row>
    <row r="146" customFormat="false" ht="12.75" hidden="false" customHeight="false" outlineLevel="0" collapsed="false">
      <c r="A146" s="19" t="n">
        <v>43471.9583333333</v>
      </c>
      <c r="C146" s="21" t="n">
        <v>-5.181197621775</v>
      </c>
      <c r="D146" s="15" t="n">
        <v>-3.91358675357325</v>
      </c>
      <c r="E146" s="21" t="n">
        <v>-4.82864113771159</v>
      </c>
    </row>
    <row r="147" customFormat="false" ht="12.75" hidden="false" customHeight="false" outlineLevel="0" collapsed="false">
      <c r="A147" s="19" t="n">
        <v>43472</v>
      </c>
      <c r="C147" s="21" t="n">
        <v>-5.4921452896455</v>
      </c>
      <c r="D147" s="15" t="n">
        <v>-3.71283975460575</v>
      </c>
      <c r="E147" s="21" t="n">
        <v>-4.72940946018005</v>
      </c>
    </row>
    <row r="148" customFormat="false" ht="12.75" hidden="false" customHeight="false" outlineLevel="0" collapsed="false">
      <c r="A148" s="19" t="n">
        <v>43472.0416666667</v>
      </c>
      <c r="C148" s="21" t="n">
        <v>-2.7979239567105</v>
      </c>
      <c r="D148" s="15" t="n">
        <v>-3.51209818724625</v>
      </c>
      <c r="E148" s="21" t="n">
        <v>-3.94808288031385</v>
      </c>
    </row>
    <row r="149" customFormat="false" ht="12.75" hidden="false" customHeight="false" outlineLevel="0" collapsed="false">
      <c r="A149" s="19" t="n">
        <v>43472.0833333333</v>
      </c>
      <c r="C149" s="21" t="n">
        <v>-5.181412179975</v>
      </c>
      <c r="D149" s="15" t="n">
        <v>-2.6089519193595</v>
      </c>
      <c r="E149" s="21" t="n">
        <v>-3.68546997979296</v>
      </c>
    </row>
    <row r="150" customFormat="false" ht="12.75" hidden="false" customHeight="false" outlineLevel="0" collapsed="false">
      <c r="A150" s="19" t="n">
        <v>43472.125</v>
      </c>
      <c r="C150" s="21" t="n">
        <v>-5.0778540253875</v>
      </c>
      <c r="D150" s="15" t="n">
        <v>-3.612346080795</v>
      </c>
      <c r="E150" s="21" t="n">
        <v>-4.51732143463675</v>
      </c>
    </row>
    <row r="151" customFormat="false" ht="12.75" hidden="false" customHeight="false" outlineLevel="0" collapsed="false">
      <c r="A151" s="19" t="n">
        <v>43472.1666666667</v>
      </c>
      <c r="C151" s="21" t="n">
        <v>-3.6270886531425</v>
      </c>
      <c r="D151" s="15" t="n">
        <v>-3.8129803738965</v>
      </c>
      <c r="E151" s="21" t="n">
        <v>-4.33864725470183</v>
      </c>
    </row>
    <row r="152" customFormat="false" ht="12.75" hidden="false" customHeight="false" outlineLevel="0" collapsed="false">
      <c r="A152" s="19" t="n">
        <v>43472.2083333333</v>
      </c>
      <c r="C152" s="21" t="n">
        <v>-3.6271387167225</v>
      </c>
      <c r="D152" s="15" t="n">
        <v>-4.01360923539</v>
      </c>
      <c r="E152" s="21" t="n">
        <v>-4.17874977787876</v>
      </c>
    </row>
    <row r="153" customFormat="false" ht="12.75" hidden="false" customHeight="false" outlineLevel="0" collapsed="false">
      <c r="A153" s="19" t="n">
        <v>43472.25</v>
      </c>
      <c r="C153" s="21" t="n">
        <v>-5.388966187878</v>
      </c>
      <c r="D153" s="15" t="n">
        <v>-3.91321604632725</v>
      </c>
      <c r="E153" s="21" t="n">
        <v>-4.84015578769307</v>
      </c>
    </row>
    <row r="154" customFormat="false" ht="12.75" hidden="false" customHeight="false" outlineLevel="0" collapsed="false">
      <c r="A154" s="19" t="n">
        <v>43472.2916666667</v>
      </c>
      <c r="C154" s="21" t="n">
        <v>-1.9690725152505</v>
      </c>
      <c r="D154" s="15" t="n">
        <v>-3.210800482584</v>
      </c>
      <c r="E154" s="21" t="n">
        <v>-3.34734409764169</v>
      </c>
    </row>
    <row r="155" customFormat="false" ht="12.75" hidden="false" customHeight="false" outlineLevel="0" collapsed="false">
      <c r="A155" s="19" t="n">
        <v>43472.3333333333</v>
      </c>
      <c r="C155" s="21" t="n">
        <v>-2.694557474115</v>
      </c>
      <c r="D155" s="15" t="n">
        <v>-1.8060508292175</v>
      </c>
      <c r="E155" s="21" t="n">
        <v>-3.05064653680062</v>
      </c>
    </row>
    <row r="156" customFormat="false" ht="12.75" hidden="false" customHeight="false" outlineLevel="0" collapsed="false">
      <c r="A156" s="19" t="n">
        <v>43472.375</v>
      </c>
      <c r="C156" s="21" t="n">
        <v>-2.1764033826255</v>
      </c>
      <c r="D156" s="15" t="n">
        <v>-3.11037877757925</v>
      </c>
      <c r="E156" s="21" t="n">
        <v>-3.13089930131203</v>
      </c>
    </row>
    <row r="157" customFormat="false" ht="12.75" hidden="false" customHeight="false" outlineLevel="0" collapsed="false">
      <c r="A157" s="19" t="n">
        <v>43472.4166666667</v>
      </c>
      <c r="C157" s="21" t="n">
        <v>-2.1764334207735</v>
      </c>
      <c r="D157" s="15" t="n">
        <v>-2.30766915161925</v>
      </c>
      <c r="E157" s="21" t="n">
        <v>-3.1670799483343</v>
      </c>
    </row>
    <row r="158" customFormat="false" ht="12.75" hidden="false" customHeight="false" outlineLevel="0" collapsed="false">
      <c r="A158" s="19" t="n">
        <v>43472.4583333333</v>
      </c>
      <c r="C158" s="21" t="n">
        <v>-2.901951278562</v>
      </c>
      <c r="D158" s="15" t="n">
        <v>-2.809298337237</v>
      </c>
      <c r="E158" s="21" t="n">
        <v>-3.75747817706088</v>
      </c>
    </row>
    <row r="159" customFormat="false" ht="12.75" hidden="false" customHeight="false" outlineLevel="0" collapsed="false">
      <c r="A159" s="19" t="n">
        <v>43472.5</v>
      </c>
      <c r="C159" s="21" t="n">
        <v>-3.523846614303</v>
      </c>
      <c r="D159" s="15" t="n">
        <v>-3.0099217671225</v>
      </c>
      <c r="E159" s="21" t="n">
        <v>-4.31121746309232</v>
      </c>
    </row>
    <row r="160" customFormat="false" ht="12.75" hidden="false" customHeight="false" outlineLevel="0" collapsed="false">
      <c r="A160" s="19" t="n">
        <v>43472.5416666667</v>
      </c>
      <c r="C160" s="21" t="n">
        <v>-2.694743424555</v>
      </c>
      <c r="D160" s="15" t="n">
        <v>-2.30757545638125</v>
      </c>
      <c r="E160" s="21" t="n">
        <v>-3.69524081637298</v>
      </c>
    </row>
    <row r="161" customFormat="false" ht="12.75" hidden="false" customHeight="false" outlineLevel="0" collapsed="false">
      <c r="A161" s="19" t="n">
        <v>43472.5833333333</v>
      </c>
      <c r="C161" s="21" t="n">
        <v>-1.658326532088</v>
      </c>
      <c r="D161" s="15" t="n">
        <v>-2.10688820510175</v>
      </c>
      <c r="E161" s="21" t="n">
        <v>-3.63939405778402</v>
      </c>
    </row>
    <row r="162" customFormat="false" ht="12.75" hidden="false" customHeight="false" outlineLevel="0" collapsed="false">
      <c r="A162" s="19" t="n">
        <v>43472.625</v>
      </c>
      <c r="C162" s="21" t="n">
        <v>-4.2495203843835</v>
      </c>
      <c r="D162" s="15" t="n">
        <v>-3.51143281526625</v>
      </c>
      <c r="E162" s="21" t="n">
        <v>-3.47749984794661</v>
      </c>
    </row>
    <row r="163" customFormat="false" ht="12.75" hidden="false" customHeight="false" outlineLevel="0" collapsed="false">
      <c r="A163" s="19" t="n">
        <v>43472.6666666667</v>
      </c>
      <c r="C163" s="21" t="n">
        <v>-3.938634223197</v>
      </c>
      <c r="D163" s="15" t="n">
        <v>-3.91268646454725</v>
      </c>
      <c r="E163" s="21" t="n">
        <v>-3.45923655315508</v>
      </c>
    </row>
    <row r="164" customFormat="false" ht="12.75" hidden="false" customHeight="false" outlineLevel="0" collapsed="false">
      <c r="A164" s="19" t="n">
        <v>43472.7083333333</v>
      </c>
      <c r="C164" s="21" t="n">
        <v>-4.14598797678</v>
      </c>
      <c r="D164" s="15" t="n">
        <v>-3.611661698187</v>
      </c>
      <c r="E164" s="21" t="n">
        <v>-3.72443385929446</v>
      </c>
    </row>
    <row r="165" customFormat="false" ht="12.75" hidden="false" customHeight="false" outlineLevel="0" collapsed="false">
      <c r="A165" s="19" t="n">
        <v>43472.75</v>
      </c>
      <c r="C165" s="21" t="n">
        <v>-4.1460451923</v>
      </c>
      <c r="D165" s="15" t="n">
        <v>-4.414193438985</v>
      </c>
      <c r="E165" s="21" t="n">
        <v>-3.41154426623434</v>
      </c>
    </row>
    <row r="166" customFormat="false" ht="12.75" hidden="false" customHeight="false" outlineLevel="0" collapsed="false">
      <c r="A166" s="19" t="n">
        <v>43472.7916666667</v>
      </c>
      <c r="C166" s="21" t="n">
        <v>-3.316881926256</v>
      </c>
      <c r="D166" s="15" t="n">
        <v>-3.4109214887295</v>
      </c>
      <c r="E166" s="21" t="n">
        <v>-3.53742253276033</v>
      </c>
    </row>
    <row r="167" customFormat="false" ht="12.75" hidden="false" customHeight="false" outlineLevel="0" collapsed="false">
      <c r="A167" s="19" t="n">
        <v>43472.8333333333</v>
      </c>
      <c r="C167" s="21" t="n">
        <v>-3.2132737080885</v>
      </c>
      <c r="D167" s="15" t="n">
        <v>-3.91247463183525</v>
      </c>
      <c r="E167" s="21" t="n">
        <v>-3.55416945637113</v>
      </c>
    </row>
    <row r="168" customFormat="false" ht="12.75" hidden="false" customHeight="false" outlineLevel="0" collapsed="false">
      <c r="A168" s="19" t="n">
        <v>43472.875</v>
      </c>
      <c r="C168" s="21" t="n">
        <v>-4.14621683886</v>
      </c>
      <c r="D168" s="15" t="n">
        <v>-3.210192142488</v>
      </c>
      <c r="E168" s="21" t="n">
        <v>-3.80138406212652</v>
      </c>
    </row>
    <row r="169" customFormat="false" ht="12.75" hidden="false" customHeight="false" outlineLevel="0" collapsed="false">
      <c r="A169" s="19" t="n">
        <v>43472.9166666667</v>
      </c>
      <c r="C169" s="21" t="n">
        <v>-1.7621664731115</v>
      </c>
      <c r="D169" s="15" t="n">
        <v>-1.605074344812</v>
      </c>
      <c r="E169" s="21" t="n">
        <v>-3.37538780211068</v>
      </c>
    </row>
    <row r="170" customFormat="false" ht="12.75" hidden="false" customHeight="false" outlineLevel="0" collapsed="false">
      <c r="A170" s="19" t="n">
        <v>43472.9583333333</v>
      </c>
      <c r="C170" s="21" t="n">
        <v>-6.1158386231025</v>
      </c>
      <c r="D170" s="15" t="n">
        <v>-11.7369472719037</v>
      </c>
      <c r="E170" s="21" t="n">
        <v>-5.70592269587408</v>
      </c>
    </row>
    <row r="171" customFormat="false" ht="12.75" hidden="false" customHeight="false" outlineLevel="0" collapsed="false">
      <c r="A171" s="19" t="n">
        <v>43473</v>
      </c>
      <c r="C171" s="21" t="n">
        <v>-4.4573676218265</v>
      </c>
      <c r="D171" s="15" t="n">
        <v>-6.420123567792</v>
      </c>
      <c r="E171" s="21" t="n">
        <v>-4.2854900701267</v>
      </c>
    </row>
    <row r="172" customFormat="false" ht="12.75" hidden="false" customHeight="false" outlineLevel="0" collapsed="false">
      <c r="A172" s="19" t="n">
        <v>43473.0416666667</v>
      </c>
      <c r="C172" s="21" t="n">
        <v>-3.6281399883225</v>
      </c>
      <c r="D172" s="15" t="n">
        <v>-3.71158369525575</v>
      </c>
      <c r="E172" s="21" t="n">
        <v>-3.65313675033843</v>
      </c>
    </row>
    <row r="173" customFormat="false" ht="12.75" hidden="false" customHeight="false" outlineLevel="0" collapsed="false">
      <c r="A173" s="19" t="n">
        <v>43473.0833333333</v>
      </c>
      <c r="C173" s="21" t="n">
        <v>-0.414650291645999</v>
      </c>
      <c r="D173" s="15" t="n">
        <v>-1.70529915402675</v>
      </c>
      <c r="E173" s="21" t="n">
        <v>-2.30913652600552</v>
      </c>
    </row>
    <row r="174" customFormat="false" ht="12.75" hidden="false" customHeight="false" outlineLevel="0" collapsed="false">
      <c r="A174" s="19" t="n">
        <v>43473.125</v>
      </c>
      <c r="C174" s="21" t="n">
        <v>-1.658624052792</v>
      </c>
      <c r="D174" s="15" t="n">
        <v>-2.407448568978</v>
      </c>
      <c r="E174" s="21" t="n">
        <v>-2.29647065581046</v>
      </c>
    </row>
    <row r="175" customFormat="false" ht="12.75" hidden="false" customHeight="false" outlineLevel="0" collapsed="false">
      <c r="A175" s="19" t="n">
        <v>43473.1666666667</v>
      </c>
      <c r="C175" s="21" t="n">
        <v>-2.280639541125</v>
      </c>
      <c r="D175" s="15" t="n">
        <v>-2.10648898191375</v>
      </c>
      <c r="E175" s="21" t="n">
        <v>-2.81121505030108</v>
      </c>
    </row>
    <row r="176" customFormat="false" ht="12.75" hidden="false" customHeight="false" outlineLevel="0" collapsed="false">
      <c r="A176" s="19" t="n">
        <v>43473.2083333333</v>
      </c>
      <c r="C176" s="21" t="n">
        <v>-2.1770041455855</v>
      </c>
      <c r="D176" s="15" t="n">
        <v>-1.70522990102475</v>
      </c>
      <c r="E176" s="21" t="n">
        <v>-3.16597358196645</v>
      </c>
    </row>
    <row r="177" customFormat="false" ht="12.75" hidden="false" customHeight="false" outlineLevel="0" collapsed="false">
      <c r="A177" s="19" t="n">
        <v>43473.25</v>
      </c>
      <c r="C177" s="21" t="n">
        <v>0.622009766781001</v>
      </c>
      <c r="D177" s="15" t="n">
        <v>-0.702143983343251</v>
      </c>
      <c r="E177" s="21" t="n">
        <v>-1.45393383506107</v>
      </c>
    </row>
    <row r="178" customFormat="false" ht="12.75" hidden="false" customHeight="false" outlineLevel="0" collapsed="false">
      <c r="A178" s="19" t="n">
        <v>43473.2916666667</v>
      </c>
      <c r="C178" s="21" t="n">
        <v>-1.9697247721785</v>
      </c>
      <c r="D178" s="15" t="n">
        <v>-1.203659105193</v>
      </c>
      <c r="E178" s="21" t="n">
        <v>-0.912122222759062</v>
      </c>
    </row>
    <row r="179" customFormat="false" ht="12.75" hidden="false" customHeight="false" outlineLevel="0" collapsed="false">
      <c r="A179" s="19" t="n">
        <v>43473.3333333333</v>
      </c>
      <c r="C179" s="21" t="n">
        <v>-0.311013465718497</v>
      </c>
      <c r="D179" s="15" t="n">
        <v>-0.401214270123</v>
      </c>
      <c r="E179" s="21" t="n">
        <v>-1.17068783625484</v>
      </c>
    </row>
    <row r="180" customFormat="false" ht="12.75" hidden="false" customHeight="false" outlineLevel="0" collapsed="false">
      <c r="A180" s="19" t="n">
        <v>43473.375</v>
      </c>
      <c r="C180" s="21" t="n">
        <v>-1.5550887844125</v>
      </c>
      <c r="D180" s="15" t="n">
        <v>-2.10634640220375</v>
      </c>
      <c r="E180" s="21" t="n">
        <v>-1.41983428402446</v>
      </c>
    </row>
    <row r="181" customFormat="false" ht="12.75" hidden="false" customHeight="false" outlineLevel="0" collapsed="false">
      <c r="A181" s="19" t="n">
        <v>43473.4166666667</v>
      </c>
      <c r="C181" s="21" t="n">
        <v>-1.1404141761705</v>
      </c>
      <c r="D181" s="15" t="n">
        <v>-2.006017034535</v>
      </c>
      <c r="E181" s="21" t="n">
        <v>-1.41186472624393</v>
      </c>
    </row>
    <row r="182" customFormat="false" ht="12.75" hidden="false" customHeight="false" outlineLevel="0" collapsed="false">
      <c r="A182" s="19" t="n">
        <v>43473.4583333333</v>
      </c>
      <c r="C182" s="21" t="n">
        <v>-3.6286406241225</v>
      </c>
      <c r="D182" s="15" t="n">
        <v>-4.7799</v>
      </c>
      <c r="E182" s="21" t="n">
        <v>-2.95973183499172</v>
      </c>
    </row>
    <row r="183" customFormat="false" ht="12.75" hidden="false" customHeight="false" outlineLevel="0" collapsed="false">
      <c r="A183" s="19" t="n">
        <v>43473.5</v>
      </c>
      <c r="C183" s="21" t="n">
        <v>-3.6286906877025</v>
      </c>
      <c r="E183" s="21" t="n">
        <v>-2.98820338568349</v>
      </c>
    </row>
    <row r="184" customFormat="false" ht="12.75" hidden="false" customHeight="false" outlineLevel="0" collapsed="false">
      <c r="A184" s="19" t="n">
        <v>43473.5416666667</v>
      </c>
      <c r="C184" s="21" t="n">
        <v>-1.7625312220515</v>
      </c>
      <c r="E184" s="21" t="n">
        <v>-2.50363479269687</v>
      </c>
    </row>
    <row r="185" customFormat="false" ht="12.75" hidden="false" customHeight="false" outlineLevel="0" collapsed="false">
      <c r="A185" s="19" t="n">
        <v>43473.5833333333</v>
      </c>
      <c r="C185" s="21" t="n">
        <v>-2.90303265189</v>
      </c>
      <c r="D185" s="15" t="n">
        <v>-2.4408</v>
      </c>
      <c r="E185" s="21" t="n">
        <v>-2.00406723954633</v>
      </c>
    </row>
    <row r="186" customFormat="false" ht="12.75" hidden="false" customHeight="false" outlineLevel="0" collapsed="false">
      <c r="A186" s="19" t="n">
        <v>43473.625</v>
      </c>
      <c r="C186" s="21" t="n">
        <v>-2.07362335911</v>
      </c>
      <c r="D186" s="15" t="n">
        <v>-4.7799</v>
      </c>
      <c r="E186" s="21" t="n">
        <v>-2.17254669405825</v>
      </c>
    </row>
    <row r="187" customFormat="false" ht="12.75" hidden="false" customHeight="false" outlineLevel="0" collapsed="false">
      <c r="A187" s="19" t="n">
        <v>43473.6666666667</v>
      </c>
      <c r="C187" s="21" t="n">
        <v>-1.866286770183</v>
      </c>
      <c r="D187" s="15" t="n">
        <v>2.4408</v>
      </c>
      <c r="E187" s="21" t="n">
        <v>-1.41172742952336</v>
      </c>
    </row>
    <row r="188" customFormat="false" ht="12.75" hidden="false" customHeight="false" outlineLevel="0" collapsed="false">
      <c r="A188" s="19" t="n">
        <v>43473.7083333333</v>
      </c>
      <c r="C188" s="21" t="n">
        <v>0.5184201436575</v>
      </c>
      <c r="D188" s="15" t="n">
        <v>3.051</v>
      </c>
      <c r="E188" s="21" t="n">
        <v>-1.36135089127275</v>
      </c>
    </row>
    <row r="189" customFormat="false" ht="12.75" hidden="false" customHeight="false" outlineLevel="0" collapsed="false">
      <c r="A189" s="19" t="n">
        <v>43473.75</v>
      </c>
      <c r="C189" s="21" t="n">
        <v>-1.658967345912</v>
      </c>
      <c r="D189" s="15" t="n">
        <v>-0.915299999999998</v>
      </c>
      <c r="E189" s="21" t="n">
        <v>-1.46057537998745</v>
      </c>
    </row>
    <row r="190" customFormat="false" ht="12.75" hidden="false" customHeight="false" outlineLevel="0" collapsed="false">
      <c r="A190" s="19" t="n">
        <v>43473.7916666667</v>
      </c>
      <c r="C190" s="21" t="n">
        <v>-0.103686889507498</v>
      </c>
      <c r="D190" s="15" t="n">
        <v>-1.4238</v>
      </c>
      <c r="E190" s="21" t="n">
        <v>-1.65047030575993</v>
      </c>
    </row>
    <row r="191" customFormat="false" ht="12.75" hidden="false" customHeight="false" outlineLevel="0" collapsed="false">
      <c r="A191" s="19" t="n">
        <v>43473.8333333333</v>
      </c>
      <c r="C191" s="21" t="n">
        <v>-2.281143037701</v>
      </c>
      <c r="D191" s="15" t="n">
        <v>-3.7629</v>
      </c>
      <c r="E191" s="21" t="n">
        <v>-3.00053116166045</v>
      </c>
    </row>
    <row r="192" customFormat="false" ht="12.75" hidden="false" customHeight="false" outlineLevel="0" collapsed="false">
      <c r="A192" s="19" t="n">
        <v>43473.875</v>
      </c>
      <c r="C192" s="21" t="n">
        <v>-1.451656503969</v>
      </c>
      <c r="D192" s="15" t="n">
        <v>-1.6272</v>
      </c>
      <c r="E192" s="21" t="n">
        <v>-2.44125663092675</v>
      </c>
    </row>
    <row r="193" customFormat="false" ht="12.75" hidden="false" customHeight="false" outlineLevel="0" collapsed="false">
      <c r="A193" s="19" t="n">
        <v>43473.9166666667</v>
      </c>
      <c r="C193" s="21" t="n">
        <v>-3.6291913235025</v>
      </c>
      <c r="D193" s="15" t="n">
        <v>-2.2374</v>
      </c>
      <c r="E193" s="21" t="n">
        <v>-2.83268416653357</v>
      </c>
    </row>
    <row r="194" customFormat="false" ht="12.75" hidden="false" customHeight="false" outlineLevel="0" collapsed="false">
      <c r="A194" s="19" t="n">
        <v>43473.9583333333</v>
      </c>
      <c r="C194" s="21" t="n">
        <v>-0.933233499535499</v>
      </c>
      <c r="D194" s="15" t="n">
        <v>-3.4578</v>
      </c>
      <c r="E194" s="21" t="n">
        <v>-3.55330161453674</v>
      </c>
    </row>
    <row r="195" customFormat="false" ht="12.75" hidden="false" customHeight="false" outlineLevel="0" collapsed="false">
      <c r="A195" s="19" t="n">
        <v>43474</v>
      </c>
      <c r="C195" s="21" t="n">
        <v>-2.7997391190825</v>
      </c>
      <c r="D195" s="15" t="n">
        <v>-2.9493</v>
      </c>
      <c r="E195" s="21" t="n">
        <v>-2.70540533662731</v>
      </c>
    </row>
    <row r="196" customFormat="false" ht="12.75" hidden="false" customHeight="false" outlineLevel="0" collapsed="false">
      <c r="A196" s="19" t="n">
        <v>43474.0416666667</v>
      </c>
      <c r="C196" s="21" t="n">
        <v>-3.8367324579135</v>
      </c>
      <c r="D196" s="15" t="n">
        <v>-2.4408</v>
      </c>
      <c r="E196" s="21" t="n">
        <v>-2.44132863762355</v>
      </c>
    </row>
    <row r="197" customFormat="false" ht="12.75" hidden="false" customHeight="false" outlineLevel="0" collapsed="false">
      <c r="A197" s="19" t="n">
        <v>43474.0833333333</v>
      </c>
      <c r="C197" s="21" t="n">
        <v>0.311090706670501</v>
      </c>
      <c r="D197" s="15" t="n">
        <v>-2.7459</v>
      </c>
      <c r="E197" s="21" t="n">
        <v>-1.80171194581705</v>
      </c>
    </row>
    <row r="198" customFormat="false" ht="12.75" hidden="false" customHeight="false" outlineLevel="0" collapsed="false">
      <c r="A198" s="19" t="n">
        <v>43474.125</v>
      </c>
      <c r="C198" s="21" t="n">
        <v>-1.659173321784</v>
      </c>
      <c r="D198" s="15" t="n">
        <v>-2.4408</v>
      </c>
      <c r="E198" s="21" t="n">
        <v>-2.02092004377924</v>
      </c>
    </row>
    <row r="199" customFormat="false" ht="12.75" hidden="false" customHeight="false" outlineLevel="0" collapsed="false">
      <c r="A199" s="19" t="n">
        <v>43474.1666666667</v>
      </c>
      <c r="C199" s="21" t="n">
        <v>-3.2146926529845</v>
      </c>
      <c r="D199" s="15" t="n">
        <v>-2.8476</v>
      </c>
      <c r="E199" s="21" t="n">
        <v>-2.34622584783227</v>
      </c>
    </row>
    <row r="200" customFormat="false" ht="12.75" hidden="false" customHeight="false" outlineLevel="0" collapsed="false">
      <c r="A200" s="19" t="n">
        <v>43474.2083333333</v>
      </c>
      <c r="C200" s="21" t="n">
        <v>-3.3184381884</v>
      </c>
      <c r="D200" s="15" t="n">
        <v>-4.068</v>
      </c>
      <c r="E200" s="21" t="n">
        <v>-2.90806945712116</v>
      </c>
    </row>
    <row r="201" customFormat="false" ht="12.75" hidden="false" customHeight="false" outlineLevel="0" collapsed="false">
      <c r="A201" s="19" t="n">
        <v>43474.25</v>
      </c>
      <c r="C201" s="21" t="n">
        <v>-0.725918366428501</v>
      </c>
      <c r="D201" s="15" t="n">
        <v>-2.8084</v>
      </c>
      <c r="E201" s="21" t="n">
        <v>-2.61734448985602</v>
      </c>
    </row>
    <row r="202" customFormat="false" ht="12.75" hidden="false" customHeight="false" outlineLevel="0" collapsed="false">
      <c r="A202" s="19" t="n">
        <v>43474.2916666667</v>
      </c>
      <c r="C202" s="21" t="n">
        <v>0.207408108327001</v>
      </c>
      <c r="D202" s="15" t="n">
        <v>-1.2036</v>
      </c>
      <c r="E202" s="21" t="n">
        <v>-1.12947655282413</v>
      </c>
    </row>
    <row r="203" customFormat="false" ht="12.75" hidden="false" customHeight="false" outlineLevel="0" collapsed="false">
      <c r="A203" s="19" t="n">
        <v>43474.3333333333</v>
      </c>
      <c r="C203" s="21" t="n">
        <v>-0.9333493609635</v>
      </c>
      <c r="D203" s="15" t="n">
        <v>0.601800000000001</v>
      </c>
      <c r="E203" s="21" t="n">
        <v>-0.950366090507392</v>
      </c>
    </row>
    <row r="204" customFormat="false" ht="12.75" hidden="false" customHeight="false" outlineLevel="0" collapsed="false">
      <c r="A204" s="19" t="n">
        <v>43474.375</v>
      </c>
      <c r="C204" s="21" t="n">
        <v>0</v>
      </c>
      <c r="D204" s="15" t="n">
        <v>-0.802400000000001</v>
      </c>
      <c r="E204" s="21" t="n">
        <v>-0.891103823396712</v>
      </c>
    </row>
    <row r="205" customFormat="false" ht="12.75" hidden="false" customHeight="false" outlineLevel="0" collapsed="false">
      <c r="A205" s="19" t="n">
        <v>43474.4166666667</v>
      </c>
      <c r="C205" s="21" t="n">
        <v>-0.725958417292499</v>
      </c>
      <c r="D205" s="15" t="n">
        <v>-0.1003</v>
      </c>
      <c r="E205" s="21" t="n">
        <v>-1.94652874207258</v>
      </c>
    </row>
    <row r="206" customFormat="false" ht="12.75" hidden="false" customHeight="false" outlineLevel="0" collapsed="false">
      <c r="A206" s="19" t="n">
        <v>43474.4583333333</v>
      </c>
      <c r="C206" s="21" t="n">
        <v>-0.622258654293</v>
      </c>
      <c r="E206" s="21" t="n">
        <v>-1.47100905335556</v>
      </c>
    </row>
    <row r="207" customFormat="false" ht="12.75" hidden="false" customHeight="false" outlineLevel="0" collapsed="false">
      <c r="A207" s="19" t="n">
        <v>43474.5</v>
      </c>
      <c r="C207" s="21" t="n">
        <v>-1.866801709863</v>
      </c>
      <c r="D207" s="15" t="n">
        <v>-4.2294</v>
      </c>
      <c r="E207" s="21" t="n">
        <v>-1.81866122171714</v>
      </c>
    </row>
    <row r="208" customFormat="false" ht="12.75" hidden="false" customHeight="false" outlineLevel="0" collapsed="false">
      <c r="A208" s="19" t="n">
        <v>43474.5416666667</v>
      </c>
      <c r="C208" s="21" t="n">
        <v>-0.829701091931999</v>
      </c>
      <c r="D208" s="15" t="n">
        <v>-3.7259</v>
      </c>
      <c r="E208" s="21" t="n">
        <v>-1.87673117700147</v>
      </c>
    </row>
    <row r="209" customFormat="false" ht="12.75" hidden="false" customHeight="false" outlineLevel="0" collapsed="false">
      <c r="A209" s="19" t="n">
        <v>43474.5833333333</v>
      </c>
      <c r="C209" s="21" t="n">
        <v>-0.1037140668795</v>
      </c>
      <c r="D209" s="15" t="n">
        <v>-3.4238</v>
      </c>
      <c r="E209" s="21" t="n">
        <v>-2.3441006662286</v>
      </c>
    </row>
    <row r="210" customFormat="false" ht="12.75" hidden="false" customHeight="false" outlineLevel="0" collapsed="false">
      <c r="A210" s="19" t="n">
        <v>43474.625</v>
      </c>
      <c r="C210" s="21" t="n">
        <v>-1.037154972675</v>
      </c>
      <c r="D210" s="15" t="n">
        <v>0.4028</v>
      </c>
      <c r="E210" s="21" t="n">
        <v>-1.10536622380477</v>
      </c>
    </row>
    <row r="211" customFormat="false" ht="12.75" hidden="false" customHeight="false" outlineLevel="0" collapsed="false">
      <c r="A211" s="19" t="n">
        <v>43474.6666666667</v>
      </c>
      <c r="C211" s="21" t="n">
        <v>-1.037169276555</v>
      </c>
      <c r="D211" s="15" t="n">
        <v>-1.7119</v>
      </c>
      <c r="E211" s="21" t="n">
        <v>-2.55281933214431</v>
      </c>
    </row>
    <row r="212" customFormat="false" ht="12.75" hidden="false" customHeight="false" outlineLevel="0" collapsed="false">
      <c r="A212" s="19" t="n">
        <v>43474.7083333333</v>
      </c>
      <c r="C212" s="21" t="n">
        <v>-2.3855222350005</v>
      </c>
      <c r="E212" s="21" t="n">
        <v>-2.04964731615192</v>
      </c>
    </row>
    <row r="213" customFormat="false" ht="12.75" hidden="false" customHeight="false" outlineLevel="0" collapsed="false">
      <c r="A213" s="19" t="n">
        <v>43474.75</v>
      </c>
      <c r="C213" s="21" t="n">
        <v>-1.659516614904</v>
      </c>
      <c r="D213" s="15" t="n">
        <v>1.2084</v>
      </c>
      <c r="E213" s="21" t="n">
        <v>-1.9820568583799</v>
      </c>
    </row>
    <row r="214" customFormat="false" ht="12.75" hidden="false" customHeight="false" outlineLevel="0" collapsed="false">
      <c r="A214" s="19" t="n">
        <v>43474.7916666667</v>
      </c>
      <c r="C214" s="21" t="n">
        <v>-1.866981938751</v>
      </c>
      <c r="D214" s="15" t="n">
        <v>-2.1147</v>
      </c>
      <c r="E214" s="21" t="n">
        <v>-1.81071203814538</v>
      </c>
    </row>
    <row r="215" customFormat="false" ht="12.75" hidden="false" customHeight="false" outlineLevel="0" collapsed="false">
      <c r="A215" s="19" t="n">
        <v>43474.8333333333</v>
      </c>
      <c r="C215" s="21" t="n">
        <v>-1.452117088905</v>
      </c>
      <c r="D215" s="15" t="n">
        <v>-2.014</v>
      </c>
      <c r="E215" s="21" t="n">
        <v>-2.18660985755376</v>
      </c>
    </row>
    <row r="216" customFormat="false" ht="12.75" hidden="false" customHeight="false" outlineLevel="0" collapsed="false">
      <c r="A216" s="19" t="n">
        <v>43474.875</v>
      </c>
      <c r="C216" s="21" t="n">
        <v>-4.2526872634155</v>
      </c>
      <c r="D216" s="15" t="n">
        <v>-1.5105</v>
      </c>
      <c r="E216" s="21" t="n">
        <v>-3.23188007790039</v>
      </c>
    </row>
    <row r="217" customFormat="false" ht="12.75" hidden="false" customHeight="false" outlineLevel="0" collapsed="false">
      <c r="A217" s="19" t="n">
        <v>43474.9166666667</v>
      </c>
      <c r="C217" s="21" t="n">
        <v>-3.0080397895215</v>
      </c>
      <c r="D217" s="15" t="n">
        <v>-3.9273</v>
      </c>
      <c r="E217" s="21" t="n">
        <v>-4.26430042021593</v>
      </c>
    </row>
    <row r="218" customFormat="false" ht="12.75" hidden="false" customHeight="false" outlineLevel="0" collapsed="false">
      <c r="A218" s="19" t="n">
        <v>43474.9583333333</v>
      </c>
      <c r="C218" s="21" t="n">
        <v>-5.2900739589465</v>
      </c>
      <c r="D218" s="15" t="n">
        <v>-4.4308</v>
      </c>
      <c r="E218" s="21" t="n">
        <v>-4.6725738139941</v>
      </c>
    </row>
    <row r="219" customFormat="false" ht="12.75" hidden="false" customHeight="false" outlineLevel="0" collapsed="false">
      <c r="A219" s="19" t="n">
        <v>43475</v>
      </c>
      <c r="C219" s="21" t="n">
        <v>-4.2528632011395</v>
      </c>
      <c r="D219" s="15" t="n">
        <v>-4.5315</v>
      </c>
      <c r="E219" s="21" t="n">
        <v>-4.45047887005292</v>
      </c>
    </row>
    <row r="220" customFormat="false" ht="12.75" hidden="false" customHeight="false" outlineLevel="0" collapsed="false">
      <c r="A220" s="19" t="n">
        <v>43475.0416666667</v>
      </c>
      <c r="C220" s="21" t="n">
        <v>-1.7634066195075</v>
      </c>
      <c r="D220" s="15" t="n">
        <v>-3.6252</v>
      </c>
      <c r="E220" s="21" t="n">
        <v>-4.35477411995826</v>
      </c>
    </row>
    <row r="221" customFormat="false" ht="12.75" hidden="false" customHeight="false" outlineLevel="0" collapsed="false">
      <c r="A221" s="19" t="n">
        <v>43475.0833333333</v>
      </c>
      <c r="C221" s="21" t="n">
        <v>-2.3858183253165</v>
      </c>
      <c r="D221" s="15" t="n">
        <v>-1.8126</v>
      </c>
      <c r="E221" s="21" t="n">
        <v>-4.71421457567123</v>
      </c>
    </row>
    <row r="222" customFormat="false" ht="12.75" hidden="false" customHeight="false" outlineLevel="0" collapsed="false">
      <c r="A222" s="19" t="n">
        <v>43475.125</v>
      </c>
      <c r="C222" s="21" t="n">
        <v>-5.0829004342515</v>
      </c>
      <c r="D222" s="15" t="n">
        <v>4.2294</v>
      </c>
      <c r="E222" s="21" t="n">
        <v>-5.19053254491439</v>
      </c>
    </row>
    <row r="223" customFormat="false" ht="12.75" hidden="false" customHeight="false" outlineLevel="0" collapsed="false">
      <c r="A223" s="19" t="n">
        <v>43475.1666666667</v>
      </c>
      <c r="C223" s="21" t="n">
        <v>-4.4605659693945</v>
      </c>
      <c r="D223" s="15" t="n">
        <v>-4.9343</v>
      </c>
      <c r="E223" s="21" t="n">
        <v>-5.55178688994438</v>
      </c>
    </row>
    <row r="224" customFormat="false" ht="12.75" hidden="false" customHeight="false" outlineLevel="0" collapsed="false">
      <c r="A224" s="19" t="n">
        <v>43475.2083333333</v>
      </c>
      <c r="C224" s="21" t="n">
        <v>-3.734478817182</v>
      </c>
      <c r="D224" s="15" t="n">
        <v>-3.9273</v>
      </c>
      <c r="E224" s="21" t="n">
        <v>-5.59200421953916</v>
      </c>
    </row>
    <row r="225" customFormat="false" ht="12.75" hidden="false" customHeight="false" outlineLevel="0" collapsed="false">
      <c r="A225" s="19" t="n">
        <v>43475.25</v>
      </c>
      <c r="C225" s="21" t="n">
        <v>-3.6307933580625</v>
      </c>
      <c r="D225" s="15" t="n">
        <v>-5.5385</v>
      </c>
      <c r="E225" s="21" t="n">
        <v>-5.57175341232231</v>
      </c>
    </row>
    <row r="226" customFormat="false" ht="12.75" hidden="false" customHeight="false" outlineLevel="0" collapsed="false">
      <c r="A226" s="19" t="n">
        <v>43475.2916666667</v>
      </c>
      <c r="C226" s="21" t="n">
        <v>-5.186919173775</v>
      </c>
      <c r="D226" s="15" t="n">
        <v>-3.9273</v>
      </c>
      <c r="E226" s="21" t="n">
        <v>-5.63886616056186</v>
      </c>
    </row>
    <row r="227" customFormat="false" ht="12.75" hidden="false" customHeight="false" outlineLevel="0" collapsed="false">
      <c r="A227" s="19" t="n">
        <v>43475.3333333333</v>
      </c>
      <c r="C227" s="21" t="n">
        <v>-4.2533323684035</v>
      </c>
      <c r="D227" s="15" t="n">
        <v>-5.4378</v>
      </c>
      <c r="E227" s="21" t="n">
        <v>-6.39054442484679</v>
      </c>
    </row>
    <row r="228" customFormat="false" ht="12.75" hidden="false" customHeight="false" outlineLevel="0" collapsed="false">
      <c r="A228" s="19" t="n">
        <v>43475.375</v>
      </c>
      <c r="C228" s="21" t="n">
        <v>-5.4982859453295</v>
      </c>
      <c r="D228" s="15" t="n">
        <v>-6.1427</v>
      </c>
      <c r="E228" s="21" t="n">
        <v>-6.76287956446541</v>
      </c>
    </row>
    <row r="229" customFormat="false" ht="12.75" hidden="false" customHeight="false" outlineLevel="0" collapsed="false">
      <c r="A229" s="19" t="n">
        <v>43475.4166666667</v>
      </c>
      <c r="C229" s="21" t="n">
        <v>-5.187133731975</v>
      </c>
      <c r="D229" s="15" t="n">
        <v>-4.4308</v>
      </c>
      <c r="E229" s="21" t="n">
        <v>-6.09273744821029</v>
      </c>
    </row>
    <row r="230" customFormat="false" ht="12.75" hidden="false" customHeight="false" outlineLevel="0" collapsed="false">
      <c r="A230" s="19" t="n">
        <v>43475.4583333333</v>
      </c>
      <c r="C230" s="21" t="n">
        <v>-7.5733196670075</v>
      </c>
      <c r="D230" s="15" t="n">
        <v>-2.4168</v>
      </c>
      <c r="E230" s="21" t="n">
        <v>-7.21672090395626</v>
      </c>
    </row>
    <row r="231" customFormat="false" ht="12.75" hidden="false" customHeight="false" outlineLevel="0" collapsed="false">
      <c r="A231" s="19" t="n">
        <v>43475.5</v>
      </c>
      <c r="C231" s="21" t="n">
        <v>-8.507133904071</v>
      </c>
      <c r="D231" s="15" t="n">
        <v>-6.2434</v>
      </c>
      <c r="E231" s="21" t="n">
        <v>-8.06003808096844</v>
      </c>
    </row>
    <row r="232" customFormat="false" ht="12.75" hidden="false" customHeight="false" outlineLevel="0" collapsed="false">
      <c r="A232" s="19" t="n">
        <v>43475.5416666667</v>
      </c>
      <c r="C232" s="21" t="n">
        <v>-6.3285649140135</v>
      </c>
      <c r="D232" s="15" t="n">
        <v>-4.9343</v>
      </c>
      <c r="E232" s="21" t="n">
        <v>-7.70534496699699</v>
      </c>
    </row>
    <row r="233" customFormat="false" ht="12.75" hidden="false" customHeight="false" outlineLevel="0" collapsed="false">
      <c r="A233" s="19" t="n">
        <v>43475.5833333333</v>
      </c>
      <c r="C233" s="21" t="n">
        <v>-6.7436457524475</v>
      </c>
      <c r="D233" s="15" t="n">
        <v>-6.5455</v>
      </c>
      <c r="E233" s="21" t="n">
        <v>-6.7827367171228</v>
      </c>
    </row>
    <row r="234" customFormat="false" ht="12.75" hidden="false" customHeight="false" outlineLevel="0" collapsed="false">
      <c r="A234" s="19" t="n">
        <v>43475.625</v>
      </c>
      <c r="C234" s="21" t="n">
        <v>-6.432489247929</v>
      </c>
      <c r="D234" s="15" t="n">
        <v>-5.2364</v>
      </c>
      <c r="E234" s="21" t="n">
        <v>-6.59665062930766</v>
      </c>
    </row>
    <row r="235" customFormat="false" ht="12.75" hidden="false" customHeight="false" outlineLevel="0" collapsed="false">
      <c r="A235" s="19" t="n">
        <v>43475.6666666667</v>
      </c>
      <c r="C235" s="21" t="n">
        <v>-5.602567876245</v>
      </c>
      <c r="D235" s="15" t="n">
        <v>-6.9483</v>
      </c>
      <c r="E235" s="21" t="n">
        <v>-6.39559763737868</v>
      </c>
    </row>
    <row r="236" customFormat="false" ht="12.75" hidden="false" customHeight="false" outlineLevel="0" collapsed="false">
      <c r="A236" s="19" t="n">
        <v>43475.7083333333</v>
      </c>
      <c r="C236" s="21" t="n">
        <v>-4.2538601815755</v>
      </c>
      <c r="D236" s="15" t="n">
        <v>-1.5105</v>
      </c>
      <c r="E236" s="21" t="n">
        <v>-5.74597368144922</v>
      </c>
    </row>
    <row r="237" customFormat="false" ht="12.75" hidden="false" customHeight="false" outlineLevel="0" collapsed="false">
      <c r="A237" s="19" t="n">
        <v>43475.75</v>
      </c>
      <c r="C237" s="21" t="n">
        <v>-7.055280006558</v>
      </c>
      <c r="D237" s="15" t="n">
        <v>-5.1357</v>
      </c>
      <c r="E237" s="21" t="n">
        <v>-5.96013999354233</v>
      </c>
    </row>
    <row r="238" customFormat="false" ht="12.75" hidden="false" customHeight="false" outlineLevel="0" collapsed="false">
      <c r="A238" s="19" t="n">
        <v>43475.7916666667</v>
      </c>
      <c r="C238" s="21" t="n">
        <v>-5.7065551472325</v>
      </c>
      <c r="D238" s="15" t="n">
        <v>-5.63919999999999</v>
      </c>
      <c r="E238" s="21" t="n">
        <v>-5.93319929714275</v>
      </c>
    </row>
    <row r="239" customFormat="false" ht="12.75" hidden="false" customHeight="false" outlineLevel="0" collapsed="false">
      <c r="A239" s="19" t="n">
        <v>43475.8333333333</v>
      </c>
      <c r="C239" s="21" t="n">
        <v>-6.640446625248</v>
      </c>
      <c r="D239" s="15" t="n">
        <v>-4.5315</v>
      </c>
      <c r="E239" s="21" t="n">
        <v>-6.95960142428932</v>
      </c>
    </row>
    <row r="240" customFormat="false" ht="12.75" hidden="false" customHeight="false" outlineLevel="0" collapsed="false">
      <c r="A240" s="19" t="n">
        <v>43475.875</v>
      </c>
      <c r="C240" s="21" t="n">
        <v>-7.678122259155</v>
      </c>
      <c r="D240" s="15" t="n">
        <v>-7.3511</v>
      </c>
      <c r="E240" s="21" t="n">
        <v>-7.55601885698165</v>
      </c>
    </row>
    <row r="241" customFormat="false" ht="12.75" hidden="false" customHeight="false" outlineLevel="0" collapsed="false">
      <c r="A241" s="19" t="n">
        <v>43475.9166666667</v>
      </c>
      <c r="C241" s="21" t="n">
        <v>-6.433110036321</v>
      </c>
      <c r="D241" s="15" t="n">
        <v>-6.7469</v>
      </c>
      <c r="E241" s="21" t="n">
        <v>-7.19749985217062</v>
      </c>
    </row>
    <row r="242" customFormat="false" ht="12.75" hidden="false" customHeight="false" outlineLevel="0" collapsed="false">
      <c r="A242" s="19" t="n">
        <v>43475.9583333333</v>
      </c>
      <c r="C242" s="21" t="n">
        <v>-4.4617345963905</v>
      </c>
      <c r="D242" s="15" t="n">
        <v>-6.7469</v>
      </c>
      <c r="E242" s="21" t="n">
        <v>-6.34122421893904</v>
      </c>
    </row>
    <row r="243" customFormat="false" ht="12.75" hidden="false" customHeight="false" outlineLevel="0" collapsed="false">
      <c r="A243" s="19" t="n">
        <v>43476</v>
      </c>
      <c r="C243" s="21" t="n">
        <v>-7.3671517050765</v>
      </c>
      <c r="D243" s="15" t="n">
        <v>-6.8476</v>
      </c>
      <c r="E243" s="21" t="n">
        <v>-6.58571197476827</v>
      </c>
    </row>
    <row r="244" customFormat="false" ht="12.75" hidden="false" customHeight="false" outlineLevel="0" collapsed="false">
      <c r="A244" s="19" t="n">
        <v>43476.0416666667</v>
      </c>
      <c r="C244" s="21" t="n">
        <v>-3.8392728270015</v>
      </c>
      <c r="D244" s="15" t="n">
        <v>-5.8406</v>
      </c>
      <c r="E244" s="21" t="n">
        <v>-5.73110004349095</v>
      </c>
    </row>
    <row r="245" customFormat="false" ht="12.75" hidden="false" customHeight="false" outlineLevel="0" collapsed="false">
      <c r="A245" s="19" t="n">
        <v>43476.0833333333</v>
      </c>
      <c r="C245" s="21" t="n">
        <v>-4.0468568730525</v>
      </c>
      <c r="D245" s="15" t="n">
        <v>-4.5315</v>
      </c>
      <c r="E245" s="21" t="n">
        <v>-5.65298132611257</v>
      </c>
    </row>
    <row r="246" customFormat="false" ht="12.75" hidden="false" customHeight="false" outlineLevel="0" collapsed="false">
      <c r="A246" s="19" t="n">
        <v>43476.125</v>
      </c>
      <c r="C246" s="21" t="n">
        <v>-4.15067964942</v>
      </c>
      <c r="D246" s="15" t="n">
        <v>-4.7329</v>
      </c>
      <c r="E246" s="21" t="n">
        <v>-5.37381079490047</v>
      </c>
    </row>
    <row r="247" customFormat="false" ht="12.75" hidden="false" customHeight="false" outlineLevel="0" collapsed="false">
      <c r="A247" s="19" t="n">
        <v>43476.1666666667</v>
      </c>
      <c r="C247" s="21" t="n">
        <v>-5.7072631892925</v>
      </c>
      <c r="D247" s="15" t="n">
        <v>-5.2364</v>
      </c>
      <c r="E247" s="21" t="n">
        <v>-7.06253398438765</v>
      </c>
    </row>
    <row r="248" customFormat="false" ht="12.75" hidden="false" customHeight="false" outlineLevel="0" collapsed="false">
      <c r="A248" s="19" t="n">
        <v>43476.2083333333</v>
      </c>
      <c r="C248" s="21" t="n">
        <v>-5.4998021566095</v>
      </c>
      <c r="D248" s="15" t="n">
        <v>-6.9483</v>
      </c>
      <c r="E248" s="21" t="n">
        <v>-6.95378744347294</v>
      </c>
    </row>
    <row r="249" customFormat="false" ht="12.75" hidden="false" customHeight="false" outlineLevel="0" collapsed="false">
      <c r="A249" s="19" t="n">
        <v>43476.25</v>
      </c>
      <c r="C249" s="21" t="n">
        <v>-6.3300482263695</v>
      </c>
      <c r="D249" s="15" t="n">
        <v>-4.5315</v>
      </c>
      <c r="E249" s="21" t="n">
        <v>-6.12052368826836</v>
      </c>
    </row>
    <row r="250" customFormat="false" ht="12.75" hidden="false" customHeight="false" outlineLevel="0" collapsed="false">
      <c r="A250" s="19" t="n">
        <v>43476.2916666667</v>
      </c>
      <c r="C250" s="21" t="n">
        <v>-6.7452263311875</v>
      </c>
      <c r="D250" s="15" t="n">
        <v>-4.7329</v>
      </c>
      <c r="E250" s="21" t="n">
        <v>-5.86201512362863</v>
      </c>
    </row>
    <row r="251" customFormat="false" ht="12.75" hidden="false" customHeight="false" outlineLevel="0" collapsed="false">
      <c r="A251" s="19" t="n">
        <v>43476.3333333333</v>
      </c>
      <c r="C251" s="21" t="n">
        <v>-5.2924813019505</v>
      </c>
      <c r="D251" s="15" t="n">
        <v>-4.3301</v>
      </c>
      <c r="E251" s="21" t="n">
        <v>-5.5567492520764</v>
      </c>
    </row>
    <row r="252" customFormat="false" ht="12.75" hidden="false" customHeight="false" outlineLevel="0" collapsed="false">
      <c r="A252" s="19" t="n">
        <v>43476.375</v>
      </c>
      <c r="C252" s="21" t="n">
        <v>-5.0850031046115</v>
      </c>
      <c r="D252" s="15" t="n">
        <v>-3.8266</v>
      </c>
      <c r="E252" s="21" t="n">
        <v>-5.59695559734762</v>
      </c>
    </row>
    <row r="253" customFormat="false" ht="12.75" hidden="false" customHeight="false" outlineLevel="0" collapsed="false">
      <c r="A253" s="19" t="n">
        <v>43476.4166666667</v>
      </c>
      <c r="C253" s="21" t="n">
        <v>-5.5001812094295</v>
      </c>
      <c r="D253" s="15" t="n">
        <v>-4.7329</v>
      </c>
      <c r="E253" s="21" t="n">
        <v>-5.68856835821367</v>
      </c>
    </row>
    <row r="254" customFormat="false" ht="12.75" hidden="false" customHeight="false" outlineLevel="0" collapsed="false">
      <c r="A254" s="19" t="n">
        <v>43476.4583333333</v>
      </c>
      <c r="C254" s="21" t="n">
        <v>-5.396478585654</v>
      </c>
      <c r="D254" s="15" t="n">
        <v>-6.2434</v>
      </c>
      <c r="E254" s="21" t="n">
        <v>-5.93479236773279</v>
      </c>
    </row>
    <row r="255" customFormat="false" ht="12.75" hidden="false" customHeight="false" outlineLevel="0" collapsed="false">
      <c r="A255" s="19" t="n">
        <v>43476.5</v>
      </c>
      <c r="C255" s="21" t="n">
        <v>-4.56631404801</v>
      </c>
      <c r="D255" s="15" t="n">
        <v>-4.9343</v>
      </c>
      <c r="E255" s="21" t="n">
        <v>-6.21375082184862</v>
      </c>
    </row>
    <row r="256" customFormat="false" ht="12.75" hidden="false" customHeight="false" outlineLevel="0" collapsed="false">
      <c r="A256" s="19" t="n">
        <v>43476.5416666667</v>
      </c>
      <c r="C256" s="21" t="n">
        <v>-5.189064755775</v>
      </c>
      <c r="D256" s="15" t="n">
        <v>-4.028</v>
      </c>
      <c r="E256" s="21" t="n">
        <v>-6.22573631395679</v>
      </c>
    </row>
    <row r="257" customFormat="false" ht="12.75" hidden="false" customHeight="false" outlineLevel="0" collapsed="false">
      <c r="A257" s="19" t="n">
        <v>43476.5833333333</v>
      </c>
      <c r="C257" s="21" t="n">
        <v>-4.566439922154</v>
      </c>
      <c r="D257" s="15" t="n">
        <v>-4.028</v>
      </c>
      <c r="E257" s="21" t="n">
        <v>-4.75081185750384</v>
      </c>
    </row>
    <row r="258" customFormat="false" ht="12.75" hidden="false" customHeight="false" outlineLevel="0" collapsed="false">
      <c r="A258" s="19" t="n">
        <v>43476.625</v>
      </c>
      <c r="C258" s="21" t="n">
        <v>-5.7081285740325</v>
      </c>
      <c r="D258" s="15" t="n">
        <v>-3.8266</v>
      </c>
      <c r="E258" s="21" t="n">
        <v>-5.44833114046104</v>
      </c>
    </row>
    <row r="259" customFormat="false" ht="12.75" hidden="false" customHeight="false" outlineLevel="0" collapsed="false">
      <c r="A259" s="19" t="n">
        <v>43476.6666666667</v>
      </c>
      <c r="C259" s="21" t="n">
        <v>-5.811992831652</v>
      </c>
      <c r="D259" s="15" t="n">
        <v>-6.2434</v>
      </c>
      <c r="E259" s="21" t="n">
        <v>-5.63347838357933</v>
      </c>
    </row>
    <row r="260" customFormat="false" ht="12.75" hidden="false" customHeight="false" outlineLevel="0" collapsed="false">
      <c r="A260" s="19" t="n">
        <v>43476.7083333333</v>
      </c>
      <c r="C260" s="21" t="n">
        <v>-4.8779897833725</v>
      </c>
      <c r="D260" s="15" t="n">
        <v>-2.9203</v>
      </c>
      <c r="E260" s="21" t="n">
        <v>-5.19302963638907</v>
      </c>
    </row>
    <row r="261" customFormat="false" ht="12.75" hidden="false" customHeight="false" outlineLevel="0" collapsed="false">
      <c r="A261" s="19" t="n">
        <v>43476.75</v>
      </c>
      <c r="C261" s="21" t="n">
        <v>-4.774268564553</v>
      </c>
      <c r="D261" s="15" t="n">
        <v>-4.2294</v>
      </c>
      <c r="E261" s="21" t="n">
        <v>-5.25501583286969</v>
      </c>
    </row>
    <row r="262" customFormat="false" ht="12.75" hidden="false" customHeight="false" outlineLevel="0" collapsed="false">
      <c r="A262" s="19" t="n">
        <v>43476.7916666667</v>
      </c>
      <c r="C262" s="21" t="n">
        <v>-3.2174862007485</v>
      </c>
      <c r="D262" s="15" t="n">
        <v>-3.6252</v>
      </c>
      <c r="E262" s="21" t="n">
        <v>-4.3195296395786</v>
      </c>
    </row>
    <row r="263" customFormat="false" ht="12.75" hidden="false" customHeight="false" outlineLevel="0" collapsed="false">
      <c r="A263" s="19" t="n">
        <v>43476.8333333333</v>
      </c>
      <c r="C263" s="21" t="n">
        <v>-3.4251131584395</v>
      </c>
      <c r="D263" s="15" t="n">
        <v>-2.4168</v>
      </c>
      <c r="E263" s="21" t="n">
        <v>-4.44688961864392</v>
      </c>
    </row>
    <row r="264" customFormat="false" ht="12.75" hidden="false" customHeight="false" outlineLevel="0" collapsed="false">
      <c r="A264" s="19" t="n">
        <v>43476.875</v>
      </c>
      <c r="C264" s="21" t="n">
        <v>-4.774465958097</v>
      </c>
      <c r="D264" s="15" t="n">
        <v>-3.7259</v>
      </c>
      <c r="E264" s="21" t="n">
        <v>-4.32963874761727</v>
      </c>
    </row>
    <row r="265" customFormat="false" ht="12.75" hidden="false" customHeight="false" outlineLevel="0" collapsed="false">
      <c r="A265" s="19" t="n">
        <v>43476.9166666667</v>
      </c>
      <c r="C265" s="21" t="n">
        <v>-6.22765011645</v>
      </c>
      <c r="D265" s="15" t="n">
        <v>-2.4168</v>
      </c>
      <c r="E265" s="21" t="n">
        <v>-4.47596598715244</v>
      </c>
    </row>
    <row r="266" customFormat="false" ht="12.75" hidden="false" customHeight="false" outlineLevel="0" collapsed="false">
      <c r="A266" s="19" t="n">
        <v>43476.9583333333</v>
      </c>
      <c r="C266" s="21" t="n">
        <v>-2.698685573883</v>
      </c>
      <c r="D266" s="15" t="n">
        <v>-2.7189</v>
      </c>
      <c r="E266" s="21" t="n">
        <v>-4.41604005890993</v>
      </c>
    </row>
    <row r="267" customFormat="false" ht="12.75" hidden="false" customHeight="false" outlineLevel="0" collapsed="false">
      <c r="A267" s="19" t="n">
        <v>43477</v>
      </c>
      <c r="C267" s="21" t="n">
        <v>-5.5012425573255</v>
      </c>
      <c r="D267" s="15" t="n">
        <v>-3.2224</v>
      </c>
      <c r="E267" s="21" t="n">
        <v>-4.41623849846949</v>
      </c>
    </row>
    <row r="268" customFormat="false" ht="12.75" hidden="false" customHeight="false" outlineLevel="0" collapsed="false">
      <c r="A268" s="19" t="n">
        <v>43477.0416666667</v>
      </c>
      <c r="C268" s="21" t="n">
        <v>-6.435504505833</v>
      </c>
      <c r="D268" s="15" t="n">
        <v>-2.9203</v>
      </c>
      <c r="E268" s="21" t="n">
        <v>-4.06261083202243</v>
      </c>
    </row>
    <row r="269" customFormat="false" ht="12.75" hidden="false" customHeight="false" outlineLevel="0" collapsed="false">
      <c r="A269" s="19" t="n">
        <v>43477.0833333333</v>
      </c>
      <c r="C269" s="21" t="n">
        <v>-2.283597583509</v>
      </c>
      <c r="D269" s="15" t="n">
        <v>-2.6182</v>
      </c>
      <c r="E269" s="21" t="n">
        <v>-3.85852052630444</v>
      </c>
    </row>
    <row r="270" customFormat="false" ht="12.75" hidden="false" customHeight="false" outlineLevel="0" collapsed="false">
      <c r="A270" s="19" t="n">
        <v>43477.125</v>
      </c>
      <c r="C270" s="21" t="n">
        <v>-3.6330462191625</v>
      </c>
      <c r="D270" s="15" t="n">
        <v>-3.1217</v>
      </c>
      <c r="E270" s="21" t="n">
        <v>-4.25784823616996</v>
      </c>
    </row>
    <row r="271" customFormat="false" ht="12.75" hidden="false" customHeight="false" outlineLevel="0" collapsed="false">
      <c r="A271" s="19" t="n">
        <v>43477.1666666667</v>
      </c>
      <c r="C271" s="21" t="n">
        <v>-2.3874632715165</v>
      </c>
      <c r="D271" s="15" t="n">
        <v>-2.9203</v>
      </c>
      <c r="E271" s="21" t="n">
        <v>-3.67336951156968</v>
      </c>
    </row>
    <row r="272" customFormat="false" ht="12.75" hidden="false" customHeight="false" outlineLevel="0" collapsed="false">
      <c r="A272" s="19" t="n">
        <v>43477.2083333333</v>
      </c>
      <c r="C272" s="21" t="n">
        <v>-4.15216725294</v>
      </c>
      <c r="D272" s="15" t="n">
        <v>-5.7399</v>
      </c>
      <c r="E272" s="21" t="n">
        <v>-3.9507168615242</v>
      </c>
    </row>
    <row r="273" customFormat="false" ht="12.75" hidden="false" customHeight="false" outlineLevel="0" collapsed="false">
      <c r="A273" s="19" t="n">
        <v>43477.25</v>
      </c>
      <c r="C273" s="21" t="n">
        <v>-1.1418617288265</v>
      </c>
      <c r="D273" s="15" t="n">
        <v>-2.6182</v>
      </c>
      <c r="E273" s="21" t="n">
        <v>-2.69973235352384</v>
      </c>
    </row>
    <row r="274" customFormat="false" ht="12.75" hidden="false" customHeight="false" outlineLevel="0" collapsed="false">
      <c r="A274" s="19" t="n">
        <v>43477.2916666667</v>
      </c>
      <c r="C274" s="21" t="n">
        <v>-2.906597178786</v>
      </c>
      <c r="D274" s="15" t="n">
        <v>-2.014</v>
      </c>
      <c r="E274" s="21" t="n">
        <v>-3.13254646326777</v>
      </c>
    </row>
    <row r="275" customFormat="false" ht="12.75" hidden="false" customHeight="false" outlineLevel="0" collapsed="false">
      <c r="A275" s="19" t="n">
        <v>43477.3333333333</v>
      </c>
      <c r="C275" s="21" t="n">
        <v>-1.868552504775</v>
      </c>
      <c r="D275" s="15" t="n">
        <v>0.6042</v>
      </c>
      <c r="E275" s="21" t="n">
        <v>-3.00810010060637</v>
      </c>
    </row>
    <row r="276" customFormat="false" ht="12.75" hidden="false" customHeight="false" outlineLevel="0" collapsed="false">
      <c r="A276" s="19" t="n">
        <v>43477.375</v>
      </c>
      <c r="C276" s="21" t="n">
        <v>-3.6333466006425</v>
      </c>
      <c r="D276" s="15" t="n">
        <v>-2.5175</v>
      </c>
      <c r="E276" s="21" t="n">
        <v>-3.03151174129506</v>
      </c>
    </row>
    <row r="277" customFormat="false" ht="12.75" hidden="false" customHeight="false" outlineLevel="0" collapsed="false">
      <c r="A277" s="19" t="n">
        <v>43477.4166666667</v>
      </c>
      <c r="C277" s="21" t="n">
        <v>-4.2562646638035</v>
      </c>
      <c r="D277" s="15" t="n">
        <v>-2.2154</v>
      </c>
      <c r="E277" s="21" t="n">
        <v>-4.03884310505738</v>
      </c>
    </row>
    <row r="278" customFormat="false" ht="12.75" hidden="false" customHeight="false" outlineLevel="0" collapsed="false">
      <c r="A278" s="19" t="n">
        <v>43477.4583333333</v>
      </c>
      <c r="C278" s="21" t="n">
        <v>-2.5953190912875</v>
      </c>
      <c r="D278" s="15" t="n">
        <v>-2.3161</v>
      </c>
      <c r="E278" s="21" t="n">
        <v>-3.07896588865177</v>
      </c>
    </row>
    <row r="279" customFormat="false" ht="12.75" hidden="false" customHeight="false" outlineLevel="0" collapsed="false">
      <c r="A279" s="19" t="n">
        <v>43477.5</v>
      </c>
      <c r="C279" s="21" t="n">
        <v>-3.737310985422</v>
      </c>
      <c r="D279" s="15" t="n">
        <v>-1.6112</v>
      </c>
      <c r="E279" s="21" t="n">
        <v>-3.16483346629234</v>
      </c>
    </row>
    <row r="280" customFormat="false" ht="12.75" hidden="false" customHeight="false" outlineLevel="0" collapsed="false">
      <c r="A280" s="19" t="n">
        <v>43477.5416666667</v>
      </c>
      <c r="C280" s="21" t="n">
        <v>-6.5403843389325</v>
      </c>
      <c r="D280" s="15" t="n">
        <v>-4.4308</v>
      </c>
      <c r="E280" s="21" t="n">
        <v>-5.11676751886766</v>
      </c>
    </row>
    <row r="281" customFormat="false" ht="12.75" hidden="false" customHeight="false" outlineLevel="0" collapsed="false">
      <c r="A281" s="19" t="n">
        <v>43477.5833333333</v>
      </c>
      <c r="C281" s="21" t="n">
        <v>-4.6717674666975</v>
      </c>
      <c r="D281" s="15" t="n">
        <v>-2.3161</v>
      </c>
      <c r="E281" s="21" t="n">
        <v>-3.23774170164465</v>
      </c>
    </row>
    <row r="282" customFormat="false" ht="12.75" hidden="false" customHeight="false" outlineLevel="0" collapsed="false">
      <c r="A282" s="19" t="n">
        <v>43477.625</v>
      </c>
      <c r="C282" s="21" t="n">
        <v>-3.529828496919</v>
      </c>
      <c r="D282" s="15" t="n">
        <v>-1.8126</v>
      </c>
      <c r="E282" s="21" t="n">
        <v>-3.5696101684463</v>
      </c>
    </row>
    <row r="283" customFormat="false" ht="12.75" hidden="false" customHeight="false" outlineLevel="0" collapsed="false">
      <c r="A283" s="19" t="n">
        <v>43477.6666666667</v>
      </c>
      <c r="C283" s="21" t="n">
        <v>-1.661118649464</v>
      </c>
      <c r="D283" s="15" t="n">
        <v>-2.014</v>
      </c>
      <c r="E283" s="21" t="n">
        <v>-3.23162299991793</v>
      </c>
    </row>
    <row r="284" customFormat="false" ht="12.75" hidden="false" customHeight="false" outlineLevel="0" collapsed="false">
      <c r="A284" s="19" t="n">
        <v>43477.7083333333</v>
      </c>
      <c r="C284" s="21" t="n">
        <v>-3.8413898012415</v>
      </c>
      <c r="D284" s="15" t="n">
        <v>-1.8126</v>
      </c>
      <c r="E284" s="21" t="n">
        <v>-3.22120022660463</v>
      </c>
    </row>
    <row r="285" customFormat="false" ht="12.75" hidden="false" customHeight="false" outlineLevel="0" collapsed="false">
      <c r="A285" s="19" t="n">
        <v>43477.75</v>
      </c>
      <c r="C285" s="21" t="n">
        <v>-2.90703773829</v>
      </c>
      <c r="D285" s="15" t="n">
        <v>-1.8126</v>
      </c>
      <c r="E285" s="21" t="n">
        <v>-2.57093925569081</v>
      </c>
    </row>
    <row r="286" customFormat="false" ht="12.75" hidden="false" customHeight="false" outlineLevel="0" collapsed="false">
      <c r="A286" s="19" t="n">
        <v>43477.7916666667</v>
      </c>
      <c r="C286" s="21" t="n">
        <v>-2.8032535823985</v>
      </c>
      <c r="D286" s="15" t="n">
        <v>-0.906299999999999</v>
      </c>
      <c r="E286" s="21" t="n">
        <v>-2.08893063281048</v>
      </c>
    </row>
    <row r="287" customFormat="false" ht="12.75" hidden="false" customHeight="false" outlineLevel="0" collapsed="false">
      <c r="A287" s="19" t="n">
        <v>43477.8333333333</v>
      </c>
      <c r="C287" s="21" t="n">
        <v>-1.9726871057265</v>
      </c>
      <c r="D287" s="15" t="n">
        <v>-1.3091</v>
      </c>
      <c r="E287" s="21" t="n">
        <v>-1.88911885431642</v>
      </c>
    </row>
    <row r="288" customFormat="false" ht="12.75" hidden="false" customHeight="false" outlineLevel="0" collapsed="false">
      <c r="A288" s="19" t="n">
        <v>43477.875</v>
      </c>
      <c r="C288" s="21" t="n">
        <v>-3.2186390934765</v>
      </c>
      <c r="D288" s="15" t="n">
        <v>-4.1287</v>
      </c>
      <c r="E288" s="21" t="n">
        <v>-2.39002368834952</v>
      </c>
    </row>
    <row r="289" customFormat="false" ht="12.75" hidden="false" customHeight="false" outlineLevel="0" collapsed="false">
      <c r="A289" s="19" t="n">
        <v>43477.9166666667</v>
      </c>
      <c r="C289" s="21" t="n">
        <v>-2.5957124479875</v>
      </c>
      <c r="D289" s="15" t="n">
        <v>-0.2014</v>
      </c>
      <c r="E289" s="21" t="n">
        <v>-1.84997631871678</v>
      </c>
    </row>
    <row r="290" customFormat="false" ht="12.75" hidden="false" customHeight="false" outlineLevel="0" collapsed="false">
      <c r="A290" s="19" t="n">
        <v>43477.9583333333</v>
      </c>
      <c r="C290" s="21" t="n">
        <v>-2.284258422765</v>
      </c>
      <c r="D290" s="15" t="n">
        <v>-1.6112</v>
      </c>
      <c r="E290" s="21" t="n">
        <v>-2.77787778541232</v>
      </c>
    </row>
    <row r="291" customFormat="false" ht="12.75" hidden="false" customHeight="false" outlineLevel="0" collapsed="false">
      <c r="A291" s="19" t="n">
        <v>43478</v>
      </c>
      <c r="C291" s="21" t="n">
        <v>-2.1804585326055</v>
      </c>
      <c r="D291" s="15" t="n">
        <v>-1.2084</v>
      </c>
      <c r="E291" s="21" t="n">
        <v>-2.79589026901851</v>
      </c>
    </row>
    <row r="292" customFormat="false" ht="12.75" hidden="false" customHeight="false" outlineLevel="0" collapsed="false">
      <c r="A292" s="19" t="n">
        <v>43478.0416666667</v>
      </c>
      <c r="C292" s="21" t="n">
        <v>-2.8034853052545</v>
      </c>
      <c r="D292" s="15" t="n">
        <v>-2.9203</v>
      </c>
      <c r="E292" s="21" t="n">
        <v>-3.58653479324806</v>
      </c>
    </row>
    <row r="293" customFormat="false" ht="12.75" hidden="false" customHeight="false" outlineLevel="0" collapsed="false">
      <c r="A293" s="19" t="n">
        <v>43478.0833333333</v>
      </c>
      <c r="C293" s="21" t="n">
        <v>-2.284352828373</v>
      </c>
      <c r="D293" s="15" t="n">
        <v>-1.7119</v>
      </c>
      <c r="E293" s="21" t="n">
        <v>-2.53161958084144</v>
      </c>
    </row>
    <row r="294" customFormat="false" ht="12.75" hidden="false" customHeight="false" outlineLevel="0" collapsed="false">
      <c r="A294" s="19" t="n">
        <v>43478.125</v>
      </c>
      <c r="C294" s="21" t="n">
        <v>-2.492055596628</v>
      </c>
      <c r="D294" s="15" t="n">
        <v>-2.2154</v>
      </c>
      <c r="E294" s="21" t="n">
        <v>-3.05551858296137</v>
      </c>
    </row>
    <row r="295" customFormat="false" ht="12.75" hidden="false" customHeight="false" outlineLevel="0" collapsed="false">
      <c r="A295" s="19" t="n">
        <v>43478.1666666667</v>
      </c>
      <c r="C295" s="21" t="n">
        <v>-0.7268595617325</v>
      </c>
      <c r="D295" s="15" t="n">
        <v>-1.9133</v>
      </c>
      <c r="E295" s="21" t="n">
        <v>-3.00692487753786</v>
      </c>
    </row>
    <row r="296" customFormat="false" ht="12.75" hidden="false" customHeight="false" outlineLevel="0" collapsed="false">
      <c r="A296" s="19" t="n">
        <v>43478.2083333333</v>
      </c>
      <c r="C296" s="21" t="n">
        <v>-2.8036397871585</v>
      </c>
      <c r="D296" s="15" t="n">
        <v>0.4028</v>
      </c>
      <c r="E296" s="21" t="n">
        <v>-3.48717581290467</v>
      </c>
    </row>
    <row r="297" customFormat="false" ht="12.75" hidden="false" customHeight="false" outlineLevel="0" collapsed="false">
      <c r="A297" s="19" t="n">
        <v>43478.25</v>
      </c>
      <c r="C297" s="21" t="n">
        <v>-3.0113582896815</v>
      </c>
      <c r="D297" s="15" t="n">
        <v>-3.3231</v>
      </c>
      <c r="E297" s="21" t="n">
        <v>-3.21569121854533</v>
      </c>
    </row>
    <row r="298" customFormat="false" ht="12.75" hidden="false" customHeight="false" outlineLevel="0" collapsed="false">
      <c r="A298" s="19" t="n">
        <v>43478.2916666667</v>
      </c>
      <c r="C298" s="21" t="n">
        <v>-2.8037170281105</v>
      </c>
      <c r="D298" s="15" t="n">
        <v>-0.9063</v>
      </c>
      <c r="E298" s="21" t="n">
        <v>-3.48343581318386</v>
      </c>
    </row>
    <row r="299" customFormat="false" ht="12.75" hidden="false" customHeight="false" outlineLevel="0" collapsed="false">
      <c r="A299" s="19" t="n">
        <v>43478.3333333333</v>
      </c>
      <c r="C299" s="21" t="n">
        <v>-3.6344980629825</v>
      </c>
      <c r="D299" s="15" t="n">
        <v>-0.2014</v>
      </c>
      <c r="E299" s="21" t="n">
        <v>-3.03945895141938</v>
      </c>
    </row>
    <row r="300" customFormat="false" ht="12.75" hidden="false" customHeight="false" outlineLevel="0" collapsed="false">
      <c r="A300" s="19" t="n">
        <v>43478.375</v>
      </c>
      <c r="C300" s="21" t="n">
        <v>-4.1537692875</v>
      </c>
      <c r="D300" s="15" t="n">
        <v>-1.4098</v>
      </c>
      <c r="E300" s="21" t="n">
        <v>-3.8827110269901</v>
      </c>
    </row>
    <row r="301" customFormat="false" ht="12.75" hidden="false" customHeight="false" outlineLevel="0" collapsed="false">
      <c r="A301" s="19" t="n">
        <v>43478.4166666667</v>
      </c>
      <c r="C301" s="21" t="n">
        <v>-2.699987226963</v>
      </c>
      <c r="D301" s="15" t="n">
        <v>-2.2154</v>
      </c>
      <c r="E301" s="21" t="n">
        <v>-3.34830872061204</v>
      </c>
    </row>
    <row r="302" customFormat="false" ht="12.75" hidden="false" customHeight="false" outlineLevel="0" collapsed="false">
      <c r="A302" s="19" t="n">
        <v>43478.4583333333</v>
      </c>
      <c r="C302" s="21" t="n">
        <v>-3.946189532613</v>
      </c>
      <c r="D302" s="15" t="n">
        <v>-2.8196</v>
      </c>
      <c r="E302" s="21" t="n">
        <v>-2.70856810603053</v>
      </c>
    </row>
    <row r="303" customFormat="false" ht="12.75" hidden="false" customHeight="false" outlineLevel="0" collapsed="false">
      <c r="A303" s="19" t="n">
        <v>43478.5</v>
      </c>
      <c r="C303" s="21" t="n">
        <v>-1.1423337568665</v>
      </c>
      <c r="D303" s="15" t="n">
        <v>-2.3161</v>
      </c>
      <c r="E303" s="21" t="n">
        <v>-2.50836039970647</v>
      </c>
    </row>
    <row r="304" customFormat="false" ht="12.75" hidden="false" customHeight="false" outlineLevel="0" collapsed="false">
      <c r="A304" s="19" t="n">
        <v>43478.5416666667</v>
      </c>
      <c r="C304" s="21" t="n">
        <v>-1.7654492135715</v>
      </c>
      <c r="D304" s="15" t="n">
        <v>-0.9063</v>
      </c>
      <c r="E304" s="21" t="n">
        <v>-2.62318944545261</v>
      </c>
    </row>
    <row r="305" customFormat="false" ht="12.75" hidden="false" customHeight="false" outlineLevel="0" collapsed="false">
      <c r="A305" s="19" t="n">
        <v>43478.5833333333</v>
      </c>
      <c r="C305" s="21" t="n">
        <v>-2.90783875557</v>
      </c>
      <c r="D305" s="15" t="n">
        <v>-1.9133</v>
      </c>
      <c r="E305" s="21" t="n">
        <v>-1.9606512327089</v>
      </c>
    </row>
    <row r="306" customFormat="false" ht="12.75" hidden="false" customHeight="false" outlineLevel="0" collapsed="false">
      <c r="A306" s="19" t="n">
        <v>43478.625</v>
      </c>
      <c r="C306" s="21" t="n">
        <v>-1.5577922177325</v>
      </c>
      <c r="D306" s="15" t="n">
        <v>-0.6042</v>
      </c>
      <c r="E306" s="21" t="n">
        <v>-2.5307967966679</v>
      </c>
    </row>
    <row r="307" customFormat="false" ht="12.75" hidden="false" customHeight="false" outlineLevel="0" collapsed="false">
      <c r="A307" s="19" t="n">
        <v>43478.6666666667</v>
      </c>
      <c r="C307" s="21" t="n">
        <v>-2.1809391429735</v>
      </c>
      <c r="D307" s="15" t="n">
        <v>-1.6112</v>
      </c>
      <c r="E307" s="21" t="n">
        <v>-2.52185613064517</v>
      </c>
    </row>
    <row r="308" customFormat="false" ht="12.75" hidden="false" customHeight="false" outlineLevel="0" collapsed="false">
      <c r="A308" s="19" t="n">
        <v>43478.7083333333</v>
      </c>
      <c r="C308" s="21" t="n">
        <v>-2.284824856413</v>
      </c>
      <c r="D308" s="15" t="n">
        <v>-0.8056</v>
      </c>
      <c r="E308" s="21" t="n">
        <v>-2.48832709053391</v>
      </c>
    </row>
    <row r="309" customFormat="false" ht="12.75" hidden="false" customHeight="false" outlineLevel="0" collapsed="false">
      <c r="A309" s="19" t="n">
        <v>43478.75</v>
      </c>
      <c r="C309" s="21" t="n">
        <v>-1.453999479513</v>
      </c>
      <c r="D309" s="15" t="n">
        <v>-0.4028</v>
      </c>
      <c r="E309" s="21" t="n">
        <v>-2.35434309095625</v>
      </c>
    </row>
    <row r="310" customFormat="false" ht="12.75" hidden="false" customHeight="false" outlineLevel="0" collapsed="false">
      <c r="A310" s="19" t="n">
        <v>43478.7916666667</v>
      </c>
      <c r="C310" s="21" t="n">
        <v>-2.5964634016875</v>
      </c>
      <c r="D310" s="15" t="n">
        <v>0.9063</v>
      </c>
      <c r="E310" s="21" t="n">
        <v>-2.32478851355312</v>
      </c>
    </row>
    <row r="311" customFormat="false" ht="12.75" hidden="false" customHeight="false" outlineLevel="0" collapsed="false">
      <c r="A311" s="19" t="n">
        <v>43478.8333333333</v>
      </c>
      <c r="C311" s="21" t="n">
        <v>-2.1810592955655</v>
      </c>
      <c r="D311" s="15" t="n">
        <v>-1.5105</v>
      </c>
      <c r="E311" s="21" t="n">
        <v>-3.13888821539432</v>
      </c>
    </row>
    <row r="312" customFormat="false" ht="12.75" hidden="false" customHeight="false" outlineLevel="0" collapsed="false">
      <c r="A312" s="19" t="n">
        <v>43478.875</v>
      </c>
      <c r="C312" s="21" t="n">
        <v>-1.9733665400265</v>
      </c>
      <c r="D312" s="15" t="n">
        <v>-0.805599999999999</v>
      </c>
      <c r="E312" s="21" t="n">
        <v>-2.43659950453297</v>
      </c>
    </row>
    <row r="313" customFormat="false" ht="12.75" hidden="false" customHeight="false" outlineLevel="0" collapsed="false">
      <c r="A313" s="19" t="n">
        <v>43478.9166666667</v>
      </c>
      <c r="C313" s="21" t="n">
        <v>-0.830902617852001</v>
      </c>
      <c r="D313" s="15" t="n">
        <v>-0.1007</v>
      </c>
      <c r="E313" s="21" t="n">
        <v>-1.65927978752346</v>
      </c>
    </row>
    <row r="314" customFormat="false" ht="12.75" hidden="false" customHeight="false" outlineLevel="0" collapsed="false">
      <c r="A314" s="19" t="n">
        <v>43478.9583333333</v>
      </c>
      <c r="C314" s="21" t="n">
        <v>-0.3115927728585</v>
      </c>
      <c r="D314" s="15" t="n">
        <v>0.9063</v>
      </c>
      <c r="E314" s="21" t="n">
        <v>-1.13389221171278</v>
      </c>
    </row>
    <row r="315" customFormat="false" ht="12.75" hidden="false" customHeight="false" outlineLevel="0" collapsed="false">
      <c r="A315" s="19" t="n">
        <v>43479</v>
      </c>
      <c r="C315" s="21" t="n">
        <v>-1.454119632105</v>
      </c>
      <c r="D315" s="15" t="n">
        <v>0</v>
      </c>
      <c r="E315" s="21" t="n">
        <v>-1.08852138372336</v>
      </c>
    </row>
    <row r="316" customFormat="false" ht="12.75" hidden="false" customHeight="false" outlineLevel="0" collapsed="false">
      <c r="A316" s="19" t="n">
        <v>43479.0416666667</v>
      </c>
      <c r="C316" s="21" t="n">
        <v>0.830936947164001</v>
      </c>
      <c r="D316" s="15" t="n">
        <v>1.1077</v>
      </c>
      <c r="E316" s="21" t="n">
        <v>-0.175160196398531</v>
      </c>
    </row>
    <row r="317" customFormat="false" ht="12.75" hidden="false" customHeight="false" outlineLevel="0" collapsed="false">
      <c r="A317" s="19" t="n">
        <v>43479.0833333333</v>
      </c>
      <c r="C317" s="21" t="n">
        <v>0.1038685487835</v>
      </c>
      <c r="D317" s="15" t="n">
        <v>-0.6042</v>
      </c>
      <c r="E317" s="21" t="n">
        <v>-0.630165413195531</v>
      </c>
    </row>
    <row r="318" customFormat="false" ht="12.75" hidden="false" customHeight="false" outlineLevel="0" collapsed="false">
      <c r="A318" s="19" t="n">
        <v>43479.125</v>
      </c>
      <c r="C318" s="21" t="n">
        <v>-0.830959833372001</v>
      </c>
      <c r="D318" s="15" t="n">
        <v>1.007</v>
      </c>
      <c r="E318" s="21" t="n">
        <v>-0.560312211212992</v>
      </c>
    </row>
    <row r="319" customFormat="false" ht="12.75" hidden="false" customHeight="false" outlineLevel="0" collapsed="false">
      <c r="A319" s="19" t="n">
        <v>43479.1666666667</v>
      </c>
      <c r="C319" s="21" t="n">
        <v>-0.1038714095595</v>
      </c>
      <c r="D319" s="15" t="n">
        <v>-0.1007</v>
      </c>
      <c r="E319" s="21" t="n">
        <v>-0.355840352887204</v>
      </c>
    </row>
    <row r="320" customFormat="false" ht="12.75" hidden="false" customHeight="false" outlineLevel="0" collapsed="false">
      <c r="A320" s="19" t="n">
        <v>43479.2083333333</v>
      </c>
      <c r="C320" s="21" t="n">
        <v>-0.830982719580001</v>
      </c>
      <c r="D320" s="15" t="n">
        <v>1.3091</v>
      </c>
      <c r="E320" s="21" t="n">
        <v>-0.396567383677337</v>
      </c>
    </row>
    <row r="321" customFormat="false" ht="12.75" hidden="false" customHeight="false" outlineLevel="0" collapsed="false">
      <c r="A321" s="19" t="n">
        <v>43479.25</v>
      </c>
      <c r="C321" s="21" t="n">
        <v>0</v>
      </c>
      <c r="D321" s="15" t="n">
        <v>1.1077</v>
      </c>
      <c r="E321" s="21" t="n">
        <v>-0.862450071436798</v>
      </c>
    </row>
    <row r="322" customFormat="false" ht="12.75" hidden="false" customHeight="false" outlineLevel="0" collapsed="false">
      <c r="A322" s="19" t="n">
        <v>43479.2916666667</v>
      </c>
      <c r="C322" s="21" t="n">
        <v>-0.623254204341001</v>
      </c>
      <c r="D322" s="15" t="n">
        <v>2.7189</v>
      </c>
      <c r="E322" s="21" t="n">
        <v>0.269426920056496</v>
      </c>
    </row>
    <row r="323" customFormat="false" ht="12.75" hidden="false" customHeight="false" outlineLevel="0" collapsed="false">
      <c r="A323" s="19" t="n">
        <v>43479.3333333333</v>
      </c>
      <c r="C323" s="21" t="n">
        <v>1.5581569666725</v>
      </c>
      <c r="D323" s="15" t="n">
        <v>1.6112</v>
      </c>
      <c r="E323" s="21" t="n">
        <v>0.358333582991542</v>
      </c>
    </row>
    <row r="324" customFormat="false" ht="12.75" hidden="false" customHeight="false" outlineLevel="0" collapsed="false">
      <c r="A324" s="19" t="n">
        <v>43479.375</v>
      </c>
      <c r="C324" s="21" t="n">
        <v>1.5581784224925</v>
      </c>
      <c r="D324" s="15" t="n">
        <v>0.805600000000001</v>
      </c>
      <c r="E324" s="21" t="n">
        <v>-0.298815678491505</v>
      </c>
    </row>
    <row r="325" customFormat="false" ht="12.75" hidden="false" customHeight="false" outlineLevel="0" collapsed="false">
      <c r="A325" s="19" t="n">
        <v>43479.4166666667</v>
      </c>
      <c r="C325" s="21" t="n">
        <v>0.311639975662501</v>
      </c>
      <c r="D325" s="15" t="n">
        <v>0.906300000000002</v>
      </c>
      <c r="E325" s="21" t="n">
        <v>0.00519112748240738</v>
      </c>
    </row>
    <row r="326" customFormat="false" ht="12.75" hidden="false" customHeight="false" outlineLevel="0" collapsed="false">
      <c r="A326" s="19" t="n">
        <v>43479.4583333333</v>
      </c>
      <c r="C326" s="21" t="n">
        <v>-1.3504584895815</v>
      </c>
      <c r="D326" s="15" t="n">
        <v>0.704900000000001</v>
      </c>
      <c r="E326" s="21" t="n">
        <v>-1.17401128817125</v>
      </c>
    </row>
    <row r="327" customFormat="false" ht="12.75" hidden="false" customHeight="false" outlineLevel="0" collapsed="false">
      <c r="A327" s="19" t="n">
        <v>43479.5</v>
      </c>
      <c r="C327" s="21" t="n">
        <v>-0.727179968644503</v>
      </c>
      <c r="D327" s="15" t="n">
        <v>-1.2084</v>
      </c>
      <c r="E327" s="21" t="n">
        <v>-1.88282186948529</v>
      </c>
    </row>
    <row r="328" customFormat="false" ht="12.75" hidden="false" customHeight="false" outlineLevel="0" collapsed="false">
      <c r="A328" s="19" t="n">
        <v>43479.5416666667</v>
      </c>
      <c r="C328" s="21" t="n">
        <v>-1.038842830515</v>
      </c>
      <c r="D328" s="15" t="n">
        <v>3.2224</v>
      </c>
      <c r="E328" s="21" t="n">
        <v>-1.98940333391093</v>
      </c>
    </row>
    <row r="329" customFormat="false" ht="12.75" hidden="false" customHeight="false" outlineLevel="0" collapsed="false">
      <c r="A329" s="19" t="n">
        <v>43479.5833333333</v>
      </c>
      <c r="C329" s="21" t="n">
        <v>-1.038857134395</v>
      </c>
      <c r="D329" s="15" t="n">
        <v>-0.402800000000002</v>
      </c>
      <c r="E329" s="21" t="n">
        <v>-1.54975703415197</v>
      </c>
    </row>
    <row r="330" customFormat="false" ht="12.75" hidden="false" customHeight="false" outlineLevel="0" collapsed="false">
      <c r="A330" s="19" t="n">
        <v>43479.625</v>
      </c>
      <c r="C330" s="21" t="n">
        <v>0.41554857531</v>
      </c>
      <c r="D330" s="15" t="n">
        <v>0.402800000000002</v>
      </c>
      <c r="E330" s="21" t="n">
        <v>-1.11886447219268</v>
      </c>
    </row>
    <row r="331" customFormat="false" ht="12.75" hidden="false" customHeight="false" outlineLevel="0" collapsed="false">
      <c r="A331" s="19" t="n">
        <v>43479.6666666667</v>
      </c>
      <c r="C331" s="21" t="n">
        <v>-0.415554296862002</v>
      </c>
      <c r="D331" s="15" t="n">
        <v>-1.8126</v>
      </c>
      <c r="E331" s="21" t="n">
        <v>-1.32393258581123</v>
      </c>
    </row>
    <row r="332" customFormat="false" ht="12.75" hidden="false" customHeight="false" outlineLevel="0" collapsed="false">
      <c r="A332" s="19" t="n">
        <v>43479.7083333333</v>
      </c>
      <c r="C332" s="21" t="n">
        <v>-0.415560018413999</v>
      </c>
      <c r="D332" s="15" t="n">
        <v>-0.704900000000003</v>
      </c>
      <c r="E332" s="21" t="n">
        <v>-1.95626279366956</v>
      </c>
    </row>
    <row r="333" customFormat="false" ht="12.75" hidden="false" customHeight="false" outlineLevel="0" collapsed="false">
      <c r="A333" s="19" t="n">
        <v>43479.75</v>
      </c>
      <c r="C333" s="21" t="n">
        <v>-1.038914349915</v>
      </c>
      <c r="D333" s="15" t="n">
        <v>-0.302100000000001</v>
      </c>
      <c r="E333" s="21" t="n">
        <v>-2.18056612756935</v>
      </c>
    </row>
    <row r="334" customFormat="false" ht="12.75" hidden="false" customHeight="false" outlineLevel="0" collapsed="false">
      <c r="A334" s="19" t="n">
        <v>43479.7916666667</v>
      </c>
      <c r="C334" s="21" t="n">
        <v>-0.831142923036001</v>
      </c>
      <c r="D334" s="15" t="n">
        <v>-2.1147</v>
      </c>
      <c r="E334" s="21" t="n">
        <v>-2.03722710454471</v>
      </c>
    </row>
    <row r="335" customFormat="false" ht="12.75" hidden="false" customHeight="false" outlineLevel="0" collapsed="false">
      <c r="A335" s="19" t="n">
        <v>43479.8333333333</v>
      </c>
      <c r="C335" s="21" t="n">
        <v>-3.74019464763</v>
      </c>
      <c r="D335" s="15" t="n">
        <v>-0.302100000000001</v>
      </c>
      <c r="E335" s="21" t="n">
        <v>-2.68190254699665</v>
      </c>
    </row>
    <row r="336" customFormat="false" ht="12.75" hidden="false" customHeight="false" outlineLevel="0" collapsed="false">
      <c r="A336" s="19" t="n">
        <v>43479.875</v>
      </c>
      <c r="C336" s="21" t="n">
        <v>-0.103895726155501</v>
      </c>
      <c r="D336" s="15" t="n">
        <v>-1.4098</v>
      </c>
      <c r="E336" s="21" t="n">
        <v>-2.18463337525155</v>
      </c>
    </row>
    <row r="337" customFormat="false" ht="12.75" hidden="false" customHeight="false" outlineLevel="0" collapsed="false">
      <c r="A337" s="19" t="n">
        <v>43479.9166666667</v>
      </c>
      <c r="C337" s="21" t="n">
        <v>-2.1818402874135</v>
      </c>
      <c r="D337" s="15" t="n">
        <v>-1.1077</v>
      </c>
      <c r="E337" s="21" t="n">
        <v>-2.13532933541086</v>
      </c>
    </row>
    <row r="338" customFormat="false" ht="12.75" hidden="false" customHeight="false" outlineLevel="0" collapsed="false">
      <c r="A338" s="19" t="n">
        <v>43479.9583333333</v>
      </c>
      <c r="C338" s="21" t="n">
        <v>-2.1818703255615</v>
      </c>
      <c r="D338" s="15" t="n">
        <v>-1.6112</v>
      </c>
      <c r="E338" s="21" t="n">
        <v>-2.27380410734234</v>
      </c>
    </row>
    <row r="339" customFormat="false" ht="12.75" hidden="false" customHeight="false" outlineLevel="0" collapsed="false">
      <c r="A339" s="19" t="n">
        <v>43480</v>
      </c>
      <c r="C339" s="21" t="n">
        <v>-0.727300121236499</v>
      </c>
      <c r="D339" s="15" t="n">
        <v>-1.8126</v>
      </c>
      <c r="E339" s="21" t="n">
        <v>-2.24807996179251</v>
      </c>
    </row>
    <row r="340" customFormat="false" ht="12.75" hidden="false" customHeight="false" outlineLevel="0" collapsed="false">
      <c r="A340" s="19" t="n">
        <v>43480.0416666667</v>
      </c>
      <c r="C340" s="21" t="n">
        <v>0.623408686245</v>
      </c>
      <c r="D340" s="15" t="n">
        <v>-1.2084</v>
      </c>
      <c r="E340" s="21" t="n">
        <v>-2.74676240889095</v>
      </c>
    </row>
    <row r="341" customFormat="false" ht="12.75" hidden="false" customHeight="false" outlineLevel="0" collapsed="false">
      <c r="A341" s="19" t="n">
        <v>43480.0833333333</v>
      </c>
      <c r="C341" s="21" t="n">
        <v>-2.1819604400055</v>
      </c>
      <c r="D341" s="15" t="n">
        <v>-1.3091</v>
      </c>
      <c r="E341" s="21" t="n">
        <v>-2.6144519284251</v>
      </c>
    </row>
    <row r="342" customFormat="false" ht="12.75" hidden="false" customHeight="false" outlineLevel="0" collapsed="false">
      <c r="A342" s="19" t="n">
        <v>43480.125</v>
      </c>
      <c r="C342" s="21" t="n">
        <v>-0.1039043084835</v>
      </c>
      <c r="D342" s="15" t="n">
        <v>-2.1147</v>
      </c>
      <c r="E342" s="21" t="n">
        <v>-2.50149092698076</v>
      </c>
    </row>
    <row r="343" customFormat="false" ht="12.75" hidden="false" customHeight="false" outlineLevel="0" collapsed="false">
      <c r="A343" s="19" t="n">
        <v>43480.1666666667</v>
      </c>
      <c r="C343" s="21" t="n">
        <v>-2.3898319940445</v>
      </c>
      <c r="D343" s="15" t="n">
        <v>-2.7189</v>
      </c>
      <c r="E343" s="21" t="n">
        <v>-2.89927676452677</v>
      </c>
    </row>
    <row r="344" customFormat="false" ht="12.75" hidden="false" customHeight="false" outlineLevel="0" collapsed="false">
      <c r="A344" s="19" t="n">
        <v>43480.2083333333</v>
      </c>
      <c r="C344" s="21" t="n">
        <v>-1.454700369633</v>
      </c>
      <c r="D344" s="15" t="n">
        <v>-1.8126</v>
      </c>
      <c r="E344" s="21" t="n">
        <v>-1.10987278757827</v>
      </c>
    </row>
    <row r="345" customFormat="false" ht="12.75" hidden="false" customHeight="false" outlineLevel="0" collapsed="false">
      <c r="A345" s="19" t="n">
        <v>43480.25</v>
      </c>
      <c r="C345" s="21" t="n">
        <v>-1.3508117954175</v>
      </c>
      <c r="D345" s="15" t="n">
        <v>-0.805599999999999</v>
      </c>
      <c r="E345" s="21" t="n">
        <v>-0.988274320850675</v>
      </c>
    </row>
    <row r="346" customFormat="false" ht="12.75" hidden="false" customHeight="false" outlineLevel="0" collapsed="false">
      <c r="A346" s="19" t="n">
        <v>43480.2916666667</v>
      </c>
      <c r="C346" s="21" t="n">
        <v>-1.3508303904615</v>
      </c>
      <c r="D346" s="15" t="n">
        <v>-2.2154</v>
      </c>
      <c r="E346" s="21" t="n">
        <v>-1.51589895399716</v>
      </c>
    </row>
    <row r="347" customFormat="false" ht="12.75" hidden="false" customHeight="false" outlineLevel="0" collapsed="false">
      <c r="A347" s="19" t="n">
        <v>43480.3333333333</v>
      </c>
      <c r="C347" s="21" t="n">
        <v>-1.3508489855055</v>
      </c>
      <c r="D347" s="15" t="n">
        <v>-1.8126</v>
      </c>
      <c r="E347" s="21" t="n">
        <v>-1.58057956243452</v>
      </c>
    </row>
    <row r="348" customFormat="false" ht="12.75" hidden="false" customHeight="false" outlineLevel="0" collapsed="false">
      <c r="A348" s="19" t="n">
        <v>43480.375</v>
      </c>
      <c r="C348" s="21" t="n">
        <v>-0.5195644540575</v>
      </c>
      <c r="D348" s="15" t="n">
        <v>-1.3091</v>
      </c>
      <c r="E348" s="21" t="n">
        <v>-1.56239747415492</v>
      </c>
    </row>
    <row r="349" customFormat="false" ht="12.75" hidden="false" customHeight="false" outlineLevel="0" collapsed="false">
      <c r="A349" s="19" t="n">
        <v>43480.4166666667</v>
      </c>
      <c r="C349" s="21" t="n">
        <v>-0.727400248396499</v>
      </c>
      <c r="D349" s="15" t="n">
        <v>-3.1217</v>
      </c>
      <c r="E349" s="21" t="n">
        <v>-1.68787417595559</v>
      </c>
    </row>
    <row r="350" customFormat="false" ht="12.75" hidden="false" customHeight="false" outlineLevel="0" collapsed="false">
      <c r="A350" s="19" t="n">
        <v>43480.4583333333</v>
      </c>
      <c r="C350" s="21" t="n">
        <v>-1.5587362738125</v>
      </c>
      <c r="D350" s="15" t="n">
        <v>-0.805600000000001</v>
      </c>
      <c r="E350" s="21" t="n">
        <v>-2.34724198054322</v>
      </c>
    </row>
    <row r="351" customFormat="false" ht="12.75" hidden="false" customHeight="false" outlineLevel="0" collapsed="false">
      <c r="A351" s="19" t="n">
        <v>43480.5</v>
      </c>
      <c r="C351" s="21" t="n">
        <v>-2.494012367412</v>
      </c>
      <c r="D351" s="15" t="n">
        <v>-2.2154</v>
      </c>
      <c r="E351" s="21" t="n">
        <v>-2.31515910291349</v>
      </c>
    </row>
    <row r="352" customFormat="false" ht="12.75" hidden="false" customHeight="false" outlineLevel="0" collapsed="false">
      <c r="A352" s="19" t="n">
        <v>43480.5416666667</v>
      </c>
      <c r="C352" s="21" t="n">
        <v>-1.039186123635</v>
      </c>
      <c r="D352" s="15" t="n">
        <v>-3.8266</v>
      </c>
      <c r="E352" s="21" t="n">
        <v>-2.42015147047037</v>
      </c>
    </row>
    <row r="353" customFormat="false" ht="12.75" hidden="false" customHeight="false" outlineLevel="0" collapsed="false">
      <c r="A353" s="19" t="n">
        <v>43480.5833333333</v>
      </c>
      <c r="C353" s="21" t="n">
        <v>-1.5588006412725</v>
      </c>
      <c r="D353" s="15" t="n">
        <v>-3.021</v>
      </c>
      <c r="E353" s="21" t="n">
        <v>-2.046115807597</v>
      </c>
    </row>
    <row r="354" customFormat="false" ht="12.75" hidden="false" customHeight="false" outlineLevel="0" collapsed="false">
      <c r="A354" s="19" t="n">
        <v>43480.625</v>
      </c>
      <c r="C354" s="21" t="n">
        <v>-0.311764419418501</v>
      </c>
      <c r="D354" s="15" t="n">
        <v>-1.6112</v>
      </c>
      <c r="E354" s="21" t="n">
        <v>-2.33391257439399</v>
      </c>
    </row>
    <row r="355" customFormat="false" ht="12.75" hidden="false" customHeight="false" outlineLevel="0" collapsed="false">
      <c r="A355" s="19" t="n">
        <v>43480.6666666667</v>
      </c>
      <c r="C355" s="21" t="n">
        <v>-2.701995491715</v>
      </c>
      <c r="D355" s="15" t="n">
        <v>-0.5035</v>
      </c>
      <c r="E355" s="21" t="n">
        <v>-3.13755960961996</v>
      </c>
    </row>
    <row r="356" customFormat="false" ht="12.75" hidden="false" customHeight="false" outlineLevel="0" collapsed="false">
      <c r="A356" s="19" t="n">
        <v>43480.7083333333</v>
      </c>
      <c r="C356" s="21" t="n">
        <v>-4.364822024451</v>
      </c>
      <c r="D356" s="15" t="n">
        <v>-2.8196</v>
      </c>
      <c r="E356" s="21" t="n">
        <v>-3.17187940838732</v>
      </c>
    </row>
    <row r="357" customFormat="false" ht="12.75" hidden="false" customHeight="false" outlineLevel="0" collapsed="false">
      <c r="A357" s="19" t="n">
        <v>43480.75</v>
      </c>
      <c r="C357" s="21" t="n">
        <v>-1.3510349359455</v>
      </c>
      <c r="D357" s="15" t="n">
        <v>-3.8266</v>
      </c>
      <c r="E357" s="21" t="n">
        <v>-2.82693920695203</v>
      </c>
    </row>
    <row r="358" customFormat="false" ht="12.75" hidden="false" customHeight="false" outlineLevel="0" collapsed="false">
      <c r="A358" s="19" t="n">
        <v>43480.7916666667</v>
      </c>
      <c r="C358" s="21" t="n">
        <v>-2.286398283213</v>
      </c>
      <c r="D358" s="15" t="n">
        <v>-2.3161</v>
      </c>
      <c r="E358" s="21" t="n">
        <v>-3.22914242711237</v>
      </c>
    </row>
    <row r="359" customFormat="false" ht="12.75" hidden="false" customHeight="false" outlineLevel="0" collapsed="false">
      <c r="A359" s="19" t="n">
        <v>43480.8333333333</v>
      </c>
      <c r="C359" s="21" t="n">
        <v>-3.4296446276235</v>
      </c>
      <c r="D359" s="15" t="n">
        <v>-4.2294</v>
      </c>
      <c r="E359" s="21" t="n">
        <v>-3.14897981105989</v>
      </c>
    </row>
    <row r="360" customFormat="false" ht="12.75" hidden="false" customHeight="false" outlineLevel="0" collapsed="false">
      <c r="A360" s="19" t="n">
        <v>43480.875</v>
      </c>
      <c r="C360" s="21" t="n">
        <v>-1.3510907210775</v>
      </c>
      <c r="D360" s="15" t="n">
        <v>-0.1007</v>
      </c>
      <c r="E360" s="21" t="n">
        <v>-2.29143357307498</v>
      </c>
    </row>
    <row r="361" customFormat="false" ht="12.75" hidden="false" customHeight="false" outlineLevel="0" collapsed="false">
      <c r="A361" s="19" t="n">
        <v>43480.9166666667</v>
      </c>
      <c r="C361" s="21" t="n">
        <v>-2.910081603954</v>
      </c>
      <c r="D361" s="15" t="n">
        <v>-2.6182</v>
      </c>
      <c r="E361" s="21" t="n">
        <v>-3.07183051680162</v>
      </c>
    </row>
    <row r="362" customFormat="false" ht="12.75" hidden="false" customHeight="false" outlineLevel="0" collapsed="false">
      <c r="A362" s="19" t="n">
        <v>43480.9583333333</v>
      </c>
      <c r="C362" s="21" t="n">
        <v>-2.702255822331</v>
      </c>
      <c r="D362" s="15" t="n">
        <v>0.100700000000001</v>
      </c>
      <c r="E362" s="21" t="n">
        <v>-3.31400542811099</v>
      </c>
    </row>
    <row r="363" customFormat="false" ht="12.75" hidden="false" customHeight="false" outlineLevel="0" collapsed="false">
      <c r="A363" s="19" t="n">
        <v>43481</v>
      </c>
      <c r="C363" s="21" t="n">
        <v>-2.07868693263</v>
      </c>
      <c r="D363" s="15" t="n">
        <v>-5.1357</v>
      </c>
      <c r="E363" s="21" t="n">
        <v>-3.17471095195559</v>
      </c>
    </row>
    <row r="364" customFormat="false" ht="12.75" hidden="false" customHeight="false" outlineLevel="0" collapsed="false">
      <c r="A364" s="19" t="n">
        <v>43481.0416666667</v>
      </c>
      <c r="C364" s="21" t="n">
        <v>-2.8062659795265</v>
      </c>
      <c r="D364" s="15" t="n">
        <v>-0.9063</v>
      </c>
      <c r="E364" s="21" t="n">
        <v>-3.04765546192889</v>
      </c>
    </row>
    <row r="365" customFormat="false" ht="12.75" hidden="false" customHeight="false" outlineLevel="0" collapsed="false">
      <c r="A365" s="19" t="n">
        <v>43481.0833333333</v>
      </c>
      <c r="C365" s="21" t="n">
        <v>-1.1433092814825</v>
      </c>
      <c r="D365" s="15" t="n">
        <v>-1.3091</v>
      </c>
      <c r="E365" s="21" t="n">
        <v>-2.56081289038796</v>
      </c>
    </row>
    <row r="366" customFormat="false" ht="12.75" hidden="false" customHeight="false" outlineLevel="0" collapsed="false">
      <c r="A366" s="19" t="n">
        <v>43481.125</v>
      </c>
      <c r="C366" s="21" t="n">
        <v>-5.0929932519795</v>
      </c>
      <c r="D366" s="15" t="n">
        <v>-2.6182</v>
      </c>
      <c r="E366" s="21" t="n">
        <v>-4.04190603789805</v>
      </c>
    </row>
    <row r="367" customFormat="false" ht="12.75" hidden="false" customHeight="false" outlineLevel="0" collapsed="false">
      <c r="A367" s="19" t="n">
        <v>43481.1666666667</v>
      </c>
      <c r="C367" s="21" t="n">
        <v>-1.9748612954865</v>
      </c>
      <c r="D367" s="15" t="n">
        <v>-1.007</v>
      </c>
      <c r="E367" s="21" t="n">
        <v>-3.67415846301248</v>
      </c>
    </row>
    <row r="368" customFormat="false" ht="12.75" hidden="false" customHeight="false" outlineLevel="0" collapsed="false">
      <c r="A368" s="19" t="n">
        <v>43481.2083333333</v>
      </c>
      <c r="C368" s="21" t="n">
        <v>-2.5985374642875</v>
      </c>
      <c r="D368" s="15" t="n">
        <v>-2.8196</v>
      </c>
      <c r="E368" s="21" t="n">
        <v>-3.29851069506479</v>
      </c>
    </row>
    <row r="369" customFormat="false" ht="12.75" hidden="false" customHeight="false" outlineLevel="0" collapsed="false">
      <c r="A369" s="19" t="n">
        <v>43481.25</v>
      </c>
      <c r="C369" s="21" t="n">
        <v>-2.5985732239875</v>
      </c>
      <c r="D369" s="15" t="n">
        <v>-2.6182</v>
      </c>
      <c r="E369" s="21" t="n">
        <v>-2.87474552593099</v>
      </c>
    </row>
    <row r="370" customFormat="false" ht="12.75" hidden="false" customHeight="false" outlineLevel="0" collapsed="false">
      <c r="A370" s="19" t="n">
        <v>43481.2916666667</v>
      </c>
      <c r="C370" s="21" t="n">
        <v>-3.6380525771625</v>
      </c>
      <c r="D370" s="15" t="n">
        <v>-2.4168</v>
      </c>
      <c r="E370" s="21" t="n">
        <v>-2.98654021010737</v>
      </c>
    </row>
    <row r="371" customFormat="false" ht="12.75" hidden="false" customHeight="false" outlineLevel="0" collapsed="false">
      <c r="A371" s="19" t="n">
        <v>43481.3333333333</v>
      </c>
      <c r="C371" s="21" t="n">
        <v>-1.247349476826</v>
      </c>
      <c r="D371" s="15" t="n">
        <v>-2.5175</v>
      </c>
      <c r="E371" s="21" t="n">
        <v>-2.78096380742891</v>
      </c>
    </row>
    <row r="372" customFormat="false" ht="12.75" hidden="false" customHeight="false" outlineLevel="0" collapsed="false">
      <c r="A372" s="19" t="n">
        <v>43481.375</v>
      </c>
      <c r="C372" s="21" t="n">
        <v>-2.8065749433345</v>
      </c>
      <c r="D372" s="15" t="n">
        <v>-2.014</v>
      </c>
      <c r="E372" s="21" t="n">
        <v>-2.83422825786675</v>
      </c>
    </row>
    <row r="373" customFormat="false" ht="12.75" hidden="false" customHeight="false" outlineLevel="0" collapsed="false">
      <c r="A373" s="19" t="n">
        <v>43481.4166666667</v>
      </c>
      <c r="C373" s="21" t="n">
        <v>-2.702664913299</v>
      </c>
      <c r="D373" s="15" t="n">
        <v>-4.1287</v>
      </c>
      <c r="E373" s="21" t="n">
        <v>-3.56152022678</v>
      </c>
    </row>
    <row r="374" customFormat="false" ht="12.75" hidden="false" customHeight="false" outlineLevel="0" collapsed="false">
      <c r="A374" s="19" t="n">
        <v>43481.4583333333</v>
      </c>
      <c r="C374" s="21" t="n">
        <v>-3.8461529932815</v>
      </c>
      <c r="D374" s="15" t="n">
        <v>-1.9133</v>
      </c>
      <c r="E374" s="21" t="n">
        <v>-4.04898477840822</v>
      </c>
    </row>
    <row r="375" customFormat="false" ht="12.75" hidden="false" customHeight="false" outlineLevel="0" collapsed="false">
      <c r="A375" s="19" t="n">
        <v>43481.5</v>
      </c>
      <c r="C375" s="21" t="n">
        <v>-3.3264483612</v>
      </c>
      <c r="D375" s="15" t="n">
        <v>-4.9343</v>
      </c>
      <c r="E375" s="21" t="n">
        <v>-3.86202888647273</v>
      </c>
    </row>
    <row r="376" customFormat="false" ht="12.75" hidden="false" customHeight="false" outlineLevel="0" collapsed="false">
      <c r="A376" s="19" t="n">
        <v>43481.5416666667</v>
      </c>
      <c r="C376" s="21" t="n">
        <v>-2.702776483563</v>
      </c>
      <c r="D376" s="15" t="n">
        <v>-5.6392</v>
      </c>
      <c r="E376" s="21" t="n">
        <v>-3.97822703277407</v>
      </c>
    </row>
    <row r="377" customFormat="false" ht="12.75" hidden="false" customHeight="false" outlineLevel="0" collapsed="false">
      <c r="A377" s="19" t="n">
        <v>43481.5833333333</v>
      </c>
      <c r="C377" s="21" t="n">
        <v>-2.3909505574605</v>
      </c>
      <c r="D377" s="15" t="n">
        <v>-5.4378</v>
      </c>
      <c r="E377" s="21" t="n">
        <v>-2.71436809706198</v>
      </c>
    </row>
    <row r="378" customFormat="false" ht="12.75" hidden="false" customHeight="false" outlineLevel="0" collapsed="false">
      <c r="A378" s="19" t="n">
        <v>43481.625</v>
      </c>
      <c r="C378" s="21" t="n">
        <v>-3.6384530858025</v>
      </c>
      <c r="E378" s="21" t="n">
        <v>-2.90178873988642</v>
      </c>
    </row>
    <row r="379" customFormat="false" ht="12.75" hidden="false" customHeight="false" outlineLevel="0" collapsed="false">
      <c r="A379" s="19" t="n">
        <v>43481.6666666667</v>
      </c>
      <c r="C379" s="21" t="n">
        <v>-5.3018188748145</v>
      </c>
      <c r="D379" s="15" t="n">
        <v>-2.2154</v>
      </c>
      <c r="E379" s="21" t="n">
        <v>-3.19027385253043</v>
      </c>
    </row>
    <row r="380" customFormat="false" ht="12.75" hidden="false" customHeight="false" outlineLevel="0" collapsed="false">
      <c r="A380" s="19" t="n">
        <v>43481.7083333333</v>
      </c>
      <c r="C380" s="21" t="n">
        <v>-3.2227185600525</v>
      </c>
      <c r="D380" s="15" t="n">
        <v>-0.704899999999999</v>
      </c>
      <c r="E380" s="21" t="n">
        <v>-2.30850322127345</v>
      </c>
    </row>
    <row r="381" customFormat="false" ht="12.75" hidden="false" customHeight="false" outlineLevel="0" collapsed="false">
      <c r="A381" s="19" t="n">
        <v>43481.75</v>
      </c>
      <c r="C381" s="21" t="n">
        <v>-2.07920187231</v>
      </c>
      <c r="D381" s="15" t="n">
        <v>-1.9133</v>
      </c>
      <c r="E381" s="21" t="n">
        <v>-2.35502692561508</v>
      </c>
    </row>
    <row r="382" customFormat="false" ht="12.75" hidden="false" customHeight="false" outlineLevel="0" collapsed="false">
      <c r="A382" s="19" t="n">
        <v>43481.7916666667</v>
      </c>
      <c r="C382" s="21" t="n">
        <v>-2.8069611480945</v>
      </c>
      <c r="D382" s="15" t="n">
        <v>-1.1077</v>
      </c>
      <c r="E382" s="21" t="n">
        <v>-2.82451327519566</v>
      </c>
    </row>
    <row r="383" customFormat="false" ht="12.75" hidden="false" customHeight="false" outlineLevel="0" collapsed="false">
      <c r="A383" s="19" t="n">
        <v>43481.8333333333</v>
      </c>
      <c r="C383" s="21" t="n">
        <v>-2.910962722962</v>
      </c>
      <c r="D383" s="15" t="n">
        <v>-2.4168</v>
      </c>
      <c r="E383" s="21" t="n">
        <v>-2.59669704608572</v>
      </c>
    </row>
    <row r="384" customFormat="false" ht="12.75" hidden="false" customHeight="false" outlineLevel="0" collapsed="false">
      <c r="A384" s="19" t="n">
        <v>43481.875</v>
      </c>
      <c r="C384" s="21" t="n">
        <v>-1.247572617354</v>
      </c>
      <c r="D384" s="15" t="n">
        <v>-1.2084</v>
      </c>
      <c r="E384" s="21" t="n">
        <v>-3.22690874447599</v>
      </c>
    </row>
    <row r="385" customFormat="false" ht="12.75" hidden="false" customHeight="false" outlineLevel="0" collapsed="false">
      <c r="A385" s="19" t="n">
        <v>43481.9166666667</v>
      </c>
      <c r="C385" s="21" t="n">
        <v>-2.07931630335</v>
      </c>
      <c r="D385" s="15" t="n">
        <v>-2.8196</v>
      </c>
      <c r="E385" s="21" t="n">
        <v>-3.92579613782279</v>
      </c>
    </row>
    <row r="386" customFormat="false" ht="12.75" hidden="false" customHeight="false" outlineLevel="0" collapsed="false">
      <c r="A386" s="19" t="n">
        <v>43481.9583333333</v>
      </c>
      <c r="C386" s="21" t="n">
        <v>-2.495213893332</v>
      </c>
      <c r="D386" s="15" t="n">
        <v>-3.1217</v>
      </c>
      <c r="E386" s="21" t="n">
        <v>-3.86266737746633</v>
      </c>
    </row>
    <row r="387" customFormat="false" ht="12.75" hidden="false" customHeight="false" outlineLevel="0" collapsed="false">
      <c r="A387" s="19" t="n">
        <v>43482</v>
      </c>
      <c r="C387" s="21" t="n">
        <v>-2.911122926418</v>
      </c>
      <c r="D387" s="15" t="n">
        <v>-4.2294</v>
      </c>
      <c r="E387" s="21" t="n">
        <v>-3.34319194293148</v>
      </c>
    </row>
    <row r="388" customFormat="false" ht="12.75" hidden="false" customHeight="false" outlineLevel="0" collapsed="false">
      <c r="A388" s="19" t="n">
        <v>43482.0416666667</v>
      </c>
      <c r="C388" s="21" t="n">
        <v>-2.8071928709505</v>
      </c>
      <c r="D388" s="15" t="n">
        <v>-3.6252</v>
      </c>
      <c r="E388" s="21" t="n">
        <v>-2.65841419341724</v>
      </c>
    </row>
    <row r="389" customFormat="false" ht="12.75" hidden="false" customHeight="false" outlineLevel="0" collapsed="false">
      <c r="A389" s="19" t="n">
        <v>43482.0833333333</v>
      </c>
      <c r="C389" s="21" t="n">
        <v>-0.831772293755999</v>
      </c>
      <c r="D389" s="15" t="n">
        <v>-2.7189</v>
      </c>
      <c r="E389" s="21" t="n">
        <v>-2.359094133666</v>
      </c>
    </row>
    <row r="390" customFormat="false" ht="12.75" hidden="false" customHeight="false" outlineLevel="0" collapsed="false">
      <c r="A390" s="19" t="n">
        <v>43482.125</v>
      </c>
      <c r="C390" s="21" t="n">
        <v>-2.1834323092575</v>
      </c>
      <c r="D390" s="15" t="n">
        <v>-2.3161</v>
      </c>
      <c r="E390" s="21" t="n">
        <v>-2.15757946232661</v>
      </c>
    </row>
    <row r="391" customFormat="false" ht="12.75" hidden="false" customHeight="false" outlineLevel="0" collapsed="false">
      <c r="A391" s="19" t="n">
        <v>43482.1666666667</v>
      </c>
      <c r="C391" s="21" t="n">
        <v>-2.5993599373875</v>
      </c>
      <c r="D391" s="15" t="n">
        <v>-3.9273</v>
      </c>
      <c r="E391" s="21" t="n">
        <v>-2.75472889745635</v>
      </c>
    </row>
    <row r="392" customFormat="false" ht="12.75" hidden="false" customHeight="false" outlineLevel="0" collapsed="false">
      <c r="A392" s="19" t="n">
        <v>43482.2083333333</v>
      </c>
      <c r="C392" s="21" t="n">
        <v>-1.9755407297865</v>
      </c>
      <c r="D392" s="15" t="n">
        <v>-1.6112</v>
      </c>
      <c r="E392" s="21" t="n">
        <v>-2.20276386482822</v>
      </c>
    </row>
    <row r="393" customFormat="false" ht="12.75" hidden="false" customHeight="false" outlineLevel="0" collapsed="false">
      <c r="A393" s="19" t="n">
        <v>43482.25</v>
      </c>
      <c r="C393" s="21" t="n">
        <v>-2.5994314567875</v>
      </c>
      <c r="D393" s="15" t="n">
        <v>-2.4168</v>
      </c>
      <c r="E393" s="21" t="n">
        <v>-1.78155434886125</v>
      </c>
    </row>
    <row r="394" customFormat="false" ht="12.75" hidden="false" customHeight="false" outlineLevel="0" collapsed="false">
      <c r="A394" s="19" t="n">
        <v>43482.2916666667</v>
      </c>
      <c r="C394" s="21" t="n">
        <v>-1.871616395871</v>
      </c>
      <c r="D394" s="15" t="n">
        <v>0.805600000000001</v>
      </c>
      <c r="E394" s="21" t="n">
        <v>-1.17552127189131</v>
      </c>
    </row>
    <row r="395" customFormat="false" ht="12.75" hidden="false" customHeight="false" outlineLevel="0" collapsed="false">
      <c r="A395" s="19" t="n">
        <v>43482.3333333333</v>
      </c>
      <c r="C395" s="21" t="n">
        <v>-1.039801190475</v>
      </c>
      <c r="D395" s="15" t="n">
        <v>0.201400000000001</v>
      </c>
      <c r="E395" s="21" t="n">
        <v>-0.974010230804456</v>
      </c>
    </row>
    <row r="396" customFormat="false" ht="12.75" hidden="false" customHeight="false" outlineLevel="0" collapsed="false">
      <c r="A396" s="19" t="n">
        <v>43482.375</v>
      </c>
      <c r="C396" s="21" t="n">
        <v>-2.5995387358875</v>
      </c>
      <c r="D396" s="15" t="n">
        <v>0.6042</v>
      </c>
      <c r="E396" s="21" t="n">
        <v>-0.762378930539468</v>
      </c>
    </row>
    <row r="397" customFormat="false" ht="12.75" hidden="false" customHeight="false" outlineLevel="0" collapsed="false">
      <c r="A397" s="19" t="n">
        <v>43482.4166666667</v>
      </c>
      <c r="C397" s="21" t="n">
        <v>-1.455761717529</v>
      </c>
      <c r="D397" s="15" t="n">
        <v>0.8056</v>
      </c>
      <c r="E397" s="21" t="n">
        <v>-1.75921972817428</v>
      </c>
    </row>
    <row r="398" customFormat="false" ht="12.75" hidden="false" customHeight="false" outlineLevel="0" collapsed="false">
      <c r="A398" s="19" t="n">
        <v>43482.4583333333</v>
      </c>
      <c r="C398" s="21" t="n">
        <v>-1.7677349735955</v>
      </c>
      <c r="D398" s="15" t="n">
        <v>0.201399999999999</v>
      </c>
      <c r="E398" s="21" t="n">
        <v>-1.51289929737901</v>
      </c>
    </row>
    <row r="399" customFormat="false" ht="12.75" hidden="false" customHeight="false" outlineLevel="0" collapsed="false">
      <c r="A399" s="19" t="n">
        <v>43482.5</v>
      </c>
      <c r="C399" s="21" t="n">
        <v>-0.1039858405995</v>
      </c>
      <c r="D399" s="15" t="n">
        <v>-2.2154</v>
      </c>
      <c r="E399" s="21" t="n">
        <v>-1.22450849966881</v>
      </c>
    </row>
    <row r="400" customFormat="false" ht="12.75" hidden="false" customHeight="false" outlineLevel="0" collapsed="false">
      <c r="A400" s="19" t="n">
        <v>43482.5416666667</v>
      </c>
      <c r="C400" s="21" t="n">
        <v>-1.039872709875</v>
      </c>
      <c r="D400" s="15" t="n">
        <v>-2.7189</v>
      </c>
      <c r="E400" s="21" t="n">
        <v>-1.77932288139362</v>
      </c>
    </row>
    <row r="401" customFormat="false" ht="12.75" hidden="false" customHeight="false" outlineLevel="0" collapsed="false">
      <c r="A401" s="19" t="n">
        <v>43482.5833333333</v>
      </c>
      <c r="C401" s="21" t="n">
        <v>0.727920909628499</v>
      </c>
      <c r="D401" s="15" t="n">
        <v>0.201400000000001</v>
      </c>
      <c r="E401" s="21" t="n">
        <v>-0.538572774872265</v>
      </c>
    </row>
    <row r="402" customFormat="false" ht="12.75" hidden="false" customHeight="false" outlineLevel="0" collapsed="false">
      <c r="A402" s="19" t="n">
        <v>43482.625</v>
      </c>
      <c r="C402" s="21" t="n">
        <v>1.663842108216</v>
      </c>
      <c r="D402" s="15" t="n">
        <v>0.5035</v>
      </c>
      <c r="E402" s="21" t="n">
        <v>-0.30441616269235</v>
      </c>
    </row>
    <row r="403" customFormat="false" ht="12.75" hidden="false" customHeight="false" outlineLevel="0" collapsed="false">
      <c r="A403" s="19" t="n">
        <v>43482.6666666667</v>
      </c>
      <c r="C403" s="21" t="n">
        <v>0.311974686454501</v>
      </c>
      <c r="D403" s="15" t="n">
        <v>0.604200000000001</v>
      </c>
      <c r="E403" s="21" t="n">
        <v>-0.205198175580051</v>
      </c>
    </row>
    <row r="404" customFormat="false" ht="12.75" hidden="false" customHeight="false" outlineLevel="0" collapsed="false">
      <c r="A404" s="19" t="n">
        <v>43482.7083333333</v>
      </c>
      <c r="C404" s="21" t="n">
        <v>1.039929925395</v>
      </c>
      <c r="D404" s="15" t="n">
        <v>0.604199999999998</v>
      </c>
      <c r="E404" s="21" t="n">
        <v>-0.170930104953275</v>
      </c>
    </row>
    <row r="405" customFormat="false" ht="12.75" hidden="false" customHeight="false" outlineLevel="0" collapsed="false">
      <c r="A405" s="19" t="n">
        <v>43482.75</v>
      </c>
      <c r="C405" s="21" t="n">
        <v>0</v>
      </c>
      <c r="D405" s="15" t="n">
        <v>0.906299999999998</v>
      </c>
      <c r="E405" s="21" t="n">
        <v>-0.333652131997154</v>
      </c>
    </row>
    <row r="406" customFormat="false" ht="12.75" hidden="false" customHeight="false" outlineLevel="0" collapsed="false">
      <c r="A406" s="19" t="n">
        <v>43482.7916666667</v>
      </c>
      <c r="C406" s="21" t="n">
        <v>-1.871925359679</v>
      </c>
      <c r="D406" s="15" t="n">
        <v>0</v>
      </c>
      <c r="E406" s="21" t="n">
        <v>-0.698304058247023</v>
      </c>
    </row>
    <row r="407" customFormat="false" ht="12.75" hidden="false" customHeight="false" outlineLevel="0" collapsed="false">
      <c r="A407" s="19" t="n">
        <v>43482.8333333333</v>
      </c>
      <c r="C407" s="21" t="n">
        <v>-0.207994567407001</v>
      </c>
      <c r="D407" s="15" t="n">
        <v>-0.402799999999999</v>
      </c>
      <c r="E407" s="21" t="n">
        <v>-1.10563187290566</v>
      </c>
    </row>
    <row r="408" customFormat="false" ht="12.75" hidden="false" customHeight="false" outlineLevel="0" collapsed="false">
      <c r="A408" s="19" t="n">
        <v>43482.875</v>
      </c>
      <c r="C408" s="21" t="n">
        <v>-0.831989712731999</v>
      </c>
      <c r="D408" s="15" t="n">
        <v>0.402799999999999</v>
      </c>
      <c r="E408" s="21" t="n">
        <v>-1.13861760116115</v>
      </c>
    </row>
    <row r="409" customFormat="false" ht="12.75" hidden="false" customHeight="false" outlineLevel="0" collapsed="false">
      <c r="A409" s="19" t="n">
        <v>43482.9166666667</v>
      </c>
      <c r="C409" s="21" t="n">
        <v>-1.040001444795</v>
      </c>
      <c r="D409" s="15" t="n">
        <v>-0.604199999999998</v>
      </c>
      <c r="E409" s="21" t="n">
        <v>-1.34323568493302</v>
      </c>
    </row>
    <row r="410" customFormat="false" ht="12.75" hidden="false" customHeight="false" outlineLevel="0" collapsed="false">
      <c r="A410" s="19" t="n">
        <v>43482.9583333333</v>
      </c>
      <c r="C410" s="21" t="n">
        <v>-0.832012598940001</v>
      </c>
      <c r="D410" s="15" t="n">
        <v>-0.604200000000001</v>
      </c>
      <c r="E410" s="21" t="n">
        <v>-1.89231414746238</v>
      </c>
    </row>
    <row r="411" customFormat="false" ht="12.75" hidden="false" customHeight="false" outlineLevel="0" collapsed="false">
      <c r="A411" s="19" t="n">
        <v>43483</v>
      </c>
      <c r="C411" s="21" t="n">
        <v>-0.936027047299502</v>
      </c>
      <c r="D411" s="15" t="n">
        <v>-1.3091</v>
      </c>
      <c r="E411" s="21" t="n">
        <v>-1.82714782504616</v>
      </c>
    </row>
    <row r="412" customFormat="false" ht="12.75" hidden="false" customHeight="false" outlineLevel="0" collapsed="false">
      <c r="A412" s="19" t="n">
        <v>43483.0416666667</v>
      </c>
      <c r="C412" s="21" t="n">
        <v>-1.9760842772265</v>
      </c>
      <c r="D412" s="15" t="n">
        <v>-0.805599999999997</v>
      </c>
      <c r="E412" s="21" t="n">
        <v>-2.27256922368524</v>
      </c>
    </row>
    <row r="413" customFormat="false" ht="12.75" hidden="false" customHeight="false" outlineLevel="0" collapsed="false">
      <c r="A413" s="19" t="n">
        <v>43483.0833333333</v>
      </c>
      <c r="C413" s="21" t="n">
        <v>-1.664093856504</v>
      </c>
      <c r="D413" s="15" t="n">
        <v>-0.906299999999998</v>
      </c>
      <c r="E413" s="21" t="n">
        <v>-2.35794366118085</v>
      </c>
    </row>
    <row r="414" customFormat="false" ht="12.75" hidden="false" customHeight="false" outlineLevel="0" collapsed="false">
      <c r="A414" s="19" t="n">
        <v>43483.125</v>
      </c>
      <c r="C414" s="21" t="n">
        <v>-3.0162115961655</v>
      </c>
      <c r="D414" s="15" t="n">
        <v>-2.9203</v>
      </c>
      <c r="E414" s="21" t="n">
        <v>-3.31291267809865</v>
      </c>
    </row>
    <row r="415" customFormat="false" ht="12.75" hidden="false" customHeight="false" outlineLevel="0" collapsed="false">
      <c r="A415" s="19" t="n">
        <v>43483.1666666667</v>
      </c>
      <c r="C415" s="21" t="n">
        <v>-2.8082356238025</v>
      </c>
      <c r="D415" s="15" t="n">
        <v>-3.5245</v>
      </c>
      <c r="E415" s="21" t="n">
        <v>-3.13915532245647</v>
      </c>
    </row>
    <row r="416" customFormat="false" ht="12.75" hidden="false" customHeight="false" outlineLevel="0" collapsed="false">
      <c r="A416" s="19" t="n">
        <v>43483.2083333333</v>
      </c>
      <c r="C416" s="21" t="n">
        <v>-1.9761929867145</v>
      </c>
      <c r="D416" s="15" t="n">
        <v>-2.9203</v>
      </c>
      <c r="E416" s="21" t="n">
        <v>-3.47154310202484</v>
      </c>
    </row>
    <row r="417" customFormat="false" ht="12.75" hidden="false" customHeight="false" outlineLevel="0" collapsed="false">
      <c r="A417" s="19" t="n">
        <v>43483.25</v>
      </c>
      <c r="C417" s="21" t="n">
        <v>-3.6404055654225</v>
      </c>
      <c r="D417" s="15" t="n">
        <v>-2.5175</v>
      </c>
      <c r="E417" s="21" t="n">
        <v>-3.09394625201103</v>
      </c>
    </row>
    <row r="418" customFormat="false" ht="12.75" hidden="false" customHeight="false" outlineLevel="0" collapsed="false">
      <c r="A418" s="19" t="n">
        <v>43483.2916666667</v>
      </c>
      <c r="C418" s="21" t="n">
        <v>-2.288286395373</v>
      </c>
      <c r="D418" s="15" t="n">
        <v>-3.7259</v>
      </c>
      <c r="E418" s="21" t="n">
        <v>-3.08923118958403</v>
      </c>
    </row>
    <row r="419" customFormat="false" ht="12.75" hidden="false" customHeight="false" outlineLevel="0" collapsed="false">
      <c r="A419" s="19" t="n">
        <v>43483.3333333333</v>
      </c>
      <c r="C419" s="21" t="n">
        <v>-3.8485345893015</v>
      </c>
      <c r="D419" s="15" t="n">
        <v>-3.62519999999999</v>
      </c>
      <c r="E419" s="21" t="n">
        <v>-2.97243046585102</v>
      </c>
    </row>
    <row r="420" customFormat="false" ht="12.75" hidden="false" customHeight="false" outlineLevel="0" collapsed="false">
      <c r="A420" s="19" t="n">
        <v>43483.375</v>
      </c>
      <c r="C420" s="21" t="n">
        <v>-2.1843334536975</v>
      </c>
      <c r="D420" s="15" t="n">
        <v>-3.4238</v>
      </c>
      <c r="E420" s="21" t="n">
        <v>-2.24482923228818</v>
      </c>
    </row>
    <row r="421" customFormat="false" ht="12.75" hidden="false" customHeight="false" outlineLevel="0" collapsed="false">
      <c r="A421" s="19" t="n">
        <v>43483.4166666667</v>
      </c>
      <c r="C421" s="21" t="n">
        <v>-2.288380800981</v>
      </c>
      <c r="D421" s="15" t="n">
        <v>-3.6252</v>
      </c>
      <c r="E421" s="21" t="n">
        <v>-1.93301965061975</v>
      </c>
    </row>
    <row r="422" customFormat="false" ht="12.75" hidden="false" customHeight="false" outlineLevel="0" collapsed="false">
      <c r="A422" s="19" t="n">
        <v>43483.4583333333</v>
      </c>
      <c r="C422" s="21" t="n">
        <v>-1.7683185718995</v>
      </c>
      <c r="D422" s="15" t="n">
        <v>-4.3301</v>
      </c>
      <c r="E422" s="21" t="n">
        <v>-2.33821384362314</v>
      </c>
    </row>
    <row r="423" customFormat="false" ht="12.75" hidden="false" customHeight="false" outlineLevel="0" collapsed="false">
      <c r="A423" s="19" t="n">
        <v>43483.5</v>
      </c>
      <c r="C423" s="21" t="n">
        <v>-2.8085445876105</v>
      </c>
      <c r="D423" s="15" t="n">
        <v>-4.5315</v>
      </c>
      <c r="E423" s="21" t="n">
        <v>-3.30504366069728</v>
      </c>
    </row>
    <row r="424" customFormat="false" ht="12.75" hidden="false" customHeight="false" outlineLevel="0" collapsed="false">
      <c r="A424" s="19" t="n">
        <v>43483.5416666667</v>
      </c>
      <c r="C424" s="21" t="n">
        <v>-1.664345604792</v>
      </c>
      <c r="D424" s="15" t="n">
        <v>-3.7259</v>
      </c>
      <c r="E424" s="21" t="n">
        <v>-3.95526115473537</v>
      </c>
    </row>
    <row r="425" customFormat="false" ht="12.75" hidden="false" customHeight="false" outlineLevel="0" collapsed="false">
      <c r="A425" s="19" t="n">
        <v>43483.5833333333</v>
      </c>
      <c r="C425" s="21" t="n">
        <v>-3.120690920625</v>
      </c>
      <c r="D425" s="15" t="n">
        <v>-3.5245</v>
      </c>
      <c r="E425" s="21" t="n">
        <v>-3.51197046146598</v>
      </c>
    </row>
    <row r="426" customFormat="false" ht="12.75" hidden="false" customHeight="false" outlineLevel="0" collapsed="false">
      <c r="A426" s="19" t="n">
        <v>43483.625</v>
      </c>
      <c r="C426" s="21" t="n">
        <v>-1.5603669161325</v>
      </c>
      <c r="D426" s="15" t="n">
        <v>-0.704899999999999</v>
      </c>
      <c r="E426" s="21" t="n">
        <v>-2.75310492609998</v>
      </c>
    </row>
    <row r="427" customFormat="false" ht="12.75" hidden="false" customHeight="false" outlineLevel="0" collapsed="false">
      <c r="A427" s="19" t="n">
        <v>43483.6666666667</v>
      </c>
      <c r="C427" s="21" t="n">
        <v>-2.288569612197</v>
      </c>
      <c r="D427" s="15" t="n">
        <v>-0.9063</v>
      </c>
      <c r="E427" s="21" t="n">
        <v>-2.83347251768759</v>
      </c>
    </row>
    <row r="428" customFormat="false" ht="12.75" hidden="false" customHeight="false" outlineLevel="0" collapsed="false">
      <c r="A428" s="19" t="n">
        <v>43483.7083333333</v>
      </c>
      <c r="C428" s="21" t="n">
        <v>-0.728191252960499</v>
      </c>
      <c r="D428" s="15" t="n">
        <v>-2.7189</v>
      </c>
      <c r="E428" s="21" t="n">
        <v>-2.7286830182432</v>
      </c>
    </row>
    <row r="429" customFormat="false" ht="12.75" hidden="false" customHeight="false" outlineLevel="0" collapsed="false">
      <c r="A429" s="19" t="n">
        <v>43483.75</v>
      </c>
      <c r="C429" s="21" t="n">
        <v>-2.496690053748</v>
      </c>
      <c r="D429" s="15" t="n">
        <v>-2.2154</v>
      </c>
      <c r="E429" s="21" t="n">
        <v>-2.37860275105395</v>
      </c>
    </row>
    <row r="430" customFormat="false" ht="12.75" hidden="false" customHeight="false" outlineLevel="0" collapsed="false">
      <c r="A430" s="19" t="n">
        <v>43483.7916666667</v>
      </c>
      <c r="C430" s="21" t="n">
        <v>-2.1846338351775</v>
      </c>
      <c r="D430" s="15" t="n">
        <v>-1.8126</v>
      </c>
      <c r="E430" s="21" t="n">
        <v>-2.8273780178766</v>
      </c>
    </row>
    <row r="431" customFormat="false" ht="12.75" hidden="false" customHeight="false" outlineLevel="0" collapsed="false">
      <c r="A431" s="19" t="n">
        <v>43483.8333333333</v>
      </c>
      <c r="C431" s="21" t="n">
        <v>-1.9766006472945</v>
      </c>
      <c r="D431" s="15" t="n">
        <v>-3.3231</v>
      </c>
      <c r="E431" s="21" t="n">
        <v>-2.62941821532758</v>
      </c>
    </row>
    <row r="432" customFormat="false" ht="12.75" hidden="false" customHeight="false" outlineLevel="0" collapsed="false">
      <c r="A432" s="19" t="n">
        <v>43483.875</v>
      </c>
      <c r="C432" s="21" t="n">
        <v>-1.1443634774385</v>
      </c>
      <c r="D432" s="15" t="n">
        <v>-1.4098</v>
      </c>
      <c r="E432" s="21" t="n">
        <v>-2.51404129149308</v>
      </c>
    </row>
    <row r="433" customFormat="false" ht="12.75" hidden="false" customHeight="false" outlineLevel="0" collapsed="false">
      <c r="A433" s="19" t="n">
        <v>43483.9166666667</v>
      </c>
      <c r="C433" s="21" t="n">
        <v>-3.0169997399535</v>
      </c>
      <c r="D433" s="15" t="n">
        <v>-2.9203</v>
      </c>
      <c r="E433" s="21" t="n">
        <v>-2.7493563210315</v>
      </c>
    </row>
    <row r="434" customFormat="false" ht="12.75" hidden="false" customHeight="false" outlineLevel="0" collapsed="false">
      <c r="A434" s="19" t="n">
        <v>43483.9583333333</v>
      </c>
      <c r="C434" s="21" t="n">
        <v>-2.288789891949</v>
      </c>
      <c r="D434" s="15" t="n">
        <v>-2.9203</v>
      </c>
      <c r="E434" s="21" t="n">
        <v>-2.38386174017911</v>
      </c>
    </row>
    <row r="435" customFormat="false" ht="12.75" hidden="false" customHeight="false" outlineLevel="0" collapsed="false">
      <c r="A435" s="19" t="n">
        <v>43484</v>
      </c>
      <c r="C435" s="21" t="n">
        <v>-2.08074669135</v>
      </c>
      <c r="D435" s="15" t="n">
        <v>-1.007</v>
      </c>
      <c r="E435" s="21" t="n">
        <v>-2.53964689192311</v>
      </c>
    </row>
    <row r="436" customFormat="false" ht="12.75" hidden="false" customHeight="false" outlineLevel="0" collapsed="false">
      <c r="A436" s="19" t="n">
        <v>43484.0416666667</v>
      </c>
      <c r="C436" s="21" t="n">
        <v>-2.705007888843</v>
      </c>
      <c r="D436" s="15" t="n">
        <v>-2.5175</v>
      </c>
      <c r="E436" s="21" t="n">
        <v>-2.82149534543009</v>
      </c>
    </row>
    <row r="437" customFormat="false" ht="12.75" hidden="false" customHeight="false" outlineLevel="0" collapsed="false">
      <c r="A437" s="19" t="n">
        <v>43484.0833333333</v>
      </c>
      <c r="C437" s="21" t="n">
        <v>-2.08080390687</v>
      </c>
      <c r="D437" s="15" t="n">
        <v>-2.1147</v>
      </c>
      <c r="E437" s="21" t="n">
        <v>-2.12444917913466</v>
      </c>
    </row>
    <row r="438" customFormat="false" ht="12.75" hidden="false" customHeight="false" outlineLevel="0" collapsed="false">
      <c r="A438" s="19" t="n">
        <v>43484.125</v>
      </c>
      <c r="C438" s="21" t="n">
        <v>-1.248499508778</v>
      </c>
      <c r="D438" s="15" t="n">
        <v>-1.8126</v>
      </c>
      <c r="E438" s="21" t="n">
        <v>-2.30788321364713</v>
      </c>
    </row>
    <row r="439" customFormat="false" ht="12.75" hidden="false" customHeight="false" outlineLevel="0" collapsed="false">
      <c r="A439" s="19" t="n">
        <v>43484.1666666667</v>
      </c>
      <c r="C439" s="21" t="n">
        <v>-1.3525597295535</v>
      </c>
      <c r="D439" s="15" t="n">
        <v>-1.8126</v>
      </c>
      <c r="E439" s="21" t="n">
        <v>-2.33872284288444</v>
      </c>
    </row>
    <row r="440" customFormat="false" ht="12.75" hidden="false" customHeight="false" outlineLevel="0" collapsed="false">
      <c r="A440" s="19" t="n">
        <v>43484.2083333333</v>
      </c>
      <c r="C440" s="21" t="n">
        <v>-2.6011121626875</v>
      </c>
      <c r="D440" s="15" t="n">
        <v>-0.805600000000001</v>
      </c>
      <c r="E440" s="21" t="n">
        <v>-2.49230178628288</v>
      </c>
    </row>
    <row r="441" customFormat="false" ht="12.75" hidden="false" customHeight="false" outlineLevel="0" collapsed="false">
      <c r="A441" s="19" t="n">
        <v>43484.25</v>
      </c>
      <c r="C441" s="21" t="n">
        <v>-1.9768724210145</v>
      </c>
      <c r="D441" s="15" t="n">
        <v>-1.5105</v>
      </c>
      <c r="E441" s="21" t="n">
        <v>-2.46961717608106</v>
      </c>
    </row>
    <row r="442" customFormat="false" ht="12.75" hidden="false" customHeight="false" outlineLevel="0" collapsed="false">
      <c r="A442" s="19" t="n">
        <v>43484.2916666667</v>
      </c>
      <c r="C442" s="21" t="n">
        <v>-1.456662861969</v>
      </c>
      <c r="D442" s="15" t="n">
        <v>-2.5175</v>
      </c>
      <c r="E442" s="21" t="n">
        <v>-2.4139186415183</v>
      </c>
    </row>
    <row r="443" customFormat="false" ht="12.75" hidden="false" customHeight="false" outlineLevel="0" collapsed="false">
      <c r="A443" s="19" t="n">
        <v>43484.3333333333</v>
      </c>
      <c r="C443" s="21" t="n">
        <v>-1.040487776715</v>
      </c>
      <c r="D443" s="15" t="n">
        <v>-0.604200000000001</v>
      </c>
      <c r="E443" s="21" t="n">
        <v>-1.61893656368711</v>
      </c>
    </row>
    <row r="444" customFormat="false" ht="12.75" hidden="false" customHeight="false" outlineLevel="0" collapsed="false">
      <c r="A444" s="19" t="n">
        <v>43484.375</v>
      </c>
      <c r="C444" s="21" t="n">
        <v>-1.456702912833</v>
      </c>
      <c r="D444" s="15" t="n">
        <v>-1.5105</v>
      </c>
      <c r="E444" s="21" t="n">
        <v>-2.01934120744304</v>
      </c>
    </row>
    <row r="445" customFormat="false" ht="12.75" hidden="false" customHeight="false" outlineLevel="0" collapsed="false">
      <c r="A445" s="19" t="n">
        <v>43484.4166666667</v>
      </c>
      <c r="C445" s="21" t="n">
        <v>-1.040516384475</v>
      </c>
      <c r="D445" s="15" t="n">
        <v>-2.4168</v>
      </c>
      <c r="E445" s="21" t="n">
        <v>-2.75205772470978</v>
      </c>
    </row>
    <row r="446" customFormat="false" ht="12.75" hidden="false" customHeight="false" outlineLevel="0" collapsed="false">
      <c r="A446" s="19" t="n">
        <v>43484.4583333333</v>
      </c>
      <c r="C446" s="21" t="n">
        <v>-2.8094328585585</v>
      </c>
      <c r="D446" s="15" t="n">
        <v>-3.021</v>
      </c>
      <c r="E446" s="21" t="n">
        <v>-3.11939804611403</v>
      </c>
    </row>
    <row r="447" customFormat="false" ht="12.75" hidden="false" customHeight="false" outlineLevel="0" collapsed="false">
      <c r="A447" s="19" t="n">
        <v>43484.5</v>
      </c>
      <c r="C447" s="21" t="n">
        <v>-2.289198982917</v>
      </c>
      <c r="D447" s="15" t="n">
        <v>-3.021</v>
      </c>
      <c r="E447" s="21" t="n">
        <v>-3.09832747590477</v>
      </c>
    </row>
    <row r="448" customFormat="false" ht="12.75" hidden="false" customHeight="false" outlineLevel="0" collapsed="false">
      <c r="A448" s="19" t="n">
        <v>43484.5416666667</v>
      </c>
      <c r="C448" s="21" t="n">
        <v>-2.8095100995105</v>
      </c>
      <c r="D448" s="15" t="n">
        <v>-3.8266</v>
      </c>
      <c r="E448" s="21" t="n">
        <v>-3.32377556618257</v>
      </c>
    </row>
    <row r="449" customFormat="false" ht="12.75" hidden="false" customHeight="false" outlineLevel="0" collapsed="false">
      <c r="A449" s="19" t="n">
        <v>43484.5833333333</v>
      </c>
      <c r="C449" s="21" t="n">
        <v>-1.873032479991</v>
      </c>
      <c r="D449" s="15" t="n">
        <v>-3.2224</v>
      </c>
      <c r="E449" s="21" t="n">
        <v>-3.14346258483795</v>
      </c>
    </row>
    <row r="450" customFormat="false" ht="12.75" hidden="false" customHeight="false" outlineLevel="0" collapsed="false">
      <c r="A450" s="19" t="n">
        <v>43484.625</v>
      </c>
      <c r="C450" s="21" t="n">
        <v>-2.705528550075</v>
      </c>
      <c r="D450" s="15" t="n">
        <v>-3.3231</v>
      </c>
      <c r="E450" s="21" t="n">
        <v>-2.99608263080376</v>
      </c>
    </row>
    <row r="451" customFormat="false" ht="12.75" hidden="false" customHeight="false" outlineLevel="0" collapsed="false">
      <c r="A451" s="19" t="n">
        <v>43484.6666666667</v>
      </c>
      <c r="C451" s="21" t="n">
        <v>-2.913686181714</v>
      </c>
      <c r="D451" s="15" t="n">
        <v>-2.5175</v>
      </c>
      <c r="E451" s="21" t="n">
        <v>-3.07632822054981</v>
      </c>
    </row>
    <row r="452" customFormat="false" ht="12.75" hidden="false" customHeight="false" outlineLevel="0" collapsed="false">
      <c r="A452" s="19" t="n">
        <v>43484.7083333333</v>
      </c>
      <c r="C452" s="21" t="n">
        <v>-3.329972837232</v>
      </c>
      <c r="D452" s="15" t="n">
        <v>-1.9133</v>
      </c>
      <c r="E452" s="21" t="n">
        <v>-3.3202942462753</v>
      </c>
    </row>
    <row r="453" customFormat="false" ht="12.75" hidden="false" customHeight="false" outlineLevel="0" collapsed="false">
      <c r="A453" s="19" t="n">
        <v>43484.75</v>
      </c>
      <c r="C453" s="21" t="n">
        <v>-4.2665863436115</v>
      </c>
      <c r="D453" s="15" t="n">
        <v>-3.1217</v>
      </c>
      <c r="E453" s="21" t="n">
        <v>-3.31379857127535</v>
      </c>
    </row>
    <row r="454" customFormat="false" ht="12.75" hidden="false" customHeight="false" outlineLevel="0" collapsed="false">
      <c r="A454" s="19" t="n">
        <v>43484.7916666667</v>
      </c>
      <c r="C454" s="21" t="n">
        <v>-3.2259998701245</v>
      </c>
      <c r="D454" s="15" t="n">
        <v>-3.3231</v>
      </c>
      <c r="E454" s="21" t="n">
        <v>-3.53716752727419</v>
      </c>
    </row>
    <row r="455" customFormat="false" ht="12.75" hidden="false" customHeight="false" outlineLevel="0" collapsed="false">
      <c r="A455" s="19" t="n">
        <v>43484.8333333333</v>
      </c>
      <c r="C455" s="21" t="n">
        <v>-4.2667036354275</v>
      </c>
      <c r="D455" s="15" t="n">
        <v>-4.5315</v>
      </c>
      <c r="E455" s="21" t="n">
        <v>-3.66490271223641</v>
      </c>
    </row>
    <row r="456" customFormat="false" ht="12.75" hidden="false" customHeight="false" outlineLevel="0" collapsed="false">
      <c r="A456" s="19" t="n">
        <v>43484.875</v>
      </c>
      <c r="C456" s="21" t="n">
        <v>-4.16269490862</v>
      </c>
      <c r="D456" s="15" t="n">
        <v>-2.8196</v>
      </c>
      <c r="E456" s="21" t="n">
        <v>-3.70916563010457</v>
      </c>
    </row>
    <row r="457" customFormat="false" ht="12.75" hidden="false" customHeight="false" outlineLevel="0" collapsed="false">
      <c r="A457" s="19" t="n">
        <v>43484.9166666667</v>
      </c>
      <c r="C457" s="21" t="n">
        <v>-4.0586833210365</v>
      </c>
      <c r="D457" s="15" t="n">
        <v>-2.9203</v>
      </c>
      <c r="E457" s="21" t="n">
        <v>-3.53910194017539</v>
      </c>
    </row>
    <row r="458" customFormat="false" ht="12.75" hidden="false" customHeight="false" outlineLevel="0" collapsed="false">
      <c r="A458" s="19" t="n">
        <v>43484.9583333333</v>
      </c>
      <c r="C458" s="21" t="n">
        <v>-4.4750200401345</v>
      </c>
      <c r="D458" s="15" t="n">
        <v>-3.7259</v>
      </c>
      <c r="E458" s="21" t="n">
        <v>-4.05250668466275</v>
      </c>
    </row>
    <row r="459" customFormat="false" ht="12.75" hidden="false" customHeight="false" outlineLevel="0" collapsed="false">
      <c r="A459" s="19" t="n">
        <v>43485</v>
      </c>
      <c r="C459" s="21" t="n">
        <v>-4.371009882939</v>
      </c>
      <c r="D459" s="15" t="n">
        <v>-5.1357</v>
      </c>
      <c r="E459" s="21" t="n">
        <v>-4.53163626131641</v>
      </c>
    </row>
    <row r="460" customFormat="false" ht="12.75" hidden="false" customHeight="false" outlineLevel="0" collapsed="false">
      <c r="A460" s="19" t="n">
        <v>43485.0416666667</v>
      </c>
      <c r="C460" s="21" t="n">
        <v>-3.33033901656</v>
      </c>
      <c r="D460" s="15" t="n">
        <v>-4.9343</v>
      </c>
      <c r="E460" s="21" t="n">
        <v>-4.14525702224361</v>
      </c>
    </row>
    <row r="461" customFormat="false" ht="12.75" hidden="false" customHeight="false" outlineLevel="0" collapsed="false">
      <c r="A461" s="19" t="n">
        <v>43485.0833333333</v>
      </c>
      <c r="C461" s="21" t="n">
        <v>-3.4344593136315</v>
      </c>
      <c r="D461" s="15" t="n">
        <v>-4.9343</v>
      </c>
      <c r="E461" s="21" t="n">
        <v>-4.08317410661038</v>
      </c>
    </row>
    <row r="462" customFormat="false" ht="12.75" hidden="false" customHeight="false" outlineLevel="0" collapsed="false">
      <c r="A462" s="19" t="n">
        <v>43485.125</v>
      </c>
      <c r="C462" s="21" t="n">
        <v>-4.0589622466965</v>
      </c>
      <c r="D462" s="15" t="n">
        <v>-3.3231</v>
      </c>
      <c r="E462" s="21" t="n">
        <v>-4.46295509733929</v>
      </c>
    </row>
    <row r="463" customFormat="false" ht="12.75" hidden="false" customHeight="false" outlineLevel="0" collapsed="false">
      <c r="A463" s="19" t="n">
        <v>43485.1666666667</v>
      </c>
      <c r="C463" s="21" t="n">
        <v>-4.4753275735545</v>
      </c>
      <c r="D463" s="15" t="n">
        <v>-4.028</v>
      </c>
      <c r="E463" s="21" t="n">
        <v>-4.98540910883214</v>
      </c>
    </row>
    <row r="464" customFormat="false" ht="12.75" hidden="false" customHeight="false" outlineLevel="0" collapsed="false">
      <c r="A464" s="19" t="n">
        <v>43485.2083333333</v>
      </c>
      <c r="C464" s="21" t="n">
        <v>-6.3488077649895</v>
      </c>
      <c r="D464" s="15" t="n">
        <v>-3.9273</v>
      </c>
      <c r="E464" s="21" t="n">
        <v>-4.82766804351287</v>
      </c>
    </row>
    <row r="465" customFormat="false" ht="12.75" hidden="false" customHeight="false" outlineLevel="0" collapsed="false">
      <c r="A465" s="19" t="n">
        <v>43485.25</v>
      </c>
      <c r="C465" s="21" t="n">
        <v>-4.8917715717525</v>
      </c>
      <c r="D465" s="15" t="n">
        <v>-4.2294</v>
      </c>
      <c r="E465" s="21" t="n">
        <v>-4.78681888007914</v>
      </c>
    </row>
    <row r="466" customFormat="false" ht="12.75" hidden="false" customHeight="false" outlineLevel="0" collapsed="false">
      <c r="A466" s="19" t="n">
        <v>43485.2916666667</v>
      </c>
      <c r="C466" s="21" t="n">
        <v>-4.579593770202</v>
      </c>
      <c r="D466" s="15" t="n">
        <v>-4.6322</v>
      </c>
      <c r="E466" s="21" t="n">
        <v>-4.94066642727421</v>
      </c>
    </row>
    <row r="467" customFormat="false" ht="12.75" hidden="false" customHeight="false" outlineLevel="0" collapsed="false">
      <c r="A467" s="19" t="n">
        <v>43485.3333333333</v>
      </c>
      <c r="C467" s="21" t="n">
        <v>-5.828653991076</v>
      </c>
      <c r="D467" s="15" t="n">
        <v>-3.6252</v>
      </c>
      <c r="E467" s="21" t="n">
        <v>-4.6903263882674</v>
      </c>
    </row>
    <row r="468" customFormat="false" ht="12.75" hidden="false" customHeight="false" outlineLevel="0" collapsed="false">
      <c r="A468" s="19" t="n">
        <v>43485.375</v>
      </c>
      <c r="C468" s="21" t="n">
        <v>-5.828734092804</v>
      </c>
      <c r="D468" s="15" t="n">
        <v>-4.3301</v>
      </c>
      <c r="E468" s="21" t="n">
        <v>-5.03242399451276</v>
      </c>
    </row>
    <row r="469" customFormat="false" ht="12.75" hidden="false" customHeight="false" outlineLevel="0" collapsed="false">
      <c r="A469" s="19" t="n">
        <v>43485.4166666667</v>
      </c>
      <c r="C469" s="21" t="n">
        <v>-5.620642259013</v>
      </c>
      <c r="D469" s="15" t="n">
        <v>-4.9343</v>
      </c>
      <c r="E469" s="21" t="n">
        <v>-5.55871280319519</v>
      </c>
    </row>
    <row r="470" customFormat="false" ht="12.75" hidden="false" customHeight="false" outlineLevel="0" collapsed="false">
      <c r="A470" s="19" t="n">
        <v>43485.4583333333</v>
      </c>
      <c r="C470" s="21" t="n">
        <v>-7.5983800647675</v>
      </c>
      <c r="D470" s="15" t="n">
        <v>-5.9413</v>
      </c>
      <c r="E470" s="21" t="n">
        <v>-6.39261449034579</v>
      </c>
    </row>
    <row r="471" customFormat="false" ht="12.75" hidden="false" customHeight="false" outlineLevel="0" collapsed="false">
      <c r="A471" s="19" t="n">
        <v>43485.5</v>
      </c>
      <c r="C471" s="21" t="n">
        <v>-7.8066621401625</v>
      </c>
      <c r="D471" s="15" t="n">
        <v>-8.3581</v>
      </c>
      <c r="E471" s="21" t="n">
        <v>-6.8335060892338</v>
      </c>
    </row>
    <row r="472" customFormat="false" ht="12.75" hidden="false" customHeight="false" outlineLevel="0" collapsed="false">
      <c r="A472" s="19" t="n">
        <v>43485.5416666667</v>
      </c>
      <c r="C472" s="21" t="n">
        <v>-8.6394914906505</v>
      </c>
      <c r="D472" s="15" t="n">
        <v>-7.6532</v>
      </c>
      <c r="E472" s="21" t="n">
        <v>-7.59061425314143</v>
      </c>
    </row>
    <row r="473" customFormat="false" ht="12.75" hidden="false" customHeight="false" outlineLevel="0" collapsed="false">
      <c r="A473" s="19" t="n">
        <v>43485.5833333333</v>
      </c>
      <c r="C473" s="21" t="n">
        <v>-6.9741431838705</v>
      </c>
      <c r="D473" s="15" t="n">
        <v>-6.3441</v>
      </c>
      <c r="E473" s="21" t="n">
        <v>-6.87430234945861</v>
      </c>
    </row>
    <row r="474" customFormat="false" ht="12.75" hidden="false" customHeight="false" outlineLevel="0" collapsed="false">
      <c r="A474" s="19" t="n">
        <v>43485.625</v>
      </c>
      <c r="C474" s="21" t="n">
        <v>-5.7251215834725</v>
      </c>
      <c r="D474" s="15" t="n">
        <v>-4.1287</v>
      </c>
      <c r="E474" s="21" t="n">
        <v>-5.90349431351908</v>
      </c>
    </row>
    <row r="475" customFormat="false" ht="12.75" hidden="false" customHeight="false" outlineLevel="0" collapsed="false">
      <c r="A475" s="19" t="n">
        <v>43485.6666666667</v>
      </c>
      <c r="C475" s="21" t="n">
        <v>-3.3310256028</v>
      </c>
      <c r="D475" s="15" t="n">
        <v>-4.6322</v>
      </c>
      <c r="E475" s="21" t="n">
        <v>-5.75693304924633</v>
      </c>
    </row>
    <row r="476" customFormat="false" ht="12.75" hidden="false" customHeight="false" outlineLevel="0" collapsed="false">
      <c r="A476" s="19" t="n">
        <v>43485.7083333333</v>
      </c>
      <c r="C476" s="21" t="n">
        <v>-4.16383921902</v>
      </c>
      <c r="D476" s="15" t="n">
        <v>-5.3371</v>
      </c>
      <c r="E476" s="21" t="n">
        <v>-6.49152645630391</v>
      </c>
    </row>
    <row r="477" customFormat="false" ht="12.75" hidden="false" customHeight="false" outlineLevel="0" collapsed="false">
      <c r="A477" s="19" t="n">
        <v>43485.75</v>
      </c>
      <c r="C477" s="21" t="n">
        <v>-7.286818760445</v>
      </c>
      <c r="D477" s="15" t="n">
        <v>-6.042</v>
      </c>
      <c r="E477" s="21" t="n">
        <v>-6.95318069924919</v>
      </c>
    </row>
    <row r="478" customFormat="false" ht="12.75" hidden="false" customHeight="false" outlineLevel="0" collapsed="false">
      <c r="A478" s="19" t="n">
        <v>43485.7916666667</v>
      </c>
      <c r="C478" s="21" t="n">
        <v>-6.45412815759299</v>
      </c>
      <c r="D478" s="15" t="n">
        <v>-6.1427</v>
      </c>
      <c r="E478" s="21" t="n">
        <v>-7.80019350419177</v>
      </c>
    </row>
    <row r="479" customFormat="false" ht="12.75" hidden="false" customHeight="false" outlineLevel="0" collapsed="false">
      <c r="A479" s="19" t="n">
        <v>43485.8333333333</v>
      </c>
      <c r="C479" s="21" t="n">
        <v>-8.32802173116</v>
      </c>
      <c r="D479" s="15" t="n">
        <v>-7.7539</v>
      </c>
      <c r="E479" s="21" t="n">
        <v>-8.06801678693654</v>
      </c>
    </row>
    <row r="480" customFormat="false" ht="12.75" hidden="false" customHeight="false" outlineLevel="0" collapsed="false">
      <c r="A480" s="19" t="n">
        <v>43485.875</v>
      </c>
      <c r="C480" s="21" t="n">
        <v>-9.0568480763925</v>
      </c>
      <c r="D480" s="15" t="n">
        <v>-9.4658</v>
      </c>
      <c r="E480" s="21" t="n">
        <v>-8.23788764704517</v>
      </c>
    </row>
    <row r="481" customFormat="false" ht="12.75" hidden="false" customHeight="false" outlineLevel="0" collapsed="false">
      <c r="A481" s="19" t="n">
        <v>43485.9166666667</v>
      </c>
      <c r="C481" s="21" t="n">
        <v>-10.5144163739655</v>
      </c>
      <c r="D481" s="15" t="n">
        <v>-9.063</v>
      </c>
      <c r="E481" s="21" t="n">
        <v>-9.27144706291492</v>
      </c>
    </row>
    <row r="482" customFormat="false" ht="12.75" hidden="false" customHeight="false" outlineLevel="0" collapsed="false">
      <c r="A482" s="19" t="n">
        <v>43485.9583333333</v>
      </c>
      <c r="C482" s="21" t="n">
        <v>-9.577619777922</v>
      </c>
      <c r="D482" s="15" t="n">
        <v>-9.2644</v>
      </c>
      <c r="E482" s="21" t="n">
        <v>-9.42625936023093</v>
      </c>
    </row>
    <row r="483" customFormat="false" ht="12.75" hidden="false" customHeight="false" outlineLevel="0" collapsed="false">
      <c r="A483" s="19" t="n">
        <v>43486</v>
      </c>
      <c r="C483" s="21" t="n">
        <v>-9.785963360001</v>
      </c>
      <c r="D483" s="15" t="n">
        <v>-9.3651</v>
      </c>
      <c r="E483" s="21" t="n">
        <v>-9.9311874368646</v>
      </c>
    </row>
    <row r="484" customFormat="false" ht="12.75" hidden="false" customHeight="false" outlineLevel="0" collapsed="false">
      <c r="A484" s="19" t="n">
        <v>43486.0416666667</v>
      </c>
      <c r="C484" s="21" t="n">
        <v>-9.786097816473</v>
      </c>
      <c r="D484" s="15" t="n">
        <v>-9.7679</v>
      </c>
      <c r="E484" s="21" t="n">
        <v>-9.25904385088251</v>
      </c>
    </row>
    <row r="485" customFormat="false" ht="12.75" hidden="false" customHeight="false" outlineLevel="0" collapsed="false">
      <c r="A485" s="19" t="n">
        <v>43486.0833333333</v>
      </c>
      <c r="C485" s="21" t="n">
        <v>-11.1396473745225</v>
      </c>
      <c r="D485" s="15" t="n">
        <v>-8.2574</v>
      </c>
      <c r="E485" s="21" t="n">
        <v>-10.2823181607573</v>
      </c>
    </row>
    <row r="486" customFormat="false" ht="12.75" hidden="false" customHeight="false" outlineLevel="0" collapsed="false">
      <c r="A486" s="19" t="n">
        <v>43486.125</v>
      </c>
      <c r="C486" s="21" t="n">
        <v>-11.868572416527</v>
      </c>
      <c r="D486" s="15" t="n">
        <v>-9.1637</v>
      </c>
      <c r="E486" s="21" t="n">
        <v>-10.3163544039901</v>
      </c>
    </row>
    <row r="487" customFormat="false" ht="12.75" hidden="false" customHeight="false" outlineLevel="0" collapsed="false">
      <c r="A487" s="19" t="n">
        <v>43486.1666666667</v>
      </c>
      <c r="C487" s="21" t="n">
        <v>-9.4741660416585</v>
      </c>
      <c r="D487" s="15" t="n">
        <v>-7.8546</v>
      </c>
      <c r="E487" s="21" t="n">
        <v>-9.33838554926938</v>
      </c>
    </row>
    <row r="488" customFormat="false" ht="12.75" hidden="false" customHeight="false" outlineLevel="0" collapsed="false">
      <c r="A488" s="19" t="n">
        <v>43486.2083333333</v>
      </c>
      <c r="C488" s="21" t="n">
        <v>-9.4742962069665</v>
      </c>
      <c r="D488" s="15" t="n">
        <v>-10.5735</v>
      </c>
      <c r="E488" s="21" t="n">
        <v>-9.34722583395292</v>
      </c>
    </row>
    <row r="489" customFormat="false" ht="12.75" hidden="false" customHeight="false" outlineLevel="0" collapsed="false">
      <c r="A489" s="19" t="n">
        <v>43486.25</v>
      </c>
      <c r="C489" s="21" t="n">
        <v>-11.3484887316255</v>
      </c>
      <c r="D489" s="15" t="n">
        <v>-10.8756</v>
      </c>
      <c r="E489" s="21" t="n">
        <v>-9.92293745280697</v>
      </c>
    </row>
    <row r="490" customFormat="false" ht="12.75" hidden="false" customHeight="false" outlineLevel="0" collapsed="false">
      <c r="A490" s="19" t="n">
        <v>43486.2916666667</v>
      </c>
      <c r="C490" s="21" t="n">
        <v>-10.3074845848425</v>
      </c>
      <c r="D490" s="15" t="n">
        <v>-9.6672</v>
      </c>
      <c r="E490" s="21" t="n">
        <v>-10.1243936816333</v>
      </c>
    </row>
    <row r="491" customFormat="false" ht="12.75" hidden="false" customHeight="false" outlineLevel="0" collapsed="false">
      <c r="A491" s="19" t="n">
        <v>43486.3333333333</v>
      </c>
      <c r="C491" s="21" t="n">
        <v>-10.203508756959</v>
      </c>
      <c r="D491" s="15" t="n">
        <v>-10.9763</v>
      </c>
      <c r="E491" s="21" t="n">
        <v>-9.58192977749945</v>
      </c>
    </row>
    <row r="492" customFormat="false" ht="12.75" hidden="false" customHeight="false" outlineLevel="0" collapsed="false">
      <c r="A492" s="19" t="n">
        <v>43486.375</v>
      </c>
      <c r="C492" s="21" t="n">
        <v>-10.5160055350335</v>
      </c>
      <c r="D492" s="15" t="n">
        <v>-12.1847</v>
      </c>
      <c r="E492" s="21" t="n">
        <v>-9.07759893920969</v>
      </c>
    </row>
    <row r="493" customFormat="false" ht="12.75" hidden="false" customHeight="false" outlineLevel="0" collapsed="false">
      <c r="A493" s="19" t="n">
        <v>43486.4166666667</v>
      </c>
      <c r="C493" s="21" t="n">
        <v>-12.3903153515085</v>
      </c>
      <c r="D493" s="15" t="n">
        <v>-11.7819</v>
      </c>
      <c r="E493" s="21" t="n">
        <v>-11.2915852470113</v>
      </c>
    </row>
    <row r="494" customFormat="false" ht="12.75" hidden="false" customHeight="false" outlineLevel="0" collapsed="false">
      <c r="A494" s="19" t="n">
        <v>43486.4583333333</v>
      </c>
      <c r="C494" s="21" t="n">
        <v>-13.952311479573</v>
      </c>
      <c r="D494" s="15" t="n">
        <v>-16.0113</v>
      </c>
      <c r="E494" s="21" t="n">
        <v>-13.5872553472171</v>
      </c>
    </row>
    <row r="495" customFormat="false" ht="12.75" hidden="false" customHeight="false" outlineLevel="0" collapsed="false">
      <c r="A495" s="19" t="n">
        <v>43486.5</v>
      </c>
      <c r="C495" s="21" t="n">
        <v>-14.6813652564975</v>
      </c>
      <c r="D495" s="15" t="n">
        <v>-13.8966</v>
      </c>
      <c r="E495" s="21" t="n">
        <v>-14.2450055258432</v>
      </c>
    </row>
    <row r="496" customFormat="false" ht="12.75" hidden="false" customHeight="false" outlineLevel="0" collapsed="false">
      <c r="A496" s="19" t="n">
        <v>43486.5416666667</v>
      </c>
      <c r="C496" s="21" t="n">
        <v>-16.1393111765025</v>
      </c>
      <c r="D496" s="15" t="n">
        <v>-15.6085</v>
      </c>
      <c r="E496" s="21" t="n">
        <v>-14.773871642804</v>
      </c>
    </row>
    <row r="497" customFormat="false" ht="12.75" hidden="false" customHeight="false" outlineLevel="0" collapsed="false">
      <c r="A497" s="19" t="n">
        <v>43486.5833333333</v>
      </c>
      <c r="C497" s="21" t="n">
        <v>-11.9744921417025</v>
      </c>
      <c r="D497" s="15" t="n">
        <v>-11.9833</v>
      </c>
      <c r="E497" s="21" t="n">
        <v>-11.4941701734304</v>
      </c>
    </row>
    <row r="498" customFormat="false" ht="12.75" hidden="false" customHeight="false" outlineLevel="0" collapsed="false">
      <c r="A498" s="19" t="n">
        <v>43486.625</v>
      </c>
      <c r="C498" s="21" t="n">
        <v>-8.4343233699315</v>
      </c>
      <c r="D498" s="15" t="n">
        <v>-10.07</v>
      </c>
      <c r="E498" s="21" t="n">
        <v>-8.91379786307636</v>
      </c>
    </row>
    <row r="499" customFormat="false" ht="12.75" hidden="false" customHeight="false" outlineLevel="0" collapsed="false">
      <c r="A499" s="19" t="n">
        <v>43486.6666666667</v>
      </c>
      <c r="C499" s="21" t="n">
        <v>-6.5601194021685</v>
      </c>
      <c r="D499" s="15" t="n">
        <v>-7.2504</v>
      </c>
      <c r="E499" s="21" t="n">
        <v>-7.59630654903085</v>
      </c>
    </row>
    <row r="500" customFormat="false" ht="12.75" hidden="false" customHeight="false" outlineLevel="0" collapsed="false">
      <c r="A500" s="19" t="n">
        <v>43486.7083333333</v>
      </c>
      <c r="C500" s="21" t="n">
        <v>-7.08086106555</v>
      </c>
      <c r="D500" s="15" t="n">
        <v>-7.7539</v>
      </c>
      <c r="E500" s="21" t="n">
        <v>-9.48710366461487</v>
      </c>
    </row>
    <row r="501" customFormat="false" ht="12.75" hidden="false" customHeight="false" outlineLevel="0" collapsed="false">
      <c r="A501" s="19" t="n">
        <v>43486.75</v>
      </c>
      <c r="C501" s="21" t="n">
        <v>-7.3933535524605</v>
      </c>
      <c r="D501" s="15" t="n">
        <v>-7.6532</v>
      </c>
      <c r="E501" s="21" t="n">
        <v>-10.5997250815405</v>
      </c>
    </row>
    <row r="502" customFormat="false" ht="12.75" hidden="false" customHeight="false" outlineLevel="0" collapsed="false">
      <c r="A502" s="19" t="n">
        <v>43486.7916666667</v>
      </c>
      <c r="C502" s="21" t="n">
        <v>-11.7670482736755</v>
      </c>
      <c r="D502" s="15" t="n">
        <v>-9.5665</v>
      </c>
      <c r="E502" s="21" t="n">
        <v>-11.5541212841985</v>
      </c>
    </row>
    <row r="503" customFormat="false" ht="12.75" hidden="false" customHeight="false" outlineLevel="0" collapsed="false">
      <c r="A503" s="19" t="n">
        <v>43486.8333333333</v>
      </c>
      <c r="C503" s="21" t="n">
        <v>-9.788652489441</v>
      </c>
      <c r="D503" s="15" t="n">
        <v>-8.4588</v>
      </c>
      <c r="E503" s="21" t="n">
        <v>-10.0538111871533</v>
      </c>
    </row>
    <row r="504" customFormat="false" ht="12.75" hidden="false" customHeight="false" outlineLevel="0" collapsed="false">
      <c r="A504" s="19" t="n">
        <v>43486.875</v>
      </c>
      <c r="C504" s="21" t="n">
        <v>-9.2681067892155</v>
      </c>
      <c r="D504" s="15" t="n">
        <v>-12.3861</v>
      </c>
      <c r="E504" s="21" t="n">
        <v>-9.70031364502156</v>
      </c>
    </row>
    <row r="505" customFormat="false" ht="12.75" hidden="false" customHeight="false" outlineLevel="0" collapsed="false">
      <c r="A505" s="19" t="n">
        <v>43486.9166666667</v>
      </c>
      <c r="C505" s="21" t="n">
        <v>-10.5178836344775</v>
      </c>
      <c r="D505" s="15" t="n">
        <v>-9.2644</v>
      </c>
      <c r="E505" s="21" t="n">
        <v>-9.2097109088626</v>
      </c>
    </row>
    <row r="506" customFormat="false" ht="12.75" hidden="false" customHeight="false" outlineLevel="0" collapsed="false">
      <c r="A506" s="19" t="n">
        <v>43486.9583333333</v>
      </c>
      <c r="C506" s="21" t="n">
        <v>-9.2683613982795</v>
      </c>
      <c r="D506" s="15" t="n">
        <v>-9.9693</v>
      </c>
      <c r="E506" s="21" t="n">
        <v>-8.62881917920198</v>
      </c>
    </row>
    <row r="507" customFormat="false" ht="12.75" hidden="false" customHeight="false" outlineLevel="0" collapsed="false">
      <c r="A507" s="19" t="n">
        <v>43487</v>
      </c>
      <c r="C507" s="21" t="n">
        <v>-9.789190315329</v>
      </c>
      <c r="D507" s="15" t="n">
        <v>-8.6602</v>
      </c>
      <c r="E507" s="21" t="n">
        <v>-8.76107823290526</v>
      </c>
    </row>
    <row r="508" customFormat="false" ht="12.75" hidden="false" customHeight="false" outlineLevel="0" collapsed="false">
      <c r="A508" s="19" t="n">
        <v>43487.0416666667</v>
      </c>
      <c r="C508" s="21" t="n">
        <v>-8.123056725537</v>
      </c>
      <c r="D508" s="15" t="n">
        <v>-7.4518</v>
      </c>
      <c r="E508" s="21" t="n">
        <v>-7.69382828816333</v>
      </c>
    </row>
    <row r="509" customFormat="false" ht="12.75" hidden="false" customHeight="false" outlineLevel="0" collapsed="false">
      <c r="A509" s="19" t="n">
        <v>43487.0833333333</v>
      </c>
      <c r="C509" s="21" t="n">
        <v>-7.8107387459625</v>
      </c>
      <c r="D509" s="15" t="n">
        <v>-5.9413</v>
      </c>
      <c r="E509" s="21" t="n">
        <v>-7.35765209256457</v>
      </c>
    </row>
    <row r="510" customFormat="false" ht="12.75" hidden="false" customHeight="false" outlineLevel="0" collapsed="false">
      <c r="A510" s="19" t="n">
        <v>43487.125</v>
      </c>
      <c r="C510" s="21" t="n">
        <v>-6.456966047385</v>
      </c>
      <c r="D510" s="15" t="n">
        <v>-5.4378</v>
      </c>
      <c r="E510" s="21" t="n">
        <v>-6.60498507297776</v>
      </c>
    </row>
    <row r="511" customFormat="false" ht="12.75" hidden="false" customHeight="false" outlineLevel="0" collapsed="false">
      <c r="A511" s="19" t="n">
        <v>43487.1666666667</v>
      </c>
      <c r="C511" s="21" t="n">
        <v>-5.3114482468305</v>
      </c>
      <c r="D511" s="15" t="n">
        <v>-6.5455</v>
      </c>
      <c r="E511" s="21" t="n">
        <v>-5.24007317107567</v>
      </c>
    </row>
    <row r="512" customFormat="false" ht="12.75" hidden="false" customHeight="false" outlineLevel="0" collapsed="false">
      <c r="A512" s="19" t="n">
        <v>43487.2083333333</v>
      </c>
      <c r="C512" s="21" t="n">
        <v>-4.582488875514</v>
      </c>
      <c r="D512" s="15" t="n">
        <v>-4.1287</v>
      </c>
      <c r="E512" s="21" t="n">
        <v>-4.47818578188522</v>
      </c>
    </row>
    <row r="513" customFormat="false" ht="12.75" hidden="false" customHeight="false" outlineLevel="0" collapsed="false">
      <c r="A513" s="19" t="n">
        <v>43487.25</v>
      </c>
      <c r="C513" s="21" t="n">
        <v>-3.0203182401135</v>
      </c>
      <c r="D513" s="15" t="n">
        <v>-4.1287</v>
      </c>
      <c r="E513" s="21" t="n">
        <v>-4.12383322602248</v>
      </c>
    </row>
    <row r="514" customFormat="false" ht="12.75" hidden="false" customHeight="false" outlineLevel="0" collapsed="false">
      <c r="A514" s="19" t="n">
        <v>43487.2916666667</v>
      </c>
      <c r="C514" s="21" t="n">
        <v>-3.332810727024</v>
      </c>
      <c r="D514" s="15" t="n">
        <v>-3.7259</v>
      </c>
      <c r="E514" s="21" t="n">
        <v>-3.88192368117115</v>
      </c>
    </row>
    <row r="515" customFormat="false" ht="12.75" hidden="false" customHeight="false" outlineLevel="0" collapsed="false">
      <c r="A515" s="19" t="n">
        <v>43487.3333333333</v>
      </c>
      <c r="C515" s="21" t="n">
        <v>-4.374374155515</v>
      </c>
      <c r="D515" s="15" t="n">
        <v>-4.2294</v>
      </c>
      <c r="E515" s="21" t="n">
        <v>-3.21168764212524</v>
      </c>
    </row>
    <row r="516" customFormat="false" ht="12.75" hidden="false" customHeight="false" outlineLevel="0" collapsed="false">
      <c r="A516" s="19" t="n">
        <v>43487.375</v>
      </c>
      <c r="C516" s="21" t="n">
        <v>-3.4370554678515</v>
      </c>
      <c r="D516" s="15" t="n">
        <v>-2.7189</v>
      </c>
      <c r="E516" s="21" t="n">
        <v>-2.62395842094547</v>
      </c>
    </row>
    <row r="517" customFormat="false" ht="12.75" hidden="false" customHeight="false" outlineLevel="0" collapsed="false">
      <c r="A517" s="19" t="n">
        <v>43487.4166666667</v>
      </c>
      <c r="C517" s="21" t="n">
        <v>-4.0620304289565</v>
      </c>
      <c r="D517" s="15" t="n">
        <v>-2.014</v>
      </c>
      <c r="E517" s="21" t="n">
        <v>-2.76178421979214</v>
      </c>
    </row>
    <row r="518" customFormat="false" ht="12.75" hidden="false" customHeight="false" outlineLevel="0" collapsed="false">
      <c r="A518" s="19" t="n">
        <v>43487.4583333333</v>
      </c>
      <c r="C518" s="21" t="n">
        <v>-3.749618043774</v>
      </c>
      <c r="D518" s="15" t="n">
        <v>-3.1217</v>
      </c>
      <c r="E518" s="21" t="n">
        <v>-3.87909166865114</v>
      </c>
    </row>
    <row r="519" customFormat="false" ht="12.75" hidden="false" customHeight="false" outlineLevel="0" collapsed="false">
      <c r="A519" s="19" t="n">
        <v>43487.5</v>
      </c>
      <c r="C519" s="21" t="n">
        <v>-5.207874357975</v>
      </c>
      <c r="D519" s="15" t="n">
        <v>-4.8336</v>
      </c>
      <c r="E519" s="21" t="n">
        <v>-4.92415777653933</v>
      </c>
    </row>
    <row r="520" customFormat="false" ht="12.75" hidden="false" customHeight="false" outlineLevel="0" collapsed="false">
      <c r="A520" s="19" t="n">
        <v>43487.5416666667</v>
      </c>
      <c r="C520" s="21" t="n">
        <v>-8.124395568705</v>
      </c>
      <c r="D520" s="15" t="n">
        <v>-5.9413</v>
      </c>
      <c r="E520" s="21" t="n">
        <v>-4.80733102416824</v>
      </c>
    </row>
    <row r="521" customFormat="false" ht="12.75" hidden="false" customHeight="false" outlineLevel="0" collapsed="false">
      <c r="A521" s="19" t="n">
        <v>43487.5833333333</v>
      </c>
      <c r="C521" s="21" t="n">
        <v>-2.291527654581</v>
      </c>
      <c r="D521" s="15" t="n">
        <v>-4.2294</v>
      </c>
      <c r="E521" s="21" t="n">
        <v>-4.07988939020431</v>
      </c>
    </row>
    <row r="522" customFormat="false" ht="12.75" hidden="false" customHeight="false" outlineLevel="0" collapsed="false">
      <c r="A522" s="19" t="n">
        <v>43487.625</v>
      </c>
      <c r="C522" s="21" t="n">
        <v>-0.729132448264499</v>
      </c>
      <c r="D522" s="15" t="n">
        <v>-1.1077</v>
      </c>
      <c r="E522" s="21" t="n">
        <v>-2.9693876895871</v>
      </c>
    </row>
    <row r="523" customFormat="false" ht="12.75" hidden="false" customHeight="false" outlineLevel="0" collapsed="false">
      <c r="A523" s="19" t="n">
        <v>43487.6666666667</v>
      </c>
      <c r="C523" s="21" t="n">
        <v>-1.9791009655185</v>
      </c>
      <c r="D523" s="15" t="n">
        <v>-1.7119</v>
      </c>
      <c r="E523" s="21" t="n">
        <v>-3.10086167453612</v>
      </c>
    </row>
    <row r="524" customFormat="false" ht="12.75" hidden="false" customHeight="false" outlineLevel="0" collapsed="false">
      <c r="A524" s="19" t="n">
        <v>43487.7083333333</v>
      </c>
      <c r="C524" s="21" t="n">
        <v>-3.6457623684825</v>
      </c>
      <c r="D524" s="15" t="n">
        <v>-1.7119</v>
      </c>
      <c r="E524" s="21" t="n">
        <v>-3.03796367436539</v>
      </c>
    </row>
    <row r="525" customFormat="false" ht="12.75" hidden="false" customHeight="false" outlineLevel="0" collapsed="false">
      <c r="A525" s="19" t="n">
        <v>43487.75</v>
      </c>
      <c r="C525" s="21" t="n">
        <v>-3.541646362575</v>
      </c>
      <c r="D525" s="15" t="n">
        <v>-4.1287</v>
      </c>
      <c r="E525" s="21" t="n">
        <v>-4.29252177211613</v>
      </c>
    </row>
    <row r="526" customFormat="false" ht="12.75" hidden="false" customHeight="false" outlineLevel="0" collapsed="false">
      <c r="A526" s="19" t="n">
        <v>43487.7916666667</v>
      </c>
      <c r="C526" s="21" t="n">
        <v>-2.916689996514</v>
      </c>
      <c r="D526" s="15" t="n">
        <v>-3.1217</v>
      </c>
      <c r="E526" s="21" t="n">
        <v>-4.14724952595815</v>
      </c>
    </row>
    <row r="527" customFormat="false" ht="12.75" hidden="false" customHeight="false" outlineLevel="0" collapsed="false">
      <c r="A527" s="19" t="n">
        <v>43487.8333333333</v>
      </c>
      <c r="C527" s="21" t="n">
        <v>-1.7708718144795</v>
      </c>
      <c r="D527" s="15" t="n">
        <v>-5.2364</v>
      </c>
      <c r="E527" s="21" t="n">
        <v>-3.95012045822226</v>
      </c>
    </row>
    <row r="528" customFormat="false" ht="12.75" hidden="false" customHeight="false" outlineLevel="0" collapsed="false">
      <c r="A528" s="19" t="n">
        <v>43487.875</v>
      </c>
      <c r="C528" s="21" t="n">
        <v>-2.8125997375905</v>
      </c>
      <c r="D528" s="15" t="n">
        <v>-4.7329</v>
      </c>
      <c r="E528" s="21" t="n">
        <v>-3.95873281687522</v>
      </c>
    </row>
    <row r="529" customFormat="false" ht="12.75" hidden="false" customHeight="false" outlineLevel="0" collapsed="false">
      <c r="A529" s="19" t="n">
        <v>43487.9166666667</v>
      </c>
      <c r="C529" s="21" t="n">
        <v>-4.375215223659</v>
      </c>
      <c r="D529" s="15" t="n">
        <v>-5.2364</v>
      </c>
      <c r="E529" s="21" t="n">
        <v>-4.84120528748841</v>
      </c>
    </row>
    <row r="530" customFormat="false" ht="12.75" hidden="false" customHeight="false" outlineLevel="0" collapsed="false">
      <c r="A530" s="19" t="n">
        <v>43487.9583333333</v>
      </c>
      <c r="C530" s="21" t="n">
        <v>-4.2711020785275</v>
      </c>
      <c r="D530" s="15" t="n">
        <v>-4.2294</v>
      </c>
      <c r="E530" s="21" t="n">
        <v>-5.26736885485285</v>
      </c>
    </row>
    <row r="531" customFormat="false" ht="12.75" hidden="false" customHeight="false" outlineLevel="0" collapsed="false">
      <c r="A531" s="19" t="n">
        <v>43488</v>
      </c>
      <c r="C531" s="21" t="n">
        <v>-3.8544621171735</v>
      </c>
      <c r="D531" s="15" t="n">
        <v>-3.4238</v>
      </c>
      <c r="E531" s="21" t="n">
        <v>-4.68228598358141</v>
      </c>
    </row>
    <row r="532" customFormat="false" ht="12.75" hidden="false" customHeight="false" outlineLevel="0" collapsed="false">
      <c r="A532" s="19" t="n">
        <v>43488.0416666667</v>
      </c>
      <c r="C532" s="21" t="n">
        <v>-3.2294585483085</v>
      </c>
      <c r="D532" s="15" t="n">
        <v>-3.8266</v>
      </c>
      <c r="E532" s="21" t="n">
        <v>-4.34881016539019</v>
      </c>
    </row>
    <row r="533" customFormat="false" ht="12.75" hidden="false" customHeight="false" outlineLevel="0" collapsed="false">
      <c r="A533" s="19" t="n">
        <v>43488.0833333333</v>
      </c>
      <c r="C533" s="21" t="n">
        <v>-4.2712780162515</v>
      </c>
      <c r="D533" s="15" t="n">
        <v>-2.5175</v>
      </c>
      <c r="E533" s="21" t="n">
        <v>-4.2779266725653</v>
      </c>
    </row>
    <row r="534" customFormat="false" ht="12.75" hidden="false" customHeight="false" outlineLevel="0" collapsed="false">
      <c r="A534" s="19" t="n">
        <v>43488.125</v>
      </c>
      <c r="C534" s="21" t="n">
        <v>-3.958799833221</v>
      </c>
      <c r="D534" s="15" t="n">
        <v>-4.7329</v>
      </c>
      <c r="E534" s="21" t="n">
        <v>-4.3765037526607</v>
      </c>
    </row>
    <row r="535" customFormat="false" ht="12.75" hidden="false" customHeight="false" outlineLevel="0" collapsed="false">
      <c r="A535" s="19" t="n">
        <v>43488.1666666667</v>
      </c>
      <c r="C535" s="21" t="n">
        <v>-2.3961485874525</v>
      </c>
      <c r="D535" s="15" t="n">
        <v>-1.9133</v>
      </c>
      <c r="E535" s="21" t="n">
        <v>-2.85719736765961</v>
      </c>
    </row>
    <row r="536" customFormat="false" ht="12.75" hidden="false" customHeight="false" outlineLevel="0" collapsed="false">
      <c r="A536" s="19" t="n">
        <v>43488.2083333333</v>
      </c>
      <c r="C536" s="21" t="n">
        <v>-2.8129087013985</v>
      </c>
      <c r="D536" s="15" t="n">
        <v>-2.5175</v>
      </c>
      <c r="E536" s="21" t="n">
        <v>-3.31138366688109</v>
      </c>
    </row>
    <row r="537" customFormat="false" ht="12.75" hidden="false" customHeight="false" outlineLevel="0" collapsed="false">
      <c r="A537" s="19" t="n">
        <v>43488.25</v>
      </c>
      <c r="C537" s="21" t="n">
        <v>-1.3543820438655</v>
      </c>
      <c r="D537" s="15" t="n">
        <v>-2.9203</v>
      </c>
      <c r="E537" s="21" t="n">
        <v>-2.53609968241117</v>
      </c>
    </row>
    <row r="538" customFormat="false" ht="12.75" hidden="false" customHeight="false" outlineLevel="0" collapsed="false">
      <c r="A538" s="19" t="n">
        <v>43488.2916666667</v>
      </c>
      <c r="C538" s="21" t="n">
        <v>-4.584125239386</v>
      </c>
      <c r="D538" s="15" t="n">
        <v>-3.1217</v>
      </c>
      <c r="E538" s="21" t="n">
        <v>-2.91518323137529</v>
      </c>
    </row>
    <row r="539" customFormat="false" ht="12.75" hidden="false" customHeight="false" outlineLevel="0" collapsed="false">
      <c r="A539" s="19" t="n">
        <v>43488.3333333333</v>
      </c>
      <c r="C539" s="21" t="n">
        <v>-3.959071606941</v>
      </c>
      <c r="D539" s="15" t="n">
        <v>-4.5315</v>
      </c>
      <c r="E539" s="21" t="n">
        <v>-3.60534820291588</v>
      </c>
    </row>
    <row r="540" customFormat="false" ht="12.75" hidden="false" customHeight="false" outlineLevel="0" collapsed="false">
      <c r="A540" s="19" t="n">
        <v>43488.375</v>
      </c>
      <c r="C540" s="21" t="n">
        <v>-3.125625759225</v>
      </c>
      <c r="D540" s="15" t="n">
        <v>-6.4448</v>
      </c>
      <c r="E540" s="21" t="n">
        <v>-3.61479224799308</v>
      </c>
    </row>
    <row r="541" customFormat="false" ht="12.75" hidden="false" customHeight="false" outlineLevel="0" collapsed="false">
      <c r="A541" s="19" t="n">
        <v>43488.4166666667</v>
      </c>
      <c r="C541" s="21" t="n">
        <v>-2.292157025301</v>
      </c>
      <c r="D541" s="15" t="n">
        <v>-6.6462</v>
      </c>
      <c r="E541" s="21" t="n">
        <v>-3.22909984270476</v>
      </c>
    </row>
    <row r="542" customFormat="false" ht="12.75" hidden="false" customHeight="false" outlineLevel="0" collapsed="false">
      <c r="A542" s="19" t="n">
        <v>43488.4583333333</v>
      </c>
      <c r="C542" s="21" t="n">
        <v>-3.334092354672</v>
      </c>
      <c r="D542" s="15" t="n">
        <v>-4.2294</v>
      </c>
      <c r="E542" s="21" t="n">
        <v>-3.63301445297377</v>
      </c>
    </row>
    <row r="543" customFormat="false" ht="12.75" hidden="false" customHeight="false" outlineLevel="0" collapsed="false">
      <c r="A543" s="19" t="n">
        <v>43488.5</v>
      </c>
      <c r="C543" s="21" t="n">
        <v>-4.584439924746</v>
      </c>
      <c r="D543" s="15" t="n">
        <v>-5.035</v>
      </c>
      <c r="E543" s="21" t="n">
        <v>-4.03317010713977</v>
      </c>
    </row>
    <row r="544" customFormat="false" ht="12.75" hidden="false" customHeight="false" outlineLevel="0" collapsed="false">
      <c r="A544" s="19" t="n">
        <v>43488.5416666667</v>
      </c>
      <c r="C544" s="21" t="n">
        <v>-3.750956886942</v>
      </c>
      <c r="D544" s="15" t="n">
        <v>-3.7259</v>
      </c>
      <c r="E544" s="21" t="n">
        <v>-3.90927012078596</v>
      </c>
    </row>
    <row r="545" customFormat="false" ht="12.75" hidden="false" customHeight="false" outlineLevel="0" collapsed="false">
      <c r="A545" s="19" t="n">
        <v>43488.5833333333</v>
      </c>
      <c r="C545" s="21" t="n">
        <v>-1.3545308042175</v>
      </c>
      <c r="D545" s="15" t="n">
        <v>-4.028</v>
      </c>
      <c r="E545" s="21" t="n">
        <v>-3.46069433564926</v>
      </c>
    </row>
    <row r="546" customFormat="false" ht="12.75" hidden="false" customHeight="false" outlineLevel="0" collapsed="false">
      <c r="A546" s="19" t="n">
        <v>43488.625</v>
      </c>
      <c r="C546" s="21" t="n">
        <v>-1.7713338298035</v>
      </c>
      <c r="D546" s="15" t="n">
        <v>-2.7189</v>
      </c>
      <c r="E546" s="21" t="n">
        <v>-2.96230770066889</v>
      </c>
    </row>
    <row r="547" customFormat="false" ht="12.75" hidden="false" customHeight="false" outlineLevel="0" collapsed="false">
      <c r="A547" s="19" t="n">
        <v>43488.6666666667</v>
      </c>
      <c r="C547" s="21" t="n">
        <v>-2.1881482984935</v>
      </c>
      <c r="D547" s="15" t="n">
        <v>-2.6182</v>
      </c>
      <c r="E547" s="21" t="n">
        <v>-3.48075408931729</v>
      </c>
    </row>
    <row r="548" customFormat="false" ht="12.75" hidden="false" customHeight="false" outlineLevel="0" collapsed="false">
      <c r="A548" s="19" t="n">
        <v>43488.7083333333</v>
      </c>
      <c r="C548" s="21" t="n">
        <v>-2.500775241876</v>
      </c>
      <c r="D548" s="15" t="n">
        <v>-2.7189</v>
      </c>
      <c r="E548" s="21" t="n">
        <v>-4.92153927492915</v>
      </c>
    </row>
    <row r="549" customFormat="false" ht="12.75" hidden="false" customHeight="false" outlineLevel="0" collapsed="false">
      <c r="A549" s="19" t="n">
        <v>43488.75</v>
      </c>
      <c r="C549" s="21" t="n">
        <v>-2.917611166386</v>
      </c>
      <c r="D549" s="15" t="n">
        <v>-3.5245</v>
      </c>
      <c r="E549" s="21" t="n">
        <v>-3.95814053667187</v>
      </c>
    </row>
    <row r="550" customFormat="false" ht="12.75" hidden="false" customHeight="false" outlineLevel="0" collapsed="false">
      <c r="A550" s="19" t="n">
        <v>43488.7916666667</v>
      </c>
      <c r="C550" s="21" t="n">
        <v>-2.709247558875</v>
      </c>
      <c r="D550" s="15" t="n">
        <v>-4.028</v>
      </c>
      <c r="E550" s="21" t="n">
        <v>-4.35080244940465</v>
      </c>
    </row>
    <row r="551" customFormat="false" ht="12.75" hidden="false" customHeight="false" outlineLevel="0" collapsed="false">
      <c r="A551" s="19" t="n">
        <v>43488.8333333333</v>
      </c>
      <c r="C551" s="21" t="n">
        <v>-3.4387075659915</v>
      </c>
      <c r="D551" s="15" t="n">
        <v>-4.5315</v>
      </c>
      <c r="E551" s="21" t="n">
        <v>-4.42736100165491</v>
      </c>
    </row>
    <row r="552" customFormat="false" ht="12.75" hidden="false" customHeight="false" outlineLevel="0" collapsed="false">
      <c r="A552" s="19" t="n">
        <v>43488.875</v>
      </c>
      <c r="C552" s="21" t="n">
        <v>-3.959778218613</v>
      </c>
      <c r="D552" s="15" t="n">
        <v>-4.7329</v>
      </c>
      <c r="E552" s="21" t="n">
        <v>-4.3438491909237</v>
      </c>
    </row>
    <row r="553" customFormat="false" ht="12.75" hidden="false" customHeight="false" outlineLevel="0" collapsed="false">
      <c r="A553" s="19" t="n">
        <v>43488.9166666667</v>
      </c>
      <c r="C553" s="21" t="n">
        <v>-5.5229243786295</v>
      </c>
      <c r="D553" s="15" t="n">
        <v>-5.035</v>
      </c>
      <c r="E553" s="21" t="n">
        <v>-5.5652462346486</v>
      </c>
    </row>
    <row r="554" customFormat="false" ht="12.75" hidden="false" customHeight="false" outlineLevel="0" collapsed="false">
      <c r="A554" s="19" t="n">
        <v>43488.9583333333</v>
      </c>
      <c r="C554" s="21" t="n">
        <v>-4.16830202958</v>
      </c>
      <c r="D554" s="15" t="n">
        <v>-5.035</v>
      </c>
      <c r="E554" s="21" t="n">
        <v>-4.51545487344799</v>
      </c>
    </row>
    <row r="555" customFormat="false" ht="12.75" hidden="false" customHeight="false" outlineLevel="0" collapsed="false">
      <c r="A555" s="19" t="n">
        <v>43489</v>
      </c>
      <c r="C555" s="21" t="n">
        <v>-4.2725682262275</v>
      </c>
      <c r="D555" s="15" t="n">
        <v>-4.7329</v>
      </c>
      <c r="E555" s="21" t="n">
        <v>-4.86796219827797</v>
      </c>
    </row>
    <row r="556" customFormat="false" ht="12.75" hidden="false" customHeight="false" outlineLevel="0" collapsed="false">
      <c r="A556" s="19" t="n">
        <v>43489.0416666667</v>
      </c>
      <c r="C556" s="21" t="n">
        <v>-7.294728806085</v>
      </c>
      <c r="D556" s="15" t="n">
        <v>-5.8406</v>
      </c>
      <c r="E556" s="21" t="n">
        <v>-5.82134653841189</v>
      </c>
    </row>
    <row r="557" customFormat="false" ht="12.75" hidden="false" customHeight="false" outlineLevel="0" collapsed="false">
      <c r="A557" s="19" t="n">
        <v>43489.0833333333</v>
      </c>
      <c r="C557" s="21" t="n">
        <v>-6.1484986723065</v>
      </c>
      <c r="D557" s="15" t="n">
        <v>-6.7469</v>
      </c>
      <c r="E557" s="21" t="n">
        <v>-5.69747065713836</v>
      </c>
    </row>
    <row r="558" customFormat="false" ht="12.75" hidden="false" customHeight="false" outlineLevel="0" collapsed="false">
      <c r="A558" s="19" t="n">
        <v>43489.125</v>
      </c>
      <c r="C558" s="21" t="n">
        <v>-6.3570096097815</v>
      </c>
      <c r="D558" s="15" t="n">
        <v>-7.1497</v>
      </c>
      <c r="E558" s="21" t="n">
        <v>-6.03929733202996</v>
      </c>
    </row>
    <row r="559" customFormat="false" ht="12.75" hidden="false" customHeight="false" outlineLevel="0" collapsed="false">
      <c r="A559" s="19" t="n">
        <v>43489.1666666667</v>
      </c>
      <c r="C559" s="21" t="n">
        <v>-5.627593944693</v>
      </c>
      <c r="D559" s="15" t="n">
        <v>-5.9413</v>
      </c>
      <c r="E559" s="21" t="n">
        <v>-6.44035459662384</v>
      </c>
    </row>
    <row r="560" customFormat="false" ht="12.75" hidden="false" customHeight="false" outlineLevel="0" collapsed="false">
      <c r="A560" s="19" t="n">
        <v>43489.2083333333</v>
      </c>
      <c r="C560" s="21" t="n">
        <v>-8.128858379265</v>
      </c>
      <c r="D560" s="15" t="n">
        <v>-8.056</v>
      </c>
      <c r="E560" s="21" t="n">
        <v>-5.88704693666222</v>
      </c>
    </row>
    <row r="561" customFormat="false" ht="12.75" hidden="false" customHeight="false" outlineLevel="0" collapsed="false">
      <c r="A561" s="19" t="n">
        <v>43489.25</v>
      </c>
      <c r="C561" s="21" t="n">
        <v>-4.377137665131</v>
      </c>
      <c r="D561" s="15" t="n">
        <v>-7.2504</v>
      </c>
      <c r="E561" s="21" t="n">
        <v>-6.01502600232708</v>
      </c>
    </row>
    <row r="562" customFormat="false" ht="12.75" hidden="false" customHeight="false" outlineLevel="0" collapsed="false">
      <c r="A562" s="19" t="n">
        <v>43489.2916666667</v>
      </c>
      <c r="C562" s="21" t="n">
        <v>-5.7320446613925</v>
      </c>
      <c r="D562" s="15" t="n">
        <v>-7.049</v>
      </c>
      <c r="E562" s="21" t="n">
        <v>-7.16816828146651</v>
      </c>
    </row>
    <row r="563" customFormat="false" ht="12.75" hidden="false" customHeight="false" outlineLevel="0" collapsed="false">
      <c r="A563" s="19" t="n">
        <v>43489.3333333333</v>
      </c>
      <c r="C563" s="21" t="n">
        <v>-8.0249726658255</v>
      </c>
      <c r="D563" s="15" t="n">
        <v>-6.5455</v>
      </c>
      <c r="E563" s="21" t="n">
        <v>-6.16289571845966</v>
      </c>
    </row>
    <row r="564" customFormat="false" ht="12.75" hidden="false" customHeight="false" outlineLevel="0" collapsed="false">
      <c r="A564" s="19" t="n">
        <v>43489.375</v>
      </c>
      <c r="C564" s="21" t="n">
        <v>-6.878642404887</v>
      </c>
      <c r="E564" s="21" t="n">
        <v>-5.89745095686571</v>
      </c>
    </row>
    <row r="565" customFormat="false" ht="12.75" hidden="false" customHeight="false" outlineLevel="0" collapsed="false">
      <c r="A565" s="19" t="n">
        <v>43489.4166666667</v>
      </c>
      <c r="C565" s="21" t="n">
        <v>-4.2731546853075</v>
      </c>
      <c r="D565" s="15" t="n">
        <v>-4.1287</v>
      </c>
      <c r="E565" s="21" t="n">
        <v>-5.39339717518285</v>
      </c>
    </row>
    <row r="566" customFormat="false" ht="12.75" hidden="false" customHeight="false" outlineLevel="0" collapsed="false">
      <c r="A566" s="19" t="n">
        <v>43489.4583333333</v>
      </c>
      <c r="C566" s="21" t="n">
        <v>-5.5239099159615</v>
      </c>
      <c r="D566" s="15" t="n">
        <v>-5.1357</v>
      </c>
      <c r="E566" s="21" t="n">
        <v>-5.78068646576061</v>
      </c>
    </row>
    <row r="567" customFormat="false" ht="12.75" hidden="false" customHeight="false" outlineLevel="0" collapsed="false">
      <c r="A567" s="19" t="n">
        <v>43489.5</v>
      </c>
      <c r="C567" s="21" t="n">
        <v>-5.9408903096595</v>
      </c>
      <c r="D567" s="15" t="n">
        <v>-6.5455</v>
      </c>
      <c r="E567" s="21" t="n">
        <v>-6.03570068623407</v>
      </c>
    </row>
    <row r="568" customFormat="false" ht="12.75" hidden="false" customHeight="false" outlineLevel="0" collapsed="false">
      <c r="A568" s="19" t="n">
        <v>43489.5416666667</v>
      </c>
      <c r="C568" s="21" t="n">
        <v>-5.7325166894325</v>
      </c>
      <c r="D568" s="15" t="n">
        <v>-4.8336</v>
      </c>
      <c r="E568" s="21" t="n">
        <v>-6.62522263955221</v>
      </c>
    </row>
    <row r="569" customFormat="false" ht="12.75" hidden="false" customHeight="false" outlineLevel="0" collapsed="false">
      <c r="A569" s="19" t="n">
        <v>43489.5833333333</v>
      </c>
      <c r="C569" s="21" t="n">
        <v>-4.8987633082965</v>
      </c>
      <c r="D569" s="15" t="n">
        <v>-7.1497</v>
      </c>
      <c r="E569" s="21" t="n">
        <v>-4.39829252002039</v>
      </c>
    </row>
    <row r="570" customFormat="false" ht="12.75" hidden="false" customHeight="false" outlineLevel="0" collapsed="false">
      <c r="A570" s="19" t="n">
        <v>43489.625</v>
      </c>
      <c r="C570" s="21" t="n">
        <v>-8.0257436449575</v>
      </c>
      <c r="D570" s="15" t="n">
        <v>-8.4588</v>
      </c>
      <c r="E570" s="21" t="n">
        <v>-5.94743455099271</v>
      </c>
    </row>
    <row r="571" customFormat="false" ht="12.75" hidden="false" customHeight="false" outlineLevel="0" collapsed="false">
      <c r="A571" s="19" t="n">
        <v>43489.6666666667</v>
      </c>
      <c r="C571" s="21" t="n">
        <v>-4.0650428260845</v>
      </c>
      <c r="D571" s="15" t="n">
        <v>-4.8336</v>
      </c>
      <c r="E571" s="21" t="n">
        <v>-6.04084928102982</v>
      </c>
    </row>
    <row r="572" customFormat="false" ht="12.75" hidden="false" customHeight="false" outlineLevel="0" collapsed="false">
      <c r="A572" s="19" t="n">
        <v>43489.7083333333</v>
      </c>
      <c r="C572" s="21" t="n">
        <v>-3.4396988248755</v>
      </c>
      <c r="D572" s="15" t="n">
        <v>-6.1427</v>
      </c>
      <c r="E572" s="21" t="n">
        <v>-6.11246381882395</v>
      </c>
    </row>
    <row r="573" customFormat="false" ht="12.75" hidden="false" customHeight="false" outlineLevel="0" collapsed="false">
      <c r="A573" s="19" t="n">
        <v>43489.75</v>
      </c>
      <c r="C573" s="21" t="n">
        <v>-5.628675318021</v>
      </c>
      <c r="D573" s="15" t="n">
        <v>-6.3441</v>
      </c>
      <c r="E573" s="21" t="n">
        <v>-5.25130172450318</v>
      </c>
    </row>
    <row r="574" customFormat="false" ht="12.75" hidden="false" customHeight="false" outlineLevel="0" collapsed="false">
      <c r="A574" s="19" t="n">
        <v>43489.7916666667</v>
      </c>
      <c r="C574" s="21" t="n">
        <v>-6.045697192971</v>
      </c>
      <c r="D574" s="15" t="n">
        <v>-6.3441</v>
      </c>
      <c r="E574" s="21" t="n">
        <v>-6.90879703338796</v>
      </c>
    </row>
    <row r="575" customFormat="false" ht="12.75" hidden="false" customHeight="false" outlineLevel="0" collapsed="false">
      <c r="A575" s="19" t="n">
        <v>43489.8333333333</v>
      </c>
      <c r="C575" s="21" t="n">
        <v>-8.2347695221125</v>
      </c>
      <c r="D575" s="15" t="n">
        <v>-6.1427</v>
      </c>
      <c r="E575" s="21" t="n">
        <v>-5.85006287653496</v>
      </c>
    </row>
    <row r="576" customFormat="false" ht="12.75" hidden="false" customHeight="false" outlineLevel="0" collapsed="false">
      <c r="A576" s="19" t="n">
        <v>43489.875</v>
      </c>
      <c r="C576" s="21" t="n">
        <v>-5.837385079428</v>
      </c>
      <c r="D576" s="15" t="n">
        <v>-8.5595</v>
      </c>
      <c r="E576" s="21" t="n">
        <v>-7.39758254058353</v>
      </c>
    </row>
    <row r="577" customFormat="false" ht="12.75" hidden="false" customHeight="false" outlineLevel="0" collapsed="false">
      <c r="A577" s="19" t="n">
        <v>43489.9166666667</v>
      </c>
      <c r="C577" s="21" t="n">
        <v>-5.420503382502</v>
      </c>
      <c r="D577" s="15" t="n">
        <v>-6.5455</v>
      </c>
      <c r="E577" s="21" t="n">
        <v>-6.99267046899169</v>
      </c>
    </row>
    <row r="578" customFormat="false" ht="12.75" hidden="false" customHeight="false" outlineLevel="0" collapsed="false">
      <c r="A578" s="19" t="n">
        <v>43489.9583333333</v>
      </c>
      <c r="C578" s="21" t="n">
        <v>-8.756317924326</v>
      </c>
      <c r="D578" s="15" t="n">
        <v>-7.7539</v>
      </c>
      <c r="E578" s="21" t="n">
        <v>-7.97826701165942</v>
      </c>
    </row>
    <row r="579" customFormat="false" ht="12.75" hidden="false" customHeight="false" outlineLevel="0" collapsed="false">
      <c r="A579" s="19" t="n">
        <v>43490</v>
      </c>
      <c r="C579" s="21" t="n">
        <v>-7.6097616620835</v>
      </c>
      <c r="D579" s="15" t="n">
        <v>-9.1637</v>
      </c>
      <c r="E579" s="21" t="n">
        <v>-8.45990360536942</v>
      </c>
    </row>
    <row r="580" customFormat="false" ht="12.75" hidden="false" customHeight="false" outlineLevel="0" collapsed="false">
      <c r="A580" s="19" t="n">
        <v>43490.0416666667</v>
      </c>
      <c r="C580" s="21" t="n">
        <v>-9.59051615613</v>
      </c>
      <c r="D580" s="15" t="n">
        <v>-7.5525</v>
      </c>
      <c r="E580" s="21" t="n">
        <v>-7.17514080530259</v>
      </c>
    </row>
    <row r="581" customFormat="false" ht="12.75" hidden="false" customHeight="false" outlineLevel="0" collapsed="false">
      <c r="A581" s="19" t="n">
        <v>43490.0833333333</v>
      </c>
      <c r="C581" s="21" t="n">
        <v>-10.42461712155</v>
      </c>
      <c r="D581" s="15" t="n">
        <v>-9.2644</v>
      </c>
      <c r="E581" s="21" t="n">
        <v>-8.31208548520585</v>
      </c>
    </row>
    <row r="582" customFormat="false" ht="12.75" hidden="false" customHeight="false" outlineLevel="0" collapsed="false">
      <c r="A582" s="19" t="n">
        <v>43490.125</v>
      </c>
      <c r="C582" s="21" t="n">
        <v>-7.8185701202625</v>
      </c>
      <c r="D582" s="15" t="n">
        <v>-7.9553</v>
      </c>
      <c r="E582" s="21" t="n">
        <v>-7.86456465735532</v>
      </c>
    </row>
    <row r="583" customFormat="false" ht="12.75" hidden="false" customHeight="false" outlineLevel="0" collapsed="false">
      <c r="A583" s="19" t="n">
        <v>43490.1666666667</v>
      </c>
      <c r="C583" s="21" t="n">
        <v>-10.633401263133</v>
      </c>
      <c r="D583" s="15" t="n">
        <v>-7.9553</v>
      </c>
      <c r="E583" s="21" t="n">
        <v>-8.54826709931821</v>
      </c>
    </row>
    <row r="584" customFormat="false" ht="12.75" hidden="false" customHeight="false" outlineLevel="0" collapsed="false">
      <c r="A584" s="19" t="n">
        <v>43490.2083333333</v>
      </c>
      <c r="C584" s="21" t="n">
        <v>-9.382541614155</v>
      </c>
      <c r="D584" s="15" t="n">
        <v>-7.9553</v>
      </c>
      <c r="E584" s="21" t="n">
        <v>-7.30847459660059</v>
      </c>
    </row>
    <row r="585" customFormat="false" ht="12.75" hidden="false" customHeight="false" outlineLevel="0" collapsed="false">
      <c r="A585" s="19" t="n">
        <v>43490.25</v>
      </c>
      <c r="C585" s="21" t="n">
        <v>-9.382670349075</v>
      </c>
      <c r="D585" s="15" t="n">
        <v>-7.4518</v>
      </c>
      <c r="E585" s="21" t="n">
        <v>-8.30890096574249</v>
      </c>
    </row>
    <row r="586" customFormat="false" ht="12.75" hidden="false" customHeight="false" outlineLevel="0" collapsed="false">
      <c r="A586" s="19" t="n">
        <v>43490.2916666667</v>
      </c>
      <c r="C586" s="21" t="n">
        <v>-6.5679593587965</v>
      </c>
      <c r="D586" s="15" t="n">
        <v>-6.7469</v>
      </c>
      <c r="E586" s="21" t="n">
        <v>-6.73627928112764</v>
      </c>
    </row>
    <row r="587" customFormat="false" ht="12.75" hidden="false" customHeight="false" outlineLevel="0" collapsed="false">
      <c r="A587" s="19" t="n">
        <v>43490.3333333333</v>
      </c>
      <c r="C587" s="21" t="n">
        <v>-4.378699648827</v>
      </c>
      <c r="D587" s="15" t="n">
        <v>-4.8336</v>
      </c>
      <c r="E587" s="21" t="n">
        <v>-6.15816155965154</v>
      </c>
    </row>
    <row r="588" customFormat="false" ht="12.75" hidden="false" customHeight="false" outlineLevel="0" collapsed="false">
      <c r="A588" s="19" t="n">
        <v>43490.375</v>
      </c>
      <c r="C588" s="21" t="n">
        <v>-4.587272092986</v>
      </c>
      <c r="D588" s="15" t="n">
        <v>-5.2364</v>
      </c>
      <c r="E588" s="21" t="n">
        <v>-5.76264252863048</v>
      </c>
    </row>
    <row r="589" customFormat="false" ht="12.75" hidden="false" customHeight="false" outlineLevel="0" collapsed="false">
      <c r="A589" s="19" t="n">
        <v>43490.4166666667</v>
      </c>
      <c r="C589" s="21" t="n">
        <v>-5.7341687875725</v>
      </c>
      <c r="D589" s="15" t="n">
        <v>-6.1427</v>
      </c>
      <c r="E589" s="21" t="n">
        <v>-5.48772891461548</v>
      </c>
    </row>
    <row r="590" customFormat="false" ht="12.75" hidden="false" customHeight="false" outlineLevel="0" collapsed="false">
      <c r="A590" s="19" t="n">
        <v>43490.4583333333</v>
      </c>
      <c r="C590" s="21" t="n">
        <v>-5.9427655483275</v>
      </c>
      <c r="D590" s="15" t="n">
        <v>-5.6392</v>
      </c>
      <c r="E590" s="21" t="n">
        <v>-5.70073444762631</v>
      </c>
    </row>
    <row r="591" customFormat="false" ht="12.75" hidden="false" customHeight="false" outlineLevel="0" collapsed="false">
      <c r="A591" s="19" t="n">
        <v>43490.5</v>
      </c>
      <c r="C591" s="21" t="n">
        <v>-5.213023754775</v>
      </c>
      <c r="D591" s="15" t="n">
        <v>-5.2364</v>
      </c>
      <c r="E591" s="21" t="n">
        <v>-5.56203704218026</v>
      </c>
    </row>
    <row r="592" customFormat="false" ht="12.75" hidden="false" customHeight="false" outlineLevel="0" collapsed="false">
      <c r="A592" s="19" t="n">
        <v>43490.5416666667</v>
      </c>
      <c r="C592" s="21" t="n">
        <v>-5.213095274175</v>
      </c>
      <c r="D592" s="15" t="n">
        <v>-4.7329</v>
      </c>
      <c r="E592" s="21" t="n">
        <v>-5.72235442366455</v>
      </c>
    </row>
    <row r="593" customFormat="false" ht="12.75" hidden="false" customHeight="false" outlineLevel="0" collapsed="false">
      <c r="A593" s="19" t="n">
        <v>43490.5833333333</v>
      </c>
      <c r="C593" s="21" t="n">
        <v>-5.421693465318</v>
      </c>
      <c r="D593" s="15" t="n">
        <v>-4.4308</v>
      </c>
      <c r="E593" s="21" t="n">
        <v>-4.9318138540618</v>
      </c>
    </row>
    <row r="594" customFormat="false" ht="12.75" hidden="false" customHeight="false" outlineLevel="0" collapsed="false">
      <c r="A594" s="19" t="n">
        <v>43490.625</v>
      </c>
      <c r="C594" s="21" t="n">
        <v>-5.3175030792345</v>
      </c>
      <c r="D594" s="15" t="n">
        <v>-3.2224</v>
      </c>
      <c r="E594" s="21" t="n">
        <v>-4.09585129953888</v>
      </c>
    </row>
    <row r="595" customFormat="false" ht="12.75" hidden="false" customHeight="false" outlineLevel="0" collapsed="false">
      <c r="A595" s="19" t="n">
        <v>43490.6666666667</v>
      </c>
      <c r="C595" s="21" t="n">
        <v>-2.50238871954</v>
      </c>
      <c r="D595" s="15" t="n">
        <v>-2.014</v>
      </c>
      <c r="E595" s="21" t="n">
        <v>-4.3364098693708</v>
      </c>
    </row>
    <row r="596" customFormat="false" ht="12.75" hidden="false" customHeight="false" outlineLevel="0" collapsed="false">
      <c r="A596" s="19" t="n">
        <v>43490.7083333333</v>
      </c>
      <c r="C596" s="21" t="n">
        <v>-5.5261842328815</v>
      </c>
      <c r="D596" s="15" t="n">
        <v>-3.6252</v>
      </c>
      <c r="E596" s="21" t="n">
        <v>-3.64980022161349</v>
      </c>
    </row>
    <row r="597" customFormat="false" ht="12.75" hidden="false" customHeight="false" outlineLevel="0" collapsed="false">
      <c r="A597" s="19" t="n">
        <v>43490.75</v>
      </c>
      <c r="C597" s="21" t="n">
        <v>-2.8152645504345</v>
      </c>
      <c r="D597" s="15" t="n">
        <v>-2.8196</v>
      </c>
      <c r="E597" s="21" t="n">
        <v>-4.00896969619769</v>
      </c>
    </row>
    <row r="598" customFormat="false" ht="12.75" hidden="false" customHeight="false" outlineLevel="0" collapsed="false">
      <c r="A598" s="19" t="n">
        <v>43490.7916666667</v>
      </c>
      <c r="C598" s="21" t="n">
        <v>-4.0665490246485</v>
      </c>
      <c r="D598" s="15" t="n">
        <v>-4.8336</v>
      </c>
      <c r="E598" s="21" t="n">
        <v>-3.9640583376846</v>
      </c>
    </row>
    <row r="599" customFormat="false" ht="12.75" hidden="false" customHeight="false" outlineLevel="0" collapsed="false">
      <c r="A599" s="19" t="n">
        <v>43490.8333333333</v>
      </c>
      <c r="C599" s="21" t="n">
        <v>-3.4409733005835</v>
      </c>
      <c r="D599" s="15" t="n">
        <v>-2.9203</v>
      </c>
      <c r="E599" s="21" t="n">
        <v>-4.07402464655274</v>
      </c>
    </row>
    <row r="600" customFormat="false" ht="12.75" hidden="false" customHeight="false" outlineLevel="0" collapsed="false">
      <c r="A600" s="19" t="n">
        <v>43490.875</v>
      </c>
      <c r="C600" s="21" t="n">
        <v>-6.25640091525</v>
      </c>
      <c r="D600" s="15" t="n">
        <v>-3.5245</v>
      </c>
      <c r="E600" s="21" t="n">
        <v>-3.43981404065871</v>
      </c>
    </row>
    <row r="601" customFormat="false" ht="12.75" hidden="false" customHeight="false" outlineLevel="0" collapsed="false">
      <c r="A601" s="19" t="n">
        <v>43490.9166666667</v>
      </c>
      <c r="C601" s="21" t="n">
        <v>-3.753892043118</v>
      </c>
      <c r="D601" s="15" t="n">
        <v>-6.3441</v>
      </c>
      <c r="E601" s="21" t="n">
        <v>-4.01138783672387</v>
      </c>
    </row>
    <row r="602" customFormat="false" ht="12.75" hidden="false" customHeight="false" outlineLevel="0" collapsed="false">
      <c r="A602" s="19" t="n">
        <v>43490.9583333333</v>
      </c>
      <c r="C602" s="21" t="n">
        <v>-3.6496673277225</v>
      </c>
      <c r="D602" s="15" t="n">
        <v>-4.8336</v>
      </c>
      <c r="E602" s="21" t="n">
        <v>-4.56331396204311</v>
      </c>
    </row>
    <row r="603" customFormat="false" ht="12.75" hidden="false" customHeight="false" outlineLevel="0" collapsed="false">
      <c r="A603" s="19" t="n">
        <v>43491</v>
      </c>
      <c r="C603" s="21" t="n">
        <v>-2.919773913042</v>
      </c>
      <c r="D603" s="15" t="n">
        <v>-5.1357</v>
      </c>
      <c r="E603" s="21" t="n">
        <v>-4.3089897652651</v>
      </c>
    </row>
    <row r="604" customFormat="false" ht="12.75" hidden="false" customHeight="false" outlineLevel="0" collapsed="false">
      <c r="A604" s="19" t="n">
        <v>43491.0416666667</v>
      </c>
      <c r="C604" s="21" t="n">
        <v>-3.4412093146035</v>
      </c>
      <c r="D604" s="15" t="n">
        <v>-2.1147</v>
      </c>
      <c r="E604" s="21" t="n">
        <v>-4.03642660872094</v>
      </c>
    </row>
    <row r="605" customFormat="false" ht="12.75" hidden="false" customHeight="false" outlineLevel="0" collapsed="false">
      <c r="A605" s="19" t="n">
        <v>43491.0833333333</v>
      </c>
      <c r="C605" s="21" t="n">
        <v>-4.9011835247925</v>
      </c>
      <c r="D605" s="15" t="n">
        <v>-6.5455</v>
      </c>
      <c r="E605" s="21" t="n">
        <v>-4.69644785096049</v>
      </c>
    </row>
    <row r="606" customFormat="false" ht="12.75" hidden="false" customHeight="false" outlineLevel="0" collapsed="false">
      <c r="A606" s="19" t="n">
        <v>43491.125</v>
      </c>
      <c r="C606" s="21" t="n">
        <v>-7.299735164085</v>
      </c>
      <c r="D606" s="15" t="n">
        <v>-7.6532</v>
      </c>
      <c r="E606" s="21" t="n">
        <v>-4.8770042531418</v>
      </c>
    </row>
    <row r="607" customFormat="false" ht="12.75" hidden="false" customHeight="false" outlineLevel="0" collapsed="false">
      <c r="A607" s="19" t="n">
        <v>43491.1666666667</v>
      </c>
      <c r="C607" s="21" t="n">
        <v>-5.1098847038715</v>
      </c>
      <c r="D607" s="15" t="n">
        <v>-4.3301</v>
      </c>
      <c r="E607" s="21" t="n">
        <v>-5.34309011769842</v>
      </c>
    </row>
    <row r="608" customFormat="false" ht="12.75" hidden="false" customHeight="false" outlineLevel="0" collapsed="false">
      <c r="A608" s="19" t="n">
        <v>43491.2083333333</v>
      </c>
      <c r="C608" s="21" t="n">
        <v>-5.422809167958</v>
      </c>
      <c r="D608" s="15" t="n">
        <v>-3.6252</v>
      </c>
      <c r="E608" s="21" t="n">
        <v>-4.6208595239827</v>
      </c>
    </row>
    <row r="609" customFormat="false" ht="12.75" hidden="false" customHeight="false" outlineLevel="0" collapsed="false">
      <c r="A609" s="19" t="n">
        <v>43491.25</v>
      </c>
      <c r="C609" s="21" t="n">
        <v>-5.631455992293</v>
      </c>
      <c r="D609" s="15" t="n">
        <v>-2.5175</v>
      </c>
      <c r="E609" s="21" t="n">
        <v>-4.97558986985601</v>
      </c>
    </row>
    <row r="610" customFormat="false" ht="12.75" hidden="false" customHeight="false" outlineLevel="0" collapsed="false">
      <c r="A610" s="19" t="n">
        <v>43491.2916666667</v>
      </c>
      <c r="C610" s="21" t="n">
        <v>-4.6929443610375</v>
      </c>
      <c r="D610" s="15" t="n">
        <v>-4.2294</v>
      </c>
      <c r="E610" s="21" t="n">
        <v>-4.05548370448173</v>
      </c>
    </row>
    <row r="611" customFormat="false" ht="12.75" hidden="false" customHeight="false" outlineLevel="0" collapsed="false">
      <c r="A611" s="19" t="n">
        <v>43491.3333333333</v>
      </c>
      <c r="C611" s="21" t="n">
        <v>-3.4415397342315</v>
      </c>
      <c r="D611" s="15" t="n">
        <v>-4.7329</v>
      </c>
      <c r="E611" s="21" t="n">
        <v>-3.65732000515556</v>
      </c>
    </row>
    <row r="612" customFormat="false" ht="12.75" hidden="false" customHeight="false" outlineLevel="0" collapsed="false">
      <c r="A612" s="19" t="n">
        <v>43491.375</v>
      </c>
      <c r="C612" s="21" t="n">
        <v>-3.4415869370355</v>
      </c>
      <c r="D612" s="15" t="n">
        <v>-5.4378</v>
      </c>
      <c r="E612" s="21" t="n">
        <v>-3.676117120224</v>
      </c>
    </row>
    <row r="613" customFormat="false" ht="12.75" hidden="false" customHeight="false" outlineLevel="0" collapsed="false">
      <c r="A613" s="19" t="n">
        <v>43491.4166666667</v>
      </c>
      <c r="C613" s="21" t="n">
        <v>-3.128758308945</v>
      </c>
      <c r="D613" s="15" t="n">
        <v>-2.5175</v>
      </c>
      <c r="E613" s="21" t="n">
        <v>-3.11815071741119</v>
      </c>
    </row>
    <row r="614" customFormat="false" ht="12.75" hidden="false" customHeight="false" outlineLevel="0" collapsed="false">
      <c r="A614" s="19" t="n">
        <v>43491.4583333333</v>
      </c>
      <c r="C614" s="21" t="n">
        <v>-2.6073343504875</v>
      </c>
      <c r="D614" s="15" t="n">
        <v>-3.1217</v>
      </c>
      <c r="E614" s="21" t="n">
        <v>-4.70144367273403</v>
      </c>
    </row>
    <row r="615" customFormat="false" ht="12.75" hidden="false" customHeight="false" outlineLevel="0" collapsed="false">
      <c r="A615" s="19" t="n">
        <v>43491.5</v>
      </c>
      <c r="C615" s="21" t="n">
        <v>-6.1533934600425</v>
      </c>
      <c r="D615" s="15" t="n">
        <v>-4.4308</v>
      </c>
      <c r="E615" s="21" t="n">
        <v>-4.97222650049496</v>
      </c>
    </row>
    <row r="616" customFormat="false" ht="12.75" hidden="false" customHeight="false" outlineLevel="0" collapsed="false">
      <c r="A616" s="19" t="n">
        <v>43491.5416666667</v>
      </c>
      <c r="C616" s="21" t="n">
        <v>-5.840589148548</v>
      </c>
      <c r="D616" s="15" t="n">
        <v>-5.7399</v>
      </c>
      <c r="E616" s="21" t="n">
        <v>-5.36481829702889</v>
      </c>
    </row>
    <row r="617" customFormat="false" ht="12.75" hidden="false" customHeight="false" outlineLevel="0" collapsed="false">
      <c r="A617" s="19" t="n">
        <v>43491.5833333333</v>
      </c>
      <c r="C617" s="21" t="n">
        <v>-4.6933949332575</v>
      </c>
      <c r="D617" s="15" t="n">
        <v>-4.1287</v>
      </c>
      <c r="E617" s="21" t="n">
        <v>-4.57734696986564</v>
      </c>
    </row>
    <row r="618" customFormat="false" ht="12.75" hidden="false" customHeight="false" outlineLevel="0" collapsed="false">
      <c r="A618" s="19" t="n">
        <v>43491.625</v>
      </c>
      <c r="C618" s="21" t="n">
        <v>-3.6504683450025</v>
      </c>
      <c r="D618" s="15" t="n">
        <v>-4.9343</v>
      </c>
      <c r="E618" s="21" t="n">
        <v>-5.30740820444437</v>
      </c>
    </row>
    <row r="619" customFormat="false" ht="12.75" hidden="false" customHeight="false" outlineLevel="0" collapsed="false">
      <c r="A619" s="19" t="n">
        <v>43491.6666666667</v>
      </c>
      <c r="C619" s="21" t="n">
        <v>-4.6935236681775</v>
      </c>
      <c r="D619" s="15" t="n">
        <v>-5.035</v>
      </c>
      <c r="E619" s="21" t="n">
        <v>-5.50226919235055</v>
      </c>
    </row>
    <row r="620" customFormat="false" ht="12.75" hidden="false" customHeight="false" outlineLevel="0" collapsed="false">
      <c r="A620" s="19" t="n">
        <v>43491.7083333333</v>
      </c>
      <c r="C620" s="21" t="n">
        <v>-5.3193997737225</v>
      </c>
      <c r="D620" s="15" t="n">
        <v>-4.3301</v>
      </c>
      <c r="E620" s="21" t="n">
        <v>-4.95097014468833</v>
      </c>
    </row>
    <row r="621" customFormat="false" ht="12.75" hidden="false" customHeight="false" outlineLevel="0" collapsed="false">
      <c r="A621" s="19" t="n">
        <v>43491.75</v>
      </c>
      <c r="C621" s="21" t="n">
        <v>-3.0247982153295</v>
      </c>
      <c r="D621" s="15" t="n">
        <v>-2.4168</v>
      </c>
      <c r="E621" s="21" t="n">
        <v>-5.36848811985741</v>
      </c>
    </row>
    <row r="622" customFormat="false" ht="12.75" hidden="false" customHeight="false" outlineLevel="0" collapsed="false">
      <c r="A622" s="19" t="n">
        <v>43491.7916666667</v>
      </c>
      <c r="C622" s="21" t="n">
        <v>-6.9884227472745</v>
      </c>
      <c r="D622" s="15" t="n">
        <v>-6.042</v>
      </c>
      <c r="E622" s="21" t="n">
        <v>-5.56257981113879</v>
      </c>
    </row>
    <row r="623" customFormat="false" ht="12.75" hidden="false" customHeight="false" outlineLevel="0" collapsed="false">
      <c r="A623" s="19" t="n">
        <v>43491.8333333333</v>
      </c>
      <c r="C623" s="21" t="n">
        <v>-4.0679436529485</v>
      </c>
      <c r="D623" s="15" t="n">
        <v>-3.5245</v>
      </c>
      <c r="E623" s="21" t="n">
        <v>-5.24529305503863</v>
      </c>
    </row>
    <row r="624" customFormat="false" ht="12.75" hidden="false" customHeight="false" outlineLevel="0" collapsed="false">
      <c r="A624" s="19" t="n">
        <v>43491.875</v>
      </c>
      <c r="C624" s="21" t="n">
        <v>-6.7799990634675</v>
      </c>
      <c r="D624" s="15" t="n">
        <v>-4.7329</v>
      </c>
      <c r="E624" s="21" t="n">
        <v>-5.10351131783655</v>
      </c>
    </row>
    <row r="625" customFormat="false" ht="12.75" hidden="false" customHeight="false" outlineLevel="0" collapsed="false">
      <c r="A625" s="19" t="n">
        <v>43491.9166666667</v>
      </c>
      <c r="C625" s="21" t="n">
        <v>-5.1111463060875</v>
      </c>
      <c r="D625" s="15" t="n">
        <v>-3.7259</v>
      </c>
      <c r="E625" s="21" t="n">
        <v>-4.2977159715548</v>
      </c>
    </row>
    <row r="626" customFormat="false" ht="12.75" hidden="false" customHeight="false" outlineLevel="0" collapsed="false">
      <c r="A626" s="19" t="n">
        <v>43491.9583333333</v>
      </c>
      <c r="C626" s="21" t="n">
        <v>-4.17242154702</v>
      </c>
      <c r="D626" s="15" t="n">
        <v>-1.9133</v>
      </c>
      <c r="E626" s="21" t="n">
        <v>-3.56559227951356</v>
      </c>
    </row>
    <row r="627" customFormat="false" ht="12.75" hidden="false" customHeight="false" outlineLevel="0" collapsed="false">
      <c r="A627" s="19" t="n">
        <v>43492</v>
      </c>
      <c r="C627" s="21" t="n">
        <v>-3.4422949790955</v>
      </c>
      <c r="D627" s="15" t="n">
        <v>-0.5035</v>
      </c>
      <c r="E627" s="21" t="n">
        <v>-3.39827152533901</v>
      </c>
    </row>
    <row r="628" customFormat="false" ht="12.75" hidden="false" customHeight="false" outlineLevel="0" collapsed="false">
      <c r="A628" s="19" t="n">
        <v>43492.0416666667</v>
      </c>
      <c r="C628" s="21" t="n">
        <v>-3.129401983545</v>
      </c>
      <c r="D628" s="15" t="n">
        <v>-2.6182</v>
      </c>
      <c r="E628" s="21" t="n">
        <v>-3.06512375225078</v>
      </c>
    </row>
    <row r="629" customFormat="false" ht="12.75" hidden="false" customHeight="false" outlineLevel="0" collapsed="false">
      <c r="A629" s="19" t="n">
        <v>43492.0833333333</v>
      </c>
      <c r="C629" s="21" t="n">
        <v>-0.625888979037</v>
      </c>
      <c r="D629" s="15" t="n">
        <v>-2.1147</v>
      </c>
      <c r="E629" s="21" t="n">
        <v>-2.60090444494579</v>
      </c>
    </row>
    <row r="630" customFormat="false" ht="12.75" hidden="false" customHeight="false" outlineLevel="0" collapsed="false">
      <c r="A630" s="19" t="n">
        <v>43492.125</v>
      </c>
      <c r="C630" s="21" t="n">
        <v>-0.9388463420475</v>
      </c>
      <c r="D630" s="15" t="n">
        <v>-2.1147</v>
      </c>
      <c r="E630" s="21" t="n">
        <v>-2.24540231664108</v>
      </c>
    </row>
    <row r="631" customFormat="false" ht="12.75" hidden="false" customHeight="false" outlineLevel="0" collapsed="false">
      <c r="A631" s="19" t="n">
        <v>43492.1666666667</v>
      </c>
      <c r="C631" s="21" t="n">
        <v>-0.417270762462</v>
      </c>
      <c r="D631" s="15" t="n">
        <v>-3.3231</v>
      </c>
      <c r="E631" s="21" t="n">
        <v>-1.55556232056057</v>
      </c>
    </row>
    <row r="632" customFormat="false" ht="12.75" hidden="false" customHeight="false" outlineLevel="0" collapsed="false">
      <c r="A632" s="19" t="n">
        <v>43492.2083333333</v>
      </c>
      <c r="C632" s="21" t="n">
        <v>-0.7302338470245</v>
      </c>
      <c r="D632" s="15" t="n">
        <v>0.8056</v>
      </c>
      <c r="E632" s="21" t="n">
        <v>-1.0430619019105</v>
      </c>
    </row>
    <row r="633" customFormat="false" ht="12.75" hidden="false" customHeight="false" outlineLevel="0" collapsed="false">
      <c r="A633" s="19" t="n">
        <v>43492.25</v>
      </c>
      <c r="C633" s="21" t="n">
        <v>0.625923308349</v>
      </c>
      <c r="D633" s="15" t="n">
        <v>-0.2014</v>
      </c>
      <c r="E633" s="21" t="n">
        <v>0.121063517525241</v>
      </c>
    </row>
    <row r="634" customFormat="false" ht="12.75" hidden="false" customHeight="false" outlineLevel="0" collapsed="false">
      <c r="A634" s="19" t="n">
        <v>43492.2916666667</v>
      </c>
      <c r="C634" s="21" t="n">
        <v>-2.295083599149</v>
      </c>
      <c r="D634" s="15" t="n">
        <v>2.3161</v>
      </c>
      <c r="E634" s="21" t="n">
        <v>-1.71451381317064</v>
      </c>
    </row>
    <row r="635" customFormat="false" ht="12.75" hidden="false" customHeight="false" outlineLevel="0" collapsed="false">
      <c r="A635" s="19" t="n">
        <v>43492.3333333333</v>
      </c>
      <c r="C635" s="21" t="n">
        <v>-1.25188094601</v>
      </c>
      <c r="D635" s="15" t="n">
        <v>-1.007</v>
      </c>
      <c r="E635" s="21" t="n">
        <v>-1.23372924151643</v>
      </c>
    </row>
    <row r="636" customFormat="false" ht="12.75" hidden="false" customHeight="false" outlineLevel="0" collapsed="false">
      <c r="A636" s="19" t="n">
        <v>43492.375</v>
      </c>
      <c r="C636" s="21" t="n">
        <v>-1.7735223234435</v>
      </c>
      <c r="D636" s="15" t="n">
        <v>-1.6112</v>
      </c>
      <c r="E636" s="21" t="n">
        <v>-1.39403123415444</v>
      </c>
    </row>
    <row r="637" customFormat="false" ht="12.75" hidden="false" customHeight="false" outlineLevel="0" collapsed="false">
      <c r="A637" s="19" t="n">
        <v>43492.4166666667</v>
      </c>
      <c r="C637" s="21" t="n">
        <v>1.460567821209</v>
      </c>
      <c r="D637" s="15" t="n">
        <v>-0.5035</v>
      </c>
      <c r="E637" s="21" t="n">
        <v>-0.029798468663139</v>
      </c>
    </row>
    <row r="638" customFormat="false" ht="12.75" hidden="false" customHeight="false" outlineLevel="0" collapsed="false">
      <c r="A638" s="19" t="n">
        <v>43492.4583333333</v>
      </c>
      <c r="C638" s="21" t="n">
        <v>-2.1908817699615</v>
      </c>
      <c r="D638" s="15" t="n">
        <v>-2.8196</v>
      </c>
      <c r="E638" s="21" t="n">
        <v>-0.955974755116529</v>
      </c>
    </row>
    <row r="639" customFormat="false" ht="12.75" hidden="false" customHeight="false" outlineLevel="0" collapsed="false">
      <c r="A639" s="19" t="n">
        <v>43492.5</v>
      </c>
      <c r="C639" s="21" t="n">
        <v>-3.755848813902</v>
      </c>
      <c r="D639" s="15" t="n">
        <v>-0.302100000000001</v>
      </c>
      <c r="E639" s="21" t="n">
        <v>-1.47835598769327</v>
      </c>
    </row>
    <row r="640" customFormat="false" ht="12.75" hidden="false" customHeight="false" outlineLevel="0" collapsed="false">
      <c r="A640" s="19" t="n">
        <v>43492.5416666667</v>
      </c>
      <c r="C640" s="21" t="n">
        <v>2.712594666795</v>
      </c>
      <c r="D640" s="15" t="n">
        <v>1.8126</v>
      </c>
      <c r="E640" s="21" t="n">
        <v>-0.867804066289454</v>
      </c>
    </row>
    <row r="641" customFormat="false" ht="12.75" hidden="false" customHeight="false" outlineLevel="0" collapsed="false">
      <c r="A641" s="19" t="n">
        <v>43492.5833333333</v>
      </c>
      <c r="C641" s="21" t="n">
        <v>1.5649799174325</v>
      </c>
      <c r="D641" s="15" t="n">
        <v>1.1077</v>
      </c>
      <c r="E641" s="21" t="n">
        <v>-1.40055905299474</v>
      </c>
    </row>
    <row r="642" customFormat="false" ht="12.75" hidden="false" customHeight="false" outlineLevel="0" collapsed="false">
      <c r="A642" s="19" t="n">
        <v>43492.625</v>
      </c>
      <c r="C642" s="21" t="n">
        <v>-0.208666849766999</v>
      </c>
      <c r="D642" s="15" t="n">
        <v>0.201400000000001</v>
      </c>
      <c r="E642" s="21" t="n">
        <v>-0.885427435456778</v>
      </c>
    </row>
    <row r="643" customFormat="false" ht="12.75" hidden="false" customHeight="false" outlineLevel="0" collapsed="false">
      <c r="A643" s="19" t="n">
        <v>43492.6666666667</v>
      </c>
      <c r="C643" s="21" t="n">
        <v>-1.9823622501585</v>
      </c>
      <c r="D643" s="15" t="n">
        <v>1.1077</v>
      </c>
      <c r="E643" s="21" t="n">
        <v>-2.90363231881006</v>
      </c>
    </row>
    <row r="644" customFormat="false" ht="12.75" hidden="false" customHeight="false" outlineLevel="0" collapsed="false">
      <c r="A644" s="19" t="n">
        <v>43492.7083333333</v>
      </c>
      <c r="C644" s="21" t="n">
        <v>-0.939026570935499</v>
      </c>
      <c r="D644" s="15" t="n">
        <v>-0.302100000000001</v>
      </c>
      <c r="E644" s="21" t="n">
        <v>-1.76964211241762</v>
      </c>
    </row>
    <row r="645" customFormat="false" ht="12.75" hidden="false" customHeight="false" outlineLevel="0" collapsed="false">
      <c r="A645" s="19" t="n">
        <v>43492.75</v>
      </c>
      <c r="C645" s="21" t="n">
        <v>-3.547482345615</v>
      </c>
      <c r="D645" s="15" t="n">
        <v>-1.3091</v>
      </c>
      <c r="E645" s="21" t="n">
        <v>-1.45944511358428</v>
      </c>
    </row>
    <row r="646" customFormat="false" ht="12.75" hidden="false" customHeight="false" outlineLevel="0" collapsed="false">
      <c r="A646" s="19" t="n">
        <v>43492.7916666667</v>
      </c>
      <c r="C646" s="21" t="n">
        <v>-1.5650871965325</v>
      </c>
      <c r="D646" s="15" t="n">
        <v>-0.805600000000001</v>
      </c>
      <c r="E646" s="21" t="n">
        <v>-1.37321922933715</v>
      </c>
    </row>
    <row r="647" customFormat="false" ht="12.75" hidden="false" customHeight="false" outlineLevel="0" collapsed="false">
      <c r="A647" s="19" t="n">
        <v>43492.8333333333</v>
      </c>
      <c r="C647" s="21" t="n">
        <v>-0.730384037764501</v>
      </c>
      <c r="D647" s="15" t="n">
        <v>0</v>
      </c>
      <c r="E647" s="21" t="n">
        <v>-1.11514648417147</v>
      </c>
    </row>
    <row r="648" customFormat="false" ht="12.75" hidden="false" customHeight="false" outlineLevel="0" collapsed="false">
      <c r="A648" s="19" t="n">
        <v>43492.875</v>
      </c>
      <c r="C648" s="21" t="n">
        <v>-0.939078064903499</v>
      </c>
      <c r="D648" s="15" t="n">
        <v>-1.2084</v>
      </c>
      <c r="E648" s="21" t="n">
        <v>-1.01694203719046</v>
      </c>
    </row>
    <row r="649" customFormat="false" ht="12.75" hidden="false" customHeight="false" outlineLevel="0" collapsed="false">
      <c r="A649" s="19" t="n">
        <v>43492.9166666667</v>
      </c>
      <c r="C649" s="21" t="n">
        <v>-1.9825253143905</v>
      </c>
      <c r="D649" s="15" t="n">
        <v>0</v>
      </c>
      <c r="E649" s="21" t="n">
        <v>-0.877586014922298</v>
      </c>
    </row>
    <row r="650" customFormat="false" ht="12.75" hidden="false" customHeight="false" outlineLevel="0" collapsed="false">
      <c r="A650" s="19" t="n">
        <v>43492.9583333333</v>
      </c>
      <c r="C650" s="21" t="n">
        <v>-0.104344867987501</v>
      </c>
      <c r="D650" s="15" t="n">
        <v>0.4028</v>
      </c>
      <c r="E650" s="21" t="n">
        <v>-0.0981148072808175</v>
      </c>
    </row>
    <row r="651" customFormat="false" ht="12.75" hidden="false" customHeight="false" outlineLevel="0" collapsed="false">
      <c r="A651" s="19" t="n">
        <v>43493</v>
      </c>
      <c r="C651" s="21" t="n">
        <v>-0.313038895126501</v>
      </c>
      <c r="D651" s="15" t="n">
        <v>-0.5035</v>
      </c>
      <c r="E651" s="21" t="n">
        <v>-0.715518454285673</v>
      </c>
    </row>
    <row r="652" customFormat="false" ht="12.75" hidden="false" customHeight="false" outlineLevel="0" collapsed="false">
      <c r="A652" s="19" t="n">
        <v>43493.0416666667</v>
      </c>
      <c r="C652" s="21" t="n">
        <v>-1.878259117743</v>
      </c>
      <c r="D652" s="15" t="n">
        <v>-1.4098</v>
      </c>
      <c r="E652" s="21" t="n">
        <v>-1.03639100122096</v>
      </c>
    </row>
    <row r="653" customFormat="false" ht="12.75" hidden="false" customHeight="false" outlineLevel="0" collapsed="false">
      <c r="A653" s="19" t="n">
        <v>43493.0833333333</v>
      </c>
      <c r="C653" s="21" t="n">
        <v>0</v>
      </c>
      <c r="D653" s="15" t="n">
        <v>0.201400000000001</v>
      </c>
      <c r="E653" s="21" t="n">
        <v>-0.259268410201278</v>
      </c>
    </row>
    <row r="654" customFormat="false" ht="12.75" hidden="false" customHeight="false" outlineLevel="0" collapsed="false">
      <c r="A654" s="19" t="n">
        <v>43493.125</v>
      </c>
      <c r="C654" s="21" t="n">
        <v>-0.104350589539501</v>
      </c>
      <c r="D654" s="15" t="n">
        <v>1.6112</v>
      </c>
      <c r="E654" s="21" t="n">
        <v>-0.609435480029815</v>
      </c>
    </row>
    <row r="655" customFormat="false" ht="12.75" hidden="false" customHeight="false" outlineLevel="0" collapsed="false">
      <c r="A655" s="19" t="n">
        <v>43493.1666666667</v>
      </c>
      <c r="C655" s="21" t="n">
        <v>0.5217600996375</v>
      </c>
      <c r="D655" s="15" t="n">
        <v>0</v>
      </c>
      <c r="E655" s="21" t="n">
        <v>-0.745363314527074</v>
      </c>
    </row>
    <row r="656" customFormat="false" ht="12.75" hidden="false" customHeight="false" outlineLevel="0" collapsed="false">
      <c r="A656" s="19" t="n">
        <v>43493.2083333333</v>
      </c>
      <c r="C656" s="21" t="n">
        <v>-2.713189708203</v>
      </c>
      <c r="D656" s="15" t="n">
        <v>-1.4098</v>
      </c>
      <c r="E656" s="21" t="n">
        <v>-1.00066547636043</v>
      </c>
    </row>
    <row r="657" customFormat="false" ht="12.75" hidden="false" customHeight="false" outlineLevel="0" collapsed="false">
      <c r="A657" s="19" t="n">
        <v>43493.25</v>
      </c>
      <c r="C657" s="21" t="n">
        <v>-0.1043548807035</v>
      </c>
      <c r="D657" s="15" t="n">
        <v>0.1007</v>
      </c>
      <c r="E657" s="21" t="n">
        <v>-0.52480701133563</v>
      </c>
    </row>
    <row r="658" customFormat="false" ht="12.75" hidden="false" customHeight="false" outlineLevel="0" collapsed="false">
      <c r="A658" s="19" t="n">
        <v>43493.2916666667</v>
      </c>
      <c r="C658" s="21" t="n">
        <v>-0.5217815554575</v>
      </c>
      <c r="D658" s="15" t="n">
        <v>-0.1007</v>
      </c>
      <c r="E658" s="21" t="n">
        <v>-0.288847049435148</v>
      </c>
    </row>
    <row r="659" customFormat="false" ht="12.75" hidden="false" customHeight="false" outlineLevel="0" collapsed="false">
      <c r="A659" s="19" t="n">
        <v>43493.3333333333</v>
      </c>
      <c r="C659" s="21" t="n">
        <v>-0.834861931836001</v>
      </c>
      <c r="D659" s="15" t="n">
        <v>0.1007</v>
      </c>
      <c r="E659" s="21" t="n">
        <v>0.0395379784082596</v>
      </c>
    </row>
    <row r="660" customFormat="false" ht="12.75" hidden="false" customHeight="false" outlineLevel="0" collapsed="false">
      <c r="A660" s="19" t="n">
        <v>43493.375</v>
      </c>
      <c r="C660" s="21" t="n">
        <v>0.730514203072499</v>
      </c>
      <c r="D660" s="15" t="n">
        <v>-0.604200000000001</v>
      </c>
      <c r="E660" s="21" t="n">
        <v>0.44032970828869</v>
      </c>
    </row>
    <row r="661" customFormat="false" ht="12.75" hidden="false" customHeight="false" outlineLevel="0" collapsed="false">
      <c r="A661" s="19" t="n">
        <v>43493.4166666667</v>
      </c>
      <c r="C661" s="21" t="n">
        <v>0.730524215788501</v>
      </c>
      <c r="D661" s="15" t="n">
        <v>0.100700000000001</v>
      </c>
      <c r="E661" s="21" t="n">
        <v>1.24844002733581</v>
      </c>
    </row>
    <row r="662" customFormat="false" ht="12.75" hidden="false" customHeight="false" outlineLevel="0" collapsed="false">
      <c r="A662" s="19" t="n">
        <v>43493.4583333333</v>
      </c>
      <c r="C662" s="21" t="n">
        <v>-0.5218101632175</v>
      </c>
      <c r="D662" s="15" t="n">
        <v>-0.604200000000001</v>
      </c>
      <c r="E662" s="21" t="n">
        <v>-0.0589703370560836</v>
      </c>
    </row>
    <row r="663" customFormat="false" ht="12.75" hidden="false" customHeight="false" outlineLevel="0" collapsed="false">
      <c r="A663" s="19" t="n">
        <v>43493.5</v>
      </c>
      <c r="C663" s="21" t="n">
        <v>-0.730544241220499</v>
      </c>
      <c r="D663" s="15" t="n">
        <v>-1.5105</v>
      </c>
      <c r="E663" s="21" t="n">
        <v>-1.13736247693921</v>
      </c>
    </row>
    <row r="664" customFormat="false" ht="12.75" hidden="false" customHeight="false" outlineLevel="0" collapsed="false">
      <c r="A664" s="19" t="n">
        <v>43493.5416666667</v>
      </c>
      <c r="C664" s="21" t="n">
        <v>-2.6091223354875</v>
      </c>
      <c r="D664" s="15" t="n">
        <v>-1.6112</v>
      </c>
      <c r="E664" s="21" t="n">
        <v>-2.40086793550758</v>
      </c>
    </row>
    <row r="665" customFormat="false" ht="12.75" hidden="false" customHeight="false" outlineLevel="0" collapsed="false">
      <c r="A665" s="19" t="n">
        <v>43493.5833333333</v>
      </c>
      <c r="C665" s="21" t="n">
        <v>-1.7742275047275</v>
      </c>
      <c r="D665" s="15" t="n">
        <v>-2.014</v>
      </c>
      <c r="E665" s="21" t="n">
        <v>-2.46370196953254</v>
      </c>
    </row>
    <row r="666" customFormat="false" ht="12.75" hidden="false" customHeight="false" outlineLevel="0" collapsed="false">
      <c r="A666" s="19" t="n">
        <v>43493.625</v>
      </c>
      <c r="C666" s="21" t="n">
        <v>-3.4441358884515</v>
      </c>
      <c r="D666" s="15" t="n">
        <v>-1.4098</v>
      </c>
      <c r="E666" s="21" t="n">
        <v>-2.33514882474694</v>
      </c>
    </row>
    <row r="667" customFormat="false" ht="12.75" hidden="false" customHeight="false" outlineLevel="0" collapsed="false">
      <c r="A667" s="19" t="n">
        <v>43493.6666666667</v>
      </c>
      <c r="C667" s="21" t="n">
        <v>-2.504860430004</v>
      </c>
      <c r="D667" s="15" t="n">
        <v>0.201399999999999</v>
      </c>
      <c r="E667" s="21" t="n">
        <v>-0.777328304952146</v>
      </c>
    </row>
    <row r="668" customFormat="false" ht="12.75" hidden="false" customHeight="false" outlineLevel="0" collapsed="false">
      <c r="A668" s="19" t="n">
        <v>43493.7083333333</v>
      </c>
      <c r="C668" s="21" t="n">
        <v>-1.1480767646865</v>
      </c>
      <c r="D668" s="15" t="n">
        <v>1.5105</v>
      </c>
      <c r="E668" s="21" t="n">
        <v>-1.03862106048047</v>
      </c>
    </row>
    <row r="669" customFormat="false" ht="12.75" hidden="false" customHeight="false" outlineLevel="0" collapsed="false">
      <c r="A669" s="19" t="n">
        <v>43493.75</v>
      </c>
      <c r="C669" s="21" t="n">
        <v>0.313116136078501</v>
      </c>
      <c r="D669" s="15" t="n">
        <v>1.3091</v>
      </c>
      <c r="E669" s="21" t="n">
        <v>-1.35591002996356</v>
      </c>
    </row>
    <row r="670" customFormat="false" ht="12.75" hidden="false" customHeight="false" outlineLevel="0" collapsed="false">
      <c r="A670" s="19" t="n">
        <v>43493.7916666667</v>
      </c>
      <c r="C670" s="21" t="n">
        <v>-0.104373475747501</v>
      </c>
      <c r="D670" s="15" t="n">
        <v>-1.9133</v>
      </c>
      <c r="E670" s="21" t="n">
        <v>-0.652944363572365</v>
      </c>
    </row>
    <row r="671" customFormat="false" ht="12.75" hidden="false" customHeight="false" outlineLevel="0" collapsed="false">
      <c r="A671" s="19" t="n">
        <v>43493.8333333333</v>
      </c>
      <c r="C671" s="21" t="n">
        <v>0.939374155219502</v>
      </c>
      <c r="D671" s="15" t="n">
        <v>-1.5105</v>
      </c>
      <c r="E671" s="21" t="n">
        <v>-1.2687853964574</v>
      </c>
    </row>
    <row r="672" customFormat="false" ht="12.75" hidden="false" customHeight="false" outlineLevel="0" collapsed="false">
      <c r="A672" s="19" t="n">
        <v>43493.875</v>
      </c>
      <c r="C672" s="21" t="n">
        <v>-1.5656450478525</v>
      </c>
      <c r="D672" s="15" t="n">
        <v>-2.6182</v>
      </c>
      <c r="E672" s="21" t="n">
        <v>-2.36220889118817</v>
      </c>
    </row>
    <row r="673" customFormat="false" ht="12.75" hidden="false" customHeight="false" outlineLevel="0" collapsed="false">
      <c r="A673" s="19" t="n">
        <v>43493.9166666667</v>
      </c>
      <c r="C673" s="21" t="n">
        <v>-1.7744220374955</v>
      </c>
      <c r="D673" s="15" t="n">
        <v>-1.6112</v>
      </c>
      <c r="E673" s="21" t="n">
        <v>-2.93945235943711</v>
      </c>
    </row>
    <row r="674" customFormat="false" ht="12.75" hidden="false" customHeight="false" outlineLevel="0" collapsed="false">
      <c r="A674" s="19" t="n">
        <v>43493.9583333333</v>
      </c>
      <c r="C674" s="21" t="n">
        <v>-2.1919631432895</v>
      </c>
      <c r="D674" s="15" t="n">
        <v>-3.021</v>
      </c>
      <c r="E674" s="21" t="n">
        <v>-3.23857611854461</v>
      </c>
    </row>
    <row r="675" customFormat="false" ht="12.75" hidden="false" customHeight="false" outlineLevel="0" collapsed="false">
      <c r="A675" s="19" t="n">
        <v>43494</v>
      </c>
      <c r="C675" s="21" t="n">
        <v>-1.5657094153125</v>
      </c>
      <c r="D675" s="15" t="n">
        <v>-1.6112</v>
      </c>
      <c r="E675" s="21" t="n">
        <v>-2.83845599654905</v>
      </c>
    </row>
    <row r="676" customFormat="false" ht="12.75" hidden="false" customHeight="false" outlineLevel="0" collapsed="false">
      <c r="A676" s="19" t="n">
        <v>43494.0416666667</v>
      </c>
      <c r="C676" s="21" t="n">
        <v>-4.17528232302</v>
      </c>
      <c r="D676" s="15" t="n">
        <v>-4.2294</v>
      </c>
      <c r="E676" s="21" t="n">
        <v>-2.93152795217176</v>
      </c>
    </row>
    <row r="677" customFormat="false" ht="12.75" hidden="false" customHeight="false" outlineLevel="0" collapsed="false">
      <c r="A677" s="19" t="n">
        <v>43494.0833333333</v>
      </c>
      <c r="C677" s="21" t="n">
        <v>-3.549038607759</v>
      </c>
      <c r="D677" s="15" t="n">
        <v>-3.8266</v>
      </c>
      <c r="E677" s="21" t="n">
        <v>-3.268103506188</v>
      </c>
    </row>
    <row r="678" customFormat="false" ht="12.75" hidden="false" customHeight="false" outlineLevel="0" collapsed="false">
      <c r="A678" s="19" t="n">
        <v>43494.125</v>
      </c>
      <c r="C678" s="21" t="n">
        <v>-1.878928539327</v>
      </c>
      <c r="D678" s="15" t="n">
        <v>-2.4168</v>
      </c>
      <c r="E678" s="21" t="n">
        <v>-3.72655484162459</v>
      </c>
    </row>
    <row r="679" customFormat="false" ht="12.75" hidden="false" customHeight="false" outlineLevel="0" collapsed="false">
      <c r="A679" s="19" t="n">
        <v>43494.1666666667</v>
      </c>
      <c r="C679" s="21" t="n">
        <v>-3.8622949218615</v>
      </c>
      <c r="D679" s="15" t="n">
        <v>-3.5245</v>
      </c>
      <c r="E679" s="21" t="n">
        <v>-3.97530587815271</v>
      </c>
    </row>
    <row r="680" customFormat="false" ht="12.75" hidden="false" customHeight="false" outlineLevel="0" collapsed="false">
      <c r="A680" s="19" t="n">
        <v>43494.2083333333</v>
      </c>
      <c r="C680" s="21" t="n">
        <v>-3.75796006659</v>
      </c>
      <c r="D680" s="15" t="n">
        <v>-3.5245</v>
      </c>
      <c r="E680" s="21" t="n">
        <v>-4.0124887945126</v>
      </c>
    </row>
    <row r="681" customFormat="false" ht="12.75" hidden="false" customHeight="false" outlineLevel="0" collapsed="false">
      <c r="A681" s="19" t="n">
        <v>43494.25</v>
      </c>
      <c r="C681" s="21" t="n">
        <v>-3.131676300465</v>
      </c>
      <c r="D681" s="15" t="n">
        <v>-4.1287</v>
      </c>
      <c r="E681" s="21" t="n">
        <v>-3.22643563001797</v>
      </c>
    </row>
    <row r="682" customFormat="false" ht="12.75" hidden="false" customHeight="false" outlineLevel="0" collapsed="false">
      <c r="A682" s="19" t="n">
        <v>43494.2916666667</v>
      </c>
      <c r="C682" s="21" t="n">
        <v>-3.0273285717015</v>
      </c>
      <c r="D682" s="15" t="n">
        <v>-3.5245</v>
      </c>
      <c r="E682" s="21" t="n">
        <v>-3.63976814398248</v>
      </c>
    </row>
    <row r="683" customFormat="false" ht="12.75" hidden="false" customHeight="false" outlineLevel="0" collapsed="false">
      <c r="A683" s="19" t="n">
        <v>43494.3333333333</v>
      </c>
      <c r="C683" s="21" t="n">
        <v>-5.010819397992</v>
      </c>
      <c r="D683" s="15" t="n">
        <v>-3.1217</v>
      </c>
      <c r="E683" s="21" t="n">
        <v>-3.87988564806454</v>
      </c>
    </row>
    <row r="684" customFormat="false" ht="12.75" hidden="false" customHeight="false" outlineLevel="0" collapsed="false">
      <c r="A684" s="19" t="n">
        <v>43494.375</v>
      </c>
      <c r="C684" s="21" t="n">
        <v>-3.0274115342055</v>
      </c>
      <c r="D684" s="15" t="n">
        <v>-3.9273</v>
      </c>
      <c r="E684" s="21" t="n">
        <v>-3.23031764991645</v>
      </c>
    </row>
    <row r="685" customFormat="false" ht="12.75" hidden="false" customHeight="false" outlineLevel="0" collapsed="false">
      <c r="A685" s="19" t="n">
        <v>43494.4166666667</v>
      </c>
      <c r="C685" s="21" t="n">
        <v>-2.714268220755</v>
      </c>
      <c r="D685" s="15" t="n">
        <v>-5.9413</v>
      </c>
      <c r="E685" s="21" t="n">
        <v>-3.58834971976389</v>
      </c>
    </row>
    <row r="686" customFormat="false" ht="12.75" hidden="false" customHeight="false" outlineLevel="0" collapsed="false">
      <c r="A686" s="19" t="n">
        <v>43494.4583333333</v>
      </c>
      <c r="C686" s="21" t="n">
        <v>-5.7417999075525</v>
      </c>
      <c r="D686" s="15" t="n">
        <v>-3.9273</v>
      </c>
      <c r="E686" s="21" t="n">
        <v>-4.60695883311989</v>
      </c>
    </row>
    <row r="687" customFormat="false" ht="12.75" hidden="false" customHeight="false" outlineLevel="0" collapsed="false">
      <c r="A687" s="19" t="n">
        <v>43494.5</v>
      </c>
      <c r="C687" s="21" t="n">
        <v>-4.2803094860835</v>
      </c>
      <c r="D687" s="15" t="n">
        <v>-4.1287</v>
      </c>
      <c r="E687" s="21" t="n">
        <v>-6.1879312464502</v>
      </c>
    </row>
    <row r="688" customFormat="false" ht="12.75" hidden="false" customHeight="false" outlineLevel="0" collapsed="false">
      <c r="A688" s="19" t="n">
        <v>43494.5416666667</v>
      </c>
      <c r="C688" s="21" t="n">
        <v>-1.1483914500465</v>
      </c>
      <c r="D688" s="15" t="n">
        <v>-4.6322</v>
      </c>
      <c r="E688" s="21" t="n">
        <v>-2.38964482120461</v>
      </c>
    </row>
    <row r="689" customFormat="false" ht="12.75" hidden="false" customHeight="false" outlineLevel="0" collapsed="false">
      <c r="A689" s="19" t="n">
        <v>43494.5833333333</v>
      </c>
      <c r="C689" s="21" t="n">
        <v>-2.4012150217485</v>
      </c>
      <c r="D689" s="15" t="n">
        <v>-2.5175</v>
      </c>
      <c r="E689" s="21" t="n">
        <v>-3.31895630064922</v>
      </c>
    </row>
    <row r="690" customFormat="false" ht="12.75" hidden="false" customHeight="false" outlineLevel="0" collapsed="false">
      <c r="A690" s="19" t="n">
        <v>43494.625</v>
      </c>
      <c r="C690" s="21" t="n">
        <v>-3.549670839255</v>
      </c>
      <c r="D690" s="15" t="n">
        <v>-2.6182</v>
      </c>
      <c r="E690" s="21" t="n">
        <v>-4.00149922911926</v>
      </c>
    </row>
    <row r="691" customFormat="false" ht="12.75" hidden="false" customHeight="false" outlineLevel="0" collapsed="false">
      <c r="A691" s="19" t="n">
        <v>43494.6666666667</v>
      </c>
      <c r="C691" s="21" t="n">
        <v>-3.132105416865</v>
      </c>
      <c r="D691" s="15" t="n">
        <v>-1.7119</v>
      </c>
      <c r="E691" s="21" t="n">
        <v>-3.13476302501841</v>
      </c>
    </row>
    <row r="692" customFormat="false" ht="12.75" hidden="false" customHeight="false" outlineLevel="0" collapsed="false">
      <c r="A692" s="19" t="n">
        <v>43494.7083333333</v>
      </c>
      <c r="C692" s="21" t="n">
        <v>-2.8189334956545</v>
      </c>
      <c r="D692" s="15" t="n">
        <v>-1.8126</v>
      </c>
      <c r="E692" s="21" t="n">
        <v>-2.61409851003966</v>
      </c>
    </row>
    <row r="693" customFormat="false" ht="12.75" hidden="false" customHeight="false" outlineLevel="0" collapsed="false">
      <c r="A693" s="19" t="n">
        <v>43494.75</v>
      </c>
      <c r="C693" s="21" t="n">
        <v>-1.044063746715</v>
      </c>
      <c r="D693" s="15" t="n">
        <v>-3.1217</v>
      </c>
      <c r="E693" s="21" t="n">
        <v>-2.93321095534884</v>
      </c>
    </row>
    <row r="694" customFormat="false" ht="12.75" hidden="false" customHeight="false" outlineLevel="0" collapsed="false">
      <c r="A694" s="19" t="n">
        <v>43494.7916666667</v>
      </c>
      <c r="C694" s="21" t="n">
        <v>-0.208815610118999</v>
      </c>
      <c r="D694" s="15" t="n">
        <v>-0.704900000000001</v>
      </c>
      <c r="E694" s="21" t="n">
        <v>-2.85924511097138</v>
      </c>
    </row>
    <row r="695" customFormat="false" ht="12.75" hidden="false" customHeight="false" outlineLevel="0" collapsed="false">
      <c r="A695" s="19" t="n">
        <v>43494.8333333333</v>
      </c>
      <c r="C695" s="21" t="n">
        <v>-4.59400635969</v>
      </c>
      <c r="D695" s="15" t="n">
        <v>-4.2294</v>
      </c>
      <c r="E695" s="21" t="n">
        <v>-4.10347786035469</v>
      </c>
    </row>
    <row r="696" customFormat="false" ht="12.75" hidden="false" customHeight="false" outlineLevel="0" collapsed="false">
      <c r="A696" s="19" t="n">
        <v>43494.875</v>
      </c>
      <c r="C696" s="21" t="n">
        <v>-3.0279093092295</v>
      </c>
      <c r="D696" s="15" t="n">
        <v>-0.604200000000001</v>
      </c>
      <c r="E696" s="21" t="n">
        <v>-2.87481783908874</v>
      </c>
    </row>
    <row r="697" customFormat="false" ht="12.75" hidden="false" customHeight="false" outlineLevel="0" collapsed="false">
      <c r="A697" s="19" t="n">
        <v>43494.9166666667</v>
      </c>
      <c r="C697" s="21" t="n">
        <v>-2.4014782131405</v>
      </c>
      <c r="D697" s="15" t="n">
        <v>-2.5175</v>
      </c>
      <c r="E697" s="21" t="n">
        <v>-2.53643235285055</v>
      </c>
    </row>
    <row r="698" customFormat="false" ht="12.75" hidden="false" customHeight="false" outlineLevel="0" collapsed="false">
      <c r="A698" s="19" t="n">
        <v>43494.9583333333</v>
      </c>
      <c r="C698" s="21" t="n">
        <v>-1.7750299523955</v>
      </c>
      <c r="D698" s="15" t="n">
        <v>-1.6112</v>
      </c>
      <c r="E698" s="21" t="n">
        <v>-2.81825245754604</v>
      </c>
    </row>
    <row r="699" customFormat="false" ht="12.75" hidden="false" customHeight="false" outlineLevel="0" collapsed="false">
      <c r="A699" s="19" t="n">
        <v>43495</v>
      </c>
      <c r="C699" s="21" t="n">
        <v>-3.4456935809835</v>
      </c>
      <c r="D699" s="15" t="n">
        <v>-2.8196</v>
      </c>
      <c r="E699" s="21" t="n">
        <v>-3.53560034297547</v>
      </c>
    </row>
    <row r="700" customFormat="false" ht="12.75" hidden="false" customHeight="false" outlineLevel="0" collapsed="false">
      <c r="A700" s="19" t="n">
        <v>43495.0416666667</v>
      </c>
      <c r="C700" s="21" t="n">
        <v>-4.385488270275</v>
      </c>
      <c r="D700" s="15" t="n">
        <v>-2.9203</v>
      </c>
      <c r="E700" s="21" t="n">
        <v>-3.56851952693938</v>
      </c>
    </row>
    <row r="701" customFormat="false" ht="12.75" hidden="false" customHeight="false" outlineLevel="0" collapsed="false">
      <c r="A701" s="19" t="n">
        <v>43495.0833333333</v>
      </c>
      <c r="C701" s="21" t="n">
        <v>-3.0281167154895</v>
      </c>
      <c r="D701" s="15" t="n">
        <v>-3.021</v>
      </c>
      <c r="E701" s="21" t="n">
        <v>-2.85464422349955</v>
      </c>
    </row>
    <row r="702" customFormat="false" ht="12.75" hidden="false" customHeight="false" outlineLevel="0" collapsed="false">
      <c r="A702" s="19" t="n">
        <v>43495.125</v>
      </c>
      <c r="C702" s="21" t="n">
        <v>-2.8193197004145</v>
      </c>
      <c r="D702" s="15" t="n">
        <v>-1.1077</v>
      </c>
      <c r="E702" s="21" t="n">
        <v>-2.95294809999574</v>
      </c>
    </row>
    <row r="703" customFormat="false" ht="12.75" hidden="false" customHeight="false" outlineLevel="0" collapsed="false">
      <c r="A703" s="19" t="n">
        <v>43495.1666666667</v>
      </c>
      <c r="C703" s="21" t="n">
        <v>-2.08841357103</v>
      </c>
      <c r="D703" s="15" t="n">
        <v>-1.7119</v>
      </c>
      <c r="E703" s="21" t="n">
        <v>-2.4570325129349</v>
      </c>
    </row>
    <row r="704" customFormat="false" ht="12.75" hidden="false" customHeight="false" outlineLevel="0" collapsed="false">
      <c r="A704" s="19" t="n">
        <v>43495.2083333333</v>
      </c>
      <c r="C704" s="21" t="n">
        <v>-2.506130614548</v>
      </c>
      <c r="D704" s="15" t="n">
        <v>-2.014</v>
      </c>
      <c r="E704" s="21" t="n">
        <v>-2.10812878423911</v>
      </c>
    </row>
    <row r="705" customFormat="false" ht="12.75" hidden="false" customHeight="false" outlineLevel="0" collapsed="false">
      <c r="A705" s="19" t="n">
        <v>43495.25</v>
      </c>
      <c r="C705" s="21" t="n">
        <v>-1.25308247193</v>
      </c>
      <c r="D705" s="15" t="n">
        <v>-2.2154</v>
      </c>
      <c r="E705" s="21" t="n">
        <v>-1.47081603801405</v>
      </c>
    </row>
    <row r="706" customFormat="false" ht="12.75" hidden="false" customHeight="false" outlineLevel="0" collapsed="false">
      <c r="A706" s="19" t="n">
        <v>43495.2916666667</v>
      </c>
      <c r="C706" s="21" t="n">
        <v>-2.8194741823185</v>
      </c>
      <c r="D706" s="15" t="n">
        <v>0.100700000000001</v>
      </c>
      <c r="E706" s="21" t="n">
        <v>-1.99830560258222</v>
      </c>
    </row>
    <row r="707" customFormat="false" ht="12.75" hidden="false" customHeight="false" outlineLevel="0" collapsed="false">
      <c r="A707" s="19" t="n">
        <v>43495.3333333333</v>
      </c>
      <c r="C707" s="21" t="n">
        <v>-0.5221320005175</v>
      </c>
      <c r="D707" s="15" t="n">
        <v>-1.5105</v>
      </c>
      <c r="E707" s="21" t="n">
        <v>-1.64170150943382</v>
      </c>
    </row>
    <row r="708" customFormat="false" ht="12.75" hidden="false" customHeight="false" outlineLevel="0" collapsed="false">
      <c r="A708" s="19" t="n">
        <v>43495.375</v>
      </c>
      <c r="C708" s="21" t="n">
        <v>-2.923979253762</v>
      </c>
      <c r="D708" s="15" t="n">
        <v>0.302100000000001</v>
      </c>
      <c r="E708" s="21" t="n">
        <v>-1.91775044434848</v>
      </c>
    </row>
    <row r="709" customFormat="false" ht="12.75" hidden="false" customHeight="false" outlineLevel="0" collapsed="false">
      <c r="A709" s="19" t="n">
        <v>43495.4166666667</v>
      </c>
      <c r="C709" s="21" t="n">
        <v>-2.08858521759</v>
      </c>
      <c r="D709" s="15" t="n">
        <v>-2.6182</v>
      </c>
      <c r="E709" s="21" t="n">
        <v>-1.44068722135701</v>
      </c>
    </row>
    <row r="710" customFormat="false" ht="12.75" hidden="false" customHeight="false" outlineLevel="0" collapsed="false">
      <c r="A710" s="19" t="n">
        <v>43495.4583333333</v>
      </c>
      <c r="C710" s="21" t="n">
        <v>-2.715197972955</v>
      </c>
      <c r="D710" s="15" t="n">
        <v>-3.8266</v>
      </c>
      <c r="E710" s="21" t="n">
        <v>-1.75078209050604</v>
      </c>
    </row>
    <row r="711" customFormat="false" ht="12.75" hidden="false" customHeight="false" outlineLevel="0" collapsed="false">
      <c r="A711" s="19" t="n">
        <v>43495.5</v>
      </c>
      <c r="C711" s="21" t="n">
        <v>-3.550692136287</v>
      </c>
      <c r="D711" s="15" t="n">
        <v>-3.7259</v>
      </c>
      <c r="E711" s="21" t="n">
        <v>-3.08172195647524</v>
      </c>
    </row>
    <row r="712" customFormat="false" ht="12.75" hidden="false" customHeight="false" outlineLevel="0" collapsed="false">
      <c r="A712" s="19" t="n">
        <v>43495.5416666667</v>
      </c>
      <c r="C712" s="21" t="n">
        <v>-2.8197059051745</v>
      </c>
      <c r="D712" s="15" t="n">
        <v>-2.6182</v>
      </c>
      <c r="E712" s="21" t="n">
        <v>-2.43041889510601</v>
      </c>
    </row>
    <row r="713" customFormat="false" ht="12.75" hidden="false" customHeight="false" outlineLevel="0" collapsed="false">
      <c r="A713" s="19" t="n">
        <v>43495.5833333333</v>
      </c>
      <c r="C713" s="21" t="n">
        <v>-1.9842646661985</v>
      </c>
      <c r="D713" s="15" t="n">
        <v>-1.4098</v>
      </c>
      <c r="E713" s="21" t="n">
        <v>-2.67011281539167</v>
      </c>
    </row>
    <row r="714" customFormat="false" ht="12.75" hidden="false" customHeight="false" outlineLevel="0" collapsed="false">
      <c r="A714" s="19" t="n">
        <v>43495.625</v>
      </c>
      <c r="C714" s="21" t="n">
        <v>-4.2818929255995</v>
      </c>
      <c r="D714" s="15" t="n">
        <v>-2.7189</v>
      </c>
      <c r="E714" s="21" t="n">
        <v>-2.73097137694695</v>
      </c>
    </row>
    <row r="715" customFormat="false" ht="12.75" hidden="false" customHeight="false" outlineLevel="0" collapsed="false">
      <c r="A715" s="19" t="n">
        <v>43495.6666666667</v>
      </c>
      <c r="C715" s="21" t="n">
        <v>-2.92425960981</v>
      </c>
      <c r="D715" s="15" t="n">
        <v>-0.5035</v>
      </c>
      <c r="E715" s="21" t="n">
        <v>-2.1533144097703</v>
      </c>
    </row>
    <row r="716" customFormat="false" ht="12.75" hidden="false" customHeight="false" outlineLevel="0" collapsed="false">
      <c r="A716" s="19" t="n">
        <v>43495.7083333333</v>
      </c>
      <c r="C716" s="21" t="n">
        <v>-0.417757094382</v>
      </c>
      <c r="D716" s="15" t="n">
        <v>-1.1077</v>
      </c>
      <c r="E716" s="21" t="n">
        <v>-2.0180493247637</v>
      </c>
    </row>
    <row r="717" customFormat="false" ht="12.75" hidden="false" customHeight="false" outlineLevel="0" collapsed="false">
      <c r="A717" s="19" t="n">
        <v>43495.75</v>
      </c>
      <c r="C717" s="21" t="n">
        <v>0.417762815934</v>
      </c>
      <c r="D717" s="15" t="n">
        <v>-1.007</v>
      </c>
      <c r="E717" s="21" t="n">
        <v>-2.19840314207836</v>
      </c>
    </row>
    <row r="718" customFormat="false" ht="12.75" hidden="false" customHeight="false" outlineLevel="0" collapsed="false">
      <c r="A718" s="19" t="n">
        <v>43495.7916666667</v>
      </c>
      <c r="C718" s="21" t="n">
        <v>-1.3577477468295</v>
      </c>
      <c r="D718" s="15" t="n">
        <v>-2.014</v>
      </c>
      <c r="E718" s="21" t="n">
        <v>-3.11649452731269</v>
      </c>
    </row>
    <row r="719" customFormat="false" ht="12.75" hidden="false" customHeight="false" outlineLevel="0" collapsed="false">
      <c r="A719" s="19" t="n">
        <v>43495.8333333333</v>
      </c>
      <c r="C719" s="21" t="n">
        <v>-1.879984165671</v>
      </c>
      <c r="D719" s="15" t="n">
        <v>-3.4238</v>
      </c>
      <c r="E719" s="21" t="n">
        <v>-2.94696191452835</v>
      </c>
    </row>
    <row r="720" customFormat="false" ht="12.75" hidden="false" customHeight="false" outlineLevel="0" collapsed="false">
      <c r="A720" s="19" t="n">
        <v>43495.875</v>
      </c>
      <c r="C720" s="21" t="n">
        <v>-0.626669970884998</v>
      </c>
      <c r="D720" s="15" t="n">
        <v>-3.5245</v>
      </c>
      <c r="E720" s="21" t="n">
        <v>-3.69246583723253</v>
      </c>
    </row>
    <row r="721" customFormat="false" ht="12.75" hidden="false" customHeight="false" outlineLevel="0" collapsed="false">
      <c r="A721" s="19" t="n">
        <v>43495.9166666667</v>
      </c>
      <c r="C721" s="21" t="n">
        <v>-2.506714212852</v>
      </c>
      <c r="D721" s="15" t="n">
        <v>-5.8406</v>
      </c>
      <c r="E721" s="21" t="n">
        <v>-4.45862113354943</v>
      </c>
    </row>
    <row r="722" customFormat="false" ht="12.75" hidden="false" customHeight="false" outlineLevel="0" collapsed="false">
      <c r="A722" s="19" t="n">
        <v>43495.9583333333</v>
      </c>
      <c r="C722" s="21" t="n">
        <v>-4.0734663810165</v>
      </c>
      <c r="D722" s="15" t="n">
        <v>-3.7259</v>
      </c>
      <c r="E722" s="21" t="n">
        <v>-4.68399733744625</v>
      </c>
    </row>
    <row r="723" customFormat="false" ht="12.75" hidden="false" customHeight="false" outlineLevel="0" collapsed="false">
      <c r="A723" s="19" t="n">
        <v>43496</v>
      </c>
      <c r="C723" s="21" t="n">
        <v>-4.4913193113945</v>
      </c>
      <c r="D723" s="15" t="n">
        <v>-4.5315</v>
      </c>
      <c r="E723" s="21" t="n">
        <v>-4.5924864218087</v>
      </c>
    </row>
    <row r="724" customFormat="false" ht="12.75" hidden="false" customHeight="false" outlineLevel="0" collapsed="false">
      <c r="A724" s="19" t="n">
        <v>43496.0416666667</v>
      </c>
      <c r="C724" s="21" t="n">
        <v>-5.7447894184725</v>
      </c>
      <c r="D724" s="15" t="n">
        <v>-4.8336</v>
      </c>
      <c r="E724" s="21" t="n">
        <v>-4.72031104805689</v>
      </c>
    </row>
    <row r="725" customFormat="false" ht="12.75" hidden="false" customHeight="false" outlineLevel="0" collapsed="false">
      <c r="A725" s="19" t="n">
        <v>43496.0833333333</v>
      </c>
      <c r="C725" s="21" t="n">
        <v>-3.551373000975</v>
      </c>
      <c r="D725" s="15" t="n">
        <v>-5.5385</v>
      </c>
      <c r="E725" s="21" t="n">
        <v>-4.55345922146761</v>
      </c>
    </row>
    <row r="726" customFormat="false" ht="12.75" hidden="false" customHeight="false" outlineLevel="0" collapsed="false">
      <c r="A726" s="19" t="n">
        <v>43496.125</v>
      </c>
      <c r="C726" s="21" t="n">
        <v>-4.7004109863975</v>
      </c>
      <c r="D726" s="15" t="n">
        <v>-5.4378</v>
      </c>
      <c r="E726" s="21" t="n">
        <v>-5.23439929724931</v>
      </c>
    </row>
    <row r="727" customFormat="false" ht="12.75" hidden="false" customHeight="false" outlineLevel="0" collapsed="false">
      <c r="A727" s="19" t="n">
        <v>43496.1666666667</v>
      </c>
      <c r="C727" s="21" t="n">
        <v>-5.222750393175</v>
      </c>
      <c r="D727" s="15" t="n">
        <v>-4.3301</v>
      </c>
      <c r="E727" s="21" t="n">
        <v>-5.46549043211651</v>
      </c>
    </row>
    <row r="728" customFormat="false" ht="12.75" hidden="false" customHeight="false" outlineLevel="0" collapsed="false">
      <c r="A728" s="19" t="n">
        <v>43496.2083333333</v>
      </c>
      <c r="C728" s="21" t="n">
        <v>-4.387170406563</v>
      </c>
      <c r="D728" s="15" t="n">
        <v>-5.63919999999999</v>
      </c>
      <c r="E728" s="21" t="n">
        <v>-5.40039671387319</v>
      </c>
    </row>
    <row r="729" customFormat="false" ht="12.75" hidden="false" customHeight="false" outlineLevel="0" collapsed="false">
      <c r="A729" s="19" t="n">
        <v>43496.25</v>
      </c>
      <c r="C729" s="21" t="n">
        <v>-5.7451827751725</v>
      </c>
      <c r="D729" s="15" t="n">
        <v>-6.6462</v>
      </c>
      <c r="E729" s="21" t="n">
        <v>-5.60880394760019</v>
      </c>
    </row>
    <row r="730" customFormat="false" ht="12.75" hidden="false" customHeight="false" outlineLevel="0" collapsed="false">
      <c r="A730" s="19" t="n">
        <v>43496.2916666667</v>
      </c>
      <c r="C730" s="21" t="n">
        <v>-5.640802147485</v>
      </c>
      <c r="D730" s="15" t="n">
        <v>-5.8406</v>
      </c>
      <c r="E730" s="21" t="n">
        <v>-5.98537937164</v>
      </c>
    </row>
    <row r="731" customFormat="false" ht="12.75" hidden="false" customHeight="false" outlineLevel="0" collapsed="false">
      <c r="A731" s="19" t="n">
        <v>43496.3333333333</v>
      </c>
      <c r="C731" s="21" t="n">
        <v>-6.9988688708385</v>
      </c>
      <c r="D731" s="15" t="n">
        <v>-7.7539</v>
      </c>
      <c r="E731" s="21" t="n">
        <v>-5.31093684905028</v>
      </c>
    </row>
    <row r="732" customFormat="false" ht="12.75" hidden="false" customHeight="false" outlineLevel="0" collapsed="false">
      <c r="A732" s="19" t="n">
        <v>43496.375</v>
      </c>
      <c r="C732" s="21" t="n">
        <v>-5.9543431087995</v>
      </c>
      <c r="D732" s="15" t="n">
        <v>-6.7469</v>
      </c>
      <c r="E732" s="21" t="n">
        <v>-5.78138638664364</v>
      </c>
    </row>
    <row r="733" customFormat="false" ht="12.75" hidden="false" customHeight="false" outlineLevel="0" collapsed="false">
      <c r="A733" s="19" t="n">
        <v>43496.4166666667</v>
      </c>
      <c r="C733" s="21" t="n">
        <v>-8.4615508055115</v>
      </c>
      <c r="D733" s="15" t="n">
        <v>-8.2574</v>
      </c>
      <c r="E733" s="21" t="n">
        <v>-7.05132384154991</v>
      </c>
    </row>
    <row r="734" customFormat="false" ht="12.75" hidden="false" customHeight="false" outlineLevel="0" collapsed="false">
      <c r="A734" s="19" t="n">
        <v>43496.4583333333</v>
      </c>
      <c r="C734" s="21" t="n">
        <v>-9.2973868315755</v>
      </c>
      <c r="D734" s="15" t="n">
        <v>-9.9693</v>
      </c>
      <c r="E734" s="21" t="n">
        <v>-7.58147620585509</v>
      </c>
    </row>
    <row r="735" customFormat="false" ht="12.75" hidden="false" customHeight="false" outlineLevel="0" collapsed="false">
      <c r="A735" s="19" t="n">
        <v>43496.5</v>
      </c>
      <c r="C735" s="21" t="n">
        <v>-9.7153799399775</v>
      </c>
      <c r="D735" s="15" t="n">
        <v>-10.8756</v>
      </c>
      <c r="E735" s="21" t="n">
        <v>-7.036424096221</v>
      </c>
    </row>
    <row r="736" customFormat="false" ht="12.75" hidden="false" customHeight="false" outlineLevel="0" collapsed="false">
      <c r="A736" s="19" t="n">
        <v>43496.5416666667</v>
      </c>
      <c r="C736" s="21" t="n">
        <v>-5.7457334745525</v>
      </c>
      <c r="D736" s="15" t="n">
        <v>-7.8546</v>
      </c>
      <c r="E736" s="21" t="n">
        <v>-6.90584776313524</v>
      </c>
    </row>
    <row r="737" customFormat="false" ht="12.75" hidden="false" customHeight="false" outlineLevel="0" collapsed="false">
      <c r="A737" s="19" t="n">
        <v>43496.5833333333</v>
      </c>
      <c r="C737" s="21" t="n">
        <v>-7.730729069019</v>
      </c>
      <c r="D737" s="15" t="n">
        <v>-8.056</v>
      </c>
      <c r="E737" s="21" t="n">
        <v>-7.20626549525055</v>
      </c>
    </row>
    <row r="738" customFormat="false" ht="12.75" hidden="false" customHeight="false" outlineLevel="0" collapsed="false">
      <c r="A738" s="19" t="n">
        <v>43496.625</v>
      </c>
      <c r="C738" s="21" t="n">
        <v>-7.730834917731</v>
      </c>
      <c r="D738" s="15" t="n">
        <v>-5.6392</v>
      </c>
      <c r="E738" s="21" t="n">
        <v>-5.02528818740878</v>
      </c>
    </row>
    <row r="739" customFormat="false" ht="12.75" hidden="false" customHeight="false" outlineLevel="0" collapsed="false">
      <c r="A739" s="19" t="n">
        <v>43496.6666666667</v>
      </c>
      <c r="C739" s="21" t="n">
        <v>-2.298387795429</v>
      </c>
      <c r="D739" s="15" t="n">
        <v>-5.1357</v>
      </c>
      <c r="E739" s="21" t="n">
        <v>-3.35493454912482</v>
      </c>
    </row>
    <row r="740" customFormat="false" ht="12.75" hidden="false" customHeight="false" outlineLevel="0" collapsed="false">
      <c r="A740" s="19" t="n">
        <v>43496.7083333333</v>
      </c>
      <c r="C740" s="21" t="n">
        <v>-1.462630440705</v>
      </c>
      <c r="D740" s="15" t="n">
        <v>0.402800000000002</v>
      </c>
      <c r="E740" s="21" t="n">
        <v>-3.16828226269682</v>
      </c>
    </row>
    <row r="741" customFormat="false" ht="12.75" hidden="false" customHeight="false" outlineLevel="0" collapsed="false">
      <c r="A741" s="19" t="n">
        <v>43496.75</v>
      </c>
      <c r="C741" s="21" t="n">
        <v>-3.343201065456</v>
      </c>
      <c r="D741" s="15" t="n">
        <v>-3.7259</v>
      </c>
      <c r="E741" s="21" t="n">
        <v>-4.66970927578078</v>
      </c>
    </row>
    <row r="742" customFormat="false" ht="12.75" hidden="false" customHeight="false" outlineLevel="0" collapsed="false">
      <c r="A742" s="19" t="n">
        <v>43496.7916666667</v>
      </c>
      <c r="C742" s="21" t="n">
        <v>-6.059634893643</v>
      </c>
      <c r="D742" s="15" t="n">
        <v>-5.2364</v>
      </c>
      <c r="E742" s="21" t="n">
        <v>-5.03366676091287</v>
      </c>
    </row>
    <row r="743" customFormat="false" ht="12.75" hidden="false" customHeight="false" outlineLevel="0" collapsed="false">
      <c r="A743" s="19" t="n">
        <v>43496.8333333333</v>
      </c>
      <c r="C743" s="21" t="n">
        <v>-4.4925494450745</v>
      </c>
      <c r="D743" s="15" t="n">
        <v>-6.1427</v>
      </c>
      <c r="E743" s="21" t="n">
        <v>-4.80589935370383</v>
      </c>
    </row>
    <row r="744" customFormat="false" ht="12.75" hidden="false" customHeight="false" outlineLevel="0" collapsed="false">
      <c r="A744" s="19" t="n">
        <v>43496.875</v>
      </c>
      <c r="C744" s="21" t="n">
        <v>-3.970214329461</v>
      </c>
      <c r="D744" s="15" t="n">
        <v>-4.8336</v>
      </c>
      <c r="E744" s="21" t="n">
        <v>-4.99194614373661</v>
      </c>
    </row>
    <row r="745" customFormat="false" ht="12.75" hidden="false" customHeight="false" outlineLevel="0" collapsed="false">
      <c r="A745" s="19" t="n">
        <v>43496.9166666667</v>
      </c>
      <c r="C745" s="21" t="n">
        <v>-3.76130717451</v>
      </c>
      <c r="D745" s="15" t="n">
        <v>-5.3371</v>
      </c>
      <c r="E745" s="21" t="n">
        <v>-4.60492515691087</v>
      </c>
    </row>
    <row r="746" customFormat="false" ht="12.75" hidden="false" customHeight="false" outlineLevel="0" collapsed="false">
      <c r="A746" s="19" t="n">
        <v>43496.9583333333</v>
      </c>
      <c r="C746" s="21" t="n">
        <v>-4.597216150362</v>
      </c>
      <c r="D746" s="15" t="n">
        <v>-4.028</v>
      </c>
      <c r="E746" s="21" t="n">
        <v>-3.88587721069191</v>
      </c>
    </row>
    <row r="747" customFormat="false" ht="12.75" hidden="false" customHeight="false" outlineLevel="0" collapsed="false">
      <c r="A747" s="19" t="n">
        <v>43497</v>
      </c>
      <c r="C747" s="21" t="n">
        <v>-5.015213549928</v>
      </c>
      <c r="D747" s="15" t="n">
        <v>-6.042</v>
      </c>
      <c r="E747" s="21" t="n">
        <v>-4.87291685129183</v>
      </c>
    </row>
    <row r="748" customFormat="false" ht="12.75" hidden="false" customHeight="false" outlineLevel="0" collapsed="false">
      <c r="A748" s="19" t="n">
        <v>43497.0416666667</v>
      </c>
      <c r="C748" s="21" t="n">
        <v>-4.4928569784945</v>
      </c>
      <c r="D748" s="15" t="n">
        <v>-4.6322</v>
      </c>
      <c r="E748" s="21" t="n">
        <v>-4.03939572400687</v>
      </c>
    </row>
    <row r="749" customFormat="false" ht="12.75" hidden="false" customHeight="false" outlineLevel="0" collapsed="false">
      <c r="A749" s="19" t="n">
        <v>43497.0833333333</v>
      </c>
      <c r="C749" s="21" t="n">
        <v>-3.0301078155855</v>
      </c>
      <c r="D749" s="15" t="n">
        <v>4.5315</v>
      </c>
      <c r="E749" s="21" t="n">
        <v>-4.19695381094704</v>
      </c>
    </row>
    <row r="750" customFormat="false" ht="12.75" hidden="false" customHeight="false" outlineLevel="0" collapsed="false">
      <c r="A750" s="19" t="n">
        <v>43497.125</v>
      </c>
      <c r="C750" s="21" t="n">
        <v>-3.134637203625</v>
      </c>
      <c r="D750" s="15" t="n">
        <v>-2.014</v>
      </c>
      <c r="E750" s="21" t="n">
        <v>-4.08112959099435</v>
      </c>
    </row>
    <row r="751" customFormat="false" ht="12.75" hidden="false" customHeight="false" outlineLevel="0" collapsed="false">
      <c r="A751" s="19" t="n">
        <v>43497.1666666667</v>
      </c>
      <c r="C751" s="21" t="n">
        <v>-3.134680115265</v>
      </c>
      <c r="D751" s="15" t="n">
        <v>-4.028</v>
      </c>
      <c r="E751" s="21" t="n">
        <v>-3.05935107907757</v>
      </c>
    </row>
    <row r="752" customFormat="false" ht="12.75" hidden="false" customHeight="false" outlineLevel="0" collapsed="false">
      <c r="A752" s="19" t="n">
        <v>43497.2083333333</v>
      </c>
      <c r="C752" s="21" t="n">
        <v>-1.253889210762</v>
      </c>
      <c r="D752" s="15" t="n">
        <v>-3.9273</v>
      </c>
      <c r="E752" s="21" t="n">
        <v>-3.39247304799382</v>
      </c>
    </row>
    <row r="753" customFormat="false" ht="12.75" hidden="false" customHeight="false" outlineLevel="0" collapsed="false">
      <c r="A753" s="19" t="n">
        <v>43497.25</v>
      </c>
      <c r="C753" s="21" t="n">
        <v>-1.1494141774665</v>
      </c>
      <c r="D753" s="15" t="n">
        <v>-2.8196</v>
      </c>
      <c r="E753" s="21" t="n">
        <v>-3.20154460333026</v>
      </c>
    </row>
    <row r="754" customFormat="false" ht="12.75" hidden="false" customHeight="false" outlineLevel="0" collapsed="false">
      <c r="A754" s="19" t="n">
        <v>43497.2916666667</v>
      </c>
      <c r="C754" s="21" t="n">
        <v>-0.835949026715999</v>
      </c>
      <c r="D754" s="15" t="n">
        <v>-2.4168</v>
      </c>
      <c r="E754" s="21" t="n">
        <v>-2.8579116936473</v>
      </c>
    </row>
    <row r="755" customFormat="false" ht="12.75" hidden="false" customHeight="false" outlineLevel="0" collapsed="false">
      <c r="A755" s="19" t="n">
        <v>43497.3333333333</v>
      </c>
      <c r="C755" s="21" t="n">
        <v>-2.298891292005</v>
      </c>
      <c r="D755" s="15" t="n">
        <v>-3.2224</v>
      </c>
      <c r="E755" s="21" t="n">
        <v>-2.82357358293783</v>
      </c>
    </row>
    <row r="756" customFormat="false" ht="12.75" hidden="false" customHeight="false" outlineLevel="0" collapsed="false">
      <c r="A756" s="19" t="n">
        <v>43497.375</v>
      </c>
      <c r="C756" s="21" t="n">
        <v>-3.2393911625805</v>
      </c>
      <c r="D756" s="15" t="n">
        <v>-1.2084</v>
      </c>
      <c r="E756" s="21" t="n">
        <v>-3.02207760761118</v>
      </c>
    </row>
    <row r="757" customFormat="false" ht="12.75" hidden="false" customHeight="false" outlineLevel="0" collapsed="false">
      <c r="A757" s="19" t="n">
        <v>43497.4166666667</v>
      </c>
      <c r="C757" s="21" t="n">
        <v>-2.4034521485805</v>
      </c>
      <c r="D757" s="15" t="n">
        <v>-2.2154</v>
      </c>
      <c r="E757" s="21" t="n">
        <v>-2.69700155325678</v>
      </c>
    </row>
    <row r="758" customFormat="false" ht="12.75" hidden="false" customHeight="false" outlineLevel="0" collapsed="false">
      <c r="A758" s="19" t="n">
        <v>43497.4583333333</v>
      </c>
      <c r="D758" s="15" t="n">
        <v>-4.1287</v>
      </c>
      <c r="E758" s="21" t="n">
        <v>-4.67176645370625</v>
      </c>
    </row>
    <row r="759" customFormat="false" ht="12.75" hidden="false" customHeight="false" outlineLevel="0" collapsed="false">
      <c r="A759" s="19" t="n">
        <v>43497.5</v>
      </c>
      <c r="D759" s="15" t="n">
        <v>-3.7259</v>
      </c>
      <c r="E759" s="21" t="n">
        <v>-4.26268297974478</v>
      </c>
    </row>
    <row r="760" customFormat="false" ht="12.75" hidden="false" customHeight="false" outlineLevel="0" collapsed="false">
      <c r="A760" s="19" t="n">
        <v>43497.5416666667</v>
      </c>
      <c r="D760" s="15" t="n">
        <v>-2.4168</v>
      </c>
      <c r="E760" s="21" t="n">
        <v>-3.79329880185131</v>
      </c>
    </row>
    <row r="761" customFormat="false" ht="12.75" hidden="false" customHeight="false" outlineLevel="0" collapsed="false">
      <c r="A761" s="19" t="n">
        <v>43497.5833333333</v>
      </c>
      <c r="D761" s="15" t="n">
        <v>-2.2154</v>
      </c>
      <c r="E761" s="21" t="n">
        <v>-3.10946667037496</v>
      </c>
    </row>
    <row r="762" customFormat="false" ht="12.75" hidden="false" customHeight="false" outlineLevel="0" collapsed="false">
      <c r="A762" s="19" t="n">
        <v>43497.625</v>
      </c>
      <c r="D762" s="15" t="n">
        <v>-1.9133</v>
      </c>
      <c r="E762" s="21" t="n">
        <v>-3.23941140827983</v>
      </c>
    </row>
    <row r="763" customFormat="false" ht="12.75" hidden="false" customHeight="false" outlineLevel="0" collapsed="false">
      <c r="A763" s="19" t="n">
        <v>43497.6666666667</v>
      </c>
      <c r="D763" s="15" t="n">
        <v>-2.1147</v>
      </c>
      <c r="E763" s="21" t="n">
        <v>-2.8557958274247</v>
      </c>
    </row>
    <row r="764" customFormat="false" ht="12.75" hidden="false" customHeight="false" outlineLevel="0" collapsed="false">
      <c r="A764" s="19" t="n">
        <v>43497.7083333333</v>
      </c>
      <c r="D764" s="15" t="n">
        <v>-1.6112</v>
      </c>
      <c r="E764" s="21" t="n">
        <v>-2.18848543802948</v>
      </c>
    </row>
    <row r="765" customFormat="false" ht="12.75" hidden="false" customHeight="false" outlineLevel="0" collapsed="false">
      <c r="A765" s="19" t="n">
        <v>43497.75</v>
      </c>
      <c r="D765" s="15" t="n">
        <v>-2.8196</v>
      </c>
      <c r="E765" s="21" t="n">
        <v>-2.42843910937174</v>
      </c>
    </row>
    <row r="766" customFormat="false" ht="12.75" hidden="false" customHeight="false" outlineLevel="0" collapsed="false">
      <c r="A766" s="19" t="n">
        <v>43497.7916666667</v>
      </c>
      <c r="D766" s="15" t="n">
        <v>-2.9203</v>
      </c>
      <c r="E766" s="21" t="n">
        <v>-2.78641985258974</v>
      </c>
    </row>
    <row r="767" customFormat="false" ht="12.75" hidden="false" customHeight="false" outlineLevel="0" collapsed="false">
      <c r="A767" s="19" t="n">
        <v>43497.8333333333</v>
      </c>
      <c r="D767" s="15" t="n">
        <v>-1.3091</v>
      </c>
      <c r="E767" s="21" t="n">
        <v>-3.34945751411417</v>
      </c>
    </row>
    <row r="768" customFormat="false" ht="12.75" hidden="false" customHeight="false" outlineLevel="0" collapsed="false">
      <c r="A768" s="19" t="n">
        <v>43497.875</v>
      </c>
      <c r="D768" s="15" t="n">
        <v>-2.4168</v>
      </c>
      <c r="E768" s="21" t="n">
        <v>-3.00386151122626</v>
      </c>
    </row>
    <row r="769" customFormat="false" ht="12.75" hidden="false" customHeight="false" outlineLevel="0" collapsed="false">
      <c r="A769" s="19" t="n">
        <v>43497.9166666667</v>
      </c>
      <c r="C769" s="15" t="n">
        <v>-3.074843131725</v>
      </c>
      <c r="D769" s="15" t="n">
        <v>-1.007</v>
      </c>
      <c r="E769" s="21" t="n">
        <v>-2.63234852566687</v>
      </c>
    </row>
    <row r="770" customFormat="false" ht="12.75" hidden="false" customHeight="false" outlineLevel="0" collapsed="false">
      <c r="A770" s="19" t="n">
        <v>43497.9583333333</v>
      </c>
      <c r="C770" s="15" t="n">
        <v>-4.305146396775</v>
      </c>
      <c r="D770" s="15" t="n">
        <v>-0.604200000000001</v>
      </c>
      <c r="E770" s="21" t="n">
        <v>-2.45020001450217</v>
      </c>
    </row>
    <row r="771" customFormat="false" ht="12.75" hidden="false" customHeight="false" outlineLevel="0" collapsed="false">
      <c r="A771" s="19" t="n">
        <v>43498</v>
      </c>
      <c r="C771" s="15" t="n">
        <v>-4.92058561044</v>
      </c>
      <c r="D771" s="15" t="n">
        <v>-0.704899999999999</v>
      </c>
      <c r="E771" s="21" t="n">
        <v>-2.61555531176426</v>
      </c>
    </row>
    <row r="772" customFormat="false" ht="12.75" hidden="false" customHeight="false" outlineLevel="0" collapsed="false">
      <c r="A772" s="19" t="n">
        <v>43498.0416666667</v>
      </c>
      <c r="C772" s="15" t="n">
        <v>-2.255460125545</v>
      </c>
      <c r="D772" s="15" t="n">
        <v>-1.6112</v>
      </c>
      <c r="E772" s="21" t="n">
        <v>-2.68724546820852</v>
      </c>
    </row>
    <row r="773" customFormat="false" ht="12.75" hidden="false" customHeight="false" outlineLevel="0" collapsed="false">
      <c r="A773" s="19" t="n">
        <v>43498.0833333333</v>
      </c>
      <c r="C773" s="15" t="n">
        <v>-5.2290110982525</v>
      </c>
      <c r="D773" s="15" t="n">
        <v>-1.1077</v>
      </c>
      <c r="E773" s="21" t="n">
        <v>-3.25272879174504</v>
      </c>
    </row>
    <row r="774" customFormat="false" ht="12.75" hidden="false" customHeight="false" outlineLevel="0" collapsed="false">
      <c r="A774" s="19" t="n">
        <v>43498.125</v>
      </c>
      <c r="C774" s="15" t="n">
        <v>-3.076150318725</v>
      </c>
      <c r="D774" s="15" t="n">
        <v>-3.5245</v>
      </c>
      <c r="E774" s="21" t="n">
        <v>-2.57107853287096</v>
      </c>
    </row>
    <row r="775" customFormat="false" ht="12.75" hidden="false" customHeight="false" outlineLevel="0" collapsed="false">
      <c r="A775" s="19" t="n">
        <v>43498.1666666667</v>
      </c>
      <c r="C775" s="15" t="n">
        <v>-2.256035287825</v>
      </c>
      <c r="D775" s="15" t="n">
        <v>-0.805600000000001</v>
      </c>
      <c r="E775" s="21" t="n">
        <v>-2.33883864218783</v>
      </c>
    </row>
    <row r="776" customFormat="false" ht="12.75" hidden="false" customHeight="false" outlineLevel="0" collapsed="false">
      <c r="A776" s="19" t="n">
        <v>43498.2083333333</v>
      </c>
      <c r="C776" s="15" t="n">
        <v>-2.7690058741725</v>
      </c>
      <c r="D776" s="15" t="n">
        <v>-0.302099999999999</v>
      </c>
      <c r="E776" s="21" t="n">
        <v>-1.97308771666852</v>
      </c>
    </row>
    <row r="777" customFormat="false" ht="12.75" hidden="false" customHeight="false" outlineLevel="0" collapsed="false">
      <c r="A777" s="19" t="n">
        <v>43498.25</v>
      </c>
      <c r="C777" s="15" t="n">
        <v>-3.897450532505</v>
      </c>
      <c r="D777" s="15" t="n">
        <v>-2.6182</v>
      </c>
      <c r="E777" s="21" t="n">
        <v>-1.92745967388713</v>
      </c>
    </row>
    <row r="778" customFormat="false" ht="12.75" hidden="false" customHeight="false" outlineLevel="0" collapsed="false">
      <c r="A778" s="19" t="n">
        <v>43498.2916666667</v>
      </c>
      <c r="C778" s="15" t="n">
        <v>-3.3849156751575</v>
      </c>
      <c r="D778" s="15" t="n">
        <v>-1.4098</v>
      </c>
      <c r="E778" s="21" t="n">
        <v>-1.97602974470017</v>
      </c>
    </row>
    <row r="779" customFormat="false" ht="12.75" hidden="false" customHeight="false" outlineLevel="0" collapsed="false">
      <c r="A779" s="19" t="n">
        <v>43498.3333333333</v>
      </c>
      <c r="C779" s="15" t="n">
        <v>-4.2058585911575</v>
      </c>
      <c r="D779" s="15" t="n">
        <v>-1.007</v>
      </c>
      <c r="E779" s="21" t="n">
        <v>-3.08019491657061</v>
      </c>
    </row>
    <row r="780" customFormat="false" ht="12.75" hidden="false" customHeight="false" outlineLevel="0" collapsed="false">
      <c r="A780" s="19" t="n">
        <v>43498.375</v>
      </c>
      <c r="C780" s="15" t="n">
        <v>-4.308806520375</v>
      </c>
      <c r="D780" s="15" t="n">
        <v>-1.9133</v>
      </c>
      <c r="E780" s="21" t="n">
        <v>-2.91188528273391</v>
      </c>
    </row>
    <row r="781" customFormat="false" ht="12.75" hidden="false" customHeight="false" outlineLevel="0" collapsed="false">
      <c r="A781" s="19" t="n">
        <v>43498.4166666667</v>
      </c>
      <c r="C781" s="15" t="n">
        <v>-3.1805797265425</v>
      </c>
      <c r="D781" s="15" t="n">
        <v>-1.1077</v>
      </c>
      <c r="E781" s="21" t="n">
        <v>-1.9406630655105</v>
      </c>
    </row>
    <row r="782" customFormat="false" ht="12.75" hidden="false" customHeight="false" outlineLevel="0" collapsed="false">
      <c r="A782" s="19" t="n">
        <v>43498.4583333333</v>
      </c>
      <c r="C782" s="15" t="n">
        <v>-5.4382272116675</v>
      </c>
      <c r="D782" s="15" t="n">
        <v>-4.2294</v>
      </c>
      <c r="E782" s="21" t="n">
        <v>-2.60619956146958</v>
      </c>
    </row>
    <row r="783" customFormat="false" ht="12.75" hidden="false" customHeight="false" outlineLevel="0" collapsed="false">
      <c r="A783" s="19" t="n">
        <v>43498.5</v>
      </c>
      <c r="C783" s="15" t="n">
        <v>-3.899437456745</v>
      </c>
      <c r="D783" s="15" t="n">
        <v>-3.3231</v>
      </c>
      <c r="E783" s="21" t="n">
        <v>-2.30099799895608</v>
      </c>
    </row>
    <row r="784" customFormat="false" ht="12.75" hidden="false" customHeight="false" outlineLevel="0" collapsed="false">
      <c r="A784" s="19" t="n">
        <v>43498.5416666667</v>
      </c>
      <c r="C784" s="15" t="n">
        <v>-3.3866411619975</v>
      </c>
      <c r="D784" s="15" t="n">
        <v>-3.4238</v>
      </c>
      <c r="E784" s="21" t="n">
        <v>-2.595405666291</v>
      </c>
    </row>
    <row r="785" customFormat="false" ht="12.75" hidden="false" customHeight="false" outlineLevel="0" collapsed="false">
      <c r="A785" s="19" t="n">
        <v>43498.5833333333</v>
      </c>
      <c r="C785" s="15" t="n">
        <v>-2.87375772145</v>
      </c>
      <c r="D785" s="15" t="n">
        <v>-1.6112</v>
      </c>
      <c r="E785" s="21" t="n">
        <v>-2.0316081227575</v>
      </c>
    </row>
    <row r="786" customFormat="false" ht="12.75" hidden="false" customHeight="false" outlineLevel="0" collapsed="false">
      <c r="A786" s="19" t="n">
        <v>43498.625</v>
      </c>
      <c r="C786" s="15" t="n">
        <v>-1.847572540515</v>
      </c>
      <c r="D786" s="15" t="n">
        <v>-0.805599999999999</v>
      </c>
      <c r="E786" s="21" t="n">
        <v>-1.67428110587165</v>
      </c>
    </row>
    <row r="787" customFormat="false" ht="12.75" hidden="false" customHeight="false" outlineLevel="0" collapsed="false">
      <c r="A787" s="19" t="n">
        <v>43498.6666666667</v>
      </c>
      <c r="C787" s="15" t="n">
        <v>-2.258335936945</v>
      </c>
      <c r="D787" s="15" t="n">
        <v>-0.6042</v>
      </c>
      <c r="E787" s="21" t="n">
        <v>-0.964663989442783</v>
      </c>
    </row>
    <row r="788" customFormat="false" ht="12.75" hidden="false" customHeight="false" outlineLevel="0" collapsed="false">
      <c r="A788" s="19" t="n">
        <v>43498.7083333333</v>
      </c>
      <c r="C788" s="15" t="n">
        <v>-1.437244873085</v>
      </c>
      <c r="D788" s="15" t="n">
        <v>-0.302100000000001</v>
      </c>
      <c r="E788" s="21" t="n">
        <v>-1.113493211642</v>
      </c>
    </row>
    <row r="789" customFormat="false" ht="12.75" hidden="false" customHeight="false" outlineLevel="0" collapsed="false">
      <c r="A789" s="19" t="n">
        <v>43498.75</v>
      </c>
      <c r="C789" s="15" t="n">
        <v>-0.1026690626575</v>
      </c>
      <c r="D789" s="15" t="n">
        <v>-1.3091</v>
      </c>
      <c r="E789" s="21" t="n">
        <v>-0.782706528369217</v>
      </c>
    </row>
    <row r="790" customFormat="false" ht="12.75" hidden="false" customHeight="false" outlineLevel="0" collapsed="false">
      <c r="A790" s="19" t="n">
        <v>43498.7916666667</v>
      </c>
      <c r="C790" s="15" t="n">
        <v>0.5133888861875</v>
      </c>
      <c r="D790" s="15" t="n">
        <v>-0.4028</v>
      </c>
      <c r="E790" s="21" t="n">
        <v>-0.710263277298696</v>
      </c>
    </row>
    <row r="791" customFormat="false" ht="12.75" hidden="false" customHeight="false" outlineLevel="0" collapsed="false">
      <c r="A791" s="19" t="n">
        <v>43498.8333333333</v>
      </c>
      <c r="C791" s="15" t="n">
        <v>-2.259102819985</v>
      </c>
      <c r="D791" s="15" t="n">
        <v>-0.402800000000002</v>
      </c>
      <c r="E791" s="21" t="n">
        <v>-1.46291145725383</v>
      </c>
    </row>
    <row r="792" customFormat="false" ht="12.75" hidden="false" customHeight="false" outlineLevel="0" collapsed="false">
      <c r="A792" s="19" t="n">
        <v>43498.875</v>
      </c>
      <c r="C792" s="15" t="n">
        <v>-2.05390412795</v>
      </c>
      <c r="D792" s="15" t="n">
        <v>-0.6042</v>
      </c>
      <c r="E792" s="21" t="n">
        <v>-2.16301044122365</v>
      </c>
    </row>
    <row r="793" customFormat="false" ht="12.75" hidden="false" customHeight="false" outlineLevel="0" collapsed="false">
      <c r="A793" s="19" t="n">
        <v>43498.9166666667</v>
      </c>
      <c r="C793" s="15" t="n">
        <v>-1.437854893685</v>
      </c>
      <c r="D793" s="15" t="n">
        <v>-0.5035</v>
      </c>
      <c r="E793" s="21" t="n">
        <v>-1.88188381547887</v>
      </c>
    </row>
    <row r="794" customFormat="false" ht="12.75" hidden="false" customHeight="false" outlineLevel="0" collapsed="false">
      <c r="A794" s="19" t="n">
        <v>43498.9583333333</v>
      </c>
      <c r="C794" s="15" t="n">
        <v>-2.3623906178225</v>
      </c>
      <c r="D794" s="15" t="n">
        <v>-0.6042</v>
      </c>
      <c r="E794" s="21" t="n">
        <v>-1.966129199312</v>
      </c>
    </row>
    <row r="795" customFormat="false" ht="12.75" hidden="false" customHeight="false" outlineLevel="0" collapsed="false">
      <c r="A795" s="19" t="n">
        <v>43499</v>
      </c>
      <c r="C795" s="15" t="n">
        <v>-1.5408202520625</v>
      </c>
      <c r="D795" s="15" t="n">
        <v>-2.8196</v>
      </c>
      <c r="E795" s="21" t="n">
        <v>-2.12865667810227</v>
      </c>
    </row>
    <row r="796" customFormat="false" ht="12.75" hidden="false" customHeight="false" outlineLevel="0" collapsed="false">
      <c r="A796" s="19" t="n">
        <v>43499.0416666667</v>
      </c>
      <c r="C796" s="15" t="n">
        <v>-3.8010123945475</v>
      </c>
      <c r="D796" s="15" t="n">
        <v>-0.402799999999999</v>
      </c>
      <c r="E796" s="21" t="n">
        <v>-1.9132218569713</v>
      </c>
    </row>
    <row r="797" customFormat="false" ht="12.75" hidden="false" customHeight="false" outlineLevel="0" collapsed="false">
      <c r="A797" s="19" t="n">
        <v>43499.0833333333</v>
      </c>
      <c r="C797" s="15" t="n">
        <v>-3.3903797168175</v>
      </c>
      <c r="D797" s="15" t="n">
        <v>-1.1077</v>
      </c>
      <c r="E797" s="21" t="n">
        <v>-2.14855317890487</v>
      </c>
    </row>
    <row r="798" customFormat="false" ht="12.75" hidden="false" customHeight="false" outlineLevel="0" collapsed="false">
      <c r="A798" s="19" t="n">
        <v>43499.125</v>
      </c>
      <c r="C798" s="15" t="n">
        <v>-2.87692982857</v>
      </c>
      <c r="D798" s="15" t="n">
        <v>-1.5105</v>
      </c>
      <c r="E798" s="21" t="n">
        <v>-1.70831943820609</v>
      </c>
    </row>
    <row r="799" customFormat="false" ht="12.75" hidden="false" customHeight="false" outlineLevel="0" collapsed="false">
      <c r="A799" s="19" t="n">
        <v>43499.1666666667</v>
      </c>
      <c r="C799" s="15" t="n">
        <v>-1.7468555437775</v>
      </c>
      <c r="D799" s="15" t="n">
        <v>-1.4098</v>
      </c>
      <c r="E799" s="21" t="n">
        <v>-1.19354042377882</v>
      </c>
    </row>
    <row r="800" customFormat="false" ht="12.75" hidden="false" customHeight="false" outlineLevel="0" collapsed="false">
      <c r="A800" s="19" t="n">
        <v>43499.2083333333</v>
      </c>
      <c r="C800" s="15" t="n">
        <v>-1.7470036916375</v>
      </c>
      <c r="D800" s="15" t="n">
        <v>-1.2084</v>
      </c>
      <c r="E800" s="21" t="n">
        <v>-1.16510809219773</v>
      </c>
    </row>
    <row r="801" customFormat="false" ht="12.75" hidden="false" customHeight="false" outlineLevel="0" collapsed="false">
      <c r="A801" s="19" t="n">
        <v>43499.25</v>
      </c>
      <c r="C801" s="15" t="n">
        <v>-2.46656730282</v>
      </c>
      <c r="D801" s="15" t="n">
        <v>-2.1147</v>
      </c>
      <c r="E801" s="21" t="n">
        <v>-2.11575033056345</v>
      </c>
    </row>
    <row r="802" customFormat="false" ht="12.75" hidden="false" customHeight="false" outlineLevel="0" collapsed="false">
      <c r="A802" s="19" t="n">
        <v>43499.2916666667</v>
      </c>
      <c r="C802" s="15" t="n">
        <v>-2.5695588049375</v>
      </c>
      <c r="D802" s="15" t="n">
        <v>-4.5315</v>
      </c>
      <c r="E802" s="21" t="n">
        <v>-2.41312841969027</v>
      </c>
    </row>
    <row r="803" customFormat="false" ht="12.75" hidden="false" customHeight="false" outlineLevel="0" collapsed="false">
      <c r="A803" s="19" t="n">
        <v>43499.3333333333</v>
      </c>
      <c r="C803" s="15" t="n">
        <v>-2.87814986977</v>
      </c>
      <c r="D803" s="15" t="n">
        <v>-2.9203</v>
      </c>
      <c r="E803" s="21" t="n">
        <v>-1.97224422564165</v>
      </c>
    </row>
    <row r="804" customFormat="false" ht="12.75" hidden="false" customHeight="false" outlineLevel="0" collapsed="false">
      <c r="A804" s="19" t="n">
        <v>43499.375</v>
      </c>
      <c r="C804" s="15" t="n">
        <v>-0.719598469502499</v>
      </c>
      <c r="D804" s="15" t="n">
        <v>-1.9133</v>
      </c>
      <c r="E804" s="21" t="n">
        <v>-2.68870585568104</v>
      </c>
    </row>
    <row r="805" customFormat="false" ht="12.75" hidden="false" customHeight="false" outlineLevel="0" collapsed="false">
      <c r="A805" s="19" t="n">
        <v>43499.4166666667</v>
      </c>
      <c r="C805" s="15" t="n">
        <v>-3.3926803659375</v>
      </c>
      <c r="D805" s="15" t="n">
        <v>-3.021</v>
      </c>
      <c r="E805" s="21" t="n">
        <v>-2.25450369589957</v>
      </c>
    </row>
    <row r="806" customFormat="false" ht="12.75" hidden="false" customHeight="false" outlineLevel="0" collapsed="false">
      <c r="A806" s="19" t="n">
        <v>43499.4583333333</v>
      </c>
      <c r="C806" s="15" t="n">
        <v>-5.2436777363925</v>
      </c>
      <c r="D806" s="15" t="n">
        <v>-3.3231</v>
      </c>
      <c r="E806" s="21" t="n">
        <v>-3.38194502269435</v>
      </c>
    </row>
    <row r="807" customFormat="false" ht="12.75" hidden="false" customHeight="false" outlineLevel="0" collapsed="false">
      <c r="A807" s="19" t="n">
        <v>43499.5</v>
      </c>
      <c r="C807" s="15" t="n">
        <v>-5.75825180546</v>
      </c>
      <c r="D807" s="15" t="n">
        <v>-3.4238</v>
      </c>
      <c r="E807" s="21" t="n">
        <v>-4.56303371082478</v>
      </c>
    </row>
    <row r="808" customFormat="false" ht="12.75" hidden="false" customHeight="false" outlineLevel="0" collapsed="false">
      <c r="A808" s="19" t="n">
        <v>43499.5416666667</v>
      </c>
      <c r="C808" s="15" t="n">
        <v>-4.319054866455</v>
      </c>
      <c r="D808" s="15" t="n">
        <v>-2.7189</v>
      </c>
      <c r="E808" s="21" t="n">
        <v>-3.33363534378109</v>
      </c>
    </row>
    <row r="809" customFormat="false" ht="12.75" hidden="false" customHeight="false" outlineLevel="0" collapsed="false">
      <c r="A809" s="19" t="n">
        <v>43499.5833333333</v>
      </c>
      <c r="C809" s="15" t="n">
        <v>-3.496674044755</v>
      </c>
      <c r="D809" s="15" t="n">
        <v>-2.5175</v>
      </c>
      <c r="E809" s="21" t="n">
        <v>-2.13656495898982</v>
      </c>
    </row>
    <row r="810" customFormat="false" ht="12.75" hidden="false" customHeight="false" outlineLevel="0" collapsed="false">
      <c r="A810" s="19" t="n">
        <v>43499.625</v>
      </c>
      <c r="C810" s="15" t="n">
        <v>-0.41140827535</v>
      </c>
      <c r="D810" s="15" t="n">
        <v>-1.5105</v>
      </c>
      <c r="E810" s="21" t="n">
        <v>-1.09532462083524</v>
      </c>
    </row>
    <row r="811" customFormat="false" ht="12.75" hidden="false" customHeight="false" outlineLevel="0" collapsed="false">
      <c r="A811" s="19" t="n">
        <v>43499.6666666667</v>
      </c>
      <c r="C811" s="15" t="n">
        <v>0.617164700505</v>
      </c>
      <c r="D811" s="15" t="n">
        <v>0.906299999999998</v>
      </c>
      <c r="E811" s="21" t="n">
        <v>-1.49211915090324</v>
      </c>
    </row>
    <row r="812" customFormat="false" ht="12.75" hidden="false" customHeight="false" outlineLevel="0" collapsed="false">
      <c r="A812" s="19" t="n">
        <v>43499.7083333333</v>
      </c>
      <c r="C812" s="15" t="n">
        <v>-3.497562931915</v>
      </c>
      <c r="D812" s="15" t="n">
        <v>-1.9133</v>
      </c>
      <c r="E812" s="21" t="n">
        <v>-2.51073245942139</v>
      </c>
    </row>
    <row r="813" customFormat="false" ht="12.75" hidden="false" customHeight="false" outlineLevel="0" collapsed="false">
      <c r="A813" s="19" t="n">
        <v>43499.75</v>
      </c>
      <c r="C813" s="15" t="n">
        <v>-2.46907710186</v>
      </c>
      <c r="D813" s="15" t="n">
        <v>-0.6042</v>
      </c>
      <c r="E813" s="21" t="n">
        <v>-2.27278918774078</v>
      </c>
    </row>
    <row r="814" customFormat="false" ht="12.75" hidden="false" customHeight="false" outlineLevel="0" collapsed="false">
      <c r="A814" s="19" t="n">
        <v>43499.7916666667</v>
      </c>
      <c r="C814" s="15" t="n">
        <v>-0.823095417260001</v>
      </c>
      <c r="D814" s="15" t="n">
        <v>-1.1077</v>
      </c>
      <c r="E814" s="21" t="n">
        <v>-1.9065621969033</v>
      </c>
    </row>
    <row r="815" customFormat="false" ht="12.75" hidden="false" customHeight="false" outlineLevel="0" collapsed="false">
      <c r="A815" s="19" t="n">
        <v>43499.8333333333</v>
      </c>
      <c r="C815" s="15" t="n">
        <v>0.5144782086875</v>
      </c>
      <c r="D815" s="15" t="n">
        <v>-1.3091</v>
      </c>
      <c r="E815" s="21" t="n">
        <v>-1.41919052813391</v>
      </c>
    </row>
    <row r="816" customFormat="false" ht="12.75" hidden="false" customHeight="false" outlineLevel="0" collapsed="false">
      <c r="A816" s="19" t="n">
        <v>43499.875</v>
      </c>
      <c r="C816" s="15" t="n">
        <v>-0.823234850540001</v>
      </c>
      <c r="D816" s="15" t="n">
        <v>-0.100700000000001</v>
      </c>
      <c r="E816" s="21" t="n">
        <v>-1.684260027394</v>
      </c>
    </row>
    <row r="817" customFormat="false" ht="12.75" hidden="false" customHeight="false" outlineLevel="0" collapsed="false">
      <c r="A817" s="19" t="n">
        <v>43499.9166666667</v>
      </c>
      <c r="C817" s="15" t="n">
        <v>-1.852435276155</v>
      </c>
      <c r="D817" s="15" t="n">
        <v>0.9063</v>
      </c>
      <c r="E817" s="21" t="n">
        <v>-2.1483469175373</v>
      </c>
    </row>
    <row r="818" customFormat="false" ht="12.75" hidden="false" customHeight="false" outlineLevel="0" collapsed="false">
      <c r="A818" s="19" t="n">
        <v>43499.9583333333</v>
      </c>
      <c r="C818" s="15" t="n">
        <v>0</v>
      </c>
      <c r="D818" s="15" t="n">
        <v>-1.1077</v>
      </c>
      <c r="E818" s="21" t="n">
        <v>-2.07563769125</v>
      </c>
    </row>
    <row r="819" customFormat="false" ht="12.75" hidden="false" customHeight="false" outlineLevel="0" collapsed="false">
      <c r="A819" s="19" t="n">
        <v>43500</v>
      </c>
      <c r="C819" s="15" t="n">
        <v>-1.5439575008625</v>
      </c>
      <c r="D819" s="15" t="n">
        <v>-2.8196</v>
      </c>
      <c r="E819" s="21" t="n">
        <v>-2.59972174114774</v>
      </c>
    </row>
    <row r="820" customFormat="false" ht="12.75" hidden="false" customHeight="false" outlineLevel="0" collapsed="false">
      <c r="A820" s="19" t="n">
        <v>43500.0416666667</v>
      </c>
      <c r="C820" s="15" t="n">
        <v>-4.2205078001375</v>
      </c>
      <c r="D820" s="15" t="n">
        <v>-5.035</v>
      </c>
      <c r="E820" s="21" t="n">
        <v>-3.80440612871522</v>
      </c>
    </row>
    <row r="821" customFormat="false" ht="12.75" hidden="false" customHeight="false" outlineLevel="0" collapsed="false">
      <c r="A821" s="19" t="n">
        <v>43500.0833333333</v>
      </c>
      <c r="C821" s="15" t="n">
        <v>-4.6326568147875</v>
      </c>
      <c r="D821" s="15" t="n">
        <v>-4.2294</v>
      </c>
      <c r="E821" s="21" t="n">
        <v>-3.48388951522</v>
      </c>
    </row>
    <row r="822" customFormat="false" ht="12.75" hidden="false" customHeight="false" outlineLevel="0" collapsed="false">
      <c r="A822" s="19" t="n">
        <v>43500.125</v>
      </c>
      <c r="C822" s="15" t="n">
        <v>-4.0153091081025</v>
      </c>
      <c r="D822" s="15" t="n">
        <v>-2.1147</v>
      </c>
      <c r="E822" s="21" t="n">
        <v>-2.71394910538852</v>
      </c>
    </row>
    <row r="823" customFormat="false" ht="12.75" hidden="false" customHeight="false" outlineLevel="0" collapsed="false">
      <c r="A823" s="19" t="n">
        <v>43500.1666666667</v>
      </c>
      <c r="C823" s="15" t="n">
        <v>-2.3682032426825</v>
      </c>
      <c r="D823" s="15" t="n">
        <v>-2.6182</v>
      </c>
      <c r="E823" s="21" t="n">
        <v>-3.51675293986296</v>
      </c>
    </row>
    <row r="824" customFormat="false" ht="12.75" hidden="false" customHeight="false" outlineLevel="0" collapsed="false">
      <c r="A824" s="19" t="n">
        <v>43500.2083333333</v>
      </c>
      <c r="C824" s="15" t="n">
        <v>-1.64758516732</v>
      </c>
      <c r="D824" s="15" t="n">
        <v>-0.6042</v>
      </c>
      <c r="E824" s="21" t="n">
        <v>-2.60060907908758</v>
      </c>
    </row>
    <row r="825" customFormat="false" ht="12.75" hidden="false" customHeight="false" outlineLevel="0" collapsed="false">
      <c r="A825" s="19" t="n">
        <v>43500.25</v>
      </c>
      <c r="C825" s="15" t="n">
        <v>-1.23579345045</v>
      </c>
      <c r="D825" s="15" t="n">
        <v>-2.6182</v>
      </c>
      <c r="E825" s="21" t="n">
        <v>-2.76982790420375</v>
      </c>
    </row>
    <row r="826" customFormat="false" ht="12.75" hidden="false" customHeight="false" outlineLevel="0" collapsed="false">
      <c r="A826" s="19" t="n">
        <v>43500.2916666667</v>
      </c>
      <c r="C826" s="15" t="n">
        <v>-3.089745063525</v>
      </c>
      <c r="D826" s="15" t="n">
        <v>-2.014</v>
      </c>
      <c r="E826" s="21" t="n">
        <v>-2.42348242071592</v>
      </c>
    </row>
    <row r="827" customFormat="false" ht="12.75" hidden="false" customHeight="false" outlineLevel="0" collapsed="false">
      <c r="A827" s="19" t="n">
        <v>43500.3333333333</v>
      </c>
      <c r="C827" s="15" t="n">
        <v>-1.7510036838575</v>
      </c>
      <c r="D827" s="15" t="n">
        <v>-1.2084</v>
      </c>
      <c r="E827" s="21" t="n">
        <v>-1.8767992898788</v>
      </c>
    </row>
    <row r="828" customFormat="false" ht="12.75" hidden="false" customHeight="false" outlineLevel="0" collapsed="false">
      <c r="A828" s="19" t="n">
        <v>43500.375</v>
      </c>
      <c r="C828" s="15" t="n">
        <v>-0.1030089312775</v>
      </c>
      <c r="D828" s="15" t="n">
        <v>-1.6112</v>
      </c>
      <c r="E828" s="21" t="n">
        <v>-1.67196678514692</v>
      </c>
    </row>
    <row r="829" customFormat="false" ht="12.75" hidden="false" customHeight="false" outlineLevel="0" collapsed="false">
      <c r="A829" s="19" t="n">
        <v>43500.4166666667</v>
      </c>
      <c r="C829" s="15" t="n">
        <v>-1.1331941044325</v>
      </c>
      <c r="D829" s="15" t="n">
        <v>-1.7119</v>
      </c>
      <c r="E829" s="21" t="n">
        <v>-1.69481927942208</v>
      </c>
    </row>
    <row r="830" customFormat="false" ht="12.75" hidden="false" customHeight="false" outlineLevel="0" collapsed="false">
      <c r="A830" s="19" t="n">
        <v>43500.4583333333</v>
      </c>
      <c r="C830" s="15" t="n">
        <v>-2.06052720875</v>
      </c>
      <c r="D830" s="15" t="n">
        <v>-0.906299999999999</v>
      </c>
      <c r="E830" s="21" t="n">
        <v>-1.917406626615</v>
      </c>
    </row>
    <row r="831" customFormat="false" ht="12.75" hidden="false" customHeight="false" outlineLevel="0" collapsed="false">
      <c r="A831" s="19" t="n">
        <v>43500.5</v>
      </c>
      <c r="C831" s="15" t="n">
        <v>-1.3394559752275</v>
      </c>
      <c r="D831" s="15" t="n">
        <v>-1.8126</v>
      </c>
      <c r="E831" s="21" t="n">
        <v>-0.887414895528667</v>
      </c>
    </row>
    <row r="832" customFormat="false" ht="12.75" hidden="false" customHeight="false" outlineLevel="0" collapsed="false">
      <c r="A832" s="19" t="n">
        <v>43500.5416666667</v>
      </c>
      <c r="C832" s="15" t="n">
        <v>-0.3091313687925</v>
      </c>
      <c r="D832" s="15" t="n">
        <v>-0.5035</v>
      </c>
      <c r="E832" s="21" t="n">
        <v>-1.57194103202658</v>
      </c>
    </row>
    <row r="833" customFormat="false" ht="12.75" hidden="false" customHeight="false" outlineLevel="0" collapsed="false">
      <c r="A833" s="19" t="n">
        <v>43500.5833333333</v>
      </c>
      <c r="C833" s="15" t="n">
        <v>-0.3091575125325</v>
      </c>
      <c r="D833" s="15" t="n">
        <v>-4.1287</v>
      </c>
      <c r="E833" s="21" t="n">
        <v>-1.398650730374</v>
      </c>
    </row>
    <row r="834" customFormat="false" ht="12.75" hidden="false" customHeight="false" outlineLevel="0" collapsed="false">
      <c r="A834" s="19" t="n">
        <v>43500.625</v>
      </c>
      <c r="C834" s="15" t="n">
        <v>-0.309183656272501</v>
      </c>
      <c r="D834" s="15" t="n">
        <v>-2.6182</v>
      </c>
      <c r="E834" s="21" t="n">
        <v>-0.800630853064583</v>
      </c>
    </row>
    <row r="835" customFormat="false" ht="12.75" hidden="false" customHeight="false" outlineLevel="0" collapsed="false">
      <c r="A835" s="19" t="n">
        <v>43500.6666666667</v>
      </c>
      <c r="C835" s="15" t="n">
        <v>-1.5460490000625</v>
      </c>
      <c r="D835" s="15" t="n">
        <v>-5.5385</v>
      </c>
      <c r="E835" s="21" t="n">
        <v>-1.28255716476292</v>
      </c>
    </row>
    <row r="836" customFormat="false" ht="12.75" hidden="false" customHeight="false" outlineLevel="0" collapsed="false">
      <c r="A836" s="19" t="n">
        <v>43500.7083333333</v>
      </c>
      <c r="C836" s="15" t="n">
        <v>0.618471887505002</v>
      </c>
      <c r="D836" s="15" t="n">
        <v>-3.2224</v>
      </c>
      <c r="E836" s="21" t="n">
        <v>-0.480161962447416</v>
      </c>
    </row>
    <row r="837" customFormat="false" ht="12.75" hidden="false" customHeight="false" outlineLevel="0" collapsed="false">
      <c r="A837" s="19" t="n">
        <v>43500.75</v>
      </c>
      <c r="C837" s="15" t="n">
        <v>-1.64939779996</v>
      </c>
      <c r="D837" s="15" t="n">
        <v>-3.7259</v>
      </c>
      <c r="E837" s="21" t="n">
        <v>-2.46275983750525</v>
      </c>
    </row>
    <row r="838" customFormat="false" ht="12.75" hidden="false" customHeight="false" outlineLevel="0" collapsed="false">
      <c r="A838" s="19" t="n">
        <v>43500.7916666667</v>
      </c>
      <c r="C838" s="15" t="n">
        <v>-4.94861169972</v>
      </c>
      <c r="D838" s="15" t="n">
        <v>-6.042</v>
      </c>
      <c r="E838" s="21" t="n">
        <v>-3.40398047682792</v>
      </c>
    </row>
    <row r="839" customFormat="false" ht="12.75" hidden="false" customHeight="false" outlineLevel="0" collapsed="false">
      <c r="A839" s="19" t="n">
        <v>43500.8333333333</v>
      </c>
      <c r="C839" s="15" t="n">
        <v>-4.0210868746425</v>
      </c>
      <c r="D839" s="15" t="n">
        <v>-3.4238</v>
      </c>
      <c r="E839" s="21" t="n">
        <v>-2.92019457293992</v>
      </c>
    </row>
    <row r="840" customFormat="false" ht="12.75" hidden="false" customHeight="false" outlineLevel="0" collapsed="false">
      <c r="A840" s="19" t="n">
        <v>43500.875</v>
      </c>
      <c r="C840" s="15" t="n">
        <v>-2.06227012475</v>
      </c>
      <c r="D840" s="15" t="n">
        <v>-3.4238</v>
      </c>
      <c r="E840" s="21" t="n">
        <v>-3.13492655026375</v>
      </c>
    </row>
    <row r="841" customFormat="false" ht="12.75" hidden="false" customHeight="false" outlineLevel="0" collapsed="false">
      <c r="A841" s="19" t="n">
        <v>43500.9166666667</v>
      </c>
      <c r="C841" s="15" t="n">
        <v>-3.093666624525</v>
      </c>
      <c r="D841" s="15" t="n">
        <v>-7.6532</v>
      </c>
      <c r="E841" s="21" t="n">
        <v>-3.83000142722287</v>
      </c>
    </row>
    <row r="842" customFormat="false" ht="12.75" hidden="false" customHeight="false" outlineLevel="0" collapsed="false">
      <c r="A842" s="19" t="n">
        <v>43500.9583333333</v>
      </c>
      <c r="C842" s="15" t="n">
        <v>-4.53776115749</v>
      </c>
      <c r="D842" s="15" t="n">
        <v>-6.1427</v>
      </c>
      <c r="E842" s="21" t="n">
        <v>-3.87066467622391</v>
      </c>
    </row>
    <row r="843" customFormat="false" ht="12.75" hidden="false" customHeight="false" outlineLevel="0" collapsed="false">
      <c r="A843" s="19" t="n">
        <v>43501</v>
      </c>
      <c r="C843" s="15" t="n">
        <v>-3.71302739919</v>
      </c>
      <c r="D843" s="15" t="n">
        <v>-7.6532</v>
      </c>
      <c r="E843" s="21" t="n">
        <v>-4.49575973433313</v>
      </c>
    </row>
    <row r="844" customFormat="false" ht="12.75" hidden="false" customHeight="false" outlineLevel="0" collapsed="false">
      <c r="A844" s="19" t="n">
        <v>43501.0416666667</v>
      </c>
      <c r="C844" s="15" t="n">
        <v>-3.71334112407</v>
      </c>
      <c r="D844" s="15" t="n">
        <v>-5.5385</v>
      </c>
      <c r="E844" s="21" t="n">
        <v>-4.62766234001148</v>
      </c>
    </row>
    <row r="845" customFormat="false" ht="12.75" hidden="false" customHeight="false" outlineLevel="0" collapsed="false">
      <c r="A845" s="19" t="n">
        <v>43501.0833333333</v>
      </c>
      <c r="C845" s="15" t="n">
        <v>-4.332597323775</v>
      </c>
      <c r="D845" s="15" t="n">
        <v>-4.7329</v>
      </c>
      <c r="E845" s="21" t="n">
        <v>-4.35796129676522</v>
      </c>
    </row>
    <row r="846" customFormat="false" ht="12.75" hidden="false" customHeight="false" outlineLevel="0" collapsed="false">
      <c r="A846" s="19" t="n">
        <v>43501.125</v>
      </c>
      <c r="C846" s="15" t="n">
        <v>-5.36462127331</v>
      </c>
      <c r="D846" s="15" t="n">
        <v>-4.3301</v>
      </c>
      <c r="E846" s="21" t="n">
        <v>-4.28353964249444</v>
      </c>
    </row>
    <row r="847" customFormat="false" ht="12.75" hidden="false" customHeight="false" outlineLevel="0" collapsed="false">
      <c r="A847" s="19" t="n">
        <v>43501.1666666667</v>
      </c>
      <c r="C847" s="15" t="n">
        <v>-5.0555509065775</v>
      </c>
      <c r="D847" s="15" t="n">
        <v>-4.3301</v>
      </c>
      <c r="E847" s="21" t="n">
        <v>-4.94117455230661</v>
      </c>
    </row>
    <row r="848" customFormat="false" ht="12.75" hidden="false" customHeight="false" outlineLevel="0" collapsed="false">
      <c r="A848" s="19" t="n">
        <v>43501.2083333333</v>
      </c>
      <c r="C848" s="15" t="n">
        <v>-7.222825601425</v>
      </c>
      <c r="D848" s="15" t="n">
        <v>-5.2364</v>
      </c>
      <c r="E848" s="21" t="n">
        <v>-5.14825785822922</v>
      </c>
    </row>
    <row r="849" customFormat="false" ht="12.75" hidden="false" customHeight="false" outlineLevel="0" collapsed="false">
      <c r="A849" s="19" t="n">
        <v>43501.25</v>
      </c>
      <c r="C849" s="15" t="n">
        <v>-5.4691726852475</v>
      </c>
      <c r="D849" s="15" t="n">
        <v>-6.3441</v>
      </c>
      <c r="E849" s="21" t="n">
        <v>-5.12006834526713</v>
      </c>
    </row>
    <row r="850" customFormat="false" ht="12.75" hidden="false" customHeight="false" outlineLevel="0" collapsed="false">
      <c r="A850" s="19" t="n">
        <v>43501.2916666667</v>
      </c>
      <c r="C850" s="15" t="n">
        <v>-5.4696345579875</v>
      </c>
      <c r="D850" s="15" t="n">
        <v>-4.2294</v>
      </c>
      <c r="E850" s="21" t="n">
        <v>-3.95505835989522</v>
      </c>
    </row>
    <row r="851" customFormat="false" ht="12.75" hidden="false" customHeight="false" outlineLevel="0" collapsed="false">
      <c r="A851" s="19" t="n">
        <v>43501.3333333333</v>
      </c>
      <c r="C851" s="15" t="n">
        <v>-5.77972453058</v>
      </c>
      <c r="D851" s="15" t="n">
        <v>-4.028</v>
      </c>
      <c r="E851" s="21" t="n">
        <v>-4.19587077695722</v>
      </c>
    </row>
    <row r="852" customFormat="false" ht="12.75" hidden="false" customHeight="false" outlineLevel="0" collapsed="false">
      <c r="A852" s="19" t="n">
        <v>43501.375</v>
      </c>
      <c r="C852" s="15" t="n">
        <v>-9.289627307775</v>
      </c>
      <c r="D852" s="15" t="n">
        <v>-6.1427</v>
      </c>
      <c r="E852" s="21" t="n">
        <v>-4.21786912482052</v>
      </c>
    </row>
    <row r="853" customFormat="false" ht="12.75" hidden="false" customHeight="false" outlineLevel="0" collapsed="false">
      <c r="A853" s="19" t="n">
        <v>43501.4166666667</v>
      </c>
      <c r="C853" s="15" t="n">
        <v>-8.3613704579775</v>
      </c>
      <c r="D853" s="15" t="n">
        <v>-3.3231</v>
      </c>
      <c r="E853" s="21" t="n">
        <v>-4.23024847327113</v>
      </c>
    </row>
    <row r="854" customFormat="false" ht="12.75" hidden="false" customHeight="false" outlineLevel="0" collapsed="false">
      <c r="A854" s="19" t="n">
        <v>43501.4583333333</v>
      </c>
      <c r="C854" s="15" t="n">
        <v>-5.574717559305</v>
      </c>
      <c r="D854" s="15" t="n">
        <v>-3.7259</v>
      </c>
      <c r="E854" s="21" t="n">
        <v>-4.36685417872009</v>
      </c>
    </row>
    <row r="855" customFormat="false" ht="12.75" hidden="false" customHeight="false" outlineLevel="0" collapsed="false">
      <c r="A855" s="19" t="n">
        <v>43501.5</v>
      </c>
      <c r="C855" s="15" t="n">
        <v>0.7227095745625</v>
      </c>
      <c r="D855" s="15" t="n">
        <v>-3.8266</v>
      </c>
      <c r="E855" s="21" t="n">
        <v>-5.23233761359542</v>
      </c>
    </row>
    <row r="856" customFormat="false" ht="12.75" hidden="false" customHeight="false" outlineLevel="0" collapsed="false">
      <c r="A856" s="19" t="n">
        <v>43501.5416666667</v>
      </c>
      <c r="C856" s="15" t="n">
        <v>-3.2008411250425</v>
      </c>
      <c r="D856" s="15" t="n">
        <v>-4.2294</v>
      </c>
      <c r="E856" s="21" t="n">
        <v>-4.97200605094833</v>
      </c>
    </row>
    <row r="857" customFormat="false" ht="12.75" hidden="false" customHeight="false" outlineLevel="0" collapsed="false">
      <c r="A857" s="19" t="n">
        <v>43501.5833333333</v>
      </c>
      <c r="C857" s="15" t="n">
        <v>-3.71741954751</v>
      </c>
      <c r="D857" s="15" t="n">
        <v>-4.4308</v>
      </c>
      <c r="E857" s="21" t="n">
        <v>-4.46868191262067</v>
      </c>
    </row>
    <row r="858" customFormat="false" ht="12.75" hidden="false" customHeight="false" outlineLevel="0" collapsed="false">
      <c r="A858" s="19" t="n">
        <v>43501.625</v>
      </c>
      <c r="C858" s="15" t="n">
        <v>-4.2340851157775</v>
      </c>
      <c r="D858" s="15" t="n">
        <v>-3.4238</v>
      </c>
      <c r="E858" s="21" t="n">
        <v>-4.86889888138408</v>
      </c>
    </row>
    <row r="859" customFormat="false" ht="12.75" hidden="false" customHeight="false" outlineLevel="0" collapsed="false">
      <c r="A859" s="19" t="n">
        <v>43501.6666666667</v>
      </c>
      <c r="C859" s="15" t="n">
        <v>-3.8213260805275</v>
      </c>
      <c r="D859" s="15" t="n">
        <v>-3.4238</v>
      </c>
      <c r="E859" s="21" t="n">
        <v>-4.00727831740283</v>
      </c>
    </row>
    <row r="860" customFormat="false" ht="12.75" hidden="false" customHeight="false" outlineLevel="0" collapsed="false">
      <c r="A860" s="19" t="n">
        <v>43501.7083333333</v>
      </c>
      <c r="C860" s="15" t="n">
        <v>-5.6808288810625</v>
      </c>
      <c r="D860" s="15" t="n">
        <v>-2.1147</v>
      </c>
      <c r="E860" s="21" t="n">
        <v>-3.47059515690917</v>
      </c>
    </row>
    <row r="861" customFormat="false" ht="12.75" hidden="false" customHeight="false" outlineLevel="0" collapsed="false">
      <c r="A861" s="19" t="n">
        <v>43501.75</v>
      </c>
      <c r="C861" s="15" t="n">
        <v>-3.30548839736</v>
      </c>
      <c r="D861" s="15" t="n">
        <v>-3.7259</v>
      </c>
      <c r="E861" s="21" t="n">
        <v>-4.06271829060775</v>
      </c>
    </row>
    <row r="862" customFormat="false" ht="12.75" hidden="false" customHeight="false" outlineLevel="0" collapsed="false">
      <c r="A862" s="19" t="n">
        <v>43501.7916666667</v>
      </c>
      <c r="C862" s="15" t="n">
        <v>-5.6817874848625</v>
      </c>
      <c r="D862" s="15" t="n">
        <v>-2.3161</v>
      </c>
      <c r="E862" s="21" t="n">
        <v>-4.4216081286175</v>
      </c>
    </row>
    <row r="863" customFormat="false" ht="12.75" hidden="false" customHeight="false" outlineLevel="0" collapsed="false">
      <c r="A863" s="19" t="n">
        <v>43501.8333333333</v>
      </c>
      <c r="C863" s="15" t="n">
        <v>-5.8888946699175</v>
      </c>
      <c r="D863" s="15" t="n">
        <v>-3.7259</v>
      </c>
      <c r="E863" s="21" t="n">
        <v>-4.15780365844008</v>
      </c>
    </row>
    <row r="864" customFormat="false" ht="12.75" hidden="false" customHeight="false" outlineLevel="0" collapsed="false">
      <c r="A864" s="19" t="n">
        <v>43501.875</v>
      </c>
      <c r="C864" s="15" t="n">
        <v>-3.4096476531975</v>
      </c>
      <c r="D864" s="15" t="n">
        <v>-3.9273</v>
      </c>
      <c r="E864" s="21" t="n">
        <v>-3.66939613305975</v>
      </c>
    </row>
    <row r="865" customFormat="false" ht="12.75" hidden="false" customHeight="false" outlineLevel="0" collapsed="false">
      <c r="A865" s="19" t="n">
        <v>43501.9166666667</v>
      </c>
      <c r="C865" s="15" t="n">
        <v>-3.4099352343375</v>
      </c>
      <c r="D865" s="15" t="n">
        <v>-1.6112</v>
      </c>
      <c r="E865" s="21" t="n">
        <v>-3.07047713377375</v>
      </c>
    </row>
    <row r="866" customFormat="false" ht="12.75" hidden="false" customHeight="false" outlineLevel="0" collapsed="false">
      <c r="A866" s="19" t="n">
        <v>43501.9583333333</v>
      </c>
      <c r="C866" s="15" t="n">
        <v>-1.860121535715</v>
      </c>
      <c r="D866" s="15" t="n">
        <v>-2.6182</v>
      </c>
      <c r="E866" s="21" t="n">
        <v>-2.78770584278142</v>
      </c>
    </row>
    <row r="867" customFormat="false" ht="12.75" hidden="false" customHeight="false" outlineLevel="0" collapsed="false">
      <c r="A867" s="19" t="n">
        <v>43502</v>
      </c>
      <c r="C867" s="15" t="n">
        <v>-2.3770223976425</v>
      </c>
      <c r="D867" s="15" t="n">
        <v>-2.8196</v>
      </c>
      <c r="E867" s="21" t="n">
        <v>-3.086583546283</v>
      </c>
    </row>
    <row r="868" customFormat="false" ht="12.75" hidden="false" customHeight="false" outlineLevel="0" collapsed="false">
      <c r="A868" s="19" t="n">
        <v>43502.0416666667</v>
      </c>
      <c r="C868" s="15" t="n">
        <v>-2.5839378619375</v>
      </c>
      <c r="D868" s="15" t="n">
        <v>0.1007</v>
      </c>
      <c r="E868" s="21" t="n">
        <v>-2.8247803511305</v>
      </c>
    </row>
    <row r="869" customFormat="false" ht="12.75" hidden="false" customHeight="false" outlineLevel="0" collapsed="false">
      <c r="A869" s="19" t="n">
        <v>43502.0833333333</v>
      </c>
      <c r="C869" s="15" t="n">
        <v>-3.4110855588975</v>
      </c>
      <c r="D869" s="15" t="n">
        <v>-3.1217</v>
      </c>
      <c r="E869" s="21" t="n">
        <v>-1.73980264217425</v>
      </c>
    </row>
    <row r="870" customFormat="false" ht="12.75" hidden="false" customHeight="false" outlineLevel="0" collapsed="false">
      <c r="A870" s="19" t="n">
        <v>43502.125</v>
      </c>
      <c r="C870" s="15" t="n">
        <v>-2.4809986473</v>
      </c>
      <c r="D870" s="15" t="n">
        <v>-1.8126</v>
      </c>
      <c r="E870" s="21" t="n">
        <v>-2.20243417776042</v>
      </c>
    </row>
    <row r="871" customFormat="false" ht="12.75" hidden="false" customHeight="false" outlineLevel="0" collapsed="false">
      <c r="A871" s="19" t="n">
        <v>43502.1666666667</v>
      </c>
      <c r="C871" s="15" t="n">
        <v>-0.7236856075225</v>
      </c>
      <c r="D871" s="15" t="n">
        <v>-3.1217</v>
      </c>
      <c r="E871" s="21" t="n">
        <v>-2.31706703198175</v>
      </c>
    </row>
    <row r="872" customFormat="false" ht="12.75" hidden="false" customHeight="false" outlineLevel="0" collapsed="false">
      <c r="A872" s="19" t="n">
        <v>43502.2083333333</v>
      </c>
      <c r="C872" s="15" t="n">
        <v>-1.3441008463675</v>
      </c>
      <c r="D872" s="15" t="n">
        <v>-2.3161</v>
      </c>
      <c r="E872" s="21" t="n">
        <v>-2.87698084328442</v>
      </c>
    </row>
    <row r="873" customFormat="false" ht="12.75" hidden="false" customHeight="false" outlineLevel="0" collapsed="false">
      <c r="A873" s="19" t="n">
        <v>43502.25</v>
      </c>
      <c r="C873" s="15" t="n">
        <v>-0.82720869902</v>
      </c>
      <c r="D873" s="15" t="n">
        <v>-1.5105</v>
      </c>
      <c r="E873" s="21" t="n">
        <v>-2.04888599855142</v>
      </c>
    </row>
    <row r="874" customFormat="false" ht="12.75" hidden="false" customHeight="false" outlineLevel="0" collapsed="false">
      <c r="A874" s="19" t="n">
        <v>43502.2916666667</v>
      </c>
      <c r="C874" s="15" t="n">
        <v>-4.2398018802575</v>
      </c>
      <c r="D874" s="15" t="n">
        <v>-4.8336</v>
      </c>
      <c r="E874" s="21" t="n">
        <v>-2.32552681388458</v>
      </c>
    </row>
    <row r="875" customFormat="false" ht="12.75" hidden="false" customHeight="false" outlineLevel="0" collapsed="false">
      <c r="A875" s="19" t="n">
        <v>43502.3333333333</v>
      </c>
      <c r="C875" s="15" t="n">
        <v>-1.861533297675</v>
      </c>
      <c r="D875" s="15" t="n">
        <v>-2.8196</v>
      </c>
      <c r="E875" s="21" t="n">
        <v>-2.13826816736435</v>
      </c>
    </row>
    <row r="876" customFormat="false" ht="12.75" hidden="false" customHeight="false" outlineLevel="0" collapsed="false">
      <c r="A876" s="19" t="n">
        <v>43502.375</v>
      </c>
      <c r="C876" s="15" t="n">
        <v>-2.06854462235</v>
      </c>
      <c r="D876" s="15" t="n">
        <v>-1.4098</v>
      </c>
      <c r="E876" s="21" t="n">
        <v>-2.55314353948183</v>
      </c>
    </row>
    <row r="877" customFormat="false" ht="12.75" hidden="false" customHeight="false" outlineLevel="0" collapsed="false">
      <c r="A877" s="19" t="n">
        <v>43502.4166666667</v>
      </c>
      <c r="C877" s="15" t="n">
        <v>-3.8271299908075</v>
      </c>
      <c r="D877" s="15" t="n">
        <v>-3.9273</v>
      </c>
      <c r="E877" s="21" t="n">
        <v>-3.04099170434843</v>
      </c>
    </row>
    <row r="878" customFormat="false" ht="12.75" hidden="false" customHeight="false" outlineLevel="0" collapsed="false">
      <c r="A878" s="19" t="n">
        <v>43502.4583333333</v>
      </c>
      <c r="C878" s="15" t="n">
        <v>-3.930897090545</v>
      </c>
      <c r="D878" s="15" t="n">
        <v>-5.7399</v>
      </c>
      <c r="E878" s="21" t="n">
        <v>-4.16244547682104</v>
      </c>
    </row>
    <row r="879" customFormat="false" ht="12.75" hidden="false" customHeight="false" outlineLevel="0" collapsed="false">
      <c r="A879" s="19" t="n">
        <v>43502.5</v>
      </c>
      <c r="C879" s="15" t="n">
        <v>-6.62101599088</v>
      </c>
      <c r="D879" s="15" t="n">
        <v>-4.7329</v>
      </c>
      <c r="E879" s="21" t="n">
        <v>-5.11914255520033</v>
      </c>
    </row>
    <row r="880" customFormat="false" ht="12.75" hidden="false" customHeight="false" outlineLevel="0" collapsed="false">
      <c r="A880" s="19" t="n">
        <v>43502.5416666667</v>
      </c>
      <c r="C880" s="15" t="n">
        <v>-7.3458083500625</v>
      </c>
      <c r="D880" s="15" t="n">
        <v>-6.3441</v>
      </c>
      <c r="E880" s="21" t="n">
        <v>-5.30671183853</v>
      </c>
    </row>
    <row r="881" customFormat="false" ht="12.75" hidden="false" customHeight="false" outlineLevel="0" collapsed="false">
      <c r="A881" s="19" t="n">
        <v>43502.5833333333</v>
      </c>
      <c r="C881" s="15" t="n">
        <v>-4.759656984805</v>
      </c>
      <c r="D881" s="15" t="n">
        <v>-5.8406</v>
      </c>
      <c r="E881" s="21" t="n">
        <v>-4.79763835305917</v>
      </c>
    </row>
    <row r="882" customFormat="false" ht="12.75" hidden="false" customHeight="false" outlineLevel="0" collapsed="false">
      <c r="A882" s="19" t="n">
        <v>43502.625</v>
      </c>
      <c r="C882" s="15" t="n">
        <v>-7.1400867832275</v>
      </c>
      <c r="D882" s="15" t="n">
        <v>-4.5315</v>
      </c>
      <c r="E882" s="21" t="n">
        <v>-4.2683363838247</v>
      </c>
    </row>
    <row r="883" customFormat="false" ht="12.75" hidden="false" customHeight="false" outlineLevel="0" collapsed="false">
      <c r="A883" s="19" t="n">
        <v>43502.6666666667</v>
      </c>
      <c r="C883" s="15" t="n">
        <v>-2.5872058294375</v>
      </c>
      <c r="D883" s="15" t="n">
        <v>-2.7189</v>
      </c>
      <c r="E883" s="21" t="n">
        <v>-3.55133738376442</v>
      </c>
    </row>
    <row r="884" customFormat="false" ht="12.75" hidden="false" customHeight="false" outlineLevel="0" collapsed="false">
      <c r="A884" s="19" t="n">
        <v>43502.7083333333</v>
      </c>
      <c r="C884" s="15" t="n">
        <v>0.5174847387875</v>
      </c>
      <c r="D884" s="15" t="n">
        <v>-3.6252</v>
      </c>
      <c r="E884" s="21" t="n">
        <v>-3.2563295910175</v>
      </c>
    </row>
    <row r="885" customFormat="false" ht="12.75" hidden="false" customHeight="false" outlineLevel="0" collapsed="false">
      <c r="A885" s="19" t="n">
        <v>43502.75</v>
      </c>
      <c r="C885" s="15" t="n">
        <v>-4.4507434805125</v>
      </c>
      <c r="D885" s="15" t="n">
        <v>-3.7259</v>
      </c>
      <c r="E885" s="21" t="n">
        <v>-4.81564141695583</v>
      </c>
    </row>
    <row r="886" customFormat="false" ht="12.75" hidden="false" customHeight="false" outlineLevel="0" collapsed="false">
      <c r="A886" s="19" t="n">
        <v>43502.7916666667</v>
      </c>
      <c r="C886" s="15" t="n">
        <v>-3.72651756903</v>
      </c>
      <c r="D886" s="15" t="n">
        <v>-5.9413</v>
      </c>
      <c r="E886" s="21" t="n">
        <v>-5.92299853070875</v>
      </c>
    </row>
    <row r="887" customFormat="false" ht="12.75" hidden="false" customHeight="false" outlineLevel="0" collapsed="false">
      <c r="A887" s="19" t="n">
        <v>43502.8333333333</v>
      </c>
      <c r="C887" s="15" t="n">
        <v>-3.519785110915</v>
      </c>
      <c r="D887" s="15" t="n">
        <v>-5.8406</v>
      </c>
      <c r="E887" s="21" t="n">
        <v>-5.1131876246995</v>
      </c>
    </row>
    <row r="888" customFormat="false" ht="12.75" hidden="false" customHeight="false" outlineLevel="0" collapsed="false">
      <c r="A888" s="19" t="n">
        <v>43502.875</v>
      </c>
      <c r="C888" s="15" t="n">
        <v>-4.55539946741</v>
      </c>
      <c r="D888" s="15" t="n">
        <v>-4.7329</v>
      </c>
      <c r="E888" s="21" t="n">
        <v>-6.07368727251192</v>
      </c>
    </row>
    <row r="889" customFormat="false" ht="12.75" hidden="false" customHeight="false" outlineLevel="0" collapsed="false">
      <c r="A889" s="19" t="n">
        <v>43502.9166666667</v>
      </c>
      <c r="C889" s="15" t="n">
        <v>-4.348701867615</v>
      </c>
      <c r="D889" s="15" t="n">
        <v>-4.028</v>
      </c>
      <c r="E889" s="21" t="n">
        <v>-4.92322193456825</v>
      </c>
    </row>
    <row r="890" customFormat="false" ht="12.75" hidden="false" customHeight="false" outlineLevel="0" collapsed="false">
      <c r="A890" s="19" t="n">
        <v>43502.9583333333</v>
      </c>
      <c r="C890" s="15" t="n">
        <v>-3.934870939025</v>
      </c>
      <c r="D890" s="15" t="n">
        <v>-7.4518</v>
      </c>
      <c r="E890" s="21" t="n">
        <v>-4.9035324327825</v>
      </c>
    </row>
    <row r="891" customFormat="false" ht="12.75" hidden="false" customHeight="false" outlineLevel="0" collapsed="false">
      <c r="A891" s="19" t="n">
        <v>43503</v>
      </c>
      <c r="C891" s="15" t="n">
        <v>-4.6601077417875</v>
      </c>
      <c r="D891" s="15" t="n">
        <v>-3.3231</v>
      </c>
      <c r="E891" s="21" t="n">
        <v>-4.83561298359283</v>
      </c>
    </row>
    <row r="892" customFormat="false" ht="12.75" hidden="false" customHeight="false" outlineLevel="0" collapsed="false">
      <c r="A892" s="19" t="n">
        <v>43503.0416666667</v>
      </c>
      <c r="C892" s="15" t="n">
        <v>-6.421133192645</v>
      </c>
      <c r="D892" s="15" t="n">
        <v>-5.8406</v>
      </c>
      <c r="E892" s="21" t="n">
        <v>-4.80278278353908</v>
      </c>
    </row>
    <row r="893" customFormat="false" ht="12.75" hidden="false" customHeight="false" outlineLevel="0" collapsed="false">
      <c r="A893" s="19" t="n">
        <v>43503.0833333333</v>
      </c>
      <c r="C893" s="15" t="n">
        <v>-6.9395503914925</v>
      </c>
      <c r="D893" s="15" t="n">
        <v>-8.5595</v>
      </c>
      <c r="E893" s="21" t="n">
        <v>-5.54814413952183</v>
      </c>
    </row>
    <row r="894" customFormat="false" ht="12.75" hidden="false" customHeight="false" outlineLevel="0" collapsed="false">
      <c r="A894" s="19" t="n">
        <v>43503.125</v>
      </c>
      <c r="C894" s="15" t="n">
        <v>-4.6612842100875</v>
      </c>
      <c r="D894" s="15" t="n">
        <v>-4.028</v>
      </c>
      <c r="E894" s="21" t="n">
        <v>-2.44901639502108</v>
      </c>
    </row>
    <row r="895" customFormat="false" ht="12.75" hidden="false" customHeight="false" outlineLevel="0" collapsed="false">
      <c r="A895" s="19" t="n">
        <v>43503.1666666667</v>
      </c>
      <c r="C895" s="15" t="n">
        <v>-1.9682633546125</v>
      </c>
      <c r="D895" s="15" t="n">
        <v>-0.2014</v>
      </c>
      <c r="E895" s="21" t="n">
        <v>-1.3740163829125</v>
      </c>
    </row>
    <row r="896" customFormat="false" ht="12.75" hidden="false" customHeight="false" outlineLevel="0" collapsed="false">
      <c r="A896" s="19" t="n">
        <v>43503.2083333333</v>
      </c>
      <c r="C896" s="15" t="n">
        <v>-2.1756319770675</v>
      </c>
      <c r="D896" s="15" t="n">
        <v>-0.906299999999999</v>
      </c>
      <c r="E896" s="21" t="n">
        <v>-0.705784880440333</v>
      </c>
    </row>
    <row r="897" customFormat="false" ht="12.75" hidden="false" customHeight="false" outlineLevel="0" collapsed="false">
      <c r="A897" s="19" t="n">
        <v>43503.25</v>
      </c>
      <c r="C897" s="15" t="n">
        <v>-1.24332284757</v>
      </c>
      <c r="D897" s="15" t="n">
        <v>-0.6042</v>
      </c>
      <c r="E897" s="21" t="n">
        <v>-0.306032888896167</v>
      </c>
    </row>
    <row r="898" customFormat="false" ht="12.75" hidden="false" customHeight="false" outlineLevel="0" collapsed="false">
      <c r="A898" s="19" t="n">
        <v>43503.2916666667</v>
      </c>
      <c r="C898" s="15" t="n">
        <v>0</v>
      </c>
      <c r="D898" s="15" t="n">
        <v>-0.201399999999999</v>
      </c>
      <c r="E898" s="21" t="n">
        <v>-0.584625090566667</v>
      </c>
    </row>
    <row r="899" customFormat="false" ht="12.75" hidden="false" customHeight="false" outlineLevel="0" collapsed="false">
      <c r="A899" s="19" t="n">
        <v>43503.3333333333</v>
      </c>
      <c r="C899" s="15" t="n">
        <v>0.621765998745</v>
      </c>
      <c r="D899" s="15" t="n">
        <v>-0.5035</v>
      </c>
      <c r="E899" s="21" t="n">
        <v>-0.544712950536083</v>
      </c>
    </row>
    <row r="900" customFormat="false" ht="12.75" hidden="false" customHeight="false" outlineLevel="0" collapsed="false">
      <c r="A900" s="19" t="n">
        <v>43503.375</v>
      </c>
      <c r="C900" s="15" t="n">
        <v>-0.8290910483</v>
      </c>
      <c r="D900" s="15" t="n">
        <v>-0.9063</v>
      </c>
      <c r="E900" s="21" t="n">
        <v>-0.0645866276243478</v>
      </c>
    </row>
    <row r="901" customFormat="false" ht="12.75" hidden="false" customHeight="false" outlineLevel="0" collapsed="false">
      <c r="A901" s="19" t="n">
        <v>43503.4166666667</v>
      </c>
      <c r="C901" s="15" t="n">
        <v>-0.7255156693225</v>
      </c>
      <c r="D901" s="15" t="n">
        <v>0.4028</v>
      </c>
      <c r="E901" s="21" t="n">
        <v>0.401362970598435</v>
      </c>
    </row>
    <row r="902" customFormat="false" ht="12.75" hidden="false" customHeight="false" outlineLevel="0" collapsed="false">
      <c r="A902" s="19" t="n">
        <v>43503.4583333333</v>
      </c>
      <c r="C902" s="15" t="n">
        <v>-1.451153342765</v>
      </c>
      <c r="D902" s="15" t="n">
        <v>-0.201400000000001</v>
      </c>
      <c r="E902" s="21" t="n">
        <v>-0.565623686171739</v>
      </c>
    </row>
    <row r="903" customFormat="false" ht="12.75" hidden="false" customHeight="false" outlineLevel="0" collapsed="false">
      <c r="A903" s="19" t="n">
        <v>43503.5</v>
      </c>
      <c r="C903" s="15" t="n">
        <v>1.1402877725525</v>
      </c>
      <c r="D903" s="15" t="n">
        <v>-2.2154</v>
      </c>
      <c r="E903" s="21" t="n">
        <v>-1.08114742154487</v>
      </c>
    </row>
    <row r="904" customFormat="false" ht="12.75" hidden="false" customHeight="false" outlineLevel="0" collapsed="false">
      <c r="A904" s="19" t="n">
        <v>43503.5416666667</v>
      </c>
      <c r="C904" s="15" t="n">
        <v>-0.9330411542175</v>
      </c>
      <c r="D904" s="15" t="n">
        <v>-0.3021</v>
      </c>
      <c r="E904" s="21" t="n">
        <v>-0.775579868386609</v>
      </c>
    </row>
    <row r="905" customFormat="false" ht="12.75" hidden="false" customHeight="false" outlineLevel="0" collapsed="false">
      <c r="A905" s="19" t="n">
        <v>43503.5833333333</v>
      </c>
      <c r="C905" s="15" t="n">
        <v>-0.414719815749999</v>
      </c>
      <c r="D905" s="15" t="n">
        <v>0.906299999999999</v>
      </c>
      <c r="E905" s="21" t="n">
        <v>-0.758923543038261</v>
      </c>
    </row>
    <row r="906" customFormat="false" ht="12.75" hidden="false" customHeight="false" outlineLevel="0" collapsed="false">
      <c r="A906" s="19" t="n">
        <v>43503.625</v>
      </c>
      <c r="C906" s="15" t="n">
        <v>-2.695905381455</v>
      </c>
      <c r="D906" s="15" t="n">
        <v>-0.100700000000001</v>
      </c>
      <c r="E906" s="21" t="n">
        <v>-0.985315021584696</v>
      </c>
    </row>
    <row r="907" customFormat="false" ht="12.75" hidden="false" customHeight="false" outlineLevel="0" collapsed="false">
      <c r="A907" s="19" t="n">
        <v>43503.6666666667</v>
      </c>
      <c r="C907" s="15" t="n">
        <v>-1.036973830975</v>
      </c>
      <c r="D907" s="15" t="n">
        <v>0.1007</v>
      </c>
      <c r="E907" s="21" t="n">
        <v>0.232774465060455</v>
      </c>
    </row>
    <row r="908" customFormat="false" ht="12.75" hidden="false" customHeight="false" outlineLevel="0" collapsed="false">
      <c r="A908" s="19" t="n">
        <v>43503.7083333333</v>
      </c>
      <c r="C908" s="15" t="n">
        <v>0.9333548790975</v>
      </c>
      <c r="D908" s="15" t="n">
        <v>1.6112</v>
      </c>
      <c r="E908" s="21" t="n">
        <v>-0.819127104499652</v>
      </c>
    </row>
    <row r="909" customFormat="false" ht="12.75" hidden="false" customHeight="false" outlineLevel="0" collapsed="false">
      <c r="A909" s="19" t="n">
        <v>43503.75</v>
      </c>
      <c r="C909" s="15" t="n">
        <v>-0.311144436772501</v>
      </c>
      <c r="D909" s="15" t="n">
        <v>-0.805600000000001</v>
      </c>
      <c r="E909" s="21" t="n">
        <v>-0.94912850941887</v>
      </c>
    </row>
    <row r="910" customFormat="false" ht="12.75" hidden="false" customHeight="false" outlineLevel="0" collapsed="false">
      <c r="A910" s="19" t="n">
        <v>43503.7916666667</v>
      </c>
      <c r="C910" s="15" t="n">
        <v>0.622341161025001</v>
      </c>
      <c r="D910" s="15" t="n">
        <v>0.2014</v>
      </c>
      <c r="E910" s="21" t="n">
        <v>-1.5987456847513</v>
      </c>
    </row>
    <row r="911" customFormat="false" ht="12.75" hidden="false" customHeight="false" outlineLevel="0" collapsed="false">
      <c r="A911" s="19" t="n">
        <v>43503.8333333333</v>
      </c>
      <c r="C911" s="15" t="n">
        <v>-2.48957379402</v>
      </c>
      <c r="D911" s="15" t="n">
        <v>-2.7189</v>
      </c>
      <c r="E911" s="21" t="n">
        <v>-1.24915372040696</v>
      </c>
    </row>
    <row r="912" customFormat="false" ht="12.75" hidden="false" customHeight="false" outlineLevel="0" collapsed="false">
      <c r="A912" s="19" t="n">
        <v>43503.875</v>
      </c>
      <c r="C912" s="15" t="n">
        <v>0.622445735985</v>
      </c>
      <c r="D912" s="15" t="n">
        <v>0.906299999999998</v>
      </c>
      <c r="E912" s="21" t="n">
        <v>-0.848359252765478</v>
      </c>
    </row>
    <row r="913" customFormat="false" ht="12.75" hidden="false" customHeight="false" outlineLevel="0" collapsed="false">
      <c r="A913" s="19" t="n">
        <v>43503.9166666667</v>
      </c>
      <c r="C913" s="15" t="n">
        <v>-0.207499341154999</v>
      </c>
      <c r="D913" s="15" t="n">
        <v>0.6042</v>
      </c>
      <c r="E913" s="21" t="n">
        <v>-1.09321975114538</v>
      </c>
    </row>
    <row r="914" customFormat="false" ht="12.75" hidden="false" customHeight="false" outlineLevel="0" collapsed="false">
      <c r="A914" s="19" t="n">
        <v>43503.9583333333</v>
      </c>
      <c r="C914" s="15" t="n">
        <v>0</v>
      </c>
      <c r="D914" s="15" t="n">
        <v>-0.302100000000001</v>
      </c>
      <c r="E914" s="21" t="n">
        <v>-1.693940111507</v>
      </c>
    </row>
    <row r="915" customFormat="false" ht="12.75" hidden="false" customHeight="false" outlineLevel="0" collapsed="false">
      <c r="A915" s="19" t="n">
        <v>43504</v>
      </c>
      <c r="C915" s="15" t="n">
        <v>-1.037670997375</v>
      </c>
      <c r="D915" s="15" t="n">
        <v>-2.014</v>
      </c>
      <c r="E915" s="21" t="n">
        <v>-3.021159707545</v>
      </c>
    </row>
    <row r="916" customFormat="false" ht="12.75" hidden="false" customHeight="false" outlineLevel="0" collapsed="false">
      <c r="A916" s="19" t="n">
        <v>43504.0416666667</v>
      </c>
      <c r="C916" s="15" t="n">
        <v>0.1037758143175</v>
      </c>
      <c r="D916" s="15" t="n">
        <v>-1.6112</v>
      </c>
      <c r="E916" s="21" t="n">
        <v>-1.67814054696167</v>
      </c>
    </row>
    <row r="917" customFormat="false" ht="12.75" hidden="false" customHeight="false" outlineLevel="0" collapsed="false">
      <c r="A917" s="19" t="n">
        <v>43504.0833333333</v>
      </c>
      <c r="C917" s="15" t="n">
        <v>-1.24541434677</v>
      </c>
      <c r="D917" s="15" t="n">
        <v>-3.7259</v>
      </c>
      <c r="E917" s="21" t="n">
        <v>-2.46861574932442</v>
      </c>
    </row>
    <row r="918" customFormat="false" ht="12.75" hidden="false" customHeight="false" outlineLevel="0" collapsed="false">
      <c r="A918" s="19" t="n">
        <v>43504.125</v>
      </c>
      <c r="C918" s="15" t="n">
        <v>-1.24551892173</v>
      </c>
      <c r="D918" s="15" t="n">
        <v>-1.007</v>
      </c>
      <c r="E918" s="21" t="n">
        <v>-2.39002619920508</v>
      </c>
    </row>
    <row r="919" customFormat="false" ht="12.75" hidden="false" customHeight="false" outlineLevel="0" collapsed="false">
      <c r="A919" s="19" t="n">
        <v>43504.1666666667</v>
      </c>
      <c r="C919" s="15" t="n">
        <v>-3.0102567836675</v>
      </c>
      <c r="D919" s="15" t="n">
        <v>-2.5175</v>
      </c>
      <c r="E919" s="21" t="n">
        <v>-3.35063871333967</v>
      </c>
    </row>
    <row r="920" customFormat="false" ht="12.75" hidden="false" customHeight="false" outlineLevel="0" collapsed="false">
      <c r="A920" s="19" t="n">
        <v>43504.2083333333</v>
      </c>
      <c r="C920" s="15" t="n">
        <v>-3.529562869675</v>
      </c>
      <c r="D920" s="15" t="n">
        <v>-3.1217</v>
      </c>
      <c r="E920" s="21" t="n">
        <v>-4.02298826218333</v>
      </c>
    </row>
    <row r="921" customFormat="false" ht="12.75" hidden="false" customHeight="false" outlineLevel="0" collapsed="false">
      <c r="A921" s="19" t="n">
        <v>43504.25</v>
      </c>
      <c r="C921" s="15" t="n">
        <v>-1.868748969915</v>
      </c>
      <c r="D921" s="15" t="n">
        <v>-2.5175</v>
      </c>
      <c r="E921" s="21" t="n">
        <v>-3.144403532951</v>
      </c>
    </row>
    <row r="922" customFormat="false" ht="12.75" hidden="false" customHeight="false" outlineLevel="0" collapsed="false">
      <c r="A922" s="19" t="n">
        <v>43504.2916666667</v>
      </c>
      <c r="C922" s="15" t="n">
        <v>-2.1803901377475</v>
      </c>
      <c r="D922" s="15" t="n">
        <v>-2.3161</v>
      </c>
      <c r="E922" s="21" t="n">
        <v>-3.30719307425092</v>
      </c>
    </row>
    <row r="923" customFormat="false" ht="12.75" hidden="false" customHeight="false" outlineLevel="0" collapsed="false">
      <c r="A923" s="19" t="n">
        <v>43504.3333333333</v>
      </c>
      <c r="C923" s="15" t="n">
        <v>-3.2189413077025</v>
      </c>
      <c r="D923" s="15" t="n">
        <v>-4.028</v>
      </c>
      <c r="E923" s="21" t="n">
        <v>-2.49324769546292</v>
      </c>
    </row>
    <row r="924" customFormat="false" ht="12.75" hidden="false" customHeight="false" outlineLevel="0" collapsed="false">
      <c r="A924" s="19" t="n">
        <v>43504.375</v>
      </c>
      <c r="C924" s="15" t="n">
        <v>-3.946130176385</v>
      </c>
      <c r="D924" s="15" t="n">
        <v>-2.1147</v>
      </c>
      <c r="E924" s="21" t="n">
        <v>-3.09983263981042</v>
      </c>
    </row>
    <row r="925" customFormat="false" ht="12.75" hidden="false" customHeight="false" outlineLevel="0" collapsed="false">
      <c r="A925" s="19" t="n">
        <v>43504.4166666667</v>
      </c>
      <c r="C925" s="15" t="n">
        <v>-4.2580240670375</v>
      </c>
      <c r="D925" s="15" t="n">
        <v>-3.9273</v>
      </c>
      <c r="E925" s="21" t="n">
        <v>-2.61368320247125</v>
      </c>
    </row>
    <row r="926" customFormat="false" ht="12.75" hidden="false" customHeight="false" outlineLevel="0" collapsed="false">
      <c r="A926" s="19" t="n">
        <v>43504.4583333333</v>
      </c>
      <c r="C926" s="15" t="n">
        <v>-2.700436963055</v>
      </c>
      <c r="D926" s="15" t="n">
        <v>-1.8126</v>
      </c>
      <c r="E926" s="21" t="n">
        <v>-3.61805504881283</v>
      </c>
    </row>
    <row r="927" customFormat="false" ht="12.75" hidden="false" customHeight="false" outlineLevel="0" collapsed="false">
      <c r="A927" s="19" t="n">
        <v>43504.5</v>
      </c>
      <c r="C927" s="15" t="n">
        <v>-4.362610337295</v>
      </c>
      <c r="D927" s="15" t="n">
        <v>-1.7119</v>
      </c>
      <c r="E927" s="21" t="n">
        <v>-3.76344347228658</v>
      </c>
    </row>
    <row r="928" customFormat="false" ht="12.75" hidden="false" customHeight="false" outlineLevel="0" collapsed="false">
      <c r="A928" s="19" t="n">
        <v>43504.5416666667</v>
      </c>
      <c r="C928" s="15" t="n">
        <v>-5.194019463875</v>
      </c>
      <c r="D928" s="15" t="n">
        <v>-2.8196</v>
      </c>
      <c r="E928" s="21" t="n">
        <v>-2.72920369123608</v>
      </c>
    </row>
    <row r="929" customFormat="false" ht="12.75" hidden="false" customHeight="false" outlineLevel="0" collapsed="false">
      <c r="A929" s="19" t="n">
        <v>43504.5833333333</v>
      </c>
      <c r="C929" s="15" t="n">
        <v>-2.1816711810075</v>
      </c>
      <c r="D929" s="15" t="n">
        <v>-3.021</v>
      </c>
      <c r="E929" s="21" t="n">
        <v>-3.017880142896</v>
      </c>
    </row>
    <row r="930" customFormat="false" ht="12.75" hidden="false" customHeight="false" outlineLevel="0" collapsed="false">
      <c r="A930" s="19" t="n">
        <v>43504.625</v>
      </c>
      <c r="C930" s="15" t="n">
        <v>-3.6364236453125</v>
      </c>
      <c r="D930" s="15" t="n">
        <v>-3.3231</v>
      </c>
      <c r="E930" s="21" t="n">
        <v>-3.32980186158583</v>
      </c>
    </row>
    <row r="931" customFormat="false" ht="12.75" hidden="false" customHeight="false" outlineLevel="0" collapsed="false">
      <c r="A931" s="19" t="n">
        <v>43504.6666666667</v>
      </c>
      <c r="C931" s="15" t="n">
        <v>-4.0523547876825</v>
      </c>
      <c r="D931" s="15" t="n">
        <v>-6.5455</v>
      </c>
      <c r="E931" s="21" t="n">
        <v>-2.73177132510508</v>
      </c>
    </row>
    <row r="932" customFormat="false" ht="12.75" hidden="false" customHeight="false" outlineLevel="0" collapsed="false">
      <c r="A932" s="19" t="n">
        <v>43504.7083333333</v>
      </c>
      <c r="C932" s="15" t="n">
        <v>-4.0526946563025</v>
      </c>
      <c r="D932" s="15" t="n">
        <v>-1.7119</v>
      </c>
      <c r="E932" s="21" t="n">
        <v>-3.260303337642</v>
      </c>
    </row>
    <row r="933" customFormat="false" ht="12.75" hidden="false" customHeight="false" outlineLevel="0" collapsed="false">
      <c r="A933" s="19" t="n">
        <v>43504.75</v>
      </c>
      <c r="C933" s="15" t="n">
        <v>-0.9353156595975</v>
      </c>
      <c r="D933" s="15" t="n">
        <v>-2.014</v>
      </c>
      <c r="E933" s="21" t="n">
        <v>-2.97758970267633</v>
      </c>
    </row>
    <row r="934" customFormat="false" ht="12.75" hidden="false" customHeight="false" outlineLevel="0" collapsed="false">
      <c r="A934" s="19" t="n">
        <v>43504.7916666667</v>
      </c>
      <c r="C934" s="15" t="n">
        <v>-3.4297783329975</v>
      </c>
      <c r="D934" s="15" t="n">
        <v>-3.3231</v>
      </c>
      <c r="E934" s="21" t="n">
        <v>-1.44271610351742</v>
      </c>
    </row>
    <row r="935" customFormat="false" ht="12.75" hidden="false" customHeight="false" outlineLevel="0" collapsed="false">
      <c r="A935" s="19" t="n">
        <v>43504.8333333333</v>
      </c>
      <c r="C935" s="15" t="n">
        <v>-5.197069566875</v>
      </c>
      <c r="D935" s="15" t="n">
        <v>-3.3231</v>
      </c>
      <c r="E935" s="21" t="n">
        <v>-2.27666297067417</v>
      </c>
    </row>
    <row r="936" customFormat="false" ht="12.75" hidden="false" customHeight="false" outlineLevel="0" collapsed="false">
      <c r="A936" s="19" t="n">
        <v>43504.875</v>
      </c>
      <c r="C936" s="15" t="n">
        <v>-3.4303534952775</v>
      </c>
      <c r="D936" s="15" t="n">
        <v>-1.5105</v>
      </c>
      <c r="E936" s="21" t="n">
        <v>-1.925093981298</v>
      </c>
    </row>
    <row r="937" customFormat="false" ht="12.75" hidden="false" customHeight="false" outlineLevel="0" collapsed="false">
      <c r="A937" s="19" t="n">
        <v>43504.9166666667</v>
      </c>
      <c r="C937" s="15" t="n">
        <v>-0.41583528199</v>
      </c>
      <c r="D937" s="15" t="n">
        <v>-2.6182</v>
      </c>
      <c r="E937" s="21" t="n">
        <v>-1.47756595487892</v>
      </c>
    </row>
    <row r="938" customFormat="false" ht="12.75" hidden="false" customHeight="false" outlineLevel="0" collapsed="false">
      <c r="A938" s="19" t="n">
        <v>43504.9583333333</v>
      </c>
      <c r="C938" s="15" t="n">
        <v>-1.9753831664725</v>
      </c>
      <c r="D938" s="15" t="n">
        <v>-0.402799999999999</v>
      </c>
      <c r="E938" s="21" t="n">
        <v>-0.972234781131333</v>
      </c>
    </row>
    <row r="939" customFormat="false" ht="12.75" hidden="false" customHeight="false" outlineLevel="0" collapsed="false">
      <c r="A939" s="19" t="n">
        <v>43505</v>
      </c>
      <c r="C939" s="15" t="n">
        <v>-3.119287489725</v>
      </c>
      <c r="D939" s="15" t="n">
        <v>-1.8126</v>
      </c>
      <c r="E939" s="21" t="n">
        <v>-1.58337434969383</v>
      </c>
    </row>
    <row r="940" customFormat="false" ht="12.75" hidden="false" customHeight="false" outlineLevel="0" collapsed="false">
      <c r="A940" s="19" t="n">
        <v>43505.0416666667</v>
      </c>
      <c r="C940" s="15" t="n">
        <v>-0.935864678137499</v>
      </c>
      <c r="D940" s="15" t="n">
        <v>-2.7189</v>
      </c>
      <c r="E940" s="21" t="n">
        <v>-1.201803171685</v>
      </c>
    </row>
    <row r="941" customFormat="false" ht="12.75" hidden="false" customHeight="false" outlineLevel="0" collapsed="false">
      <c r="A941" s="19" t="n">
        <v>43505.0833333333</v>
      </c>
      <c r="C941" s="15" t="n">
        <v>-1.9758798975325</v>
      </c>
      <c r="D941" s="15" t="n">
        <v>-2.014</v>
      </c>
      <c r="E941" s="21" t="n">
        <v>-1.005707183234</v>
      </c>
    </row>
    <row r="942" customFormat="false" ht="12.75" hidden="false" customHeight="false" outlineLevel="0" collapsed="false">
      <c r="A942" s="19" t="n">
        <v>43505.125</v>
      </c>
      <c r="C942" s="15" t="n">
        <v>-1.456033507565</v>
      </c>
      <c r="D942" s="15" t="n">
        <v>-4.028</v>
      </c>
      <c r="E942" s="21" t="n">
        <v>-1.94868050309775</v>
      </c>
    </row>
    <row r="943" customFormat="false" ht="12.75" hidden="false" customHeight="false" outlineLevel="0" collapsed="false">
      <c r="A943" s="19" t="n">
        <v>43505.1666666667</v>
      </c>
      <c r="C943" s="15" t="n">
        <v>0</v>
      </c>
      <c r="D943" s="15" t="n">
        <v>-0.5035</v>
      </c>
      <c r="E943" s="21" t="n">
        <v>-0.599658142642834</v>
      </c>
    </row>
    <row r="944" customFormat="false" ht="12.75" hidden="false" customHeight="false" outlineLevel="0" collapsed="false">
      <c r="A944" s="19" t="n">
        <v>43505.2083333333</v>
      </c>
      <c r="C944" s="15" t="n">
        <v>-1.9763766285925</v>
      </c>
      <c r="D944" s="15" t="n">
        <v>-0.805599999999999</v>
      </c>
      <c r="E944" s="21" t="n">
        <v>-0.452810134859333</v>
      </c>
    </row>
    <row r="945" customFormat="false" ht="12.75" hidden="false" customHeight="false" outlineLevel="0" collapsed="false">
      <c r="A945" s="19" t="n">
        <v>43505.25</v>
      </c>
      <c r="C945" s="15" t="n">
        <v>1.6644565942</v>
      </c>
      <c r="D945" s="15" t="n">
        <v>0.302099999999999</v>
      </c>
      <c r="E945" s="21" t="n">
        <v>-0.191914252304167</v>
      </c>
    </row>
    <row r="946" customFormat="false" ht="12.75" hidden="false" customHeight="false" outlineLevel="0" collapsed="false">
      <c r="A946" s="19" t="n">
        <v>43505.2916666667</v>
      </c>
      <c r="C946" s="15" t="n">
        <v>-1.1444097688925</v>
      </c>
      <c r="D946" s="15" t="n">
        <v>1.007</v>
      </c>
      <c r="E946" s="21" t="n">
        <v>-0.108239129744417</v>
      </c>
    </row>
    <row r="947" customFormat="false" ht="12.75" hidden="false" customHeight="false" outlineLevel="0" collapsed="false">
      <c r="A947" s="19" t="n">
        <v>43505.3333333333</v>
      </c>
      <c r="C947" s="15" t="n">
        <v>-1.9768733596525</v>
      </c>
      <c r="D947" s="15" t="n">
        <v>0.604200000000001</v>
      </c>
      <c r="E947" s="21" t="n">
        <v>0.57132164893975</v>
      </c>
    </row>
    <row r="948" customFormat="false" ht="12.75" hidden="false" customHeight="false" outlineLevel="0" collapsed="false">
      <c r="A948" s="19" t="n">
        <v>43505.375</v>
      </c>
      <c r="C948" s="15" t="n">
        <v>0.5202734043875</v>
      </c>
      <c r="D948" s="15" t="n">
        <v>0.6042</v>
      </c>
      <c r="E948" s="21" t="n">
        <v>0.7858138673175</v>
      </c>
    </row>
    <row r="949" customFormat="false" ht="12.75" hidden="false" customHeight="false" outlineLevel="0" collapsed="false">
      <c r="A949" s="19" t="n">
        <v>43505.4166666667</v>
      </c>
      <c r="C949" s="15" t="n">
        <v>0.624380372745</v>
      </c>
      <c r="D949" s="15" t="n">
        <v>0.201399999999999</v>
      </c>
      <c r="E949" s="21" t="n">
        <v>0.663947717185167</v>
      </c>
    </row>
    <row r="950" customFormat="false" ht="12.75" hidden="false" customHeight="false" outlineLevel="0" collapsed="false">
      <c r="A950" s="19" t="n">
        <v>43505.4583333333</v>
      </c>
      <c r="C950" s="15" t="n">
        <v>-0.312216330112499</v>
      </c>
      <c r="D950" s="15" t="n">
        <v>1.3091</v>
      </c>
      <c r="E950" s="21" t="n">
        <v>-0.23527963814375</v>
      </c>
    </row>
    <row r="951" customFormat="false" ht="12.75" hidden="false" customHeight="false" outlineLevel="0" collapsed="false">
      <c r="A951" s="19" t="n">
        <v>43505.5</v>
      </c>
      <c r="C951" s="15" t="n">
        <v>-2.49793979082</v>
      </c>
      <c r="D951" s="15" t="n">
        <v>-1.8126</v>
      </c>
      <c r="E951" s="21" t="n">
        <v>-0.814405737997</v>
      </c>
    </row>
    <row r="952" customFormat="false" ht="12.75" hidden="false" customHeight="false" outlineLevel="0" collapsed="false">
      <c r="A952" s="19" t="n">
        <v>43505.5416666667</v>
      </c>
      <c r="C952" s="15" t="n">
        <v>1.66543262716</v>
      </c>
      <c r="D952" s="15" t="n">
        <v>-1.2084</v>
      </c>
      <c r="E952" s="21" t="n">
        <v>0.154755780110833</v>
      </c>
    </row>
    <row r="953" customFormat="false" ht="12.75" hidden="false" customHeight="false" outlineLevel="0" collapsed="false">
      <c r="A953" s="19" t="n">
        <v>43505.5833333333</v>
      </c>
      <c r="C953" s="15" t="n">
        <v>0.728687776442499</v>
      </c>
      <c r="D953" s="15" t="n">
        <v>0.201400000000001</v>
      </c>
      <c r="E953" s="21" t="n">
        <v>-0.0493154194905837</v>
      </c>
    </row>
    <row r="954" customFormat="false" ht="12.75" hidden="false" customHeight="false" outlineLevel="0" collapsed="false">
      <c r="A954" s="19" t="n">
        <v>43505.625</v>
      </c>
      <c r="C954" s="15" t="n">
        <v>-0.1041069683575</v>
      </c>
      <c r="D954" s="15" t="n">
        <v>-1.4098</v>
      </c>
      <c r="E954" s="21" t="n">
        <v>-0.522947150235583</v>
      </c>
    </row>
    <row r="955" customFormat="false" ht="12.75" hidden="false" customHeight="false" outlineLevel="0" collapsed="false">
      <c r="A955" s="19" t="n">
        <v>43505.6666666667</v>
      </c>
      <c r="C955" s="15" t="n">
        <v>-1.3535038781875</v>
      </c>
      <c r="D955" s="15" t="n">
        <v>-0.100700000000001</v>
      </c>
      <c r="E955" s="21" t="n">
        <v>-1.94179168623625</v>
      </c>
    </row>
    <row r="956" customFormat="false" ht="12.75" hidden="false" customHeight="false" outlineLevel="0" collapsed="false">
      <c r="A956" s="19" t="n">
        <v>43505.7083333333</v>
      </c>
      <c r="C956" s="15" t="n">
        <v>-1.5618659627625</v>
      </c>
      <c r="D956" s="15" t="n">
        <v>-1.4098</v>
      </c>
      <c r="E956" s="21" t="n">
        <v>-1.10272274915958</v>
      </c>
    </row>
    <row r="957" customFormat="false" ht="12.75" hidden="false" customHeight="false" outlineLevel="0" collapsed="false">
      <c r="A957" s="19" t="n">
        <v>43505.75</v>
      </c>
      <c r="C957" s="15" t="n">
        <v>-3.2281264750225</v>
      </c>
      <c r="D957" s="15" t="n">
        <v>-0.1007</v>
      </c>
      <c r="E957" s="21" t="n">
        <v>-2.33053074064617</v>
      </c>
    </row>
    <row r="958" customFormat="false" ht="12.75" hidden="false" customHeight="false" outlineLevel="0" collapsed="false">
      <c r="A958" s="19" t="n">
        <v>43505.7916666667</v>
      </c>
      <c r="C958" s="15" t="n">
        <v>-1.24970192013</v>
      </c>
      <c r="D958" s="15" t="n">
        <v>-0.6042</v>
      </c>
      <c r="E958" s="21" t="n">
        <v>-2.58637835052158</v>
      </c>
    </row>
    <row r="959" customFormat="false" ht="12.75" hidden="false" customHeight="false" outlineLevel="0" collapsed="false">
      <c r="A959" s="19" t="n">
        <v>43505.8333333333</v>
      </c>
      <c r="C959" s="15" t="n">
        <v>-2.1871613664075</v>
      </c>
      <c r="D959" s="15" t="n">
        <v>-2.6182</v>
      </c>
      <c r="E959" s="21" t="n">
        <v>-3.60849287259409</v>
      </c>
    </row>
    <row r="960" customFormat="false" ht="12.75" hidden="false" customHeight="false" outlineLevel="0" collapsed="false">
      <c r="A960" s="19" t="n">
        <v>43505.875</v>
      </c>
      <c r="C960" s="15" t="n">
        <v>-2.91645916345</v>
      </c>
      <c r="D960" s="15" t="n">
        <v>-2.3161</v>
      </c>
      <c r="E960" s="21" t="n">
        <v>-3.00505778852522</v>
      </c>
    </row>
    <row r="961" customFormat="false" ht="12.75" hidden="false" customHeight="false" outlineLevel="0" collapsed="false">
      <c r="A961" s="19" t="n">
        <v>43505.9166666667</v>
      </c>
      <c r="C961" s="15" t="n">
        <v>-3.2292070829425</v>
      </c>
      <c r="D961" s="15" t="n">
        <v>-3.4238</v>
      </c>
      <c r="E961" s="21" t="n">
        <v>-3.93388757225452</v>
      </c>
    </row>
    <row r="962" customFormat="false" ht="12.75" hidden="false" customHeight="false" outlineLevel="0" collapsed="false">
      <c r="A962" s="19" t="n">
        <v>43505.9583333333</v>
      </c>
      <c r="C962" s="15" t="n">
        <v>-3.33365391992</v>
      </c>
      <c r="D962" s="15" t="n">
        <v>-2.7189</v>
      </c>
      <c r="E962" s="21" t="n">
        <v>-3.3197716117915</v>
      </c>
    </row>
    <row r="963" customFormat="false" ht="12.75" hidden="false" customHeight="false" outlineLevel="0" collapsed="false">
      <c r="A963" s="19" t="n">
        <v>43506</v>
      </c>
      <c r="C963" s="15" t="n">
        <v>-1.3544101945075</v>
      </c>
      <c r="D963" s="15" t="n">
        <v>-2.6182</v>
      </c>
      <c r="E963" s="21" t="n">
        <v>-4.19500684883342</v>
      </c>
    </row>
    <row r="964" customFormat="false" ht="12.75" hidden="false" customHeight="false" outlineLevel="0" collapsed="false">
      <c r="A964" s="19" t="n">
        <v>43506.0416666667</v>
      </c>
      <c r="C964" s="15" t="n">
        <v>-3.33421165304</v>
      </c>
      <c r="D964" s="15" t="n">
        <v>-3.2224</v>
      </c>
      <c r="E964" s="21" t="n">
        <v>-4.34137490365458</v>
      </c>
    </row>
    <row r="965" customFormat="false" ht="12.75" hidden="false" customHeight="false" outlineLevel="0" collapsed="false">
      <c r="A965" s="19" t="n">
        <v>43506.0833333333</v>
      </c>
      <c r="C965" s="15" t="n">
        <v>-4.58492446445</v>
      </c>
      <c r="D965" s="15" t="n">
        <v>-4.3301</v>
      </c>
      <c r="E965" s="21" t="n">
        <v>-4.34289396345417</v>
      </c>
    </row>
    <row r="966" customFormat="false" ht="12.75" hidden="false" customHeight="false" outlineLevel="0" collapsed="false">
      <c r="A966" s="19" t="n">
        <v>43506.125</v>
      </c>
      <c r="C966" s="15" t="n">
        <v>-2.6052885829375</v>
      </c>
      <c r="D966" s="15" t="n">
        <v>-5.3371</v>
      </c>
      <c r="E966" s="21" t="n">
        <v>-3.18078588259517</v>
      </c>
    </row>
    <row r="967" customFormat="false" ht="12.75" hidden="false" customHeight="false" outlineLevel="0" collapsed="false">
      <c r="A967" s="19" t="n">
        <v>43506.1666666667</v>
      </c>
      <c r="C967" s="15" t="n">
        <v>-1.459083610565</v>
      </c>
      <c r="D967" s="15" t="n">
        <v>-4.028</v>
      </c>
      <c r="E967" s="21" t="n">
        <v>-2.61411494931475</v>
      </c>
    </row>
    <row r="968" customFormat="false" ht="12.75" hidden="false" customHeight="false" outlineLevel="0" collapsed="false">
      <c r="A968" s="19" t="n">
        <v>43506.2083333333</v>
      </c>
      <c r="C968" s="15" t="n">
        <v>-2.08457944955</v>
      </c>
      <c r="D968" s="15" t="n">
        <v>-3.1217</v>
      </c>
      <c r="E968" s="21" t="n">
        <v>-2.75182141914567</v>
      </c>
    </row>
    <row r="969" customFormat="false" ht="12.75" hidden="false" customHeight="false" outlineLevel="0" collapsed="false">
      <c r="A969" s="19" t="n">
        <v>43506.25</v>
      </c>
      <c r="C969" s="15" t="n">
        <v>-4.2737451693575</v>
      </c>
      <c r="D969" s="15" t="n">
        <v>-2.014</v>
      </c>
      <c r="E969" s="21" t="n">
        <v>-2.685662928763</v>
      </c>
    </row>
    <row r="970" customFormat="false" ht="12.75" hidden="false" customHeight="false" outlineLevel="0" collapsed="false">
      <c r="A970" s="19" t="n">
        <v>43506.2916666667</v>
      </c>
      <c r="C970" s="15" t="n">
        <v>-1.25095681965</v>
      </c>
      <c r="D970" s="15" t="n">
        <v>-2.014</v>
      </c>
      <c r="E970" s="21" t="n">
        <v>-1.97948221353958</v>
      </c>
    </row>
    <row r="971" customFormat="false" ht="12.75" hidden="false" customHeight="false" outlineLevel="0" collapsed="false">
      <c r="A971" s="19" t="n">
        <v>43506.3333333333</v>
      </c>
      <c r="C971" s="15" t="n">
        <v>-1.25106139461</v>
      </c>
      <c r="D971" s="15" t="n">
        <v>-0.7049</v>
      </c>
      <c r="E971" s="21" t="n">
        <v>-1.13287113894461</v>
      </c>
    </row>
    <row r="972" customFormat="false" ht="12.75" hidden="false" customHeight="false" outlineLevel="0" collapsed="false">
      <c r="A972" s="19" t="n">
        <v>43506.375</v>
      </c>
      <c r="C972" s="15" t="n">
        <v>-1.042638307975</v>
      </c>
      <c r="D972" s="15" t="n">
        <v>-0.8056</v>
      </c>
      <c r="E972" s="21" t="n">
        <v>-0.921148504241167</v>
      </c>
    </row>
    <row r="973" customFormat="false" ht="12.75" hidden="false" customHeight="false" outlineLevel="0" collapsed="false">
      <c r="A973" s="19" t="n">
        <v>43506.4166666667</v>
      </c>
      <c r="C973" s="15" t="n">
        <v>0.7299078176425</v>
      </c>
      <c r="D973" s="15" t="n">
        <v>0.3021</v>
      </c>
      <c r="E973" s="21" t="n">
        <v>0.438622480220417</v>
      </c>
    </row>
    <row r="974" customFormat="false" ht="12.75" hidden="false" customHeight="false" outlineLevel="0" collapsed="false">
      <c r="A974" s="19" t="n">
        <v>43506.4583333333</v>
      </c>
      <c r="C974" s="15" t="n">
        <v>-1.25137511949</v>
      </c>
      <c r="D974" s="15" t="n">
        <v>0.3021</v>
      </c>
      <c r="E974" s="21" t="n">
        <v>0.292443490920417</v>
      </c>
    </row>
    <row r="975" customFormat="false" ht="12.75" hidden="false" customHeight="false" outlineLevel="0" collapsed="false">
      <c r="A975" s="19" t="n">
        <v>43506.5</v>
      </c>
      <c r="C975" s="15" t="n">
        <v>2.294379439825</v>
      </c>
      <c r="D975" s="15" t="n">
        <v>1.5105</v>
      </c>
      <c r="E975" s="21" t="n">
        <v>1.45882487497739</v>
      </c>
    </row>
    <row r="976" customFormat="false" ht="12.75" hidden="false" customHeight="false" outlineLevel="0" collapsed="false">
      <c r="A976" s="19" t="n">
        <v>43506.5416666667</v>
      </c>
      <c r="C976" s="15" t="n">
        <v>0.938688202057501</v>
      </c>
      <c r="D976" s="15" t="n">
        <v>2.8196</v>
      </c>
      <c r="E976" s="21" t="n">
        <v>1.75921205606235</v>
      </c>
    </row>
    <row r="977" customFormat="false" ht="12.75" hidden="false" customHeight="false" outlineLevel="0" collapsed="false">
      <c r="A977" s="19" t="n">
        <v>43506.5833333333</v>
      </c>
      <c r="C977" s="15" t="n">
        <v>-0.208614807395</v>
      </c>
      <c r="D977" s="15" t="n">
        <v>0.7049</v>
      </c>
      <c r="E977" s="21" t="n">
        <v>0.702588741847913</v>
      </c>
    </row>
    <row r="978" customFormat="false" ht="12.75" hidden="false" customHeight="false" outlineLevel="0" collapsed="false">
      <c r="A978" s="19" t="n">
        <v>43506.625</v>
      </c>
      <c r="C978" s="15" t="n">
        <v>0.208632236555</v>
      </c>
      <c r="D978" s="15" t="n">
        <v>0.6042</v>
      </c>
      <c r="E978" s="21" t="n">
        <v>0.2045</v>
      </c>
    </row>
    <row r="979" customFormat="false" ht="12.75" hidden="false" customHeight="false" outlineLevel="0" collapsed="false">
      <c r="A979" s="19" t="n">
        <v>43506.6666666667</v>
      </c>
      <c r="C979" s="15" t="n">
        <v>-1.7735221585775</v>
      </c>
      <c r="D979" s="15" t="n">
        <v>1.1077</v>
      </c>
      <c r="E979" s="21" t="n">
        <v>0.708812062966167</v>
      </c>
    </row>
    <row r="980" customFormat="false" ht="12.75" hidden="false" customHeight="false" outlineLevel="0" collapsed="false">
      <c r="A980" s="19" t="n">
        <v>43506.7083333333</v>
      </c>
      <c r="C980" s="15" t="n">
        <v>1.7736703064375</v>
      </c>
      <c r="D980" s="15" t="n">
        <v>2.7189</v>
      </c>
      <c r="E980" s="21" t="n">
        <v>0.732579639450833</v>
      </c>
    </row>
    <row r="981" customFormat="false" ht="12.75" hidden="false" customHeight="false" outlineLevel="0" collapsed="false">
      <c r="A981" s="19" t="n">
        <v>43506.75</v>
      </c>
      <c r="C981" s="15" t="n">
        <v>-0.626053572105</v>
      </c>
      <c r="D981" s="15" t="n">
        <v>-0.201400000000001</v>
      </c>
      <c r="E981" s="21" t="n">
        <v>0.738408606262348</v>
      </c>
    </row>
    <row r="982" customFormat="false" ht="12.75" hidden="false" customHeight="false" outlineLevel="0" collapsed="false">
      <c r="A982" s="19" t="n">
        <v>43506.7916666667</v>
      </c>
      <c r="C982" s="15" t="n">
        <v>-0.730456836182499</v>
      </c>
      <c r="D982" s="15" t="n">
        <v>0.302100000000001</v>
      </c>
      <c r="E982" s="21" t="n">
        <v>0.614316920330833</v>
      </c>
    </row>
    <row r="983" customFormat="false" ht="12.75" hidden="false" customHeight="false" outlineLevel="0" collapsed="false">
      <c r="A983" s="19" t="n">
        <v>43506.8333333333</v>
      </c>
      <c r="C983" s="15" t="n">
        <v>-0.7305178382425</v>
      </c>
      <c r="D983" s="15" t="n">
        <v>-0.5035</v>
      </c>
      <c r="E983" s="21" t="n">
        <v>-0.630831237911083</v>
      </c>
    </row>
    <row r="984" customFormat="false" ht="12.75" hidden="false" customHeight="false" outlineLevel="0" collapsed="false">
      <c r="A984" s="19" t="n">
        <v>43506.875</v>
      </c>
      <c r="C984" s="15" t="n">
        <v>0.417473623029999</v>
      </c>
      <c r="D984" s="15" t="n">
        <v>-0.302100000000001</v>
      </c>
      <c r="E984" s="21" t="n">
        <v>0.16859569322675</v>
      </c>
    </row>
    <row r="985" customFormat="false" ht="12.75" hidden="false" customHeight="false" outlineLevel="0" collapsed="false">
      <c r="A985" s="19" t="n">
        <v>43506.9166666667</v>
      </c>
      <c r="C985" s="15" t="n">
        <v>0.521885601687501</v>
      </c>
      <c r="D985" s="15" t="n">
        <v>0.1007</v>
      </c>
      <c r="E985" s="21" t="n">
        <v>0.747639229889167</v>
      </c>
    </row>
    <row r="986" customFormat="false" ht="12.75" hidden="false" customHeight="false" outlineLevel="0" collapsed="false">
      <c r="A986" s="19" t="n">
        <v>43506.9583333333</v>
      </c>
      <c r="C986" s="15" t="n">
        <v>0.208771669834999</v>
      </c>
      <c r="D986" s="15" t="n">
        <v>0</v>
      </c>
      <c r="E986" s="21" t="n">
        <v>0.438456471414083</v>
      </c>
    </row>
    <row r="987" customFormat="false" ht="12.75" hidden="false" customHeight="false" outlineLevel="0" collapsed="false">
      <c r="A987" s="19" t="n">
        <v>43507</v>
      </c>
      <c r="C987" s="15" t="n">
        <v>1.25273459397</v>
      </c>
      <c r="D987" s="15" t="n">
        <v>3.5245</v>
      </c>
      <c r="E987" s="21" t="n">
        <v>0.378890348022667</v>
      </c>
    </row>
    <row r="988" customFormat="false" ht="12.75" hidden="false" customHeight="false" outlineLevel="0" collapsed="false">
      <c r="A988" s="19" t="n">
        <v>43507.0416666667</v>
      </c>
      <c r="C988" s="15" t="n">
        <v>0.5220163203875</v>
      </c>
      <c r="D988" s="15" t="n">
        <v>-0.302099999999999</v>
      </c>
      <c r="E988" s="21" t="n">
        <v>0.4654043212315</v>
      </c>
    </row>
    <row r="989" customFormat="false" ht="12.75" hidden="false" customHeight="false" outlineLevel="0" collapsed="false">
      <c r="A989" s="19" t="n">
        <v>43507.0833333333</v>
      </c>
      <c r="C989" s="15" t="n">
        <v>0.9397078079175</v>
      </c>
      <c r="D989" s="15" t="n">
        <v>-0.1007</v>
      </c>
      <c r="E989" s="21" t="n">
        <v>0.542779031778348</v>
      </c>
    </row>
    <row r="990" customFormat="false" ht="12.75" hidden="false" customHeight="false" outlineLevel="0" collapsed="false">
      <c r="A990" s="19" t="n">
        <v>43507.125</v>
      </c>
      <c r="C990" s="15" t="n">
        <v>0.313262079712499</v>
      </c>
      <c r="D990" s="15" t="n">
        <v>0.302100000000001</v>
      </c>
      <c r="E990" s="21" t="n">
        <v>0.602306966771667</v>
      </c>
    </row>
    <row r="991" customFormat="false" ht="12.75" hidden="false" customHeight="false" outlineLevel="0" collapsed="false">
      <c r="A991" s="19" t="n">
        <v>43507.1666666667</v>
      </c>
      <c r="C991" s="15" t="n">
        <v>0.208858815634999</v>
      </c>
      <c r="D991" s="15" t="n">
        <v>0.805599999999999</v>
      </c>
      <c r="E991" s="21" t="n">
        <v>0.588760859235417</v>
      </c>
    </row>
    <row r="992" customFormat="false" ht="12.75" hidden="false" customHeight="false" outlineLevel="0" collapsed="false">
      <c r="A992" s="19" t="n">
        <v>43507.2083333333</v>
      </c>
      <c r="C992" s="15" t="n">
        <v>1.462133713565</v>
      </c>
      <c r="D992" s="15" t="n">
        <v>2.014</v>
      </c>
      <c r="E992" s="21" t="n">
        <v>1.33853790728233</v>
      </c>
    </row>
    <row r="993" customFormat="false" ht="12.75" hidden="false" customHeight="false" outlineLevel="0" collapsed="false">
      <c r="A993" s="19" t="n">
        <v>43507.25</v>
      </c>
      <c r="C993" s="15" t="n">
        <v>0.835574695820001</v>
      </c>
      <c r="D993" s="15" t="n">
        <v>0.6042</v>
      </c>
      <c r="E993" s="21" t="n">
        <v>0.449834764555739</v>
      </c>
    </row>
    <row r="994" customFormat="false" ht="12.75" hidden="false" customHeight="false" outlineLevel="0" collapsed="false">
      <c r="A994" s="19" t="n">
        <v>43507.2916666667</v>
      </c>
      <c r="C994" s="15" t="n">
        <v>0.835644412459999</v>
      </c>
      <c r="D994" s="15" t="n">
        <v>1.1077</v>
      </c>
      <c r="E994" s="21" t="n">
        <v>1.8861879006827</v>
      </c>
    </row>
    <row r="995" customFormat="false" ht="12.75" hidden="false" customHeight="false" outlineLevel="0" collapsed="false">
      <c r="A995" s="19" t="n">
        <v>43507.3333333333</v>
      </c>
      <c r="C995" s="15" t="n">
        <v>1.7758925243375</v>
      </c>
      <c r="D995" s="15" t="n">
        <v>2.5175</v>
      </c>
      <c r="E995" s="21" t="n">
        <v>2.09953097101042</v>
      </c>
    </row>
    <row r="996" customFormat="false" ht="12.75" hidden="false" customHeight="false" outlineLevel="0" collapsed="false">
      <c r="A996" s="19" t="n">
        <v>43507.375</v>
      </c>
      <c r="C996" s="15" t="n">
        <v>0.313418942152497</v>
      </c>
      <c r="D996" s="15" t="n">
        <v>1.1077</v>
      </c>
      <c r="E996" s="21" t="n">
        <v>1.34749606159167</v>
      </c>
    </row>
    <row r="997" customFormat="false" ht="12.75" hidden="false" customHeight="false" outlineLevel="0" collapsed="false">
      <c r="A997" s="19" t="n">
        <v>43507.4166666667</v>
      </c>
      <c r="C997" s="15" t="n">
        <v>-2.4030789918425</v>
      </c>
      <c r="D997" s="15" t="n">
        <v>-0.604199999999998</v>
      </c>
      <c r="E997" s="21" t="n">
        <v>0.507805769675652</v>
      </c>
    </row>
    <row r="998" customFormat="false" ht="12.75" hidden="false" customHeight="false" outlineLevel="0" collapsed="false">
      <c r="A998" s="19" t="n">
        <v>43507.4583333333</v>
      </c>
      <c r="C998" s="15" t="n">
        <v>0.313471229632501</v>
      </c>
      <c r="D998" s="15" t="n">
        <v>-0.100700000000001</v>
      </c>
      <c r="E998" s="21" t="n">
        <v>0.332312406253913</v>
      </c>
    </row>
    <row r="999" customFormat="false" ht="12.75" hidden="false" customHeight="false" outlineLevel="0" collapsed="false">
      <c r="A999" s="19" t="n">
        <v>43507.5</v>
      </c>
      <c r="C999" s="15" t="n">
        <v>0</v>
      </c>
      <c r="D999" s="15" t="n">
        <v>-0.5035</v>
      </c>
      <c r="E999" s="21" t="n">
        <v>0.321468177065304</v>
      </c>
    </row>
    <row r="1000" customFormat="false" ht="12.75" hidden="false" customHeight="false" outlineLevel="0" collapsed="false">
      <c r="A1000" s="19" t="n">
        <v>43507.5416666667</v>
      </c>
      <c r="C1000" s="15" t="n">
        <v>-1.3586019074875</v>
      </c>
      <c r="D1000" s="15" t="n">
        <v>-0.805600000000001</v>
      </c>
      <c r="E1000" s="21" t="n">
        <v>-0.422186210439565</v>
      </c>
    </row>
    <row r="1001" customFormat="false" ht="12.75" hidden="false" customHeight="false" outlineLevel="0" collapsed="false">
      <c r="A1001" s="19" t="n">
        <v>43507.5833333333</v>
      </c>
      <c r="C1001" s="15" t="n">
        <v>-1.25419864341</v>
      </c>
      <c r="D1001" s="15" t="n">
        <v>-0.604200000000001</v>
      </c>
      <c r="E1001" s="21" t="n">
        <v>0.310898742961826</v>
      </c>
    </row>
    <row r="1002" customFormat="false" ht="12.75" hidden="false" customHeight="false" outlineLevel="0" collapsed="false">
      <c r="A1002" s="19" t="n">
        <v>43507.625</v>
      </c>
      <c r="C1002" s="15" t="n">
        <v>0.731676877382501</v>
      </c>
      <c r="D1002" s="15" t="n">
        <v>0.906299999999998</v>
      </c>
      <c r="E1002" s="21" t="n">
        <v>-0.492179341034609</v>
      </c>
    </row>
    <row r="1003" customFormat="false" ht="12.75" hidden="false" customHeight="false" outlineLevel="0" collapsed="false">
      <c r="A1003" s="19" t="n">
        <v>43507.6666666667</v>
      </c>
      <c r="C1003" s="15" t="n">
        <v>0.836271862220001</v>
      </c>
      <c r="D1003" s="15" t="n">
        <v>0.5035</v>
      </c>
      <c r="E1003" s="21" t="n">
        <v>-0.23518422797875</v>
      </c>
    </row>
    <row r="1004" customFormat="false" ht="12.75" hidden="false" customHeight="false" outlineLevel="0" collapsed="false">
      <c r="A1004" s="19" t="n">
        <v>43507.7083333333</v>
      </c>
      <c r="C1004" s="15" t="n">
        <v>-1.045426973575</v>
      </c>
      <c r="D1004" s="15" t="n">
        <v>1.2084</v>
      </c>
      <c r="E1004" s="21" t="n">
        <v>0.719634750322</v>
      </c>
    </row>
    <row r="1005" customFormat="false" ht="12.75" hidden="false" customHeight="false" outlineLevel="0" collapsed="false">
      <c r="A1005" s="19" t="n">
        <v>43507.75</v>
      </c>
      <c r="C1005" s="15" t="n">
        <v>-0.418205647749999</v>
      </c>
      <c r="D1005" s="15" t="n">
        <v>-0.402799999999999</v>
      </c>
      <c r="E1005" s="21" t="n">
        <v>-0.1661338563175</v>
      </c>
    </row>
    <row r="1006" customFormat="false" ht="12.75" hidden="false" customHeight="false" outlineLevel="0" collapsed="false">
      <c r="A1006" s="19" t="n">
        <v>43507.7916666667</v>
      </c>
      <c r="C1006" s="15" t="n">
        <v>-0.313680379552501</v>
      </c>
      <c r="D1006" s="15" t="n">
        <v>0.604199999999998</v>
      </c>
      <c r="E1006" s="21" t="n">
        <v>-0.813768780797583</v>
      </c>
    </row>
    <row r="1007" customFormat="false" ht="12.75" hidden="false" customHeight="false" outlineLevel="0" collapsed="false">
      <c r="A1007" s="19" t="n">
        <v>43507.8333333333</v>
      </c>
      <c r="C1007" s="15" t="n">
        <v>0.41827536439</v>
      </c>
      <c r="D1007" s="15" t="n">
        <v>-0.402800000000002</v>
      </c>
      <c r="E1007" s="21" t="n">
        <v>-1.86787538658883</v>
      </c>
    </row>
    <row r="1008" customFormat="false" ht="12.75" hidden="false" customHeight="false" outlineLevel="0" collapsed="false">
      <c r="A1008" s="19" t="n">
        <v>43507.875</v>
      </c>
      <c r="C1008" s="15" t="n">
        <v>-0.418310222709999</v>
      </c>
      <c r="D1008" s="15" t="n">
        <v>-1.3091</v>
      </c>
      <c r="E1008" s="21" t="n">
        <v>-1.75313628885858</v>
      </c>
    </row>
    <row r="1009" customFormat="false" ht="12.75" hidden="false" customHeight="false" outlineLevel="0" collapsed="false">
      <c r="A1009" s="19" t="n">
        <v>43507.9166666667</v>
      </c>
      <c r="C1009" s="15" t="n">
        <v>-2.09172540515</v>
      </c>
      <c r="D1009" s="15" t="n">
        <v>-1.7119</v>
      </c>
      <c r="E1009" s="21" t="n">
        <v>-1.84667672567033</v>
      </c>
    </row>
    <row r="1010" customFormat="false" ht="12.75" hidden="false" customHeight="false" outlineLevel="0" collapsed="false">
      <c r="A1010" s="19" t="n">
        <v>43507.9583333333</v>
      </c>
      <c r="C1010" s="15" t="n">
        <v>-1.882709727075</v>
      </c>
      <c r="D1010" s="15" t="n">
        <v>-2.014</v>
      </c>
      <c r="E1010" s="21" t="n">
        <v>-2.84843056272542</v>
      </c>
    </row>
    <row r="1011" customFormat="false" ht="12.75" hidden="false" customHeight="false" outlineLevel="0" collapsed="false">
      <c r="A1011" s="19" t="n">
        <v>43508</v>
      </c>
      <c r="C1011" s="15" t="n">
        <v>-1.3598480924275</v>
      </c>
      <c r="D1011" s="15" t="n">
        <v>-1.9133</v>
      </c>
      <c r="E1011" s="21" t="n">
        <v>-2.49717064200408</v>
      </c>
    </row>
    <row r="1012" customFormat="false" ht="12.75" hidden="false" customHeight="false" outlineLevel="0" collapsed="false">
      <c r="A1012" s="19" t="n">
        <v>43508.0416666667</v>
      </c>
      <c r="C1012" s="15" t="n">
        <v>-5.85829518386</v>
      </c>
      <c r="D1012" s="15" t="n">
        <v>-2.2154</v>
      </c>
      <c r="E1012" s="21" t="n">
        <v>-3.024406460646</v>
      </c>
    </row>
    <row r="1013" customFormat="false" ht="12.75" hidden="false" customHeight="false" outlineLevel="0" collapsed="false">
      <c r="A1013" s="19" t="n">
        <v>43508.0833333333</v>
      </c>
      <c r="C1013" s="15" t="n">
        <v>-3.34787611448</v>
      </c>
      <c r="D1013" s="15" t="n">
        <v>-0.6042</v>
      </c>
      <c r="E1013" s="21" t="n">
        <v>-3.62023238584875</v>
      </c>
    </row>
    <row r="1014" customFormat="false" ht="12.75" hidden="false" customHeight="false" outlineLevel="0" collapsed="false">
      <c r="A1014" s="19" t="n">
        <v>43508.125</v>
      </c>
      <c r="C1014" s="15" t="n">
        <v>-2.301856549465</v>
      </c>
      <c r="D1014" s="15" t="n">
        <v>-1.9133</v>
      </c>
      <c r="E1014" s="21" t="n">
        <v>-3.20962802871558</v>
      </c>
    </row>
    <row r="1015" customFormat="false" ht="12.75" hidden="false" customHeight="false" outlineLevel="0" collapsed="false">
      <c r="A1015" s="19" t="n">
        <v>43508.1666666667</v>
      </c>
      <c r="C1015" s="15" t="n">
        <v>-2.1974097124875</v>
      </c>
      <c r="D1015" s="15" t="n">
        <v>-2.7189</v>
      </c>
      <c r="E1015" s="21" t="n">
        <v>-2.89111979471458</v>
      </c>
    </row>
    <row r="1016" customFormat="false" ht="12.75" hidden="false" customHeight="false" outlineLevel="0" collapsed="false">
      <c r="A1016" s="19" t="n">
        <v>43508.2083333333</v>
      </c>
      <c r="C1016" s="15" t="n">
        <v>-1.67435635708</v>
      </c>
      <c r="D1016" s="15" t="n">
        <v>-2.1147</v>
      </c>
      <c r="E1016" s="21" t="n">
        <v>-2.69871199835617</v>
      </c>
    </row>
    <row r="1017" customFormat="false" ht="12.75" hidden="false" customHeight="false" outlineLevel="0" collapsed="false">
      <c r="A1017" s="19" t="n">
        <v>43508.25</v>
      </c>
      <c r="C1017" s="15" t="n">
        <v>-1.3605278296675</v>
      </c>
      <c r="D1017" s="15" t="n">
        <v>-1.3091</v>
      </c>
      <c r="E1017" s="21" t="n">
        <v>-2.15101252156625</v>
      </c>
    </row>
    <row r="1018" customFormat="false" ht="12.75" hidden="false" customHeight="false" outlineLevel="0" collapsed="false">
      <c r="A1018" s="19" t="n">
        <v>43508.2916666667</v>
      </c>
      <c r="C1018" s="15" t="n">
        <v>1.5699705221625</v>
      </c>
      <c r="D1018" s="15" t="n">
        <v>-0.201399999999999</v>
      </c>
      <c r="E1018" s="21" t="n">
        <v>-0.651440214092</v>
      </c>
    </row>
    <row r="1019" customFormat="false" ht="12.75" hidden="false" customHeight="false" outlineLevel="0" collapsed="false">
      <c r="A1019" s="19" t="n">
        <v>43508.3333333333</v>
      </c>
      <c r="C1019" s="15" t="n">
        <v>-1.1514075766325</v>
      </c>
      <c r="D1019" s="15" t="n">
        <v>-0.805599999999997</v>
      </c>
      <c r="E1019" s="21" t="n">
        <v>-0.759677217639666</v>
      </c>
    </row>
    <row r="1020" customFormat="false" ht="12.75" hidden="false" customHeight="false" outlineLevel="0" collapsed="false">
      <c r="A1020" s="19" t="n">
        <v>43508.375</v>
      </c>
      <c r="C1020" s="15" t="n">
        <v>0.314046391912501</v>
      </c>
      <c r="D1020" s="15" t="n">
        <v>-0.402799999999999</v>
      </c>
      <c r="E1020" s="21" t="n">
        <v>-0.307857082938096</v>
      </c>
    </row>
    <row r="1021" customFormat="false" ht="12.75" hidden="false" customHeight="false" outlineLevel="0" collapsed="false">
      <c r="A1021" s="19" t="n">
        <v>43508.4166666667</v>
      </c>
      <c r="C1021" s="15" t="n">
        <v>-1.046908452175</v>
      </c>
      <c r="D1021" s="15" t="n">
        <v>-1.2084</v>
      </c>
      <c r="E1021" s="21" t="n">
        <v>-1.61270732422852</v>
      </c>
    </row>
    <row r="1022" customFormat="false" ht="12.75" hidden="false" customHeight="false" outlineLevel="0" collapsed="false">
      <c r="A1022" s="19" t="n">
        <v>43508.4583333333</v>
      </c>
      <c r="C1022" s="15" t="n">
        <v>-3.4550854733175</v>
      </c>
      <c r="D1022" s="15" t="n">
        <v>-2.3161</v>
      </c>
      <c r="E1022" s="21" t="n">
        <v>-2.24275723255217</v>
      </c>
    </row>
    <row r="1023" customFormat="false" ht="12.75" hidden="false" customHeight="false" outlineLevel="0" collapsed="false">
      <c r="A1023" s="19" t="n">
        <v>43508.5</v>
      </c>
      <c r="C1023" s="15" t="n">
        <v>-3.560081328835</v>
      </c>
      <c r="D1023" s="15" t="n">
        <v>-4.1287</v>
      </c>
      <c r="E1023" s="21" t="n">
        <v>-2.86462275482564</v>
      </c>
    </row>
    <row r="1024" customFormat="false" ht="12.75" hidden="false" customHeight="false" outlineLevel="0" collapsed="false">
      <c r="A1024" s="19" t="n">
        <v>43508.5416666667</v>
      </c>
      <c r="C1024" s="15" t="n">
        <v>-4.0839625693425</v>
      </c>
      <c r="D1024" s="15" t="n">
        <v>-3.3231</v>
      </c>
      <c r="E1024" s="21" t="n">
        <v>-2.39766904521219</v>
      </c>
    </row>
    <row r="1025" customFormat="false" ht="12.75" hidden="false" customHeight="false" outlineLevel="0" collapsed="false">
      <c r="A1025" s="19" t="n">
        <v>43508.5833333333</v>
      </c>
      <c r="C1025" s="15" t="n">
        <v>-2.09451407075</v>
      </c>
      <c r="D1025" s="15" t="n">
        <v>-2.2154</v>
      </c>
      <c r="E1025" s="21" t="n">
        <v>-1.72247148012762</v>
      </c>
    </row>
    <row r="1026" customFormat="false" ht="12.75" hidden="false" customHeight="false" outlineLevel="0" collapsed="false">
      <c r="A1026" s="19" t="n">
        <v>43508.625</v>
      </c>
      <c r="C1026" s="15" t="n">
        <v>-2.4088916167025</v>
      </c>
      <c r="D1026" s="15" t="n">
        <v>-3.021</v>
      </c>
      <c r="E1026" s="21" t="n">
        <v>-2.48570519510847</v>
      </c>
    </row>
    <row r="1027" customFormat="false" ht="12.75" hidden="false" customHeight="false" outlineLevel="0" collapsed="false">
      <c r="A1027" s="19" t="n">
        <v>43508.6666666667</v>
      </c>
      <c r="C1027" s="15" t="n">
        <v>-1.047431326975</v>
      </c>
      <c r="D1027" s="15" t="n">
        <v>-1.4098</v>
      </c>
      <c r="E1027" s="21" t="n">
        <v>-1.680632788587</v>
      </c>
    </row>
    <row r="1028" customFormat="false" ht="12.75" hidden="false" customHeight="false" outlineLevel="0" collapsed="false">
      <c r="A1028" s="19" t="n">
        <v>43508.7083333333</v>
      </c>
      <c r="C1028" s="15" t="n">
        <v>-1.1522703200525</v>
      </c>
      <c r="D1028" s="15" t="n">
        <v>-0.6042</v>
      </c>
      <c r="E1028" s="21" t="n">
        <v>-0.643479160139889</v>
      </c>
    </row>
    <row r="1029" customFormat="false" ht="12.75" hidden="false" customHeight="false" outlineLevel="0" collapsed="false">
      <c r="A1029" s="19" t="n">
        <v>43508.75</v>
      </c>
      <c r="C1029" s="15" t="n">
        <v>0.5238028092875</v>
      </c>
      <c r="D1029" s="15" t="n">
        <v>-1.6112</v>
      </c>
      <c r="E1029" s="21" t="n">
        <v>-0.644326387321223</v>
      </c>
    </row>
    <row r="1030" customFormat="false" ht="12.75" hidden="false" customHeight="false" outlineLevel="0" collapsed="false">
      <c r="A1030" s="19" t="n">
        <v>43508.7916666667</v>
      </c>
      <c r="C1030" s="15" t="n">
        <v>-1.9906162523125</v>
      </c>
      <c r="D1030" s="15" t="n">
        <v>-1.4098</v>
      </c>
      <c r="E1030" s="21" t="n">
        <v>-1.82031949520588</v>
      </c>
    </row>
    <row r="1031" customFormat="false" ht="12.75" hidden="false" customHeight="false" outlineLevel="0" collapsed="false">
      <c r="A1031" s="19" t="n">
        <v>43508.8333333333</v>
      </c>
      <c r="C1031" s="15" t="n">
        <v>-1.5716698652625</v>
      </c>
      <c r="D1031" s="15" t="n">
        <v>-0.704899999999999</v>
      </c>
      <c r="E1031" s="21" t="n">
        <v>-0.736945734538444</v>
      </c>
    </row>
    <row r="1032" customFormat="false" ht="12.75" hidden="false" customHeight="false" outlineLevel="0" collapsed="false">
      <c r="A1032" s="19" t="n">
        <v>43508.875</v>
      </c>
      <c r="C1032" s="15" t="n">
        <v>-1.5718005839625</v>
      </c>
      <c r="D1032" s="15" t="n">
        <v>-1.9133</v>
      </c>
      <c r="E1032" s="21" t="n">
        <v>-2.101480906424</v>
      </c>
    </row>
    <row r="1033" customFormat="false" ht="12.75" hidden="false" customHeight="false" outlineLevel="0" collapsed="false">
      <c r="A1033" s="19" t="n">
        <v>43508.9166666667</v>
      </c>
      <c r="C1033" s="15" t="n">
        <v>-1.1527496219525</v>
      </c>
      <c r="D1033" s="15" t="n">
        <v>-2.7189</v>
      </c>
      <c r="E1033" s="21" t="n">
        <v>-1.77590020214341</v>
      </c>
    </row>
    <row r="1034" customFormat="false" ht="12.75" hidden="false" customHeight="false" outlineLevel="0" collapsed="false">
      <c r="A1034" s="19" t="n">
        <v>43508.9583333333</v>
      </c>
      <c r="C1034" s="15" t="n">
        <v>-0.314412404272501</v>
      </c>
      <c r="D1034" s="15" t="n">
        <v>-1.7119</v>
      </c>
      <c r="E1034" s="21" t="n">
        <v>-2.44260864899211</v>
      </c>
    </row>
    <row r="1035" customFormat="false" ht="12.75" hidden="false" customHeight="false" outlineLevel="0" collapsed="false">
      <c r="A1035" s="19" t="n">
        <v>43509</v>
      </c>
      <c r="C1035" s="15" t="n">
        <v>-1.886631288075</v>
      </c>
      <c r="D1035" s="15" t="n">
        <v>-3.021</v>
      </c>
      <c r="E1035" s="21" t="n">
        <v>-2.62852692118278</v>
      </c>
    </row>
    <row r="1036" customFormat="false" ht="12.75" hidden="false" customHeight="false" outlineLevel="0" collapsed="false">
      <c r="A1036" s="19" t="n">
        <v>43509.0416666667</v>
      </c>
      <c r="C1036" s="15" t="n">
        <v>-3.144646917525</v>
      </c>
      <c r="D1036" s="15" t="n">
        <v>-4.9343</v>
      </c>
      <c r="E1036" s="21" t="n">
        <v>-2.010010436572</v>
      </c>
    </row>
    <row r="1037" customFormat="false" ht="12.75" hidden="false" customHeight="false" outlineLevel="0" collapsed="false">
      <c r="A1037" s="19" t="n">
        <v>43509.0833333333</v>
      </c>
      <c r="C1037" s="15" t="n">
        <v>-3.35456891192</v>
      </c>
      <c r="D1037" s="15" t="n">
        <v>-3.1217</v>
      </c>
      <c r="E1037" s="21" t="n">
        <v>-2.17760913002656</v>
      </c>
    </row>
    <row r="1038" customFormat="false" ht="12.75" hidden="false" customHeight="false" outlineLevel="0" collapsed="false">
      <c r="A1038" s="19" t="n">
        <v>43509.125</v>
      </c>
      <c r="C1038" s="15" t="n">
        <v>-3.145169792325</v>
      </c>
      <c r="D1038" s="15" t="n">
        <v>-3.3231</v>
      </c>
      <c r="E1038" s="21" t="n">
        <v>-3.13381039388489</v>
      </c>
    </row>
    <row r="1039" customFormat="false" ht="12.75" hidden="false" customHeight="false" outlineLevel="0" collapsed="false">
      <c r="A1039" s="19" t="n">
        <v>43509.1666666667</v>
      </c>
      <c r="C1039" s="15" t="n">
        <v>-2.93573581441</v>
      </c>
      <c r="D1039" s="15" t="n">
        <v>-4.4308</v>
      </c>
      <c r="E1039" s="21" t="n">
        <v>-2.55532472311656</v>
      </c>
    </row>
    <row r="1040" customFormat="false" ht="12.75" hidden="false" customHeight="false" outlineLevel="0" collapsed="false">
      <c r="A1040" s="19" t="n">
        <v>43509.2083333333</v>
      </c>
      <c r="C1040" s="15" t="n">
        <v>-3.145692667125</v>
      </c>
      <c r="D1040" s="15" t="n">
        <v>-3.021</v>
      </c>
      <c r="E1040" s="21" t="n">
        <v>-2.52186005784222</v>
      </c>
    </row>
    <row r="1041" customFormat="false" ht="12.75" hidden="false" customHeight="false" outlineLevel="0" collapsed="false">
      <c r="A1041" s="19" t="n">
        <v>43509.25</v>
      </c>
      <c r="C1041" s="15" t="n">
        <v>-3.2508192413425</v>
      </c>
      <c r="D1041" s="15" t="n">
        <v>-3.021</v>
      </c>
      <c r="E1041" s="21" t="n">
        <v>-3.22004892395267</v>
      </c>
    </row>
    <row r="1042" customFormat="false" ht="12.75" hidden="false" customHeight="false" outlineLevel="0" collapsed="false">
      <c r="A1042" s="19" t="n">
        <v>43509.2916666667</v>
      </c>
      <c r="C1042" s="15" t="n">
        <v>-3.146215541925</v>
      </c>
      <c r="D1042" s="15" t="n">
        <v>-2.014</v>
      </c>
      <c r="E1042" s="21" t="n">
        <v>-3.15823148564389</v>
      </c>
    </row>
    <row r="1043" customFormat="false" ht="12.75" hidden="false" customHeight="false" outlineLevel="0" collapsed="false">
      <c r="A1043" s="19" t="n">
        <v>43509.3333333333</v>
      </c>
      <c r="C1043" s="15" t="n">
        <v>-1.25859079173</v>
      </c>
      <c r="D1043" s="15" t="n">
        <v>-3.4238</v>
      </c>
      <c r="E1043" s="21" t="n">
        <v>-2.39700730516433</v>
      </c>
    </row>
    <row r="1044" customFormat="false" ht="12.75" hidden="false" customHeight="false" outlineLevel="0" collapsed="false">
      <c r="A1044" s="19" t="n">
        <v>43509.375</v>
      </c>
      <c r="C1044" s="15" t="n">
        <v>-1.1538040861325</v>
      </c>
      <c r="D1044" s="15" t="n">
        <v>-2.5175</v>
      </c>
      <c r="E1044" s="21" t="n">
        <v>-2.95681043516745</v>
      </c>
    </row>
    <row r="1045" customFormat="false" ht="12.75" hidden="false" customHeight="false" outlineLevel="0" collapsed="false">
      <c r="A1045" s="19" t="n">
        <v>43509.4166666667</v>
      </c>
      <c r="C1045" s="15" t="n">
        <v>-4.0910998103625</v>
      </c>
      <c r="D1045" s="15" t="n">
        <v>-2.9203</v>
      </c>
      <c r="E1045" s="21" t="n">
        <v>-3.28467060564722</v>
      </c>
    </row>
    <row r="1046" customFormat="false" ht="12.75" hidden="false" customHeight="false" outlineLevel="0" collapsed="false">
      <c r="A1046" s="19" t="n">
        <v>43509.4583333333</v>
      </c>
      <c r="C1046" s="15" t="n">
        <v>-4.7208919372875</v>
      </c>
      <c r="D1046" s="15" t="n">
        <v>-1.8126</v>
      </c>
      <c r="E1046" s="21" t="n">
        <v>-3.68210308972556</v>
      </c>
    </row>
    <row r="1047" customFormat="false" ht="12.75" hidden="false" customHeight="false" outlineLevel="0" collapsed="false">
      <c r="A1047" s="19" t="n">
        <v>43509.5</v>
      </c>
      <c r="C1047" s="15" t="n">
        <v>-4.9311189419825</v>
      </c>
      <c r="D1047" s="15" t="n">
        <v>-3.8266</v>
      </c>
      <c r="E1047" s="21" t="n">
        <v>-3.39037130400378</v>
      </c>
    </row>
    <row r="1048" customFormat="false" ht="12.75" hidden="false" customHeight="false" outlineLevel="0" collapsed="false">
      <c r="A1048" s="19" t="n">
        <v>43509.5416666667</v>
      </c>
      <c r="C1048" s="15" t="n">
        <v>-4.3019716939775</v>
      </c>
      <c r="D1048" s="15" t="n">
        <v>-4.5315</v>
      </c>
      <c r="E1048" s="21" t="n">
        <v>-3.84803576750367</v>
      </c>
    </row>
    <row r="1049" customFormat="false" ht="12.75" hidden="false" customHeight="false" outlineLevel="0" collapsed="false">
      <c r="A1049" s="19" t="n">
        <v>43509.5833333333</v>
      </c>
      <c r="C1049" s="15" t="n">
        <v>-5.1418078194175</v>
      </c>
      <c r="D1049" s="15" t="n">
        <v>-4.6322</v>
      </c>
      <c r="E1049" s="21" t="n">
        <v>-4.58726923855622</v>
      </c>
    </row>
    <row r="1050" customFormat="false" ht="12.75" hidden="false" customHeight="false" outlineLevel="0" collapsed="false">
      <c r="A1050" s="19" t="n">
        <v>43509.625</v>
      </c>
      <c r="C1050" s="15" t="n">
        <v>-3.8829120173875</v>
      </c>
      <c r="D1050" s="15" t="n">
        <v>-3.5245</v>
      </c>
      <c r="E1050" s="21" t="n">
        <v>-3.40402046148556</v>
      </c>
    </row>
    <row r="1051" customFormat="false" ht="12.75" hidden="false" customHeight="false" outlineLevel="0" collapsed="false">
      <c r="A1051" s="19" t="n">
        <v>43509.6666666667</v>
      </c>
      <c r="C1051" s="15" t="n">
        <v>-2.93866391329</v>
      </c>
      <c r="D1051" s="15" t="n">
        <v>-3.1217</v>
      </c>
      <c r="E1051" s="21" t="n">
        <v>-3.22826880360622</v>
      </c>
    </row>
    <row r="1052" customFormat="false" ht="12.75" hidden="false" customHeight="false" outlineLevel="0" collapsed="false">
      <c r="A1052" s="19" t="n">
        <v>43509.7083333333</v>
      </c>
      <c r="C1052" s="15" t="n">
        <v>-5.1430888626775</v>
      </c>
      <c r="D1052" s="15" t="n">
        <v>-1.3091</v>
      </c>
      <c r="E1052" s="21" t="n">
        <v>-3.15786163091212</v>
      </c>
    </row>
    <row r="1053" customFormat="false" ht="12.75" hidden="false" customHeight="false" outlineLevel="0" collapsed="false">
      <c r="A1053" s="19" t="n">
        <v>43509.75</v>
      </c>
      <c r="C1053" s="15" t="n">
        <v>-0.629818270665002</v>
      </c>
      <c r="D1053" s="15" t="n">
        <v>-3.3231</v>
      </c>
      <c r="E1053" s="21" t="n">
        <v>-2.93881359490178</v>
      </c>
    </row>
    <row r="1054" customFormat="false" ht="12.75" hidden="false" customHeight="false" outlineLevel="0" collapsed="false">
      <c r="A1054" s="19" t="n">
        <v>43509.7916666667</v>
      </c>
      <c r="C1054" s="15" t="n">
        <v>-4.5140723333725</v>
      </c>
      <c r="D1054" s="15" t="n">
        <v>-2.2154</v>
      </c>
      <c r="E1054" s="21" t="n">
        <v>-4.00986536198</v>
      </c>
    </row>
    <row r="1055" customFormat="false" ht="12.75" hidden="false" customHeight="false" outlineLevel="0" collapsed="false">
      <c r="A1055" s="19" t="n">
        <v>43509.8333333333</v>
      </c>
      <c r="C1055" s="15" t="n">
        <v>-3.8845242146875</v>
      </c>
      <c r="D1055" s="15" t="n">
        <v>-2.7189</v>
      </c>
      <c r="E1055" s="21" t="n">
        <v>-4.92687721631278</v>
      </c>
    </row>
    <row r="1056" customFormat="false" ht="12.75" hidden="false" customHeight="false" outlineLevel="0" collapsed="false">
      <c r="A1056" s="19" t="n">
        <v>43509.875</v>
      </c>
      <c r="C1056" s="15" t="n">
        <v>-4.0948383651825</v>
      </c>
      <c r="D1056" s="15" t="n">
        <v>-4.6322</v>
      </c>
      <c r="E1056" s="21" t="n">
        <v>-3.73638104525067</v>
      </c>
    </row>
    <row r="1057" customFormat="false" ht="12.75" hidden="false" customHeight="false" outlineLevel="0" collapsed="false">
      <c r="A1057" s="19" t="n">
        <v>43509.9166666667</v>
      </c>
      <c r="C1057" s="15" t="n">
        <v>-1.7850776916575</v>
      </c>
      <c r="D1057" s="15" t="n">
        <v>-2.9203</v>
      </c>
      <c r="E1057" s="21" t="n">
        <v>-4.51228574769322</v>
      </c>
    </row>
    <row r="1058" customFormat="false" ht="12.75" hidden="false" customHeight="false" outlineLevel="0" collapsed="false">
      <c r="A1058" s="19" t="n">
        <v>43509.9583333333</v>
      </c>
      <c r="C1058" s="15" t="n">
        <v>-5.5657040879075</v>
      </c>
      <c r="D1058" s="15" t="n">
        <v>-3.2224</v>
      </c>
      <c r="E1058" s="21" t="n">
        <v>-4.77054198536545</v>
      </c>
    </row>
    <row r="1059" customFormat="false" ht="12.75" hidden="false" customHeight="false" outlineLevel="0" collapsed="false">
      <c r="A1059" s="19" t="n">
        <v>43510</v>
      </c>
      <c r="C1059" s="15" t="n">
        <v>-6.8264299517375</v>
      </c>
      <c r="D1059" s="15" t="n">
        <v>-4.9343</v>
      </c>
      <c r="E1059" s="21" t="n">
        <v>-5.66182325002867</v>
      </c>
    </row>
    <row r="1060" customFormat="false" ht="12.75" hidden="false" customHeight="false" outlineLevel="0" collapsed="false">
      <c r="A1060" s="19" t="n">
        <v>43510.0416666667</v>
      </c>
      <c r="C1060" s="15" t="n">
        <v>-4.5163206950125</v>
      </c>
      <c r="D1060" s="15" t="n">
        <v>-4.6322</v>
      </c>
      <c r="E1060" s="21" t="n">
        <v>-5.48524110271667</v>
      </c>
    </row>
    <row r="1061" customFormat="false" ht="12.75" hidden="false" customHeight="false" outlineLevel="0" collapsed="false">
      <c r="A1061" s="19" t="n">
        <v>43510.0833333333</v>
      </c>
      <c r="C1061" s="15" t="n">
        <v>-7.6678782744775</v>
      </c>
      <c r="D1061" s="15" t="n">
        <v>-5.2364</v>
      </c>
      <c r="E1061" s="21" t="n">
        <v>-6.13501542146911</v>
      </c>
    </row>
    <row r="1062" customFormat="false" ht="12.75" hidden="false" customHeight="false" outlineLevel="0" collapsed="false">
      <c r="A1062" s="19" t="n">
        <v>43510.125</v>
      </c>
      <c r="C1062" s="15" t="n">
        <v>-6.4079367228475</v>
      </c>
      <c r="D1062" s="15" t="n">
        <v>-4.6322</v>
      </c>
      <c r="E1062" s="21" t="n">
        <v>-6.32743116420233</v>
      </c>
    </row>
    <row r="1063" customFormat="false" ht="12.75" hidden="false" customHeight="false" outlineLevel="0" collapsed="false">
      <c r="A1063" s="19" t="n">
        <v>43510.1666666667</v>
      </c>
      <c r="C1063" s="15" t="n">
        <v>-7.98432117589</v>
      </c>
      <c r="D1063" s="15" t="n">
        <v>-5.9413</v>
      </c>
      <c r="E1063" s="21" t="n">
        <v>-6.95056226705289</v>
      </c>
    </row>
    <row r="1064" customFormat="false" ht="12.75" hidden="false" customHeight="false" outlineLevel="0" collapsed="false">
      <c r="A1064" s="19" t="n">
        <v>43510.2083333333</v>
      </c>
      <c r="C1064" s="15" t="n">
        <v>-8.0900490561275</v>
      </c>
      <c r="D1064" s="15" t="n">
        <v>-5.7399</v>
      </c>
      <c r="E1064" s="21" t="n">
        <v>-6.51113014106111</v>
      </c>
    </row>
    <row r="1065" customFormat="false" ht="12.75" hidden="false" customHeight="false" outlineLevel="0" collapsed="false">
      <c r="A1065" s="19" t="n">
        <v>43510.25</v>
      </c>
      <c r="C1065" s="15" t="n">
        <v>-9.2465372329</v>
      </c>
      <c r="D1065" s="15" t="n">
        <v>-5.63919999999999</v>
      </c>
      <c r="E1065" s="21" t="n">
        <v>-6.50849883839333</v>
      </c>
    </row>
    <row r="1066" customFormat="false" ht="12.75" hidden="false" customHeight="false" outlineLevel="0" collapsed="false">
      <c r="A1066" s="19" t="n">
        <v>43510.2916666667</v>
      </c>
      <c r="C1066" s="15" t="n">
        <v>-6.515146081685</v>
      </c>
      <c r="D1066" s="15" t="n">
        <v>-6.4448</v>
      </c>
      <c r="E1066" s="21" t="n">
        <v>-6.69304686517556</v>
      </c>
    </row>
    <row r="1067" customFormat="false" ht="12.75" hidden="false" customHeight="false" outlineLevel="0" collapsed="false">
      <c r="A1067" s="19" t="n">
        <v>43510.3333333333</v>
      </c>
      <c r="C1067" s="15" t="n">
        <v>-6.515686385645</v>
      </c>
      <c r="D1067" s="15" t="n">
        <v>-4.7329</v>
      </c>
      <c r="E1067" s="21" t="n">
        <v>-4.82382052060222</v>
      </c>
    </row>
    <row r="1068" customFormat="false" ht="12.75" hidden="false" customHeight="false" outlineLevel="0" collapsed="false">
      <c r="A1068" s="19" t="n">
        <v>43510.375</v>
      </c>
      <c r="C1068" s="15" t="n">
        <v>-7.6723314248575</v>
      </c>
      <c r="D1068" s="15" t="n">
        <v>-3.92730000000001</v>
      </c>
      <c r="E1068" s="21" t="n">
        <v>-5.87130514511378</v>
      </c>
    </row>
    <row r="1069" customFormat="false" ht="12.75" hidden="false" customHeight="false" outlineLevel="0" collapsed="false">
      <c r="A1069" s="19" t="n">
        <v>43510.4166666667</v>
      </c>
      <c r="C1069" s="15" t="n">
        <v>-7.6729675891975</v>
      </c>
      <c r="D1069" s="15" t="n">
        <v>-9.5665</v>
      </c>
      <c r="E1069" s="21" t="n">
        <v>-6.073929936566</v>
      </c>
    </row>
    <row r="1070" customFormat="false" ht="12.75" hidden="false" customHeight="false" outlineLevel="0" collapsed="false">
      <c r="A1070" s="19" t="n">
        <v>43510.4583333333</v>
      </c>
      <c r="C1070" s="15" t="n">
        <v>-9.7759609462875</v>
      </c>
      <c r="D1070" s="15" t="n">
        <v>-10.9763</v>
      </c>
      <c r="E1070" s="21" t="n">
        <v>-6.60316488480556</v>
      </c>
    </row>
    <row r="1071" customFormat="false" ht="12.75" hidden="false" customHeight="false" outlineLevel="0" collapsed="false">
      <c r="A1071" s="19" t="n">
        <v>43510.5</v>
      </c>
      <c r="C1071" s="15" t="n">
        <v>-7.14860704679</v>
      </c>
      <c r="D1071" s="15" t="n">
        <v>-11.2784</v>
      </c>
      <c r="E1071" s="21" t="n">
        <v>-7.45234847768867</v>
      </c>
    </row>
    <row r="1072" customFormat="false" ht="12.75" hidden="false" customHeight="false" outlineLevel="0" collapsed="false">
      <c r="A1072" s="19" t="n">
        <v>43510.5416666667</v>
      </c>
      <c r="C1072" s="15" t="n">
        <v>-10.93407003494</v>
      </c>
      <c r="D1072" s="15" t="n">
        <v>-8.4588</v>
      </c>
      <c r="E1072" s="21" t="n">
        <v>-6.53162834498968</v>
      </c>
    </row>
    <row r="1073" customFormat="false" ht="12.75" hidden="false" customHeight="false" outlineLevel="0" collapsed="false">
      <c r="A1073" s="19" t="n">
        <v>43510.5833333333</v>
      </c>
      <c r="C1073" s="15" t="n">
        <v>-5.257200168875</v>
      </c>
      <c r="D1073" s="15" t="n">
        <v>-6.7469</v>
      </c>
      <c r="E1073" s="21" t="n">
        <v>-4.8052962332042</v>
      </c>
    </row>
    <row r="1074" customFormat="false" ht="12.75" hidden="false" customHeight="false" outlineLevel="0" collapsed="false">
      <c r="A1074" s="19" t="n">
        <v>43510.625</v>
      </c>
      <c r="C1074" s="15" t="n">
        <v>-5.04733046196</v>
      </c>
      <c r="D1074" s="15" t="n">
        <v>-5.3371</v>
      </c>
      <c r="E1074" s="21" t="n">
        <v>-5.0951781515127</v>
      </c>
    </row>
    <row r="1075" customFormat="false" ht="12.75" hidden="false" customHeight="false" outlineLevel="0" collapsed="false">
      <c r="A1075" s="19" t="n">
        <v>43510.6666666667</v>
      </c>
      <c r="C1075" s="15" t="n">
        <v>-5.7838787895625</v>
      </c>
      <c r="D1075" s="15" t="n">
        <v>-3.4238</v>
      </c>
      <c r="E1075" s="21" t="n">
        <v>-4.694469720918</v>
      </c>
    </row>
    <row r="1076" customFormat="false" ht="12.75" hidden="false" customHeight="false" outlineLevel="0" collapsed="false">
      <c r="A1076" s="19" t="n">
        <v>43510.7083333333</v>
      </c>
      <c r="C1076" s="15" t="n">
        <v>-3.6809551491125</v>
      </c>
      <c r="D1076" s="15" t="n">
        <v>-3.2224</v>
      </c>
      <c r="E1076" s="21" t="n">
        <v>-4.4833630520592</v>
      </c>
    </row>
    <row r="1077" customFormat="false" ht="12.75" hidden="false" customHeight="false" outlineLevel="0" collapsed="false">
      <c r="A1077" s="19" t="n">
        <v>43510.75</v>
      </c>
      <c r="C1077" s="15" t="n">
        <v>-2.2087560956475</v>
      </c>
      <c r="D1077" s="15" t="n">
        <v>-4.7329</v>
      </c>
      <c r="E1077" s="21" t="n">
        <v>-5.7017601628483</v>
      </c>
    </row>
    <row r="1078" customFormat="false" ht="12.75" hidden="false" customHeight="false" outlineLevel="0" collapsed="false">
      <c r="A1078" s="19" t="n">
        <v>43510.7916666667</v>
      </c>
      <c r="C1078" s="15" t="n">
        <v>-4.2075030511</v>
      </c>
      <c r="D1078" s="15" t="n">
        <v>-5.3371</v>
      </c>
      <c r="E1078" s="21" t="n">
        <v>-5.1844089654099</v>
      </c>
    </row>
    <row r="1079" customFormat="false" ht="12.75" hidden="false" customHeight="false" outlineLevel="0" collapsed="false">
      <c r="A1079" s="19" t="n">
        <v>43510.8333333333</v>
      </c>
      <c r="C1079" s="15" t="n">
        <v>-3.997459052585</v>
      </c>
      <c r="D1079" s="15" t="n">
        <v>-6.5455</v>
      </c>
      <c r="E1079" s="21" t="n">
        <v>-5.4431614174136</v>
      </c>
    </row>
    <row r="1080" customFormat="false" ht="12.75" hidden="false" customHeight="false" outlineLevel="0" collapsed="false">
      <c r="A1080" s="19" t="n">
        <v>43510.875</v>
      </c>
      <c r="C1080" s="15" t="n">
        <v>-5.04984026100001</v>
      </c>
      <c r="D1080" s="15" t="n">
        <v>-5.7399</v>
      </c>
      <c r="E1080" s="21" t="n">
        <v>-6.077426167671</v>
      </c>
    </row>
    <row r="1081" customFormat="false" ht="12.75" hidden="false" customHeight="false" outlineLevel="0" collapsed="false">
      <c r="A1081" s="19" t="n">
        <v>43510.9166666667</v>
      </c>
      <c r="C1081" s="15" t="n">
        <v>-5.47111344091</v>
      </c>
      <c r="D1081" s="15" t="n">
        <v>-7.049</v>
      </c>
      <c r="E1081" s="21" t="n">
        <v>-6.9223620254474</v>
      </c>
    </row>
    <row r="1082" customFormat="false" ht="12.75" hidden="false" customHeight="false" outlineLevel="0" collapsed="false">
      <c r="A1082" s="19" t="n">
        <v>43510.9583333333</v>
      </c>
      <c r="C1082" s="15" t="n">
        <v>-5.3663441644725</v>
      </c>
      <c r="D1082" s="15" t="n">
        <v>-6.94830000000001</v>
      </c>
      <c r="E1082" s="21" t="n">
        <v>-7.0998868253181</v>
      </c>
    </row>
    <row r="1083" customFormat="false" ht="12.75" hidden="false" customHeight="false" outlineLevel="0" collapsed="false">
      <c r="A1083" s="19" t="n">
        <v>43511</v>
      </c>
      <c r="C1083" s="15" t="n">
        <v>-5.9981755031175</v>
      </c>
      <c r="D1083" s="15" t="n">
        <v>-7.75389999999999</v>
      </c>
      <c r="E1083" s="21" t="n">
        <v>-6.8493242021093</v>
      </c>
    </row>
    <row r="1084" customFormat="false" ht="12.75" hidden="false" customHeight="false" outlineLevel="0" collapsed="false">
      <c r="A1084" s="19" t="n">
        <v>43511.0416666667</v>
      </c>
      <c r="C1084" s="15" t="n">
        <v>-7.366790463025</v>
      </c>
      <c r="D1084" s="15" t="n">
        <v>-6.9483</v>
      </c>
      <c r="E1084" s="21" t="n">
        <v>-7.2674509617576</v>
      </c>
    </row>
    <row r="1085" customFormat="false" ht="12.75" hidden="false" customHeight="false" outlineLevel="0" collapsed="false">
      <c r="A1085" s="19" t="n">
        <v>43511.0833333333</v>
      </c>
      <c r="C1085" s="15" t="n">
        <v>-8.1041405319875</v>
      </c>
      <c r="D1085" s="15" t="n">
        <v>-8.1567</v>
      </c>
      <c r="E1085" s="21" t="n">
        <v>-8.456627873057</v>
      </c>
    </row>
    <row r="1086" customFormat="false" ht="12.75" hidden="false" customHeight="false" outlineLevel="0" collapsed="false">
      <c r="A1086" s="19" t="n">
        <v>43511.125</v>
      </c>
      <c r="C1086" s="15" t="n">
        <v>-8.210068847565</v>
      </c>
      <c r="D1086" s="15" t="n">
        <v>-6.1427</v>
      </c>
      <c r="E1086" s="21" t="n">
        <v>-8.7826440639869</v>
      </c>
    </row>
    <row r="1087" customFormat="false" ht="12.75" hidden="false" customHeight="false" outlineLevel="0" collapsed="false">
      <c r="A1087" s="19" t="n">
        <v>43511.1666666667</v>
      </c>
      <c r="C1087" s="15" t="n">
        <v>-7.57915253982</v>
      </c>
      <c r="D1087" s="15" t="n">
        <v>-7.45180000000001</v>
      </c>
      <c r="E1087" s="21" t="n">
        <v>-7.7887341864998</v>
      </c>
    </row>
    <row r="1088" customFormat="false" ht="12.75" hidden="false" customHeight="false" outlineLevel="0" collapsed="false">
      <c r="A1088" s="19" t="n">
        <v>43511.2083333333</v>
      </c>
      <c r="C1088" s="15" t="n">
        <v>-8.3167030441225</v>
      </c>
      <c r="D1088" s="15" t="n">
        <v>-7.2504</v>
      </c>
      <c r="E1088" s="21" t="n">
        <v>-8.1673212116936</v>
      </c>
    </row>
    <row r="1089" customFormat="false" ht="12.75" hidden="false" customHeight="false" outlineLevel="0" collapsed="false">
      <c r="A1089" s="19" t="n">
        <v>43511.25</v>
      </c>
      <c r="C1089" s="15" t="n">
        <v>-8.212108059285</v>
      </c>
      <c r="D1089" s="15" t="n">
        <v>-6.5455</v>
      </c>
      <c r="E1089" s="21" t="n">
        <v>-8.4654212891551</v>
      </c>
    </row>
    <row r="1090" customFormat="false" ht="12.75" hidden="false" customHeight="false" outlineLevel="0" collapsed="false">
      <c r="A1090" s="19" t="n">
        <v>43511.2916666667</v>
      </c>
      <c r="C1090" s="15" t="n">
        <v>-8.9498328551875</v>
      </c>
      <c r="D1090" s="15" t="n">
        <v>-5.7399</v>
      </c>
      <c r="E1090" s="21" t="n">
        <v>-7.5156892571035</v>
      </c>
    </row>
    <row r="1091" customFormat="false" ht="12.75" hidden="false" customHeight="false" outlineLevel="0" collapsed="false">
      <c r="A1091" s="19" t="n">
        <v>43511.3333333333</v>
      </c>
      <c r="C1091" s="15" t="n">
        <v>-7.371060607225</v>
      </c>
      <c r="D1091" s="15" t="n">
        <v>-6.14269999999999</v>
      </c>
      <c r="E1091" s="21" t="n">
        <v>-7.144620715149</v>
      </c>
    </row>
    <row r="1092" customFormat="false" ht="12.75" hidden="false" customHeight="false" outlineLevel="0" collapsed="false">
      <c r="A1092" s="19" t="n">
        <v>43511.375</v>
      </c>
      <c r="C1092" s="15" t="n">
        <v>-9.056623914185</v>
      </c>
      <c r="D1092" s="15" t="n">
        <v>-6.14270000000001</v>
      </c>
      <c r="E1092" s="21" t="n">
        <v>-7.2886217987572</v>
      </c>
    </row>
    <row r="1093" customFormat="false" ht="12.75" hidden="false" customHeight="false" outlineLevel="0" collapsed="false">
      <c r="A1093" s="19" t="n">
        <v>43511.4166666667</v>
      </c>
      <c r="C1093" s="15" t="n">
        <v>-8.7414184831325</v>
      </c>
      <c r="D1093" s="15" t="n">
        <v>-9.1637</v>
      </c>
      <c r="E1093" s="21" t="n">
        <v>-8.6789921841555</v>
      </c>
    </row>
    <row r="1094" customFormat="false" ht="12.75" hidden="false" customHeight="false" outlineLevel="0" collapsed="false">
      <c r="A1094" s="19" t="n">
        <v>43511.4583333333</v>
      </c>
      <c r="C1094" s="15" t="n">
        <v>-10.8486819844225</v>
      </c>
      <c r="D1094" s="15" t="n">
        <v>-12.9903</v>
      </c>
      <c r="E1094" s="21" t="n">
        <v>-8.63772762017165</v>
      </c>
    </row>
    <row r="1095" customFormat="false" ht="12.75" hidden="false" customHeight="false" outlineLevel="0" collapsed="false">
      <c r="A1095" s="19" t="n">
        <v>43511.5</v>
      </c>
      <c r="C1095" s="15" t="n">
        <v>-9.480215172375</v>
      </c>
      <c r="D1095" s="15" t="n">
        <v>-8.7609</v>
      </c>
      <c r="E1095" s="21" t="n">
        <v>-9.30285393561304</v>
      </c>
    </row>
    <row r="1096" customFormat="false" ht="12.75" hidden="false" customHeight="false" outlineLevel="0" collapsed="false">
      <c r="A1096" s="19" t="n">
        <v>43511.5416666667</v>
      </c>
      <c r="C1096" s="15" t="n">
        <v>-6.952732955355</v>
      </c>
      <c r="D1096" s="15" t="n">
        <v>-10.07</v>
      </c>
      <c r="E1096" s="21" t="n">
        <v>-8.40336078519691</v>
      </c>
    </row>
    <row r="1097" customFormat="false" ht="12.75" hidden="false" customHeight="false" outlineLevel="0" collapsed="false">
      <c r="A1097" s="19" t="n">
        <v>43511.5833333333</v>
      </c>
      <c r="C1097" s="15" t="n">
        <v>-5.89977658466</v>
      </c>
      <c r="D1097" s="15" t="n">
        <v>-7.7539</v>
      </c>
      <c r="E1097" s="21" t="n">
        <v>-6.94482660995322</v>
      </c>
    </row>
    <row r="1098" customFormat="false" ht="12.75" hidden="false" customHeight="false" outlineLevel="0" collapsed="false">
      <c r="A1098" s="19" t="n">
        <v>43511.625</v>
      </c>
      <c r="C1098" s="15" t="n">
        <v>-6.8485214120375</v>
      </c>
      <c r="D1098" s="15" t="n">
        <v>-1.2084</v>
      </c>
      <c r="E1098" s="21" t="n">
        <v>-5.96783151395745</v>
      </c>
    </row>
    <row r="1099" customFormat="false" ht="12.75" hidden="false" customHeight="false" outlineLevel="0" collapsed="false">
      <c r="A1099" s="19" t="n">
        <v>43511.6666666667</v>
      </c>
      <c r="C1099" s="15" t="n">
        <v>-6.74371727728</v>
      </c>
      <c r="D1099" s="15" t="n">
        <v>-5.3371</v>
      </c>
      <c r="E1099" s="21" t="n">
        <v>-5.638715326012</v>
      </c>
    </row>
    <row r="1100" customFormat="false" ht="12.75" hidden="false" customHeight="false" outlineLevel="0" collapsed="false">
      <c r="A1100" s="19" t="n">
        <v>43511.7083333333</v>
      </c>
      <c r="C1100" s="15" t="n">
        <v>-4.63668906965</v>
      </c>
      <c r="D1100" s="15" t="n">
        <v>-5.6392</v>
      </c>
      <c r="E1100" s="21" t="n">
        <v>-5.6583126938928</v>
      </c>
    </row>
    <row r="1101" customFormat="false" ht="12.75" hidden="false" customHeight="false" outlineLevel="0" collapsed="false">
      <c r="A1101" s="19" t="n">
        <v>43511.75</v>
      </c>
      <c r="C1101" s="15" t="n">
        <v>-7.2717728016075</v>
      </c>
      <c r="D1101" s="15" t="n">
        <v>-5.6392</v>
      </c>
      <c r="E1101" s="21" t="n">
        <v>-5.86829194076816</v>
      </c>
    </row>
    <row r="1102" customFormat="false" ht="12.75" hidden="false" customHeight="false" outlineLevel="0" collapsed="false">
      <c r="A1102" s="19" t="n">
        <v>43511.7916666667</v>
      </c>
      <c r="C1102" s="15" t="n">
        <v>-6.8507872028375</v>
      </c>
      <c r="D1102" s="15" t="n">
        <v>-5.4378</v>
      </c>
      <c r="E1102" s="21" t="n">
        <v>-6.72142705176723</v>
      </c>
    </row>
    <row r="1103" customFormat="false" ht="12.75" hidden="false" customHeight="false" outlineLevel="0" collapsed="false">
      <c r="A1103" s="19" t="n">
        <v>43511.8333333333</v>
      </c>
      <c r="C1103" s="15" t="n">
        <v>-5.48108292043</v>
      </c>
      <c r="D1103" s="15" t="n">
        <v>-4.3301</v>
      </c>
      <c r="E1103" s="21" t="n">
        <v>-6.67479525016831</v>
      </c>
    </row>
    <row r="1104" customFormat="false" ht="12.75" hidden="false" customHeight="false" outlineLevel="0" collapsed="false">
      <c r="A1104" s="19" t="n">
        <v>43511.875</v>
      </c>
      <c r="C1104" s="15" t="n">
        <v>-9.908930603605</v>
      </c>
      <c r="D1104" s="15" t="n">
        <v>-8.2574</v>
      </c>
      <c r="E1104" s="21" t="n">
        <v>-6.75748928023815</v>
      </c>
    </row>
    <row r="1105" customFormat="false" ht="12.75" hidden="false" customHeight="false" outlineLevel="0" collapsed="false">
      <c r="A1105" s="19" t="n">
        <v>43511.9166666667</v>
      </c>
      <c r="C1105" s="15" t="n">
        <v>-7.801292375375</v>
      </c>
      <c r="D1105" s="15" t="n">
        <v>-7.8546</v>
      </c>
      <c r="E1105" s="21" t="n">
        <v>-7.78433619302308</v>
      </c>
    </row>
    <row r="1106" customFormat="false" ht="12.75" hidden="false" customHeight="false" outlineLevel="0" collapsed="false">
      <c r="A1106" s="19" t="n">
        <v>43511.9583333333</v>
      </c>
      <c r="C1106" s="15" t="n">
        <v>-7.380210916225</v>
      </c>
      <c r="D1106" s="15" t="n">
        <v>-5.6392</v>
      </c>
      <c r="E1106" s="21" t="n">
        <v>-7.42253777404308</v>
      </c>
    </row>
    <row r="1107" customFormat="false" ht="12.75" hidden="false" customHeight="false" outlineLevel="0" collapsed="false">
      <c r="A1107" s="19" t="n">
        <v>43512</v>
      </c>
      <c r="C1107" s="15" t="n">
        <v>-8.3297836287025</v>
      </c>
      <c r="D1107" s="15" t="n">
        <v>-7.6532</v>
      </c>
      <c r="E1107" s="21" t="n">
        <v>-8.16891590463985</v>
      </c>
    </row>
    <row r="1108" customFormat="false" ht="12.75" hidden="false" customHeight="false" outlineLevel="0" collapsed="false">
      <c r="A1108" s="19" t="n">
        <v>43512.0416666667</v>
      </c>
      <c r="C1108" s="15" t="n">
        <v>-8.01412503949</v>
      </c>
      <c r="D1108" s="15" t="n">
        <v>-8.056</v>
      </c>
      <c r="E1108" s="21" t="n">
        <v>-7.58126658696923</v>
      </c>
    </row>
    <row r="1109" customFormat="false" ht="12.75" hidden="false" customHeight="false" outlineLevel="0" collapsed="false">
      <c r="A1109" s="19" t="n">
        <v>43512.0833333333</v>
      </c>
      <c r="C1109" s="15" t="n">
        <v>-10.0184841844625</v>
      </c>
      <c r="D1109" s="15" t="n">
        <v>-3.8266</v>
      </c>
      <c r="E1109" s="21" t="n">
        <v>-9.448242645076</v>
      </c>
    </row>
    <row r="1110" customFormat="false" ht="12.75" hidden="false" customHeight="false" outlineLevel="0" collapsed="false">
      <c r="A1110" s="19" t="n">
        <v>43512.125</v>
      </c>
      <c r="C1110" s="15" t="n">
        <v>-9.70291274105</v>
      </c>
      <c r="D1110" s="15" t="n">
        <v>-9.7679</v>
      </c>
      <c r="E1110" s="21" t="n">
        <v>-9.35255646110692</v>
      </c>
    </row>
    <row r="1111" customFormat="false" ht="12.75" hidden="false" customHeight="false" outlineLevel="0" collapsed="false">
      <c r="A1111" s="19" t="n">
        <v>43512.1666666667</v>
      </c>
      <c r="C1111" s="15" t="n">
        <v>-8.3325374359825</v>
      </c>
      <c r="D1111" s="15" t="n">
        <v>-8.45880000000001</v>
      </c>
      <c r="E1111" s="21" t="n">
        <v>-7.82533609267554</v>
      </c>
    </row>
    <row r="1112" customFormat="false" ht="12.75" hidden="false" customHeight="false" outlineLevel="0" collapsed="false">
      <c r="A1112" s="19" t="n">
        <v>43512.2083333333</v>
      </c>
      <c r="C1112" s="15" t="n">
        <v>-9.071612991785</v>
      </c>
      <c r="D1112" s="15" t="n">
        <v>-7.4518</v>
      </c>
      <c r="E1112" s="21" t="n">
        <v>-8.19174209611446</v>
      </c>
    </row>
    <row r="1113" customFormat="false" ht="12.75" hidden="false" customHeight="false" outlineLevel="0" collapsed="false">
      <c r="A1113" s="19" t="n">
        <v>43512.25</v>
      </c>
      <c r="C1113" s="15" t="n">
        <v>-7.0680033006925</v>
      </c>
      <c r="D1113" s="15" t="n">
        <v>-7.8546</v>
      </c>
      <c r="E1113" s="21" t="n">
        <v>-7.30802745798585</v>
      </c>
    </row>
    <row r="1114" customFormat="false" ht="12.75" hidden="false" customHeight="false" outlineLevel="0" collapsed="false">
      <c r="A1114" s="19" t="n">
        <v>43512.2916666667</v>
      </c>
      <c r="C1114" s="15" t="n">
        <v>-7.0685871775525</v>
      </c>
      <c r="D1114" s="15" t="n">
        <v>-6.94830000000001</v>
      </c>
      <c r="E1114" s="21" t="n">
        <v>-6.81957619049692</v>
      </c>
    </row>
    <row r="1115" customFormat="false" ht="12.75" hidden="false" customHeight="false" outlineLevel="0" collapsed="false">
      <c r="A1115" s="19" t="n">
        <v>43512.3333333333</v>
      </c>
      <c r="C1115" s="15" t="n">
        <v>-7.0691710544125</v>
      </c>
      <c r="D1115" s="15" t="n">
        <v>-5.4378</v>
      </c>
      <c r="E1115" s="21" t="n">
        <v>-6.93244068831077</v>
      </c>
    </row>
    <row r="1116" customFormat="false" ht="12.75" hidden="false" customHeight="false" outlineLevel="0" collapsed="false">
      <c r="A1116" s="19" t="n">
        <v>43512.375</v>
      </c>
      <c r="C1116" s="15" t="n">
        <v>-5.90904889778</v>
      </c>
      <c r="D1116" s="15" t="n">
        <v>-5.2364</v>
      </c>
      <c r="E1116" s="21" t="n">
        <v>-6.89238186044369</v>
      </c>
    </row>
    <row r="1117" customFormat="false" ht="12.75" hidden="false" customHeight="false" outlineLevel="0" collapsed="false">
      <c r="A1117" s="19" t="n">
        <v>43512.4166666667</v>
      </c>
      <c r="C1117" s="15" t="n">
        <v>-4.854262465285</v>
      </c>
      <c r="D1117" s="15" t="n">
        <v>-6.5455</v>
      </c>
      <c r="E1117" s="21" t="n">
        <v>-6.09720721104892</v>
      </c>
    </row>
    <row r="1118" customFormat="false" ht="12.75" hidden="false" customHeight="false" outlineLevel="0" collapsed="false">
      <c r="A1118" s="19" t="n">
        <v>43512.4583333333</v>
      </c>
      <c r="C1118" s="15" t="n">
        <v>-6.4377057281275</v>
      </c>
      <c r="D1118" s="15" t="n">
        <v>-5.8406</v>
      </c>
      <c r="E1118" s="21" t="n">
        <v>-6.42856654009585</v>
      </c>
    </row>
    <row r="1119" customFormat="false" ht="12.75" hidden="false" customHeight="false" outlineLevel="0" collapsed="false">
      <c r="A1119" s="19" t="n">
        <v>43512.5</v>
      </c>
      <c r="C1119" s="15" t="n">
        <v>-6.0160578212775</v>
      </c>
      <c r="D1119" s="15" t="n">
        <v>-5.8406</v>
      </c>
      <c r="E1119" s="21" t="n">
        <v>-6.90746518525708</v>
      </c>
    </row>
    <row r="1120" customFormat="false" ht="12.75" hidden="false" customHeight="false" outlineLevel="0" collapsed="false">
      <c r="A1120" s="19" t="n">
        <v>43512.5416666667</v>
      </c>
      <c r="C1120" s="15" t="n">
        <v>-5.1721258432375</v>
      </c>
      <c r="D1120" s="15" t="n">
        <v>-6.8476</v>
      </c>
      <c r="E1120" s="21" t="n">
        <v>-6.22442949728461</v>
      </c>
    </row>
    <row r="1121" customFormat="false" ht="12.75" hidden="false" customHeight="false" outlineLevel="0" collapsed="false">
      <c r="A1121" s="19" t="n">
        <v>43512.5833333333</v>
      </c>
      <c r="C1121" s="15" t="n">
        <v>-6.4393004962675</v>
      </c>
      <c r="D1121" s="15" t="n">
        <v>-5.3371</v>
      </c>
      <c r="E1121" s="21" t="n">
        <v>-5.977407925624</v>
      </c>
    </row>
    <row r="1122" customFormat="false" ht="12.75" hidden="false" customHeight="false" outlineLevel="0" collapsed="false">
      <c r="A1122" s="19" t="n">
        <v>43512.625</v>
      </c>
      <c r="C1122" s="15" t="n">
        <v>-5.3841219076725</v>
      </c>
      <c r="D1122" s="15" t="n">
        <v>-3.6252</v>
      </c>
      <c r="E1122" s="21" t="n">
        <v>-5.88433323794492</v>
      </c>
    </row>
    <row r="1123" customFormat="false" ht="12.75" hidden="false" customHeight="false" outlineLevel="0" collapsed="false">
      <c r="A1123" s="19" t="n">
        <v>43512.6666666667</v>
      </c>
      <c r="C1123" s="15" t="n">
        <v>-4.5399284922325</v>
      </c>
      <c r="D1123" s="15" t="n">
        <v>-4.028</v>
      </c>
      <c r="E1123" s="21" t="n">
        <v>-5.22910866304462</v>
      </c>
    </row>
    <row r="1124" customFormat="false" ht="12.75" hidden="false" customHeight="false" outlineLevel="0" collapsed="false">
      <c r="A1124" s="19" t="n">
        <v>43512.7083333333</v>
      </c>
      <c r="C1124" s="15" t="n">
        <v>-5.1738339009175</v>
      </c>
      <c r="D1124" s="15" t="n">
        <v>-4.1287</v>
      </c>
      <c r="E1124" s="21" t="n">
        <v>-4.58764914064508</v>
      </c>
    </row>
    <row r="1125" customFormat="false" ht="12.75" hidden="false" customHeight="false" outlineLevel="0" collapsed="false">
      <c r="A1125" s="19" t="n">
        <v>43512.75</v>
      </c>
      <c r="C1125" s="15" t="n">
        <v>-6.33582969225</v>
      </c>
      <c r="D1125" s="15" t="n">
        <v>-5.2364</v>
      </c>
      <c r="E1125" s="21" t="n">
        <v>-4.82553594280615</v>
      </c>
    </row>
    <row r="1126" customFormat="false" ht="12.75" hidden="false" customHeight="false" outlineLevel="0" collapsed="false">
      <c r="A1126" s="19" t="n">
        <v>43512.7916666667</v>
      </c>
      <c r="C1126" s="15" t="n">
        <v>-10.349375859515</v>
      </c>
      <c r="D1126" s="15" t="n">
        <v>-5.1357</v>
      </c>
      <c r="E1126" s="21" t="n">
        <v>-5.36608145144646</v>
      </c>
    </row>
    <row r="1127" customFormat="false" ht="12.75" hidden="false" customHeight="false" outlineLevel="0" collapsed="false">
      <c r="A1127" s="19" t="n">
        <v>43512.8333333333</v>
      </c>
      <c r="C1127" s="15" t="n">
        <v>-4.1189690372025</v>
      </c>
      <c r="D1127" s="15" t="n">
        <v>-6.9483</v>
      </c>
      <c r="E1127" s="21" t="n">
        <v>-6.15432824636308</v>
      </c>
    </row>
    <row r="1128" customFormat="false" ht="12.75" hidden="false" customHeight="false" outlineLevel="0" collapsed="false">
      <c r="A1128" s="19" t="n">
        <v>43512.875</v>
      </c>
      <c r="C1128" s="15" t="n">
        <v>-5.703658484985</v>
      </c>
      <c r="D1128" s="15" t="n">
        <v>-7.1497</v>
      </c>
      <c r="E1128" s="21" t="n">
        <v>-6.24323068333215</v>
      </c>
    </row>
    <row r="1129" customFormat="false" ht="12.75" hidden="false" customHeight="false" outlineLevel="0" collapsed="false">
      <c r="A1129" s="19" t="n">
        <v>43512.9166666667</v>
      </c>
      <c r="C1129" s="15" t="n">
        <v>-8.9787216878875</v>
      </c>
      <c r="D1129" s="15" t="n">
        <v>-5.5385</v>
      </c>
      <c r="E1129" s="21" t="n">
        <v>-6.21689595219415</v>
      </c>
    </row>
    <row r="1130" customFormat="false" ht="12.75" hidden="false" customHeight="false" outlineLevel="0" collapsed="false">
      <c r="A1130" s="19" t="n">
        <v>43512.9583333333</v>
      </c>
      <c r="C1130" s="15" t="n">
        <v>-5.704599659625</v>
      </c>
      <c r="D1130" s="15" t="n">
        <v>-6.5455</v>
      </c>
      <c r="E1130" s="21" t="n">
        <v>-6.19371583126615</v>
      </c>
    </row>
    <row r="1131" customFormat="false" ht="12.75" hidden="false" customHeight="false" outlineLevel="0" collapsed="false">
      <c r="A1131" s="19" t="n">
        <v>43513</v>
      </c>
      <c r="C1131" s="15" t="n">
        <v>-8.3463064723825</v>
      </c>
      <c r="D1131" s="15" t="n">
        <v>-8.1567</v>
      </c>
      <c r="E1131" s="21" t="n">
        <v>-6.41069317053615</v>
      </c>
    </row>
    <row r="1132" customFormat="false" ht="12.75" hidden="false" customHeight="false" outlineLevel="0" collapsed="false">
      <c r="A1132" s="19" t="n">
        <v>43513.0416666667</v>
      </c>
      <c r="C1132" s="15" t="n">
        <v>-5.5998826706675</v>
      </c>
      <c r="D1132" s="15" t="n">
        <v>-9.7679</v>
      </c>
      <c r="E1132" s="21" t="n">
        <v>-6.87765245664554</v>
      </c>
    </row>
    <row r="1133" customFormat="false" ht="12.75" hidden="false" customHeight="false" outlineLevel="0" collapsed="false">
      <c r="A1133" s="19" t="n">
        <v>43513.0833333333</v>
      </c>
      <c r="C1133" s="15" t="n">
        <v>-7.5023483506025</v>
      </c>
      <c r="D1133" s="15" t="n">
        <v>-7.7539</v>
      </c>
      <c r="E1133" s="21" t="n">
        <v>-7.57630591100892</v>
      </c>
    </row>
    <row r="1134" customFormat="false" ht="12.75" hidden="false" customHeight="false" outlineLevel="0" collapsed="false">
      <c r="A1134" s="19" t="n">
        <v>43513.125</v>
      </c>
      <c r="C1134" s="15" t="n">
        <v>-7.9256694568125</v>
      </c>
      <c r="D1134" s="15" t="n">
        <v>-8.056</v>
      </c>
      <c r="E1134" s="21" t="n">
        <v>-7.83235631533292</v>
      </c>
    </row>
    <row r="1135" customFormat="false" ht="12.75" hidden="false" customHeight="false" outlineLevel="0" collapsed="false">
      <c r="A1135" s="19" t="n">
        <v>43513.1666666667</v>
      </c>
      <c r="C1135" s="15" t="n">
        <v>-9.511587660375</v>
      </c>
      <c r="D1135" s="15" t="n">
        <v>-9.4658</v>
      </c>
      <c r="E1135" s="21" t="n">
        <v>-7.92097998932539</v>
      </c>
    </row>
    <row r="1136" customFormat="false" ht="12.75" hidden="false" customHeight="false" outlineLevel="0" collapsed="false">
      <c r="A1136" s="19" t="n">
        <v>43513.2083333333</v>
      </c>
      <c r="C1136" s="15" t="n">
        <v>-8.7725208191525</v>
      </c>
      <c r="D1136" s="15" t="n">
        <v>-8.4588</v>
      </c>
      <c r="E1136" s="21" t="n">
        <v>-8.31349664525185</v>
      </c>
    </row>
    <row r="1137" customFormat="false" ht="12.75" hidden="false" customHeight="false" outlineLevel="0" collapsed="false">
      <c r="A1137" s="19" t="n">
        <v>43513.25</v>
      </c>
      <c r="C1137" s="15" t="n">
        <v>-9.8302614942675</v>
      </c>
      <c r="D1137" s="15" t="n">
        <v>-8.4588</v>
      </c>
      <c r="E1137" s="21" t="n">
        <v>-7.32958128595954</v>
      </c>
    </row>
    <row r="1138" customFormat="false" ht="12.75" hidden="false" customHeight="false" outlineLevel="0" collapsed="false">
      <c r="A1138" s="19" t="n">
        <v>43513.2916666667</v>
      </c>
      <c r="C1138" s="15" t="n">
        <v>-8.1397047329675</v>
      </c>
      <c r="D1138" s="15" t="n">
        <v>-8.1567</v>
      </c>
      <c r="E1138" s="21" t="n">
        <v>-7.20273810204739</v>
      </c>
    </row>
    <row r="1139" customFormat="false" ht="12.75" hidden="false" customHeight="false" outlineLevel="0" collapsed="false">
      <c r="A1139" s="19" t="n">
        <v>43513.3333333333</v>
      </c>
      <c r="C1139" s="15" t="n">
        <v>-7.9289374243125</v>
      </c>
      <c r="D1139" s="15" t="n">
        <v>-7.5525</v>
      </c>
      <c r="E1139" s="21" t="n">
        <v>-6.43612936881031</v>
      </c>
    </row>
    <row r="1140" customFormat="false" ht="12.75" hidden="false" customHeight="false" outlineLevel="0" collapsed="false">
      <c r="A1140" s="19" t="n">
        <v>43513.375</v>
      </c>
      <c r="C1140" s="15" t="n">
        <v>-8.669686179475</v>
      </c>
      <c r="D1140" s="15" t="n">
        <v>-4.8336</v>
      </c>
      <c r="E1140" s="21" t="n">
        <v>-6.46721297715923</v>
      </c>
    </row>
    <row r="1141" customFormat="false" ht="12.75" hidden="false" customHeight="false" outlineLevel="0" collapsed="false">
      <c r="A1141" s="19" t="n">
        <v>43513.4166666667</v>
      </c>
      <c r="C1141" s="15" t="n">
        <v>-4.5466735771525</v>
      </c>
      <c r="D1141" s="15" t="n">
        <v>-8.4588</v>
      </c>
      <c r="E1141" s="21" t="n">
        <v>-4.83152206302554</v>
      </c>
    </row>
    <row r="1142" customFormat="false" ht="12.75" hidden="false" customHeight="false" outlineLevel="0" collapsed="false">
      <c r="A1142" s="19" t="n">
        <v>43513.4583333333</v>
      </c>
      <c r="C1142" s="15" t="n">
        <v>-5.3930107792725</v>
      </c>
      <c r="D1142" s="15" t="n">
        <v>-8.1567</v>
      </c>
      <c r="E1142" s="21" t="n">
        <v>-5.19879984747077</v>
      </c>
    </row>
    <row r="1143" customFormat="false" ht="12.75" hidden="false" customHeight="false" outlineLevel="0" collapsed="false">
      <c r="A1143" s="19" t="n">
        <v>43513.5</v>
      </c>
      <c r="C1143" s="15" t="n">
        <v>-3.595636815235</v>
      </c>
      <c r="D1143" s="15" t="n">
        <v>-5.4378</v>
      </c>
      <c r="E1143" s="21" t="n">
        <v>-3.93011422676231</v>
      </c>
    </row>
    <row r="1144" customFormat="false" ht="12.75" hidden="false" customHeight="false" outlineLevel="0" collapsed="false">
      <c r="A1144" s="19" t="n">
        <v>43513.5416666667</v>
      </c>
      <c r="C1144" s="15" t="n">
        <v>-3.4901703723975</v>
      </c>
      <c r="D1144" s="15" t="n">
        <v>-3.7259</v>
      </c>
      <c r="E1144" s="21" t="n">
        <v>-4.05306568571954</v>
      </c>
    </row>
    <row r="1145" customFormat="false" ht="12.75" hidden="false" customHeight="false" outlineLevel="0" collapsed="false">
      <c r="A1145" s="19" t="n">
        <v>43513.5833333333</v>
      </c>
      <c r="C1145" s="15" t="n">
        <v>-2.5385148753</v>
      </c>
      <c r="D1145" s="15" t="n">
        <v>-2.5175</v>
      </c>
      <c r="E1145" s="21" t="n">
        <v>-3.01484084265385</v>
      </c>
    </row>
    <row r="1146" customFormat="false" ht="12.75" hidden="false" customHeight="false" outlineLevel="0" collapsed="false">
      <c r="A1146" s="19" t="n">
        <v>43513.625</v>
      </c>
      <c r="C1146" s="15" t="n">
        <v>-1.7982628511975</v>
      </c>
      <c r="D1146" s="15" t="n">
        <v>-0.100700000000001</v>
      </c>
      <c r="E1146" s="21" t="n">
        <v>-3.05959417663264</v>
      </c>
    </row>
    <row r="1147" customFormat="false" ht="12.75" hidden="false" customHeight="false" outlineLevel="0" collapsed="false">
      <c r="A1147" s="19" t="n">
        <v>43513.6666666667</v>
      </c>
      <c r="C1147" s="15" t="n">
        <v>-2.750510939735</v>
      </c>
      <c r="D1147" s="15" t="n">
        <v>-1.1077</v>
      </c>
      <c r="E1147" s="21" t="n">
        <v>-3.60098408524769</v>
      </c>
    </row>
    <row r="1148" customFormat="false" ht="12.75" hidden="false" customHeight="false" outlineLevel="0" collapsed="false">
      <c r="A1148" s="19" t="n">
        <v>43513.7083333333</v>
      </c>
      <c r="C1148" s="15" t="n">
        <v>-2.750737518815</v>
      </c>
      <c r="D1148" s="15" t="n">
        <v>-3.021</v>
      </c>
      <c r="E1148" s="21" t="n">
        <v>-3.14926766041246</v>
      </c>
    </row>
    <row r="1149" customFormat="false" ht="12.75" hidden="false" customHeight="false" outlineLevel="0" collapsed="false">
      <c r="A1149" s="19" t="n">
        <v>43513.75</v>
      </c>
      <c r="C1149" s="15" t="n">
        <v>-2.750964097895</v>
      </c>
      <c r="D1149" s="15" t="n">
        <v>-4.7329</v>
      </c>
      <c r="E1149" s="21" t="n">
        <v>-3.54482357062246</v>
      </c>
    </row>
    <row r="1150" customFormat="false" ht="12.75" hidden="false" customHeight="false" outlineLevel="0" collapsed="false">
      <c r="A1150" s="19" t="n">
        <v>43513.7916666667</v>
      </c>
      <c r="C1150" s="15" t="n">
        <v>-1.6930404166</v>
      </c>
      <c r="D1150" s="15" t="n">
        <v>-2.1147</v>
      </c>
      <c r="E1150" s="21" t="n">
        <v>-3.17199471494615</v>
      </c>
    </row>
    <row r="1151" customFormat="false" ht="12.75" hidden="false" customHeight="false" outlineLevel="0" collapsed="false">
      <c r="A1151" s="19" t="n">
        <v>43513.8333333333</v>
      </c>
      <c r="C1151" s="15" t="n">
        <v>-3.598007180995</v>
      </c>
      <c r="D1151" s="15" t="n">
        <v>-3.2224</v>
      </c>
      <c r="E1151" s="21" t="n">
        <v>-3.07049293899215</v>
      </c>
    </row>
    <row r="1152" customFormat="false" ht="12.75" hidden="false" customHeight="false" outlineLevel="0" collapsed="false">
      <c r="A1152" s="19" t="n">
        <v>43513.875</v>
      </c>
      <c r="C1152" s="15" t="n">
        <v>-3.2808061111225</v>
      </c>
      <c r="D1152" s="15" t="n">
        <v>-2.5175</v>
      </c>
      <c r="E1152" s="21" t="n">
        <v>-3.70120097134846</v>
      </c>
    </row>
    <row r="1153" customFormat="false" ht="12.75" hidden="false" customHeight="false" outlineLevel="0" collapsed="false">
      <c r="A1153" s="19" t="n">
        <v>43513.9166666667</v>
      </c>
      <c r="C1153" s="15" t="n">
        <v>-4.868693809765</v>
      </c>
      <c r="D1153" s="15" t="n">
        <v>-3.6252</v>
      </c>
      <c r="E1153" s="21" t="n">
        <v>-3.69008853644923</v>
      </c>
    </row>
    <row r="1154" customFormat="false" ht="12.75" hidden="false" customHeight="false" outlineLevel="0" collapsed="false">
      <c r="A1154" s="19" t="n">
        <v>43513.9583333333</v>
      </c>
      <c r="C1154" s="15" t="n">
        <v>-5.08079444916</v>
      </c>
      <c r="D1154" s="15" t="n">
        <v>-5.3371</v>
      </c>
      <c r="E1154" s="21" t="n">
        <v>-3.78129081929908</v>
      </c>
    </row>
    <row r="1155" customFormat="false" ht="12.75" hidden="false" customHeight="false" outlineLevel="0" collapsed="false">
      <c r="A1155" s="19" t="n">
        <v>43514</v>
      </c>
      <c r="C1155" s="15" t="n">
        <v>-2.0113133798125</v>
      </c>
      <c r="D1155" s="15" t="n">
        <v>-4.2294</v>
      </c>
      <c r="E1155" s="21" t="n">
        <v>-3.15798493063154</v>
      </c>
    </row>
    <row r="1156" customFormat="false" ht="12.75" hidden="false" customHeight="false" outlineLevel="0" collapsed="false">
      <c r="A1156" s="19" t="n">
        <v>43514.0416666667</v>
      </c>
      <c r="C1156" s="15" t="n">
        <v>-3.38775403256</v>
      </c>
      <c r="D1156" s="15" t="n">
        <v>-2.9203</v>
      </c>
      <c r="E1156" s="21" t="n">
        <v>-4.03816926321554</v>
      </c>
    </row>
    <row r="1157" customFormat="false" ht="12.75" hidden="false" customHeight="false" outlineLevel="0" collapsed="false">
      <c r="A1157" s="19" t="n">
        <v>43514.0833333333</v>
      </c>
      <c r="C1157" s="15" t="n">
        <v>-5.50555346107</v>
      </c>
      <c r="D1157" s="15" t="n">
        <v>-2.6182</v>
      </c>
      <c r="E1157" s="21" t="n">
        <v>-4.060018855534</v>
      </c>
    </row>
    <row r="1158" customFormat="false" ht="12.75" hidden="false" customHeight="false" outlineLevel="0" collapsed="false">
      <c r="A1158" s="19" t="n">
        <v>43514.125</v>
      </c>
      <c r="C1158" s="15" t="n">
        <v>-2.753003309615</v>
      </c>
      <c r="D1158" s="15" t="n">
        <v>-3.021</v>
      </c>
      <c r="E1158" s="21" t="n">
        <v>-4.17503334865031</v>
      </c>
    </row>
    <row r="1159" customFormat="false" ht="12.75" hidden="false" customHeight="false" outlineLevel="0" collapsed="false">
      <c r="A1159" s="19" t="n">
        <v>43514.1666666667</v>
      </c>
      <c r="C1159" s="15" t="n">
        <v>-2.6473364314375</v>
      </c>
      <c r="D1159" s="15" t="n">
        <v>-2.7189</v>
      </c>
      <c r="E1159" s="21" t="n">
        <v>-3.55490988160323</v>
      </c>
    </row>
    <row r="1160" customFormat="false" ht="12.75" hidden="false" customHeight="false" outlineLevel="0" collapsed="false">
      <c r="A1160" s="19" t="n">
        <v>43514.2083333333</v>
      </c>
      <c r="C1160" s="15" t="n">
        <v>-5.4010107637125</v>
      </c>
      <c r="D1160" s="15" t="n">
        <v>-2.1147</v>
      </c>
      <c r="E1160" s="21" t="n">
        <v>-4.19974770353385</v>
      </c>
    </row>
    <row r="1161" customFormat="false" ht="12.75" hidden="false" customHeight="false" outlineLevel="0" collapsed="false">
      <c r="A1161" s="19" t="n">
        <v>43514.25</v>
      </c>
      <c r="C1161" s="15" t="n">
        <v>-3.7068810246125</v>
      </c>
      <c r="D1161" s="15" t="n">
        <v>-4.3301</v>
      </c>
      <c r="E1161" s="21" t="n">
        <v>-2.63000157969615</v>
      </c>
    </row>
    <row r="1162" customFormat="false" ht="12.75" hidden="false" customHeight="false" outlineLevel="0" collapsed="false">
      <c r="A1162" s="19" t="n">
        <v>43514.2916666667</v>
      </c>
      <c r="C1162" s="15" t="n">
        <v>-1.482874413965</v>
      </c>
      <c r="D1162" s="15" t="n">
        <v>-2.9203</v>
      </c>
      <c r="E1162" s="21" t="n">
        <v>-2.81148880917769</v>
      </c>
    </row>
    <row r="1163" customFormat="false" ht="12.75" hidden="false" customHeight="false" outlineLevel="0" collapsed="false">
      <c r="A1163" s="19" t="n">
        <v>43514.3333333333</v>
      </c>
      <c r="C1163" s="15" t="n">
        <v>-2.11856631155</v>
      </c>
      <c r="D1163" s="15" t="n">
        <v>-4.9343</v>
      </c>
      <c r="E1163" s="21" t="n">
        <v>-2.77839830585508</v>
      </c>
    </row>
    <row r="1164" customFormat="false" ht="12.75" hidden="false" customHeight="false" outlineLevel="0" collapsed="false">
      <c r="A1164" s="19" t="n">
        <v>43514.375</v>
      </c>
      <c r="C1164" s="15" t="n">
        <v>-4.1315441761425</v>
      </c>
      <c r="D1164" s="15" t="n">
        <v>-2.014</v>
      </c>
      <c r="E1164" s="21" t="n">
        <v>-3.44011866586046</v>
      </c>
    </row>
    <row r="1165" customFormat="false" ht="12.75" hidden="false" customHeight="false" outlineLevel="0" collapsed="false">
      <c r="A1165" s="19" t="n">
        <v>43514.4166666667</v>
      </c>
      <c r="C1165" s="15" t="n">
        <v>-6.8864734079375</v>
      </c>
      <c r="D1165" s="15" t="n">
        <v>-2.2154</v>
      </c>
      <c r="E1165" s="21" t="n">
        <v>-4.09083429651231</v>
      </c>
    </row>
    <row r="1166" customFormat="false" ht="12.75" hidden="false" customHeight="false" outlineLevel="0" collapsed="false">
      <c r="A1166" s="19" t="n">
        <v>43514.4583333333</v>
      </c>
      <c r="C1166" s="15" t="n">
        <v>-6.6751309370025</v>
      </c>
      <c r="D1166" s="15" t="n">
        <v>-4.3301</v>
      </c>
      <c r="E1166" s="21" t="n">
        <v>-3.91519577216108</v>
      </c>
    </row>
    <row r="1167" customFormat="false" ht="12.75" hidden="false" customHeight="false" outlineLevel="0" collapsed="false">
      <c r="A1167" s="19" t="n">
        <v>43514.5</v>
      </c>
      <c r="C1167" s="15" t="n">
        <v>-2.755042521335</v>
      </c>
      <c r="D1167" s="15" t="n">
        <v>-4.6322</v>
      </c>
      <c r="E1167" s="21" t="n">
        <v>-3.79740354162462</v>
      </c>
    </row>
    <row r="1168" customFormat="false" ht="12.75" hidden="false" customHeight="false" outlineLevel="0" collapsed="false">
      <c r="A1168" s="19" t="n">
        <v>43514.5416666667</v>
      </c>
      <c r="C1168" s="15" t="n">
        <v>-3.7090160967125</v>
      </c>
      <c r="D1168" s="15" t="n">
        <v>-3.4238</v>
      </c>
      <c r="E1168" s="21" t="n">
        <v>-3.129273161038</v>
      </c>
    </row>
    <row r="1169" customFormat="false" ht="12.75" hidden="false" customHeight="false" outlineLevel="0" collapsed="false">
      <c r="A1169" s="19" t="n">
        <v>43514.5833333333</v>
      </c>
      <c r="C1169" s="15" t="n">
        <v>-5.08706894676</v>
      </c>
      <c r="D1169" s="15" t="n">
        <v>-1.9133</v>
      </c>
      <c r="E1169" s="21" t="n">
        <v>-3.10001997663738</v>
      </c>
    </row>
    <row r="1170" customFormat="false" ht="12.75" hidden="false" customHeight="false" outlineLevel="0" collapsed="false">
      <c r="A1170" s="19" t="n">
        <v>43514.625</v>
      </c>
      <c r="C1170" s="15" t="n">
        <v>-3.0736902114875</v>
      </c>
      <c r="D1170" s="15" t="n">
        <v>-2.9203</v>
      </c>
      <c r="E1170" s="21" t="n">
        <v>-2.84677926006538</v>
      </c>
    </row>
    <row r="1171" customFormat="false" ht="12.75" hidden="false" customHeight="false" outlineLevel="0" collapsed="false">
      <c r="A1171" s="19" t="n">
        <v>43514.6666666667</v>
      </c>
      <c r="C1171" s="15" t="n">
        <v>-3.4979350631775</v>
      </c>
      <c r="D1171" s="15" t="n">
        <v>-3.021</v>
      </c>
      <c r="E1171" s="21" t="n">
        <v>-2.83330161857985</v>
      </c>
    </row>
    <row r="1172" customFormat="false" ht="12.75" hidden="false" customHeight="false" outlineLevel="0" collapsed="false">
      <c r="A1172" s="19" t="n">
        <v>43514.7083333333</v>
      </c>
      <c r="C1172" s="15" t="n">
        <v>-3.2862091507225</v>
      </c>
      <c r="D1172" s="15" t="n">
        <v>-3.2224</v>
      </c>
      <c r="E1172" s="21" t="n">
        <v>-2.42347776620785</v>
      </c>
    </row>
    <row r="1173" customFormat="false" ht="12.75" hidden="false" customHeight="false" outlineLevel="0" collapsed="false">
      <c r="A1173" s="19" t="n">
        <v>43514.75</v>
      </c>
      <c r="C1173" s="15" t="n">
        <v>-2.12030922755</v>
      </c>
      <c r="D1173" s="15" t="n">
        <v>-1.5105</v>
      </c>
      <c r="E1173" s="21" t="n">
        <v>-2.28534052715092</v>
      </c>
    </row>
    <row r="1174" customFormat="false" ht="12.75" hidden="false" customHeight="false" outlineLevel="0" collapsed="false">
      <c r="A1174" s="19" t="n">
        <v>43514.7916666667</v>
      </c>
      <c r="C1174" s="15" t="n">
        <v>-3.0747011027675</v>
      </c>
      <c r="D1174" s="15" t="n">
        <v>-2.9203</v>
      </c>
      <c r="E1174" s="21" t="n">
        <v>-2.72383193212062</v>
      </c>
    </row>
    <row r="1175" customFormat="false" ht="12.75" hidden="false" customHeight="false" outlineLevel="0" collapsed="false">
      <c r="A1175" s="19" t="n">
        <v>43514.8333333333</v>
      </c>
      <c r="C1175" s="15" t="n">
        <v>-3.4990853877375</v>
      </c>
      <c r="D1175" s="15" t="n">
        <v>-2.014</v>
      </c>
      <c r="E1175" s="21" t="n">
        <v>-2.93363577167615</v>
      </c>
    </row>
    <row r="1176" customFormat="false" ht="12.75" hidden="false" customHeight="false" outlineLevel="0" collapsed="false">
      <c r="A1176" s="19" t="n">
        <v>43514.875</v>
      </c>
      <c r="C1176" s="15" t="n">
        <v>-2.54499852282</v>
      </c>
      <c r="D1176" s="15" t="n">
        <v>-2.2154</v>
      </c>
      <c r="E1176" s="21" t="n">
        <v>-2.10002297750108</v>
      </c>
    </row>
    <row r="1177" customFormat="false" ht="12.75" hidden="false" customHeight="false" outlineLevel="0" collapsed="false">
      <c r="A1177" s="19" t="n">
        <v>43514.9166666667</v>
      </c>
      <c r="C1177" s="15" t="n">
        <v>-2.6512579924375</v>
      </c>
      <c r="D1177" s="15" t="n">
        <v>-2.8196</v>
      </c>
      <c r="E1177" s="21" t="n">
        <v>-2.97213357525492</v>
      </c>
    </row>
    <row r="1178" customFormat="false" ht="12.75" hidden="false" customHeight="false" outlineLevel="0" collapsed="false">
      <c r="A1178" s="19" t="n">
        <v>43514.9583333333</v>
      </c>
      <c r="C1178" s="15" t="n">
        <v>-1.8030035827175</v>
      </c>
      <c r="D1178" s="15" t="n">
        <v>-2.5175</v>
      </c>
      <c r="E1178" s="21" t="n">
        <v>-2.92688079215277</v>
      </c>
    </row>
    <row r="1179" customFormat="false" ht="12.75" hidden="false" customHeight="false" outlineLevel="0" collapsed="false">
      <c r="A1179" s="19" t="n">
        <v>43515</v>
      </c>
      <c r="C1179" s="15" t="n">
        <v>-1.27281298629</v>
      </c>
      <c r="D1179" s="15" t="n">
        <v>-1.9133</v>
      </c>
      <c r="E1179" s="21" t="n">
        <v>-2.07568354194138</v>
      </c>
    </row>
    <row r="1180" customFormat="false" ht="12.75" hidden="false" customHeight="false" outlineLevel="0" collapsed="false">
      <c r="A1180" s="19" t="n">
        <v>43515.0416666667</v>
      </c>
      <c r="C1180" s="15" t="n">
        <v>-2.0154528053125</v>
      </c>
      <c r="D1180" s="15" t="n">
        <v>-1.1077</v>
      </c>
      <c r="E1180" s="21" t="n">
        <v>-2.04250017174231</v>
      </c>
    </row>
    <row r="1181" customFormat="false" ht="12.75" hidden="false" customHeight="false" outlineLevel="0" collapsed="false">
      <c r="A1181" s="19" t="n">
        <v>43515.0833333333</v>
      </c>
      <c r="C1181" s="15" t="n">
        <v>-1.3791073142275</v>
      </c>
      <c r="D1181" s="15" t="n">
        <v>0.302100000000001</v>
      </c>
      <c r="E1181" s="21" t="n">
        <v>-2.05269483171031</v>
      </c>
    </row>
    <row r="1182" customFormat="false" ht="12.75" hidden="false" customHeight="false" outlineLevel="0" collapsed="false">
      <c r="A1182" s="19" t="n">
        <v>43515.125</v>
      </c>
      <c r="C1182" s="15" t="n">
        <v>-2.4401595297425</v>
      </c>
      <c r="D1182" s="15" t="n">
        <v>-1.007</v>
      </c>
      <c r="E1182" s="21" t="n">
        <v>-2.52793293318246</v>
      </c>
    </row>
    <row r="1183" customFormat="false" ht="12.75" hidden="false" customHeight="false" outlineLevel="0" collapsed="false">
      <c r="A1183" s="19" t="n">
        <v>43515.1666666667</v>
      </c>
      <c r="C1183" s="15" t="n">
        <v>-1.69764171484</v>
      </c>
      <c r="D1183" s="15" t="n">
        <v>-1.2084</v>
      </c>
      <c r="E1183" s="21" t="n">
        <v>-2.16696836271508</v>
      </c>
    </row>
    <row r="1184" customFormat="false" ht="12.75" hidden="false" customHeight="false" outlineLevel="0" collapsed="false">
      <c r="A1184" s="19" t="n">
        <v>43515.2083333333</v>
      </c>
      <c r="C1184" s="15" t="n">
        <v>-1.69778114812</v>
      </c>
      <c r="D1184" s="15" t="n">
        <v>-2.014</v>
      </c>
      <c r="E1184" s="21" t="n">
        <v>-2.12226457245569</v>
      </c>
    </row>
    <row r="1185" customFormat="false" ht="12.75" hidden="false" customHeight="false" outlineLevel="0" collapsed="false">
      <c r="A1185" s="19" t="n">
        <v>43515.25</v>
      </c>
      <c r="C1185" s="15" t="n">
        <v>0</v>
      </c>
      <c r="D1185" s="15" t="n">
        <v>-0.9063</v>
      </c>
      <c r="E1185" s="21" t="n">
        <v>-1.41235977328923</v>
      </c>
    </row>
    <row r="1186" customFormat="false" ht="12.75" hidden="false" customHeight="false" outlineLevel="0" collapsed="false">
      <c r="A1186" s="19" t="n">
        <v>43515.2916666667</v>
      </c>
      <c r="C1186" s="15" t="n">
        <v>-1.061287509175</v>
      </c>
      <c r="D1186" s="15" t="n">
        <v>-0.805600000000001</v>
      </c>
      <c r="E1186" s="21" t="n">
        <v>-0.818569135663846</v>
      </c>
    </row>
    <row r="1187" customFormat="false" ht="12.75" hidden="false" customHeight="false" outlineLevel="0" collapsed="false">
      <c r="A1187" s="19" t="n">
        <v>43515.3333333333</v>
      </c>
      <c r="C1187" s="15" t="n">
        <v>-0.212274930994999</v>
      </c>
      <c r="D1187" s="15" t="n">
        <v>0.704899999999999</v>
      </c>
      <c r="E1187" s="21" t="n">
        <v>-0.219659003540923</v>
      </c>
    </row>
    <row r="1188" customFormat="false" ht="12.75" hidden="false" customHeight="false" outlineLevel="0" collapsed="false">
      <c r="A1188" s="19" t="n">
        <v>43515.375</v>
      </c>
      <c r="C1188" s="15" t="n">
        <v>-0.318438540232501</v>
      </c>
      <c r="D1188" s="15" t="n">
        <v>0.704899999999999</v>
      </c>
      <c r="E1188" s="21" t="n">
        <v>0.320045547559692</v>
      </c>
    </row>
    <row r="1189" customFormat="false" ht="12.75" hidden="false" customHeight="false" outlineLevel="0" collapsed="false">
      <c r="A1189" s="19" t="n">
        <v>43515.4166666667</v>
      </c>
      <c r="C1189" s="15" t="n">
        <v>-1.8046332091775</v>
      </c>
      <c r="D1189" s="15" t="n">
        <v>-2.8196</v>
      </c>
      <c r="E1189" s="21" t="n">
        <v>-0.953897167675846</v>
      </c>
    </row>
    <row r="1190" customFormat="false" ht="12.75" hidden="false" customHeight="false" outlineLevel="0" collapsed="false">
      <c r="A1190" s="19" t="n">
        <v>43515.4583333333</v>
      </c>
      <c r="C1190" s="15" t="n">
        <v>-1.910944966275</v>
      </c>
      <c r="D1190" s="15" t="n">
        <v>-3.2224</v>
      </c>
      <c r="E1190" s="21" t="n">
        <v>-2.8547524186672</v>
      </c>
    </row>
    <row r="1191" customFormat="false" ht="12.75" hidden="false" customHeight="false" outlineLevel="0" collapsed="false">
      <c r="A1191" s="19" t="n">
        <v>43515.5</v>
      </c>
      <c r="C1191" s="15" t="n">
        <v>-5.308616190875</v>
      </c>
      <c r="D1191" s="15" t="n">
        <v>-3.1217</v>
      </c>
      <c r="E1191" s="21" t="n">
        <v>-3.69775817840933</v>
      </c>
    </row>
    <row r="1192" customFormat="false" ht="12.75" hidden="false" customHeight="false" outlineLevel="0" collapsed="false">
      <c r="A1192" s="19" t="n">
        <v>43515.5416666667</v>
      </c>
      <c r="C1192" s="15" t="n">
        <v>-6.2646812654525</v>
      </c>
      <c r="D1192" s="15" t="n">
        <v>-4.5315</v>
      </c>
      <c r="E1192" s="21" t="n">
        <v>-3.21268064431556</v>
      </c>
    </row>
    <row r="1193" customFormat="false" ht="12.75" hidden="false" customHeight="false" outlineLevel="0" collapsed="false">
      <c r="A1193" s="19" t="n">
        <v>43515.5833333333</v>
      </c>
      <c r="C1193" s="15" t="n">
        <v>-3.185692589325</v>
      </c>
      <c r="D1193" s="15" t="n">
        <v>-4.4308</v>
      </c>
      <c r="E1193" s="21" t="n">
        <v>-3.49207227681111</v>
      </c>
    </row>
    <row r="1194" customFormat="false" ht="12.75" hidden="false" customHeight="false" outlineLevel="0" collapsed="false">
      <c r="A1194" s="19" t="n">
        <v>43515.625</v>
      </c>
      <c r="C1194" s="15" t="n">
        <v>-1.5929770133625</v>
      </c>
      <c r="D1194" s="15" t="n">
        <v>-0.302099999999999</v>
      </c>
      <c r="E1194" s="21" t="n">
        <v>-2.10063711126756</v>
      </c>
    </row>
    <row r="1195" customFormat="false" ht="12.75" hidden="false" customHeight="false" outlineLevel="0" collapsed="false">
      <c r="A1195" s="19" t="n">
        <v>43515.6666666667</v>
      </c>
      <c r="C1195" s="15" t="n">
        <v>1.1682790035125</v>
      </c>
      <c r="D1195" s="15" t="n">
        <v>-1.007</v>
      </c>
      <c r="E1195" s="21" t="n">
        <v>-0.7433602443</v>
      </c>
    </row>
    <row r="1196" customFormat="false" ht="12.75" hidden="false" customHeight="false" outlineLevel="0" collapsed="false">
      <c r="A1196" s="19" t="n">
        <v>43515.7083333333</v>
      </c>
      <c r="C1196" s="15" t="n">
        <v>-1.911886140915</v>
      </c>
      <c r="D1196" s="15" t="n">
        <v>0</v>
      </c>
      <c r="E1196" s="21" t="n">
        <v>-1.69754892251984</v>
      </c>
    </row>
    <row r="1197" customFormat="false" ht="12.75" hidden="false" customHeight="false" outlineLevel="0" collapsed="false">
      <c r="A1197" s="19" t="n">
        <v>43515.75</v>
      </c>
      <c r="C1197" s="15" t="n">
        <v>-1.3809199468675</v>
      </c>
      <c r="D1197" s="15" t="n">
        <v>-1.4098</v>
      </c>
      <c r="E1197" s="21" t="n">
        <v>-0.78621656718368</v>
      </c>
    </row>
    <row r="1198" customFormat="false" ht="12.75" hidden="false" customHeight="false" outlineLevel="0" collapsed="false">
      <c r="A1198" s="19" t="n">
        <v>43515.7916666667</v>
      </c>
      <c r="C1198" s="15" t="n">
        <v>0.5311666293875</v>
      </c>
      <c r="D1198" s="15" t="n">
        <v>0.302100000000001</v>
      </c>
      <c r="E1198" s="21" t="n">
        <v>-1.322148884772</v>
      </c>
    </row>
    <row r="1199" customFormat="false" ht="12.75" hidden="false" customHeight="false" outlineLevel="0" collapsed="false">
      <c r="A1199" s="19" t="n">
        <v>43515.8333333333</v>
      </c>
      <c r="C1199" s="15" t="n">
        <v>-0.1062420404575</v>
      </c>
      <c r="D1199" s="15" t="n">
        <v>-0.1007</v>
      </c>
      <c r="E1199" s="21" t="n">
        <v>-1.90799457334864</v>
      </c>
    </row>
    <row r="1200" customFormat="false" ht="12.75" hidden="false" customHeight="false" outlineLevel="0" collapsed="false">
      <c r="A1200" s="19" t="n">
        <v>43515.875</v>
      </c>
      <c r="C1200" s="15" t="n">
        <v>-1.8062628356375</v>
      </c>
      <c r="D1200" s="15" t="n">
        <v>-1.9133</v>
      </c>
      <c r="E1200" s="21" t="n">
        <v>-1.8273685210224</v>
      </c>
    </row>
    <row r="1201" customFormat="false" ht="12.75" hidden="false" customHeight="false" outlineLevel="0" collapsed="false">
      <c r="A1201" s="19" t="n">
        <v>43515.9166666667</v>
      </c>
      <c r="C1201" s="15" t="n">
        <v>-0.637556817705002</v>
      </c>
      <c r="D1201" s="15" t="n">
        <v>-2.2154</v>
      </c>
      <c r="E1201" s="21" t="n">
        <v>-2.02827203304288</v>
      </c>
    </row>
    <row r="1202" customFormat="false" ht="12.75" hidden="false" customHeight="false" outlineLevel="0" collapsed="false">
      <c r="A1202" s="19" t="n">
        <v>43515.9583333333</v>
      </c>
      <c r="C1202" s="15" t="n">
        <v>-0.1062681841975</v>
      </c>
      <c r="D1202" s="15" t="n">
        <v>-0.704900000000001</v>
      </c>
      <c r="E1202" s="21" t="n">
        <v>-2.70310389883488</v>
      </c>
    </row>
    <row r="1203" customFormat="false" ht="12.75" hidden="false" customHeight="false" outlineLevel="0" collapsed="false">
      <c r="A1203" s="19" t="n">
        <v>43516</v>
      </c>
      <c r="C1203" s="15" t="n">
        <v>-2.97575316577</v>
      </c>
      <c r="D1203" s="15" t="n">
        <v>0</v>
      </c>
      <c r="E1203" s="21" t="n">
        <v>-3.0088746797408</v>
      </c>
    </row>
    <row r="1204" customFormat="false" ht="12.75" hidden="false" customHeight="false" outlineLevel="0" collapsed="false">
      <c r="A1204" s="19" t="n">
        <v>43516.0416666667</v>
      </c>
      <c r="C1204" s="15" t="n">
        <v>-3.613710854155</v>
      </c>
      <c r="D1204" s="15" t="n">
        <v>-1.9133</v>
      </c>
      <c r="E1204" s="21" t="n">
        <v>-2.58745183319936</v>
      </c>
    </row>
    <row r="1205" customFormat="false" ht="12.75" hidden="false" customHeight="false" outlineLevel="0" collapsed="false">
      <c r="A1205" s="19" t="n">
        <v>43516.0833333333</v>
      </c>
      <c r="C1205" s="15" t="n">
        <v>-2.6573581984375</v>
      </c>
      <c r="D1205" s="15" t="n">
        <v>-4.2294</v>
      </c>
      <c r="E1205" s="21" t="n">
        <v>-3.0398971205056</v>
      </c>
    </row>
    <row r="1206" customFormat="false" ht="12.75" hidden="false" customHeight="false" outlineLevel="0" collapsed="false">
      <c r="A1206" s="19" t="n">
        <v>43516.125</v>
      </c>
      <c r="C1206" s="15" t="n">
        <v>-3.2953943180425</v>
      </c>
      <c r="D1206" s="15" t="n">
        <v>-1.3091</v>
      </c>
      <c r="E1206" s="21" t="n">
        <v>-2.62096294631712</v>
      </c>
    </row>
    <row r="1207" customFormat="false" ht="12.75" hidden="false" customHeight="false" outlineLevel="0" collapsed="false">
      <c r="A1207" s="19" t="n">
        <v>43516.1666666667</v>
      </c>
      <c r="C1207" s="15" t="n">
        <v>-2.338858656145</v>
      </c>
      <c r="D1207" s="15" t="n">
        <v>-0.805599999999999</v>
      </c>
      <c r="E1207" s="21" t="n">
        <v>-2.69905847807232</v>
      </c>
    </row>
    <row r="1208" customFormat="false" ht="12.75" hidden="false" customHeight="false" outlineLevel="0" collapsed="false">
      <c r="A1208" s="19" t="n">
        <v>43516.2083333333</v>
      </c>
      <c r="C1208" s="15" t="n">
        <v>-3.614896037035</v>
      </c>
      <c r="D1208" s="15" t="n">
        <v>-2.014</v>
      </c>
      <c r="E1208" s="21" t="n">
        <v>-2.56211641042112</v>
      </c>
    </row>
    <row r="1209" customFormat="false" ht="12.75" hidden="false" customHeight="false" outlineLevel="0" collapsed="false">
      <c r="A1209" s="19" t="n">
        <v>43516.25</v>
      </c>
      <c r="C1209" s="15" t="n">
        <v>-2.12658372515</v>
      </c>
      <c r="D1209" s="15" t="n">
        <v>-1.8126</v>
      </c>
      <c r="E1209" s="21" t="n">
        <v>-3.13956436071467</v>
      </c>
    </row>
    <row r="1210" customFormat="false" ht="12.75" hidden="false" customHeight="false" outlineLevel="0" collapsed="false">
      <c r="A1210" s="19" t="n">
        <v>43516.2916666667</v>
      </c>
      <c r="C1210" s="15" t="n">
        <v>-4.466191835175</v>
      </c>
      <c r="D1210" s="15" t="n">
        <v>-2.2154</v>
      </c>
      <c r="E1210" s="21" t="n">
        <v>-1.999336851855</v>
      </c>
    </row>
    <row r="1211" customFormat="false" ht="12.75" hidden="false" customHeight="false" outlineLevel="0" collapsed="false">
      <c r="A1211" s="19" t="n">
        <v>43516.3333333333</v>
      </c>
      <c r="C1211" s="15" t="n">
        <v>-2.765012000855</v>
      </c>
      <c r="D1211" s="15" t="n">
        <v>-1.4098</v>
      </c>
      <c r="E1211" s="21" t="n">
        <v>-2.32531207765648</v>
      </c>
    </row>
    <row r="1212" customFormat="false" ht="12.75" hidden="false" customHeight="false" outlineLevel="0" collapsed="false">
      <c r="A1212" s="19" t="n">
        <v>43516.375</v>
      </c>
      <c r="C1212" s="15" t="n">
        <v>-3.82879187991</v>
      </c>
      <c r="D1212" s="15" t="n">
        <v>-0.704899999999999</v>
      </c>
      <c r="E1212" s="21" t="n">
        <v>-2.00357641240416</v>
      </c>
    </row>
    <row r="1213" customFormat="false" ht="12.75" hidden="false" customHeight="false" outlineLevel="0" collapsed="false">
      <c r="A1213" s="19" t="n">
        <v>43516.4166666667</v>
      </c>
      <c r="C1213" s="15" t="n">
        <v>-1.27636853493</v>
      </c>
      <c r="D1213" s="15" t="n">
        <v>-2.2154</v>
      </c>
      <c r="E1213" s="21" t="n">
        <v>-1.75311869931088</v>
      </c>
    </row>
    <row r="1214" customFormat="false" ht="12.75" hidden="false" customHeight="false" outlineLevel="0" collapsed="false">
      <c r="A1214" s="19" t="n">
        <v>43516.4583333333</v>
      </c>
      <c r="C1214" s="15" t="n">
        <v>-3.0848100155675</v>
      </c>
      <c r="D1214" s="15" t="n">
        <v>-2.6182</v>
      </c>
      <c r="E1214" s="21" t="n">
        <v>-2.62895922319712</v>
      </c>
    </row>
    <row r="1215" customFormat="false" ht="12.75" hidden="false" customHeight="false" outlineLevel="0" collapsed="false">
      <c r="A1215" s="19" t="n">
        <v>43516.5</v>
      </c>
      <c r="C1215" s="15" t="n">
        <v>-4.68078484445</v>
      </c>
      <c r="D1215" s="15" t="n">
        <v>-3.4238</v>
      </c>
      <c r="E1215" s="21" t="n">
        <v>-3.0081990075328</v>
      </c>
    </row>
    <row r="1216" customFormat="false" ht="12.75" hidden="false" customHeight="false" outlineLevel="0" collapsed="false">
      <c r="A1216" s="19" t="n">
        <v>43516.5416666667</v>
      </c>
      <c r="C1216" s="15" t="n">
        <v>-7.447313182225</v>
      </c>
      <c r="D1216" s="15" t="n">
        <v>-5.4378</v>
      </c>
      <c r="E1216" s="21" t="n">
        <v>-3.25718991131304</v>
      </c>
    </row>
    <row r="1217" customFormat="false" ht="12.75" hidden="false" customHeight="false" outlineLevel="0" collapsed="false">
      <c r="A1217" s="19" t="n">
        <v>43516.5833333333</v>
      </c>
      <c r="C1217" s="15" t="n">
        <v>-2.6792574152825</v>
      </c>
      <c r="D1217" s="15" t="n">
        <v>-3.7259</v>
      </c>
      <c r="E1217" s="21" t="n">
        <v>-2.18857522542317</v>
      </c>
    </row>
    <row r="1218" customFormat="false" ht="12.75" hidden="false" customHeight="false" outlineLevel="0" collapsed="false">
      <c r="A1218" s="19" t="n">
        <v>43516.625</v>
      </c>
      <c r="D1218" s="15" t="n">
        <v>-3.6252</v>
      </c>
      <c r="E1218" s="21" t="n">
        <v>-2.43069041666667</v>
      </c>
    </row>
    <row r="1219" customFormat="false" ht="12.75" hidden="false" customHeight="false" outlineLevel="0" collapsed="false">
      <c r="A1219" s="19" t="n">
        <v>43516.6666666667</v>
      </c>
      <c r="D1219" s="15" t="n">
        <v>-1.2084</v>
      </c>
      <c r="E1219" s="21" t="n">
        <v>-2.07936929964083</v>
      </c>
    </row>
    <row r="1220" customFormat="false" ht="12.75" hidden="false" customHeight="false" outlineLevel="0" collapsed="false">
      <c r="A1220" s="19" t="n">
        <v>43516.7083333333</v>
      </c>
      <c r="D1220" s="15" t="n">
        <v>0.5035</v>
      </c>
      <c r="E1220" s="21" t="n">
        <v>-2.01586059669583</v>
      </c>
    </row>
    <row r="1221" customFormat="false" ht="12.75" hidden="false" customHeight="false" outlineLevel="0" collapsed="false">
      <c r="A1221" s="19" t="n">
        <v>43516.75</v>
      </c>
      <c r="C1221" s="15" t="n">
        <v>-3.0907</v>
      </c>
      <c r="D1221" s="15" t="n">
        <v>0.100700000000001</v>
      </c>
      <c r="E1221" s="21" t="n">
        <v>-2.165064438513</v>
      </c>
    </row>
    <row r="1222" customFormat="false" ht="12.75" hidden="false" customHeight="false" outlineLevel="0" collapsed="false">
      <c r="A1222" s="19" t="n">
        <v>43516.7916666667</v>
      </c>
      <c r="C1222" s="15" t="n">
        <v>-2.3928</v>
      </c>
      <c r="D1222" s="15" t="n">
        <v>1.1077</v>
      </c>
      <c r="E1222" s="21" t="n">
        <v>-1.57652875</v>
      </c>
    </row>
    <row r="1223" customFormat="false" ht="12.75" hidden="false" customHeight="false" outlineLevel="0" collapsed="false">
      <c r="A1223" s="19" t="n">
        <v>43516.8333333333</v>
      </c>
      <c r="C1223" s="15" t="n">
        <v>-2.1934</v>
      </c>
      <c r="D1223" s="15" t="n">
        <v>-1.4098</v>
      </c>
      <c r="E1223" s="21" t="n">
        <v>-2.04539110119113</v>
      </c>
    </row>
    <row r="1224" customFormat="false" ht="12.75" hidden="false" customHeight="false" outlineLevel="0" collapsed="false">
      <c r="A1224" s="19" t="n">
        <v>43516.875</v>
      </c>
      <c r="C1224" s="15" t="n">
        <v>-1.8943</v>
      </c>
      <c r="D1224" s="15" t="n">
        <v>-2.014</v>
      </c>
      <c r="E1224" s="21" t="n">
        <v>-2.65434662352183</v>
      </c>
    </row>
    <row r="1225" customFormat="false" ht="12.75" hidden="false" customHeight="false" outlineLevel="0" collapsed="false">
      <c r="A1225" s="19" t="n">
        <v>43516.9166666667</v>
      </c>
      <c r="C1225" s="15" t="n">
        <v>-0.697900000000001</v>
      </c>
      <c r="D1225" s="15" t="n">
        <v>-2.9203</v>
      </c>
      <c r="E1225" s="21" t="n">
        <v>-2.16007261487667</v>
      </c>
    </row>
    <row r="1226" customFormat="false" ht="12.75" hidden="false" customHeight="false" outlineLevel="0" collapsed="false">
      <c r="A1226" s="19" t="n">
        <v>43516.9583333333</v>
      </c>
      <c r="C1226" s="15" t="n">
        <v>-0.8973</v>
      </c>
      <c r="D1226" s="15" t="n">
        <v>-1.5105</v>
      </c>
      <c r="E1226" s="21" t="n">
        <v>-2.65473135895783</v>
      </c>
    </row>
    <row r="1227" customFormat="false" ht="12.75" hidden="false" customHeight="false" outlineLevel="0" collapsed="false">
      <c r="A1227" s="19" t="n">
        <v>43517</v>
      </c>
      <c r="C1227" s="15" t="n">
        <v>-3.988</v>
      </c>
      <c r="D1227" s="15" t="n">
        <v>-2.1147</v>
      </c>
      <c r="E1227" s="21" t="n">
        <v>-2.81195154096433</v>
      </c>
    </row>
    <row r="1228" customFormat="false" ht="12.75" hidden="false" customHeight="false" outlineLevel="0" collapsed="false">
      <c r="A1228" s="19" t="n">
        <v>43517.0416666667</v>
      </c>
      <c r="C1228" s="15" t="n">
        <v>-2.4925</v>
      </c>
      <c r="D1228" s="15" t="n">
        <v>-2.6182</v>
      </c>
      <c r="E1228" s="21" t="n">
        <v>-3.21486849657133</v>
      </c>
    </row>
    <row r="1229" customFormat="false" ht="12.75" hidden="false" customHeight="false" outlineLevel="0" collapsed="false">
      <c r="A1229" s="19" t="n">
        <v>43517.0833333333</v>
      </c>
      <c r="C1229" s="15" t="n">
        <v>-1.7946</v>
      </c>
      <c r="D1229" s="15" t="n">
        <v>-1.7119</v>
      </c>
      <c r="E1229" s="21" t="n">
        <v>-3.181062106172</v>
      </c>
    </row>
    <row r="1230" customFormat="false" ht="12.75" hidden="false" customHeight="false" outlineLevel="0" collapsed="false">
      <c r="A1230" s="19" t="n">
        <v>43517.125</v>
      </c>
      <c r="C1230" s="15" t="n">
        <v>-5.7826</v>
      </c>
      <c r="D1230" s="15" t="n">
        <v>-3.2224</v>
      </c>
      <c r="E1230" s="21" t="n">
        <v>-4.229259438465</v>
      </c>
    </row>
    <row r="1231" customFormat="false" ht="12.75" hidden="false" customHeight="false" outlineLevel="0" collapsed="false">
      <c r="A1231" s="19" t="n">
        <v>43517.1666666667</v>
      </c>
      <c r="C1231" s="15" t="n">
        <v>-3.2901</v>
      </c>
      <c r="D1231" s="15" t="n">
        <v>-4.028</v>
      </c>
      <c r="E1231" s="21" t="n">
        <v>-3.20788296896567</v>
      </c>
    </row>
    <row r="1232" customFormat="false" ht="12.75" hidden="false" customHeight="false" outlineLevel="0" collapsed="false">
      <c r="A1232" s="19" t="n">
        <v>43517.2083333333</v>
      </c>
      <c r="C1232" s="15" t="n">
        <v>-3.1904</v>
      </c>
      <c r="D1232" s="15" t="n">
        <v>-3.1217</v>
      </c>
      <c r="E1232" s="21" t="n">
        <v>-3.21955804201433</v>
      </c>
    </row>
    <row r="1233" customFormat="false" ht="12.75" hidden="false" customHeight="false" outlineLevel="0" collapsed="false">
      <c r="A1233" s="19" t="n">
        <v>43517.25</v>
      </c>
      <c r="C1233" s="15" t="n">
        <v>-1.0967</v>
      </c>
      <c r="D1233" s="15" t="n">
        <v>-1.9133</v>
      </c>
      <c r="E1233" s="21" t="n">
        <v>-2.62288233162383</v>
      </c>
    </row>
    <row r="1234" customFormat="false" ht="12.75" hidden="false" customHeight="false" outlineLevel="0" collapsed="false">
      <c r="A1234" s="19" t="n">
        <v>43517.2916666667</v>
      </c>
      <c r="C1234" s="15" t="n">
        <v>0.598200000000001</v>
      </c>
      <c r="D1234" s="15" t="n">
        <v>0.100700000000001</v>
      </c>
      <c r="E1234" s="21" t="n">
        <v>-1.920549405833</v>
      </c>
    </row>
    <row r="1235" customFormat="false" ht="12.75" hidden="false" customHeight="false" outlineLevel="0" collapsed="false">
      <c r="A1235" s="19" t="n">
        <v>43517.3333333333</v>
      </c>
      <c r="C1235" s="15" t="n">
        <v>-5.2841</v>
      </c>
      <c r="D1235" s="15" t="n">
        <v>1.007</v>
      </c>
      <c r="E1235" s="21" t="n">
        <v>-1.96871476888</v>
      </c>
    </row>
    <row r="1236" customFormat="false" ht="12.75" hidden="false" customHeight="false" outlineLevel="0" collapsed="false">
      <c r="A1236" s="19" t="n">
        <v>43517.375</v>
      </c>
      <c r="D1236" s="15" t="n">
        <v>-2.6182</v>
      </c>
      <c r="E1236" s="21" t="n">
        <v>-2.51992963142967</v>
      </c>
    </row>
    <row r="1237" customFormat="false" ht="12.75" hidden="false" customHeight="false" outlineLevel="0" collapsed="false">
      <c r="A1237" s="19" t="n">
        <v>43517.4166666667</v>
      </c>
      <c r="D1237" s="15" t="n">
        <v>-3.021</v>
      </c>
      <c r="E1237" s="21" t="n">
        <v>-2.48866193784667</v>
      </c>
    </row>
    <row r="1238" customFormat="false" ht="12.75" hidden="false" customHeight="false" outlineLevel="0" collapsed="false">
      <c r="A1238" s="19" t="n">
        <v>43517.4583333333</v>
      </c>
      <c r="D1238" s="15" t="n">
        <v>-3.021</v>
      </c>
      <c r="E1238" s="21" t="n">
        <v>-2.930161360031</v>
      </c>
    </row>
    <row r="1239" customFormat="false" ht="12.75" hidden="false" customHeight="false" outlineLevel="0" collapsed="false">
      <c r="A1239" s="19" t="n">
        <v>43517.5</v>
      </c>
      <c r="D1239" s="15" t="n">
        <v>-3.4238</v>
      </c>
      <c r="E1239" s="21" t="n">
        <v>-3.2602782273525</v>
      </c>
    </row>
    <row r="1240" customFormat="false" ht="12.75" hidden="false" customHeight="false" outlineLevel="0" collapsed="false">
      <c r="A1240" s="19" t="n">
        <v>43517.5416666667</v>
      </c>
      <c r="D1240" s="15" t="n">
        <v>-4.2294</v>
      </c>
      <c r="E1240" s="21" t="n">
        <v>-3.15992590780087</v>
      </c>
    </row>
    <row r="1241" customFormat="false" ht="12.75" hidden="false" customHeight="false" outlineLevel="0" collapsed="false">
      <c r="A1241" s="19" t="n">
        <v>43517.5833333333</v>
      </c>
      <c r="D1241" s="15" t="n">
        <v>-5.6392</v>
      </c>
      <c r="E1241" s="21" t="n">
        <v>-3.04643124096566</v>
      </c>
    </row>
    <row r="1242" customFormat="false" ht="12.75" hidden="false" customHeight="false" outlineLevel="0" collapsed="false">
      <c r="A1242" s="19" t="n">
        <v>43517.625</v>
      </c>
      <c r="D1242" s="15" t="n">
        <v>-0.402799999999999</v>
      </c>
      <c r="E1242" s="21" t="n">
        <v>-2.77035169248864</v>
      </c>
    </row>
    <row r="1243" customFormat="false" ht="12.75" hidden="false" customHeight="false" outlineLevel="0" collapsed="false">
      <c r="A1243" s="19" t="n">
        <v>43517.6666666667</v>
      </c>
      <c r="C1243" s="15" t="n">
        <v>-1.4</v>
      </c>
      <c r="D1243" s="15" t="n">
        <v>-1.4098</v>
      </c>
      <c r="E1243" s="21" t="n">
        <v>-2.2110121571375</v>
      </c>
    </row>
    <row r="1244" customFormat="false" ht="12.75" hidden="false" customHeight="false" outlineLevel="0" collapsed="false">
      <c r="A1244" s="19" t="n">
        <v>43517.7083333333</v>
      </c>
      <c r="D1244" s="15" t="n">
        <v>0.201399999999999</v>
      </c>
      <c r="E1244" s="21" t="n">
        <v>-2.25607068098608</v>
      </c>
    </row>
    <row r="1245" customFormat="false" ht="12.75" hidden="false" customHeight="false" outlineLevel="0" collapsed="false">
      <c r="A1245" s="19" t="n">
        <v>43517.75</v>
      </c>
      <c r="D1245" s="15" t="n">
        <v>0</v>
      </c>
      <c r="E1245" s="21" t="n">
        <v>-2.308297524416</v>
      </c>
    </row>
    <row r="1246" customFormat="false" ht="12.75" hidden="false" customHeight="false" outlineLevel="0" collapsed="false">
      <c r="A1246" s="19" t="n">
        <v>43517.7916666667</v>
      </c>
      <c r="D1246" s="15" t="n">
        <v>-1.8126</v>
      </c>
      <c r="E1246" s="21" t="n">
        <v>-2.9050603299544</v>
      </c>
    </row>
    <row r="1247" customFormat="false" ht="12.75" hidden="false" customHeight="false" outlineLevel="0" collapsed="false">
      <c r="A1247" s="19" t="n">
        <v>43517.8333333333</v>
      </c>
      <c r="D1247" s="15" t="n">
        <v>-2.3161</v>
      </c>
      <c r="E1247" s="21" t="n">
        <v>-2.84502183333184</v>
      </c>
    </row>
    <row r="1248" customFormat="false" ht="12.75" hidden="false" customHeight="false" outlineLevel="0" collapsed="false">
      <c r="A1248" s="19" t="n">
        <v>43517.875</v>
      </c>
      <c r="D1248" s="15" t="n">
        <v>-4.9343</v>
      </c>
      <c r="E1248" s="21" t="n">
        <v>-3.61988834808832</v>
      </c>
    </row>
    <row r="1249" customFormat="false" ht="12.75" hidden="false" customHeight="false" outlineLevel="0" collapsed="false">
      <c r="A1249" s="19" t="n">
        <v>43517.9166666667</v>
      </c>
      <c r="D1249" s="15" t="n">
        <v>-2.7189</v>
      </c>
      <c r="E1249" s="21" t="n">
        <v>-4.09608122982816</v>
      </c>
    </row>
    <row r="1250" customFormat="false" ht="12.75" hidden="false" customHeight="false" outlineLevel="0" collapsed="false">
      <c r="A1250" s="19" t="n">
        <v>43517.9583333333</v>
      </c>
      <c r="D1250" s="15" t="n">
        <v>-4.8336</v>
      </c>
      <c r="E1250" s="21" t="n">
        <v>-4.70310664404</v>
      </c>
    </row>
    <row r="1251" customFormat="false" ht="12.75" hidden="false" customHeight="false" outlineLevel="0" collapsed="false">
      <c r="A1251" s="19" t="n">
        <v>43518</v>
      </c>
      <c r="D1251" s="15" t="n">
        <v>-5.3371</v>
      </c>
      <c r="E1251" s="21" t="n">
        <v>-4.99693842527392</v>
      </c>
    </row>
    <row r="1252" customFormat="false" ht="12.75" hidden="false" customHeight="false" outlineLevel="0" collapsed="false">
      <c r="A1252" s="19" t="n">
        <v>43518.0416666667</v>
      </c>
      <c r="D1252" s="15" t="n">
        <v>-6.4448</v>
      </c>
      <c r="E1252" s="21" t="n">
        <v>-4.76518654845872</v>
      </c>
    </row>
    <row r="1253" customFormat="false" ht="12.75" hidden="false" customHeight="false" outlineLevel="0" collapsed="false">
      <c r="A1253" s="19" t="n">
        <v>43518.0833333333</v>
      </c>
      <c r="D1253" s="15" t="n">
        <v>-7.7539</v>
      </c>
      <c r="E1253" s="21" t="n">
        <v>-5.17615046731968</v>
      </c>
    </row>
    <row r="1254" customFormat="false" ht="12.75" hidden="false" customHeight="false" outlineLevel="0" collapsed="false">
      <c r="A1254" s="19" t="n">
        <v>43518.125</v>
      </c>
      <c r="D1254" s="15" t="n">
        <v>-8.7609</v>
      </c>
      <c r="E1254" s="21" t="n">
        <v>-5.68830317552592</v>
      </c>
    </row>
    <row r="1255" customFormat="false" ht="12.75" hidden="false" customHeight="false" outlineLevel="0" collapsed="false">
      <c r="A1255" s="19" t="n">
        <v>43518.1666666667</v>
      </c>
      <c r="C1255" s="15" t="n">
        <v>-6.9</v>
      </c>
      <c r="D1255" s="15" t="n">
        <v>-6.7469</v>
      </c>
      <c r="E1255" s="21" t="n">
        <v>-5.6356070690208</v>
      </c>
    </row>
    <row r="1256" customFormat="false" ht="12.75" hidden="false" customHeight="false" outlineLevel="0" collapsed="false">
      <c r="A1256" s="19" t="n">
        <v>43518.2083333333</v>
      </c>
      <c r="C1256" s="15" t="n">
        <v>-5.1</v>
      </c>
      <c r="D1256" s="15" t="n">
        <v>-8.6602</v>
      </c>
      <c r="E1256" s="21" t="n">
        <v>-5.5781407682624</v>
      </c>
    </row>
    <row r="1257" customFormat="false" ht="12.75" hidden="false" customHeight="false" outlineLevel="0" collapsed="false">
      <c r="A1257" s="19" t="n">
        <v>43518.25</v>
      </c>
      <c r="C1257" s="15" t="n">
        <v>-4.1</v>
      </c>
      <c r="D1257" s="15" t="n">
        <v>-8.3581</v>
      </c>
      <c r="E1257" s="21" t="n">
        <v>-6.00939885605664</v>
      </c>
    </row>
    <row r="1258" customFormat="false" ht="12.75" hidden="false" customHeight="false" outlineLevel="0" collapsed="false">
      <c r="A1258" s="19" t="n">
        <v>43518.2916666667</v>
      </c>
      <c r="C1258" s="15" t="n">
        <v>-5.1</v>
      </c>
      <c r="D1258" s="15" t="n">
        <v>-6.2434</v>
      </c>
      <c r="E1258" s="21" t="n">
        <v>-5.040377332424</v>
      </c>
    </row>
    <row r="1259" customFormat="false" ht="12.75" hidden="false" customHeight="false" outlineLevel="0" collapsed="false">
      <c r="A1259" s="19" t="n">
        <v>43518.3333333333</v>
      </c>
      <c r="C1259" s="15" t="n">
        <v>-3.4</v>
      </c>
      <c r="D1259" s="15" t="n">
        <v>-7.049</v>
      </c>
      <c r="E1259" s="21" t="n">
        <v>-4.16678548545264</v>
      </c>
    </row>
    <row r="1260" customFormat="false" ht="12.75" hidden="false" customHeight="false" outlineLevel="0" collapsed="false">
      <c r="A1260" s="19" t="n">
        <v>43518.375</v>
      </c>
      <c r="C1260" s="15" t="n">
        <v>-6.2</v>
      </c>
      <c r="D1260" s="15" t="n">
        <v>-8.7609</v>
      </c>
      <c r="E1260" s="21" t="n">
        <v>-4.7416543462488</v>
      </c>
    </row>
    <row r="1261" customFormat="false" ht="12.75" hidden="false" customHeight="false" outlineLevel="0" collapsed="false">
      <c r="A1261" s="19" t="n">
        <v>43518.4166666667</v>
      </c>
      <c r="C1261" s="15" t="n">
        <v>-5</v>
      </c>
      <c r="D1261" s="15" t="n">
        <v>-9.3651</v>
      </c>
      <c r="E1261" s="21" t="n">
        <v>-5.71856219464304</v>
      </c>
    </row>
    <row r="1262" customFormat="false" ht="12.75" hidden="false" customHeight="false" outlineLevel="0" collapsed="false">
      <c r="A1262" s="19" t="n">
        <v>43518.4583333333</v>
      </c>
      <c r="C1262" s="15" t="n">
        <v>-7.4</v>
      </c>
      <c r="D1262" s="15" t="n">
        <v>-10.2714</v>
      </c>
      <c r="E1262" s="21" t="n">
        <v>-6.11136951679472</v>
      </c>
    </row>
    <row r="1263" customFormat="false" ht="12.75" hidden="false" customHeight="false" outlineLevel="0" collapsed="false">
      <c r="A1263" s="19" t="n">
        <v>43518.5</v>
      </c>
      <c r="C1263" s="15" t="n">
        <v>-5.8</v>
      </c>
      <c r="D1263" s="15" t="n">
        <v>-7.4518</v>
      </c>
      <c r="E1263" s="21" t="n">
        <v>-6.332059794628</v>
      </c>
    </row>
    <row r="1264" customFormat="false" ht="12.75" hidden="false" customHeight="false" outlineLevel="0" collapsed="false">
      <c r="A1264" s="19" t="n">
        <v>43518.5416666667</v>
      </c>
      <c r="C1264" s="15" t="n">
        <v>-6.3</v>
      </c>
      <c r="D1264" s="15" t="n">
        <v>-8.1567</v>
      </c>
      <c r="E1264" s="21" t="n">
        <v>-5.67330803194384</v>
      </c>
    </row>
    <row r="1265" customFormat="false" ht="12.75" hidden="false" customHeight="false" outlineLevel="0" collapsed="false">
      <c r="A1265" s="19" t="n">
        <v>43518.5833333333</v>
      </c>
      <c r="C1265" s="15" t="n">
        <v>-6.6</v>
      </c>
      <c r="D1265" s="15" t="n">
        <v>-8.7609</v>
      </c>
      <c r="E1265" s="21" t="n">
        <v>-6.5942904604928</v>
      </c>
    </row>
    <row r="1266" customFormat="false" ht="12.75" hidden="false" customHeight="false" outlineLevel="0" collapsed="false">
      <c r="A1266" s="19" t="n">
        <v>43518.625</v>
      </c>
      <c r="C1266" s="15" t="n">
        <v>-5.6</v>
      </c>
      <c r="D1266" s="15" t="n">
        <v>-2.9203</v>
      </c>
      <c r="E1266" s="21" t="n">
        <v>-6.68751364787867</v>
      </c>
    </row>
    <row r="1267" customFormat="false" ht="12.75" hidden="false" customHeight="false" outlineLevel="0" collapsed="false">
      <c r="A1267" s="19" t="n">
        <v>43518.6666666667</v>
      </c>
      <c r="C1267" s="15" t="n">
        <v>-6.8</v>
      </c>
      <c r="D1267" s="15" t="n">
        <v>-3.9273</v>
      </c>
      <c r="E1267" s="21" t="n">
        <v>-6.02431650126469</v>
      </c>
    </row>
    <row r="1268" customFormat="false" ht="12.75" hidden="false" customHeight="false" outlineLevel="0" collapsed="false">
      <c r="A1268" s="19" t="n">
        <v>43518.7083333333</v>
      </c>
      <c r="C1268" s="15" t="n">
        <v>-4.8</v>
      </c>
      <c r="D1268" s="15" t="n">
        <v>-6.8476</v>
      </c>
      <c r="E1268" s="21" t="n">
        <v>-5.96750874408667</v>
      </c>
    </row>
    <row r="1269" customFormat="false" ht="12.75" hidden="false" customHeight="false" outlineLevel="0" collapsed="false">
      <c r="A1269" s="19" t="n">
        <v>43518.75</v>
      </c>
      <c r="C1269" s="15" t="n">
        <v>-5.3</v>
      </c>
      <c r="D1269" s="15" t="n">
        <v>-5.8406</v>
      </c>
      <c r="E1269" s="21" t="n">
        <v>-6.26829107053456</v>
      </c>
    </row>
    <row r="1270" customFormat="false" ht="12.75" hidden="false" customHeight="false" outlineLevel="0" collapsed="false">
      <c r="A1270" s="19" t="n">
        <v>43518.7916666667</v>
      </c>
      <c r="C1270" s="15" t="n">
        <v>-6.09999999999999</v>
      </c>
      <c r="D1270" s="15" t="n">
        <v>-7.5525</v>
      </c>
      <c r="E1270" s="21" t="n">
        <v>-6.0236687079</v>
      </c>
    </row>
    <row r="1271" customFormat="false" ht="12.75" hidden="false" customHeight="false" outlineLevel="0" collapsed="false">
      <c r="A1271" s="19" t="n">
        <v>43518.8333333333</v>
      </c>
      <c r="C1271" s="15" t="n">
        <v>-4.7</v>
      </c>
      <c r="D1271" s="15" t="n">
        <v>-6.6462</v>
      </c>
      <c r="E1271" s="21" t="n">
        <v>-5.62959344134144</v>
      </c>
    </row>
    <row r="1272" customFormat="false" ht="12.75" hidden="false" customHeight="false" outlineLevel="0" collapsed="false">
      <c r="A1272" s="19" t="n">
        <v>43518.875</v>
      </c>
      <c r="C1272" s="15" t="n">
        <v>-6.8</v>
      </c>
      <c r="D1272" s="15" t="n">
        <v>-8.3581</v>
      </c>
      <c r="E1272" s="21" t="n">
        <v>-6.83378433890208</v>
      </c>
    </row>
    <row r="1273" customFormat="false" ht="12.75" hidden="false" customHeight="false" outlineLevel="0" collapsed="false">
      <c r="A1273" s="19" t="n">
        <v>43518.9166666667</v>
      </c>
      <c r="C1273" s="15" t="n">
        <v>-8</v>
      </c>
      <c r="D1273" s="15" t="n">
        <v>-8.9623</v>
      </c>
      <c r="E1273" s="21" t="n">
        <v>-8.0323780924016</v>
      </c>
    </row>
    <row r="1274" customFormat="false" ht="12.75" hidden="false" customHeight="false" outlineLevel="0" collapsed="false">
      <c r="A1274" s="19" t="n">
        <v>43518.9583333333</v>
      </c>
      <c r="C1274" s="15" t="n">
        <v>-9.2</v>
      </c>
      <c r="D1274" s="15" t="n">
        <v>-9.4658</v>
      </c>
      <c r="E1274" s="21" t="n">
        <v>-7.89981440709712</v>
      </c>
    </row>
    <row r="1275" customFormat="false" ht="12.75" hidden="false" customHeight="false" outlineLevel="0" collapsed="false">
      <c r="A1275" s="19" t="n">
        <v>43519</v>
      </c>
      <c r="C1275" s="15" t="n">
        <v>-7.6</v>
      </c>
      <c r="D1275" s="15" t="n">
        <v>-8.7609</v>
      </c>
      <c r="E1275" s="21" t="n">
        <v>-8.4736434476232</v>
      </c>
    </row>
    <row r="1276" customFormat="false" ht="12.75" hidden="false" customHeight="false" outlineLevel="0" collapsed="false">
      <c r="A1276" s="19" t="n">
        <v>43519.0416666667</v>
      </c>
      <c r="C1276" s="15" t="n">
        <v>-11.6</v>
      </c>
      <c r="D1276" s="15" t="n">
        <v>-7.75389999999999</v>
      </c>
      <c r="E1276" s="21" t="n">
        <v>-9.18600205181536</v>
      </c>
    </row>
    <row r="1277" customFormat="false" ht="12.75" hidden="false" customHeight="false" outlineLevel="0" collapsed="false">
      <c r="A1277" s="19" t="n">
        <v>43519.0833333333</v>
      </c>
      <c r="C1277" s="15" t="n">
        <v>-10.2</v>
      </c>
      <c r="D1277" s="15" t="n">
        <v>-11.4798</v>
      </c>
      <c r="E1277" s="21" t="n">
        <v>-10.3199206756573</v>
      </c>
    </row>
    <row r="1278" customFormat="false" ht="12.75" hidden="false" customHeight="false" outlineLevel="0" collapsed="false">
      <c r="A1278" s="19" t="n">
        <v>43519.125</v>
      </c>
      <c r="C1278" s="15" t="n">
        <v>-12.4</v>
      </c>
      <c r="D1278" s="15" t="n">
        <v>-8.2574</v>
      </c>
      <c r="E1278" s="21" t="n">
        <v>-10.3045547643619</v>
      </c>
    </row>
    <row r="1279" customFormat="false" ht="12.75" hidden="false" customHeight="false" outlineLevel="0" collapsed="false">
      <c r="A1279" s="19" t="n">
        <v>43519.1666666667</v>
      </c>
      <c r="C1279" s="15" t="n">
        <v>-11.5</v>
      </c>
      <c r="D1279" s="15" t="n">
        <v>-7.8546</v>
      </c>
      <c r="E1279" s="21" t="n">
        <v>-9.79946416855488</v>
      </c>
    </row>
    <row r="1280" customFormat="false" ht="12.75" hidden="false" customHeight="false" outlineLevel="0" collapsed="false">
      <c r="A1280" s="19" t="n">
        <v>43519.2083333333</v>
      </c>
      <c r="C1280" s="15" t="n">
        <v>-9.7</v>
      </c>
      <c r="D1280" s="15" t="n">
        <v>-10.2714</v>
      </c>
      <c r="E1280" s="21" t="n">
        <v>-9.7141975792392</v>
      </c>
    </row>
    <row r="1281" customFormat="false" ht="12.75" hidden="false" customHeight="false" outlineLevel="0" collapsed="false">
      <c r="A1281" s="19" t="n">
        <v>43519.25</v>
      </c>
      <c r="C1281" s="15" t="n">
        <v>-10.9</v>
      </c>
      <c r="D1281" s="15" t="n">
        <v>-9.2644</v>
      </c>
      <c r="E1281" s="21" t="n">
        <v>-9.6827406561392</v>
      </c>
    </row>
    <row r="1282" customFormat="false" ht="12.75" hidden="false" customHeight="false" outlineLevel="0" collapsed="false">
      <c r="A1282" s="19" t="n">
        <v>43519.2916666667</v>
      </c>
      <c r="C1282" s="15" t="n">
        <v>-9.6</v>
      </c>
      <c r="D1282" s="15" t="n">
        <v>-8.3581</v>
      </c>
      <c r="E1282" s="21" t="n">
        <v>-9.12750768402464</v>
      </c>
    </row>
    <row r="1283" customFormat="false" ht="12.75" hidden="false" customHeight="false" outlineLevel="0" collapsed="false">
      <c r="A1283" s="19" t="n">
        <v>43519.3333333333</v>
      </c>
      <c r="C1283" s="15" t="n">
        <v>-10.5</v>
      </c>
      <c r="D1283" s="15" t="n">
        <v>-8.2574</v>
      </c>
      <c r="E1283" s="21" t="n">
        <v>-9.31792088514336</v>
      </c>
    </row>
    <row r="1284" customFormat="false" ht="12.75" hidden="false" customHeight="false" outlineLevel="0" collapsed="false">
      <c r="A1284" s="19" t="n">
        <v>43519.375</v>
      </c>
      <c r="C1284" s="15" t="n">
        <v>-11.5</v>
      </c>
      <c r="D1284" s="15" t="n">
        <v>-7.8546</v>
      </c>
      <c r="E1284" s="21" t="n">
        <v>-10.2163040232293</v>
      </c>
    </row>
    <row r="1285" customFormat="false" ht="12.75" hidden="false" customHeight="false" outlineLevel="0" collapsed="false">
      <c r="A1285" s="19" t="n">
        <v>43519.4166666667</v>
      </c>
      <c r="C1285" s="15" t="n">
        <v>-10.6</v>
      </c>
      <c r="D1285" s="15" t="n">
        <v>-10.07</v>
      </c>
      <c r="E1285" s="21" t="n">
        <v>-10.1448722987456</v>
      </c>
    </row>
    <row r="1286" customFormat="false" ht="12.75" hidden="false" customHeight="false" outlineLevel="0" collapsed="false">
      <c r="A1286" s="19" t="n">
        <v>43519.4583333333</v>
      </c>
      <c r="D1286" s="15" t="n">
        <v>-10.8756</v>
      </c>
      <c r="E1286" s="21" t="n">
        <v>-11.0197675268774</v>
      </c>
    </row>
    <row r="1287" customFormat="false" ht="12.75" hidden="false" customHeight="false" outlineLevel="0" collapsed="false">
      <c r="A1287" s="19" t="n">
        <v>43519.5</v>
      </c>
      <c r="D1287" s="15" t="n">
        <v>-10.6742</v>
      </c>
      <c r="E1287" s="21" t="n">
        <v>-10.7254004216458</v>
      </c>
    </row>
    <row r="1288" customFormat="false" ht="12.75" hidden="false" customHeight="false" outlineLevel="0" collapsed="false">
      <c r="A1288" s="19" t="n">
        <v>43519.5416666667</v>
      </c>
      <c r="D1288" s="15" t="n">
        <v>-12.084</v>
      </c>
      <c r="E1288" s="21" t="n">
        <v>-10.5064740103827</v>
      </c>
    </row>
    <row r="1289" customFormat="false" ht="12.75" hidden="false" customHeight="false" outlineLevel="0" collapsed="false">
      <c r="A1289" s="19" t="n">
        <v>43519.5833333333</v>
      </c>
      <c r="C1289" s="15" t="n">
        <v>-9.4</v>
      </c>
      <c r="D1289" s="15" t="n">
        <v>-13.8966</v>
      </c>
      <c r="E1289" s="21" t="n">
        <v>-9.1560627698328</v>
      </c>
    </row>
    <row r="1290" customFormat="false" ht="12.75" hidden="false" customHeight="false" outlineLevel="0" collapsed="false">
      <c r="A1290" s="19" t="n">
        <v>43519.625</v>
      </c>
      <c r="C1290" s="15" t="n">
        <v>-6.5</v>
      </c>
      <c r="D1290" s="15" t="n">
        <v>-6.6462</v>
      </c>
      <c r="E1290" s="21" t="n">
        <v>-8.49380892908333</v>
      </c>
    </row>
    <row r="1291" customFormat="false" ht="12.75" hidden="false" customHeight="false" outlineLevel="0" collapsed="false">
      <c r="A1291" s="19" t="n">
        <v>43519.6666666667</v>
      </c>
      <c r="C1291" s="15" t="n">
        <v>-7.3</v>
      </c>
      <c r="D1291" s="15" t="n">
        <v>-4.7329</v>
      </c>
      <c r="E1291" s="21" t="n">
        <v>-8.11515216140731</v>
      </c>
    </row>
    <row r="1292" customFormat="false" ht="12.75" hidden="false" customHeight="false" outlineLevel="0" collapsed="false">
      <c r="A1292" s="19" t="n">
        <v>43519.7083333333</v>
      </c>
      <c r="C1292" s="15" t="n">
        <v>-3.1</v>
      </c>
      <c r="D1292" s="15" t="n">
        <v>-5.7399</v>
      </c>
      <c r="E1292" s="21" t="n">
        <v>-7.61275175133167</v>
      </c>
    </row>
    <row r="1293" customFormat="false" ht="12.75" hidden="false" customHeight="false" outlineLevel="0" collapsed="false">
      <c r="A1293" s="19" t="n">
        <v>43519.75</v>
      </c>
      <c r="C1293" s="15" t="n">
        <v>-5.2</v>
      </c>
      <c r="D1293" s="15" t="n">
        <v>-7.4518</v>
      </c>
      <c r="E1293" s="21" t="n">
        <v>-7.8186318369255</v>
      </c>
    </row>
    <row r="1294" customFormat="false" ht="12.75" hidden="false" customHeight="false" outlineLevel="0" collapsed="false">
      <c r="A1294" s="19" t="n">
        <v>43519.7916666667</v>
      </c>
      <c r="C1294" s="15" t="n">
        <v>-5.7</v>
      </c>
      <c r="D1294" s="15" t="n">
        <v>-7.9553</v>
      </c>
      <c r="E1294" s="21" t="n">
        <v>-7.989536056535</v>
      </c>
    </row>
    <row r="1295" customFormat="false" ht="12.75" hidden="false" customHeight="false" outlineLevel="0" collapsed="false">
      <c r="A1295" s="19" t="n">
        <v>43519.8333333333</v>
      </c>
      <c r="C1295" s="15" t="n">
        <v>-6.1</v>
      </c>
      <c r="D1295" s="15" t="n">
        <v>-6.8476</v>
      </c>
      <c r="E1295" s="21" t="n">
        <v>-8.03392025078</v>
      </c>
    </row>
    <row r="1296" customFormat="false" ht="12.75" hidden="false" customHeight="false" outlineLevel="0" collapsed="false">
      <c r="A1296" s="19" t="n">
        <v>43519.875</v>
      </c>
      <c r="C1296" s="15" t="n">
        <v>-7.4</v>
      </c>
      <c r="D1296" s="15" t="n">
        <v>-9.1637</v>
      </c>
      <c r="E1296" s="21" t="n">
        <v>-8.63843522036112</v>
      </c>
    </row>
    <row r="1297" customFormat="false" ht="12.75" hidden="false" customHeight="false" outlineLevel="0" collapsed="false">
      <c r="A1297" s="19" t="n">
        <v>43519.9166666667</v>
      </c>
      <c r="C1297" s="15" t="n">
        <v>-8</v>
      </c>
      <c r="D1297" s="15" t="n">
        <v>-11.4798</v>
      </c>
      <c r="E1297" s="21" t="n">
        <v>-8.92182072150768</v>
      </c>
    </row>
    <row r="1298" customFormat="false" ht="12.75" hidden="false" customHeight="false" outlineLevel="0" collapsed="false">
      <c r="A1298" s="19" t="n">
        <v>43519.9583333333</v>
      </c>
      <c r="C1298" s="15" t="n">
        <v>-8.1</v>
      </c>
      <c r="D1298" s="15" t="n">
        <v>-9.46580000000001</v>
      </c>
      <c r="E1298" s="21" t="n">
        <v>-9.59137362530608</v>
      </c>
    </row>
    <row r="1299" customFormat="false" ht="12.75" hidden="false" customHeight="false" outlineLevel="0" collapsed="false">
      <c r="A1299" s="19" t="n">
        <v>43520</v>
      </c>
      <c r="C1299" s="15" t="n">
        <v>-9.6</v>
      </c>
      <c r="D1299" s="15" t="n">
        <v>-11.1777</v>
      </c>
      <c r="E1299" s="21" t="n">
        <v>-9.9108866566272</v>
      </c>
    </row>
    <row r="1300" customFormat="false" ht="12.75" hidden="false" customHeight="false" outlineLevel="0" collapsed="false">
      <c r="A1300" s="19" t="n">
        <v>43520.0416666667</v>
      </c>
      <c r="C1300" s="15" t="n">
        <v>-8.1</v>
      </c>
      <c r="D1300" s="15" t="n">
        <v>-9.063</v>
      </c>
      <c r="E1300" s="21" t="n">
        <v>-9.0760925125952</v>
      </c>
    </row>
    <row r="1301" customFormat="false" ht="12.75" hidden="false" customHeight="false" outlineLevel="0" collapsed="false">
      <c r="A1301" s="19" t="n">
        <v>43520.0833333333</v>
      </c>
      <c r="C1301" s="15" t="n">
        <v>-8.4</v>
      </c>
      <c r="D1301" s="15" t="n">
        <v>-12.3861</v>
      </c>
      <c r="E1301" s="21" t="n">
        <v>-9.40703975842768</v>
      </c>
    </row>
    <row r="1302" customFormat="false" ht="12.75" hidden="false" customHeight="false" outlineLevel="0" collapsed="false">
      <c r="A1302" s="19" t="n">
        <v>43520.125</v>
      </c>
      <c r="C1302" s="15" t="n">
        <v>-9.40000000000001</v>
      </c>
      <c r="D1302" s="15" t="n">
        <v>-8.6602</v>
      </c>
      <c r="E1302" s="21" t="n">
        <v>-8.96031807381344</v>
      </c>
    </row>
    <row r="1303" customFormat="false" ht="12.75" hidden="false" customHeight="false" outlineLevel="0" collapsed="false">
      <c r="A1303" s="19" t="n">
        <v>43520.1666666667</v>
      </c>
      <c r="C1303" s="15" t="n">
        <v>-9.7</v>
      </c>
      <c r="D1303" s="15" t="n">
        <v>-10.07</v>
      </c>
      <c r="E1303" s="21" t="n">
        <v>-9.8792454128352</v>
      </c>
    </row>
    <row r="1304" customFormat="false" ht="12.75" hidden="false" customHeight="false" outlineLevel="0" collapsed="false">
      <c r="A1304" s="19" t="n">
        <v>43520.2083333333</v>
      </c>
      <c r="C1304" s="15" t="n">
        <v>-10.7</v>
      </c>
      <c r="D1304" s="15" t="n">
        <v>-8.8616</v>
      </c>
      <c r="E1304" s="21" t="n">
        <v>-10.4286450358261</v>
      </c>
    </row>
    <row r="1305" customFormat="false" ht="12.75" hidden="false" customHeight="false" outlineLevel="0" collapsed="false">
      <c r="A1305" s="19" t="n">
        <v>43520.25</v>
      </c>
      <c r="C1305" s="15" t="n">
        <v>-10.4</v>
      </c>
      <c r="D1305" s="15" t="n">
        <v>-10.6742</v>
      </c>
      <c r="E1305" s="21" t="n">
        <v>-10.1587476774232</v>
      </c>
    </row>
    <row r="1306" customFormat="false" ht="12.75" hidden="false" customHeight="false" outlineLevel="0" collapsed="false">
      <c r="A1306" s="19" t="n">
        <v>43520.2916666667</v>
      </c>
      <c r="C1306" s="15" t="n">
        <v>-9.2</v>
      </c>
      <c r="D1306" s="15" t="n">
        <v>-4.3301</v>
      </c>
      <c r="E1306" s="21" t="n">
        <v>-9.1566160203648</v>
      </c>
    </row>
    <row r="1307" customFormat="false" ht="12.75" hidden="false" customHeight="false" outlineLevel="0" collapsed="false">
      <c r="A1307" s="19" t="n">
        <v>43520.3333333333</v>
      </c>
      <c r="C1307" s="15" t="n">
        <v>-10.1</v>
      </c>
      <c r="D1307" s="15" t="n">
        <v>-6.042</v>
      </c>
      <c r="E1307" s="21" t="n">
        <v>-8.78322063569888</v>
      </c>
    </row>
    <row r="1308" customFormat="false" ht="12.75" hidden="false" customHeight="false" outlineLevel="0" collapsed="false">
      <c r="A1308" s="19" t="n">
        <v>43520.375</v>
      </c>
      <c r="C1308" s="15" t="n">
        <v>-10.8</v>
      </c>
      <c r="D1308" s="15" t="n">
        <v>-7.5525</v>
      </c>
      <c r="E1308" s="21" t="n">
        <v>-9.53474295657472</v>
      </c>
    </row>
    <row r="1309" customFormat="false" ht="12.75" hidden="false" customHeight="false" outlineLevel="0" collapsed="false">
      <c r="A1309" s="19" t="n">
        <v>43520.4166666667</v>
      </c>
      <c r="C1309" s="15" t="n">
        <v>-13.2</v>
      </c>
      <c r="D1309" s="15" t="n">
        <v>-17.6225</v>
      </c>
      <c r="E1309" s="21" t="n">
        <v>-11.1593286480056</v>
      </c>
    </row>
    <row r="1310" customFormat="false" ht="12.75" hidden="false" customHeight="false" outlineLevel="0" collapsed="false">
      <c r="A1310" s="19" t="n">
        <v>43520.4583333333</v>
      </c>
      <c r="C1310" s="15" t="n">
        <v>-14.3</v>
      </c>
      <c r="D1310" s="15" t="n">
        <v>-18.7302</v>
      </c>
      <c r="E1310" s="21" t="n">
        <v>-12.725920238684</v>
      </c>
    </row>
    <row r="1311" customFormat="false" ht="12.75" hidden="false" customHeight="false" outlineLevel="0" collapsed="false">
      <c r="A1311" s="19" t="n">
        <v>43520.5</v>
      </c>
      <c r="C1311" s="15" t="n">
        <v>-12.3</v>
      </c>
      <c r="D1311" s="15" t="n">
        <v>-15.7092</v>
      </c>
      <c r="E1311" s="21" t="n">
        <v>-13.6534459409971</v>
      </c>
    </row>
    <row r="1312" customFormat="false" ht="12.75" hidden="false" customHeight="false" outlineLevel="0" collapsed="false">
      <c r="A1312" s="19" t="n">
        <v>43520.5416666667</v>
      </c>
      <c r="C1312" s="15" t="n">
        <v>-9.7</v>
      </c>
      <c r="D1312" s="15" t="n">
        <v>-17.6225</v>
      </c>
      <c r="E1312" s="21" t="n">
        <v>-11.2045611063331</v>
      </c>
    </row>
    <row r="1313" customFormat="false" ht="12.75" hidden="false" customHeight="false" outlineLevel="0" collapsed="false">
      <c r="A1313" s="19" t="n">
        <v>43520.5833333333</v>
      </c>
      <c r="C1313" s="15" t="n">
        <v>-11.6</v>
      </c>
      <c r="D1313" s="15" t="n">
        <v>-11.9833</v>
      </c>
      <c r="E1313" s="21" t="n">
        <v>-9.71421669966656</v>
      </c>
    </row>
    <row r="1314" customFormat="false" ht="12.75" hidden="false" customHeight="false" outlineLevel="0" collapsed="false">
      <c r="A1314" s="19" t="n">
        <v>43520.625</v>
      </c>
      <c r="C1314" s="15" t="n">
        <v>-8.5</v>
      </c>
      <c r="D1314" s="15" t="n">
        <v>-9.063</v>
      </c>
      <c r="E1314" s="21" t="n">
        <v>-9.51750259729687</v>
      </c>
    </row>
    <row r="1315" customFormat="false" ht="12.75" hidden="false" customHeight="false" outlineLevel="0" collapsed="false">
      <c r="A1315" s="19" t="n">
        <v>43520.6666666667</v>
      </c>
      <c r="C1315" s="15" t="n">
        <v>-9.7</v>
      </c>
      <c r="D1315" s="15" t="n">
        <v>-7.5525</v>
      </c>
      <c r="E1315" s="21" t="n">
        <v>-10.1285321709704</v>
      </c>
    </row>
    <row r="1316" customFormat="false" ht="12.75" hidden="false" customHeight="false" outlineLevel="0" collapsed="false">
      <c r="A1316" s="19" t="n">
        <v>43520.7083333333</v>
      </c>
      <c r="C1316" s="15" t="n">
        <v>-8.5</v>
      </c>
      <c r="D1316" s="15" t="n">
        <v>-4.7329</v>
      </c>
      <c r="E1316" s="21" t="n">
        <v>-8.47058472271717</v>
      </c>
    </row>
    <row r="1317" customFormat="false" ht="12.75" hidden="false" customHeight="false" outlineLevel="0" collapsed="false">
      <c r="A1317" s="19" t="n">
        <v>43520.75</v>
      </c>
      <c r="C1317" s="15" t="n">
        <v>-7.2</v>
      </c>
      <c r="D1317" s="15" t="n">
        <v>-5.5385</v>
      </c>
      <c r="E1317" s="21" t="n">
        <v>-8.82810188336383</v>
      </c>
    </row>
    <row r="1318" customFormat="false" ht="12.75" hidden="false" customHeight="false" outlineLevel="0" collapsed="false">
      <c r="A1318" s="19" t="n">
        <v>43520.7916666667</v>
      </c>
      <c r="C1318" s="15" t="n">
        <v>-9</v>
      </c>
      <c r="D1318" s="15" t="n">
        <v>-6.5455</v>
      </c>
      <c r="E1318" s="21" t="n">
        <v>-9.41567859018783</v>
      </c>
    </row>
    <row r="1319" customFormat="false" ht="12.75" hidden="false" customHeight="false" outlineLevel="0" collapsed="false">
      <c r="A1319" s="19" t="n">
        <v>43520.8333333333</v>
      </c>
      <c r="C1319" s="15" t="n">
        <v>-8.8</v>
      </c>
      <c r="D1319" s="15" t="n">
        <v>-9.3651</v>
      </c>
      <c r="E1319" s="21" t="n">
        <v>-9.17082687795808</v>
      </c>
    </row>
    <row r="1320" customFormat="false" ht="12.75" hidden="false" customHeight="false" outlineLevel="0" collapsed="false">
      <c r="A1320" s="19" t="n">
        <v>43520.875</v>
      </c>
      <c r="C1320" s="15" t="n">
        <v>-9.3</v>
      </c>
      <c r="D1320" s="15" t="n">
        <v>-9.76789999999999</v>
      </c>
      <c r="E1320" s="21" t="n">
        <v>-9.75843302828</v>
      </c>
    </row>
    <row r="1321" customFormat="false" ht="12.75" hidden="false" customHeight="false" outlineLevel="0" collapsed="false">
      <c r="A1321" s="19" t="n">
        <v>43520.9166666667</v>
      </c>
      <c r="C1321" s="15" t="n">
        <v>-10</v>
      </c>
      <c r="D1321" s="15" t="n">
        <v>-10.1707</v>
      </c>
      <c r="E1321" s="21" t="n">
        <v>-10.6304604021717</v>
      </c>
    </row>
    <row r="1322" customFormat="false" ht="12.75" hidden="false" customHeight="false" outlineLevel="0" collapsed="false">
      <c r="A1322" s="19" t="n">
        <v>43520.9583333333</v>
      </c>
      <c r="C1322" s="15" t="n">
        <v>-9.2</v>
      </c>
      <c r="D1322" s="15" t="n">
        <v>-9.8686</v>
      </c>
      <c r="E1322" s="21" t="n">
        <v>-10.3507591820005</v>
      </c>
    </row>
    <row r="1323" customFormat="false" ht="12.75" hidden="false" customHeight="false" outlineLevel="0" collapsed="false">
      <c r="A1323" s="19" t="n">
        <v>43521</v>
      </c>
      <c r="C1323" s="15" t="n">
        <v>-10.3</v>
      </c>
      <c r="D1323" s="15" t="n">
        <v>-11.2784</v>
      </c>
      <c r="E1323" s="21" t="n">
        <v>-10.4708320595118</v>
      </c>
    </row>
    <row r="1324" customFormat="false" ht="12.75" hidden="false" customHeight="false" outlineLevel="0" collapsed="false">
      <c r="A1324" s="19" t="n">
        <v>43521.0416666667</v>
      </c>
      <c r="C1324" s="15" t="n">
        <v>-12.7</v>
      </c>
      <c r="D1324" s="15" t="n">
        <v>-9.4658</v>
      </c>
      <c r="E1324" s="21" t="n">
        <v>-10.5396792562258</v>
      </c>
    </row>
    <row r="1325" customFormat="false" ht="12.75" hidden="false" customHeight="false" outlineLevel="0" collapsed="false">
      <c r="A1325" s="19" t="n">
        <v>43521.0833333333</v>
      </c>
      <c r="C1325" s="15" t="n">
        <v>-10</v>
      </c>
      <c r="D1325" s="15" t="n">
        <v>-8.6602</v>
      </c>
      <c r="E1325" s="21" t="n">
        <v>-10.5619009215808</v>
      </c>
    </row>
    <row r="1326" customFormat="false" ht="12.75" hidden="false" customHeight="false" outlineLevel="0" collapsed="false">
      <c r="A1326" s="19" t="n">
        <v>43521.125</v>
      </c>
      <c r="C1326" s="15" t="n">
        <v>-12.3</v>
      </c>
      <c r="D1326" s="15" t="n">
        <v>-7.6532</v>
      </c>
      <c r="E1326" s="21" t="n">
        <v>-10.3974751706384</v>
      </c>
    </row>
    <row r="1327" customFormat="false" ht="12.75" hidden="false" customHeight="false" outlineLevel="0" collapsed="false">
      <c r="A1327" s="19" t="n">
        <v>43521.1666666667</v>
      </c>
      <c r="C1327" s="15" t="n">
        <v>-9.2</v>
      </c>
      <c r="D1327" s="15" t="n">
        <v>-12.084</v>
      </c>
      <c r="E1327" s="21" t="n">
        <v>-10.2277185775763</v>
      </c>
    </row>
    <row r="1328" customFormat="false" ht="12.75" hidden="false" customHeight="false" outlineLevel="0" collapsed="false">
      <c r="A1328" s="19" t="n">
        <v>43521.2083333333</v>
      </c>
      <c r="C1328" s="15" t="n">
        <v>-11.7</v>
      </c>
      <c r="D1328" s="15" t="n">
        <v>-9.4658</v>
      </c>
      <c r="E1328" s="21" t="n">
        <v>-10.6749174122774</v>
      </c>
    </row>
    <row r="1329" customFormat="false" ht="12.75" hidden="false" customHeight="false" outlineLevel="0" collapsed="false">
      <c r="A1329" s="19" t="n">
        <v>43521.25</v>
      </c>
      <c r="C1329" s="15" t="n">
        <v>-10.9</v>
      </c>
      <c r="D1329" s="15" t="n">
        <v>-13.2924</v>
      </c>
      <c r="E1329" s="21" t="n">
        <v>-10.4089246181511</v>
      </c>
    </row>
    <row r="1330" customFormat="false" ht="12.75" hidden="false" customHeight="false" outlineLevel="0" collapsed="false">
      <c r="A1330" s="19" t="n">
        <v>43521.2916666667</v>
      </c>
      <c r="C1330" s="15" t="n">
        <v>-10.7</v>
      </c>
      <c r="D1330" s="15" t="n">
        <v>-6.5455</v>
      </c>
      <c r="E1330" s="21" t="n">
        <v>-8.85755576360632</v>
      </c>
    </row>
    <row r="1331" customFormat="false" ht="12.75" hidden="false" customHeight="false" outlineLevel="0" collapsed="false">
      <c r="A1331" s="19" t="n">
        <v>43521.3333333333</v>
      </c>
      <c r="C1331" s="15" t="n">
        <v>-10.6</v>
      </c>
      <c r="D1331" s="15" t="n">
        <v>-9.3651</v>
      </c>
      <c r="E1331" s="21" t="n">
        <v>-7.80952370976783</v>
      </c>
    </row>
    <row r="1332" customFormat="false" ht="12.75" hidden="false" customHeight="false" outlineLevel="0" collapsed="false">
      <c r="A1332" s="19" t="n">
        <v>43521.375</v>
      </c>
      <c r="C1332" s="15" t="n">
        <v>-11.3</v>
      </c>
      <c r="D1332" s="15" t="n">
        <v>-5.2364</v>
      </c>
      <c r="E1332" s="21" t="n">
        <v>-7.74034082292817</v>
      </c>
    </row>
    <row r="1333" customFormat="false" ht="12.75" hidden="false" customHeight="false" outlineLevel="0" collapsed="false">
      <c r="A1333" s="19" t="n">
        <v>43521.4166666667</v>
      </c>
      <c r="C1333" s="15" t="n">
        <v>-12.5</v>
      </c>
      <c r="D1333" s="15" t="n">
        <v>-13.6952</v>
      </c>
      <c r="E1333" s="21" t="n">
        <v>-10.1253217391304</v>
      </c>
    </row>
    <row r="1334" customFormat="false" ht="12.75" hidden="false" customHeight="false" outlineLevel="0" collapsed="false">
      <c r="A1334" s="19" t="n">
        <v>43521.4583333333</v>
      </c>
      <c r="C1334" s="15" t="n">
        <v>-11.6</v>
      </c>
      <c r="D1334" s="15" t="n">
        <v>-15.2057</v>
      </c>
      <c r="E1334" s="21" t="n">
        <v>-10.7412875</v>
      </c>
    </row>
    <row r="1335" customFormat="false" ht="12.75" hidden="false" customHeight="false" outlineLevel="0" collapsed="false">
      <c r="A1335" s="19" t="n">
        <v>43521.5</v>
      </c>
      <c r="C1335" s="15" t="n">
        <v>-11.6</v>
      </c>
      <c r="D1335" s="15" t="n">
        <v>-17.6225</v>
      </c>
      <c r="E1335" s="21" t="n">
        <v>-11.8127434782609</v>
      </c>
    </row>
    <row r="1336" customFormat="false" ht="12.75" hidden="false" customHeight="false" outlineLevel="0" collapsed="false">
      <c r="A1336" s="19" t="n">
        <v>43521.5416666667</v>
      </c>
      <c r="C1336" s="15" t="n">
        <v>-11.6</v>
      </c>
      <c r="D1336" s="15" t="n">
        <v>-13.8966</v>
      </c>
      <c r="E1336" s="21" t="n">
        <v>-12.068486</v>
      </c>
    </row>
    <row r="1337" customFormat="false" ht="12.75" hidden="false" customHeight="false" outlineLevel="0" collapsed="false">
      <c r="A1337" s="19" t="n">
        <v>43521.5833333333</v>
      </c>
      <c r="C1337" s="15" t="n">
        <v>-9.9</v>
      </c>
      <c r="D1337" s="15" t="n">
        <v>-12.2854</v>
      </c>
      <c r="E1337" s="21" t="n">
        <v>-10.4276961111111</v>
      </c>
    </row>
    <row r="1338" customFormat="false" ht="12.75" hidden="false" customHeight="false" outlineLevel="0" collapsed="false">
      <c r="A1338" s="19" t="n">
        <v>43521.625</v>
      </c>
      <c r="C1338" s="15" t="n">
        <v>-9.9</v>
      </c>
      <c r="D1338" s="15" t="n">
        <v>-7.9553</v>
      </c>
      <c r="E1338" s="21" t="n">
        <v>-10.6603523529412</v>
      </c>
    </row>
    <row r="1339" customFormat="false" ht="12.75" hidden="false" customHeight="false" outlineLevel="0" collapsed="false">
      <c r="A1339" s="19" t="n">
        <v>43521.6666666667</v>
      </c>
      <c r="C1339" s="15" t="n">
        <v>-10.9</v>
      </c>
      <c r="D1339" s="15" t="n">
        <v>-9.3651</v>
      </c>
      <c r="E1339" s="21" t="n">
        <v>-9.406377</v>
      </c>
    </row>
    <row r="1340" customFormat="false" ht="12.75" hidden="false" customHeight="false" outlineLevel="0" collapsed="false">
      <c r="A1340" s="19" t="n">
        <v>43521.7083333333</v>
      </c>
      <c r="C1340" s="15" t="n">
        <v>-8.4</v>
      </c>
      <c r="D1340" s="15" t="n">
        <v>-0.100700000000001</v>
      </c>
      <c r="E1340" s="21" t="n">
        <v>-7.8066945</v>
      </c>
    </row>
    <row r="1341" customFormat="false" ht="12.75" hidden="false" customHeight="false" outlineLevel="0" collapsed="false">
      <c r="A1341" s="19" t="n">
        <v>43521.75</v>
      </c>
      <c r="C1341" s="15" t="n">
        <v>-6</v>
      </c>
      <c r="D1341" s="15" t="n">
        <v>-6.7469</v>
      </c>
      <c r="E1341" s="21" t="n">
        <v>-9.731195</v>
      </c>
    </row>
    <row r="1342" customFormat="false" ht="12.75" hidden="false" customHeight="false" outlineLevel="0" collapsed="false">
      <c r="A1342" s="19" t="n">
        <v>43521.7916666667</v>
      </c>
      <c r="C1342" s="15" t="n">
        <v>-8.8</v>
      </c>
      <c r="D1342" s="15" t="n">
        <v>-13.1917</v>
      </c>
      <c r="E1342" s="21" t="n">
        <v>-10.0320695652174</v>
      </c>
    </row>
    <row r="1343" customFormat="false" ht="12.75" hidden="false" customHeight="false" outlineLevel="0" collapsed="false">
      <c r="A1343" s="19" t="n">
        <v>43521.8333333333</v>
      </c>
      <c r="C1343" s="15" t="n">
        <v>-12.5</v>
      </c>
      <c r="D1343" s="15" t="n">
        <v>-10.3721</v>
      </c>
      <c r="E1343" s="21" t="n">
        <v>-10.5383825</v>
      </c>
    </row>
    <row r="1344" customFormat="false" ht="12.75" hidden="false" customHeight="false" outlineLevel="0" collapsed="false">
      <c r="A1344" s="19" t="n">
        <v>43521.875</v>
      </c>
      <c r="C1344" s="15" t="n">
        <v>-10.4</v>
      </c>
      <c r="D1344" s="15" t="n">
        <v>-10.1707</v>
      </c>
      <c r="E1344" s="21" t="n">
        <v>-10.6559916666667</v>
      </c>
    </row>
    <row r="1345" customFormat="false" ht="12.75" hidden="false" customHeight="false" outlineLevel="0" collapsed="false">
      <c r="A1345" s="19" t="n">
        <v>43521.9166666667</v>
      </c>
      <c r="C1345" s="15" t="n">
        <v>-12</v>
      </c>
      <c r="D1345" s="15" t="n">
        <v>-10.6742</v>
      </c>
      <c r="E1345" s="21" t="n">
        <v>-11.26965</v>
      </c>
    </row>
    <row r="1346" customFormat="false" ht="12.75" hidden="false" customHeight="false" outlineLevel="0" collapsed="false">
      <c r="A1346" s="19" t="n">
        <v>43521.9583333333</v>
      </c>
      <c r="C1346" s="15" t="n">
        <v>-11.5</v>
      </c>
      <c r="D1346" s="15" t="n">
        <v>-12.7889</v>
      </c>
      <c r="E1346" s="21" t="n">
        <v>-11.1042826086957</v>
      </c>
    </row>
    <row r="1347" customFormat="false" ht="12.75" hidden="false" customHeight="false" outlineLevel="0" collapsed="false">
      <c r="A1347" s="19" t="n">
        <v>43522</v>
      </c>
      <c r="C1347" s="15" t="n">
        <v>-10.3</v>
      </c>
      <c r="D1347" s="15" t="n">
        <v>-13.2924</v>
      </c>
      <c r="E1347" s="21" t="n">
        <v>-10.9484434782609</v>
      </c>
    </row>
    <row r="1348" customFormat="false" ht="12.75" hidden="false" customHeight="false" outlineLevel="0" collapsed="false">
      <c r="A1348" s="19" t="n">
        <v>43522.0416666667</v>
      </c>
      <c r="C1348" s="15" t="n">
        <v>-11.9</v>
      </c>
      <c r="D1348" s="15" t="n">
        <v>-10.7749</v>
      </c>
      <c r="E1348" s="21" t="n">
        <v>-11.339375</v>
      </c>
    </row>
    <row r="1349" customFormat="false" ht="12.75" hidden="false" customHeight="false" outlineLevel="0" collapsed="false">
      <c r="A1349" s="19" t="n">
        <v>43522.0833333333</v>
      </c>
      <c r="C1349" s="15" t="n">
        <v>-11</v>
      </c>
      <c r="D1349" s="15" t="n">
        <v>-11.9833</v>
      </c>
      <c r="E1349" s="21" t="n">
        <v>-12.0353458333333</v>
      </c>
    </row>
    <row r="1350" customFormat="false" ht="12.75" hidden="false" customHeight="false" outlineLevel="0" collapsed="false">
      <c r="A1350" s="19" t="n">
        <v>43522.125</v>
      </c>
      <c r="C1350" s="15" t="n">
        <v>-9</v>
      </c>
      <c r="D1350" s="15" t="n">
        <v>-11.4798</v>
      </c>
      <c r="E1350" s="21" t="n">
        <v>-11.7905541666667</v>
      </c>
    </row>
    <row r="1351" customFormat="false" ht="12.75" hidden="false" customHeight="false" outlineLevel="0" collapsed="false">
      <c r="A1351" s="19" t="n">
        <v>43522.1666666667</v>
      </c>
      <c r="C1351" s="15" t="n">
        <v>-12.5</v>
      </c>
      <c r="D1351" s="15" t="n">
        <v>-10.9763</v>
      </c>
      <c r="E1351" s="21" t="n">
        <v>-11.486175</v>
      </c>
    </row>
    <row r="1352" customFormat="false" ht="12.75" hidden="false" customHeight="false" outlineLevel="0" collapsed="false">
      <c r="A1352" s="19" t="n">
        <v>43522.2083333333</v>
      </c>
      <c r="C1352" s="15" t="n">
        <v>-12.2</v>
      </c>
      <c r="D1352" s="15" t="n">
        <v>-11.4798</v>
      </c>
      <c r="E1352" s="21" t="n">
        <v>-10.3986083333333</v>
      </c>
    </row>
    <row r="1353" customFormat="false" ht="12.75" hidden="false" customHeight="false" outlineLevel="0" collapsed="false">
      <c r="A1353" s="19" t="n">
        <v>43522.25</v>
      </c>
      <c r="C1353" s="15" t="n">
        <v>-12.1</v>
      </c>
      <c r="D1353" s="15" t="n">
        <v>-10.9763</v>
      </c>
      <c r="E1353" s="21" t="n">
        <v>-9.5048275</v>
      </c>
    </row>
    <row r="1354" customFormat="false" ht="12.75" hidden="false" customHeight="false" outlineLevel="0" collapsed="false">
      <c r="A1354" s="19" t="n">
        <v>43522.2916666667</v>
      </c>
      <c r="C1354" s="15" t="n">
        <v>-8.9</v>
      </c>
      <c r="D1354" s="15" t="n">
        <v>-10.2714</v>
      </c>
      <c r="E1354" s="21" t="n">
        <v>-9.351515</v>
      </c>
    </row>
    <row r="1355" customFormat="false" ht="12.75" hidden="false" customHeight="false" outlineLevel="0" collapsed="false">
      <c r="A1355" s="19" t="n">
        <v>43522.3333333333</v>
      </c>
      <c r="C1355" s="15" t="n">
        <v>-10.9</v>
      </c>
      <c r="D1355" s="15" t="n">
        <v>-10.1707</v>
      </c>
      <c r="E1355" s="21" t="n">
        <v>-9.48352727272727</v>
      </c>
    </row>
    <row r="1356" customFormat="false" ht="12.75" hidden="false" customHeight="false" outlineLevel="0" collapsed="false">
      <c r="A1356" s="19" t="n">
        <v>43522.375</v>
      </c>
      <c r="C1356" s="15" t="n">
        <v>-11.6</v>
      </c>
      <c r="D1356" s="15" t="n">
        <v>-9.063</v>
      </c>
      <c r="E1356" s="21" t="n">
        <v>-9.53500526315789</v>
      </c>
    </row>
    <row r="1357" customFormat="false" ht="12.75" hidden="false" customHeight="false" outlineLevel="0" collapsed="false">
      <c r="A1357" s="19" t="n">
        <v>43522.4166666667</v>
      </c>
      <c r="C1357" s="15" t="n">
        <v>-14.1</v>
      </c>
      <c r="D1357" s="15" t="n">
        <v>-11.1777</v>
      </c>
      <c r="E1357" s="21" t="n">
        <v>-10.8234625</v>
      </c>
    </row>
    <row r="1358" customFormat="false" ht="12.75" hidden="false" customHeight="false" outlineLevel="0" collapsed="false">
      <c r="A1358" s="19" t="n">
        <v>43522.4583333333</v>
      </c>
      <c r="C1358" s="15" t="n">
        <v>-12.8</v>
      </c>
      <c r="D1358" s="15" t="n">
        <v>-11.9833</v>
      </c>
      <c r="E1358" s="21" t="n">
        <v>-11.723647826087</v>
      </c>
    </row>
    <row r="1359" customFormat="false" ht="12.75" hidden="false" customHeight="false" outlineLevel="0" collapsed="false">
      <c r="A1359" s="19" t="n">
        <v>43522.5</v>
      </c>
      <c r="C1359" s="15" t="n">
        <v>-11.8</v>
      </c>
      <c r="D1359" s="15" t="n">
        <v>-14.2994</v>
      </c>
      <c r="E1359" s="21" t="n">
        <v>-11.5458791304348</v>
      </c>
    </row>
    <row r="1360" customFormat="false" ht="12.75" hidden="false" customHeight="false" outlineLevel="0" collapsed="false">
      <c r="A1360" s="19" t="n">
        <v>43522.5416666667</v>
      </c>
      <c r="C1360" s="15" t="n">
        <v>-11.2</v>
      </c>
      <c r="D1360" s="15" t="n">
        <v>-13.5945</v>
      </c>
      <c r="E1360" s="21" t="n">
        <v>-10.6529340909091</v>
      </c>
    </row>
    <row r="1361" customFormat="false" ht="12.75" hidden="false" customHeight="false" outlineLevel="0" collapsed="false">
      <c r="A1361" s="19" t="n">
        <v>43522.5833333333</v>
      </c>
      <c r="C1361" s="15" t="n">
        <v>-14.3</v>
      </c>
      <c r="D1361" s="15" t="n">
        <v>-10.9763</v>
      </c>
      <c r="E1361" s="21" t="n">
        <v>-9.79749608695652</v>
      </c>
    </row>
    <row r="1362" customFormat="false" ht="12.75" hidden="false" customHeight="false" outlineLevel="0" collapsed="false">
      <c r="A1362" s="19" t="n">
        <v>43522.625</v>
      </c>
      <c r="C1362" s="15" t="n">
        <v>-10.9</v>
      </c>
      <c r="D1362" s="15" t="n">
        <v>-6.7469</v>
      </c>
      <c r="E1362" s="21" t="n">
        <v>-9.49288681818182</v>
      </c>
    </row>
    <row r="1363" customFormat="false" ht="12.75" hidden="false" customHeight="false" outlineLevel="0" collapsed="false">
      <c r="A1363" s="19" t="n">
        <v>43522.6666666667</v>
      </c>
      <c r="C1363" s="15" t="n">
        <v>-8.7</v>
      </c>
      <c r="D1363" s="15" t="n">
        <v>-6.2434</v>
      </c>
      <c r="E1363" s="21" t="n">
        <v>-9.62597863636364</v>
      </c>
    </row>
    <row r="1364" customFormat="false" ht="12.75" hidden="false" customHeight="false" outlineLevel="0" collapsed="false">
      <c r="A1364" s="19" t="n">
        <v>43522.7083333333</v>
      </c>
      <c r="C1364" s="15" t="n">
        <v>-8.1</v>
      </c>
      <c r="D1364" s="15" t="n">
        <v>-6.6462</v>
      </c>
      <c r="E1364" s="21" t="n">
        <v>-10.1209961904762</v>
      </c>
    </row>
    <row r="1365" customFormat="false" ht="12.75" hidden="false" customHeight="false" outlineLevel="0" collapsed="false">
      <c r="A1365" s="19" t="n">
        <v>43522.75</v>
      </c>
      <c r="C1365" s="15" t="n">
        <v>-9.99999999999999</v>
      </c>
      <c r="D1365" s="15" t="n">
        <v>-11.6812</v>
      </c>
      <c r="E1365" s="21" t="n">
        <v>-10.9100290909091</v>
      </c>
    </row>
    <row r="1366" customFormat="false" ht="12.75" hidden="false" customHeight="false" outlineLevel="0" collapsed="false">
      <c r="A1366" s="19" t="n">
        <v>43522.7916666667</v>
      </c>
      <c r="C1366" s="15" t="n">
        <v>-14.3</v>
      </c>
      <c r="D1366" s="15" t="n">
        <v>-10.2714</v>
      </c>
      <c r="E1366" s="21" t="n">
        <v>-10.9287304545455</v>
      </c>
    </row>
    <row r="1367" customFormat="false" ht="12.75" hidden="false" customHeight="false" outlineLevel="0" collapsed="false">
      <c r="A1367" s="19" t="n">
        <v>43522.8333333333</v>
      </c>
      <c r="C1367" s="15" t="n">
        <v>-11</v>
      </c>
      <c r="D1367" s="15" t="n">
        <v>-10.4728</v>
      </c>
      <c r="E1367" s="21" t="n">
        <v>-10.8656595454545</v>
      </c>
    </row>
    <row r="1368" customFormat="false" ht="12.75" hidden="false" customHeight="false" outlineLevel="0" collapsed="false">
      <c r="A1368" s="19" t="n">
        <v>43522.875</v>
      </c>
      <c r="C1368" s="15" t="n">
        <v>-9.8</v>
      </c>
      <c r="D1368" s="15" t="n">
        <v>-9.4658</v>
      </c>
      <c r="E1368" s="21" t="n">
        <v>-10.7840347826087</v>
      </c>
    </row>
    <row r="1369" customFormat="false" ht="12.75" hidden="false" customHeight="false" outlineLevel="0" collapsed="false">
      <c r="A1369" s="19" t="n">
        <v>43522.9166666667</v>
      </c>
      <c r="C1369" s="15" t="n">
        <v>-11</v>
      </c>
      <c r="D1369" s="15" t="n">
        <v>-9.9693</v>
      </c>
      <c r="E1369" s="21" t="n">
        <v>-11.7686227272727</v>
      </c>
    </row>
    <row r="1370" customFormat="false" ht="12.75" hidden="false" customHeight="false" outlineLevel="0" collapsed="false">
      <c r="A1370" s="19" t="n">
        <v>43522.9583333333</v>
      </c>
      <c r="C1370" s="15" t="n">
        <v>-13.5</v>
      </c>
      <c r="D1370" s="15" t="n">
        <v>-12.3861</v>
      </c>
      <c r="E1370" s="21" t="n">
        <v>-12.1952409090909</v>
      </c>
    </row>
    <row r="1371" customFormat="false" ht="12.75" hidden="false" customHeight="false" outlineLevel="0" collapsed="false">
      <c r="A1371" s="19" t="n">
        <v>43523</v>
      </c>
      <c r="C1371" s="15" t="n">
        <v>-14</v>
      </c>
      <c r="D1371" s="15" t="n">
        <v>-12.7889</v>
      </c>
      <c r="E1371" s="21" t="n">
        <v>-12.7074727272727</v>
      </c>
    </row>
    <row r="1372" customFormat="false" ht="12.75" hidden="false" customHeight="false" outlineLevel="0" collapsed="false">
      <c r="A1372" s="19" t="n">
        <v>43523.0416666667</v>
      </c>
      <c r="C1372" s="15" t="n">
        <v>-14.5</v>
      </c>
      <c r="D1372" s="15" t="n">
        <v>-12.3861</v>
      </c>
      <c r="E1372" s="21" t="n">
        <v>-12.7586590909091</v>
      </c>
    </row>
    <row r="1373" customFormat="false" ht="12.75" hidden="false" customHeight="false" outlineLevel="0" collapsed="false">
      <c r="A1373" s="19" t="n">
        <v>43523.0833333333</v>
      </c>
      <c r="C1373" s="15" t="n">
        <v>-16.3</v>
      </c>
      <c r="D1373" s="15" t="n">
        <v>-12.7889</v>
      </c>
      <c r="E1373" s="21" t="n">
        <v>-13.3146</v>
      </c>
    </row>
    <row r="1374" customFormat="false" ht="12.75" hidden="false" customHeight="false" outlineLevel="0" collapsed="false">
      <c r="A1374" s="19" t="n">
        <v>43523.125</v>
      </c>
      <c r="C1374" s="15" t="n">
        <v>-14</v>
      </c>
      <c r="D1374" s="15" t="n">
        <v>-11.1777</v>
      </c>
      <c r="E1374" s="21" t="n">
        <v>-12.5699</v>
      </c>
    </row>
    <row r="1375" customFormat="false" ht="12.75" hidden="false" customHeight="false" outlineLevel="0" collapsed="false">
      <c r="A1375" s="19" t="n">
        <v>43523.1666666667</v>
      </c>
      <c r="C1375" s="15" t="n">
        <v>-14.5</v>
      </c>
      <c r="D1375" s="15" t="n">
        <v>-10.6742</v>
      </c>
      <c r="E1375" s="21" t="n">
        <v>-12.1847863636364</v>
      </c>
    </row>
    <row r="1376" customFormat="false" ht="12.75" hidden="false" customHeight="false" outlineLevel="0" collapsed="false">
      <c r="A1376" s="19" t="n">
        <v>43523.2083333333</v>
      </c>
      <c r="C1376" s="15" t="n">
        <v>-13.6</v>
      </c>
      <c r="D1376" s="15" t="n">
        <v>-12.5875</v>
      </c>
      <c r="E1376" s="21" t="n">
        <v>-11.6660476190476</v>
      </c>
    </row>
    <row r="1377" customFormat="false" ht="12.75" hidden="false" customHeight="false" outlineLevel="0" collapsed="false">
      <c r="A1377" s="19" t="n">
        <v>43523.25</v>
      </c>
      <c r="C1377" s="15" t="n">
        <v>-13.3</v>
      </c>
      <c r="D1377" s="15" t="n">
        <v>-11.077</v>
      </c>
      <c r="E1377" s="21" t="n">
        <v>-11.8569125</v>
      </c>
    </row>
    <row r="1378" customFormat="false" ht="12.75" hidden="false" customHeight="false" outlineLevel="0" collapsed="false">
      <c r="A1378" s="19" t="n">
        <v>43523.2916666667</v>
      </c>
      <c r="C1378" s="15" t="n">
        <v>-14</v>
      </c>
      <c r="D1378" s="15" t="n">
        <v>-9.5665</v>
      </c>
      <c r="E1378" s="21" t="n">
        <v>-11.0082411764706</v>
      </c>
    </row>
    <row r="1379" customFormat="false" ht="12.75" hidden="false" customHeight="false" outlineLevel="0" collapsed="false">
      <c r="A1379" s="19" t="n">
        <v>43523.3333333333</v>
      </c>
      <c r="C1379" s="15" t="n">
        <v>-13.5</v>
      </c>
      <c r="D1379" s="15" t="n">
        <v>-9.9693</v>
      </c>
      <c r="E1379" s="21" t="n">
        <v>-10.2494181818182</v>
      </c>
    </row>
    <row r="1380" customFormat="false" ht="12.75" hidden="false" customHeight="false" outlineLevel="0" collapsed="false">
      <c r="A1380" s="19" t="n">
        <v>43523.375</v>
      </c>
      <c r="C1380" s="15" t="n">
        <v>-14.8</v>
      </c>
      <c r="D1380" s="15" t="n">
        <v>-10.2714</v>
      </c>
      <c r="E1380" s="21" t="n">
        <v>-10.8558136363636</v>
      </c>
    </row>
    <row r="1381" customFormat="false" ht="12.75" hidden="false" customHeight="false" outlineLevel="0" collapsed="false">
      <c r="A1381" s="19" t="n">
        <v>43523.4166666667</v>
      </c>
      <c r="C1381" s="15" t="n">
        <v>-14.8</v>
      </c>
      <c r="D1381" s="15" t="n">
        <v>-11.2784</v>
      </c>
      <c r="E1381" s="21" t="n">
        <v>-11.6712590909091</v>
      </c>
    </row>
    <row r="1382" customFormat="false" ht="12.75" hidden="false" customHeight="false" outlineLevel="0" collapsed="false">
      <c r="A1382" s="19" t="n">
        <v>43523.4583333333</v>
      </c>
      <c r="C1382" s="15" t="n">
        <v>-15.5</v>
      </c>
      <c r="D1382" s="15" t="n">
        <v>-15.8099</v>
      </c>
      <c r="E1382" s="21" t="n">
        <v>-14.53626</v>
      </c>
    </row>
    <row r="1383" customFormat="false" ht="12.75" hidden="false" customHeight="false" outlineLevel="0" collapsed="false">
      <c r="A1383" s="19" t="n">
        <v>43523.5</v>
      </c>
      <c r="C1383" s="15" t="n">
        <v>-16.3</v>
      </c>
      <c r="D1383" s="15" t="n">
        <v>-15.9106</v>
      </c>
      <c r="E1383" s="21" t="n">
        <v>-13.9170722222222</v>
      </c>
    </row>
    <row r="1384" customFormat="false" ht="12.75" hidden="false" customHeight="false" outlineLevel="0" collapsed="false">
      <c r="A1384" s="19" t="n">
        <v>43523.5416666667</v>
      </c>
      <c r="C1384" s="15" t="n">
        <v>-15.7</v>
      </c>
      <c r="D1384" s="15" t="n">
        <v>-18.2267</v>
      </c>
      <c r="E1384" s="21" t="n">
        <v>-14.2554047619048</v>
      </c>
    </row>
    <row r="1385" customFormat="false" ht="12.75" hidden="false" customHeight="false" outlineLevel="0" collapsed="false">
      <c r="A1385" s="19" t="n">
        <v>43523.5833333333</v>
      </c>
      <c r="C1385" s="15" t="n">
        <v>-15.8</v>
      </c>
      <c r="D1385" s="15" t="n">
        <v>-17.8239</v>
      </c>
      <c r="E1385" s="21" t="n">
        <v>-14.2162818181818</v>
      </c>
    </row>
    <row r="1386" customFormat="false" ht="12.75" hidden="false" customHeight="false" outlineLevel="0" collapsed="false">
      <c r="A1386" s="19" t="n">
        <v>43523.625</v>
      </c>
      <c r="C1386" s="15" t="n">
        <v>-12.9</v>
      </c>
      <c r="D1386" s="15" t="n">
        <v>-12.9903</v>
      </c>
      <c r="E1386" s="21" t="n">
        <v>-13.27578</v>
      </c>
    </row>
    <row r="1387" customFormat="false" ht="12.75" hidden="false" customHeight="false" outlineLevel="0" collapsed="false">
      <c r="A1387" s="19" t="n">
        <v>43523.6666666667</v>
      </c>
      <c r="C1387" s="15" t="n">
        <v>-13.6</v>
      </c>
      <c r="D1387" s="15" t="n">
        <v>-10.8756</v>
      </c>
      <c r="E1387" s="21" t="n">
        <v>-12.2156047619048</v>
      </c>
    </row>
    <row r="1388" customFormat="false" ht="12.75" hidden="false" customHeight="false" outlineLevel="0" collapsed="false">
      <c r="A1388" s="19" t="n">
        <v>43523.7083333333</v>
      </c>
      <c r="C1388" s="15" t="n">
        <v>-10.7</v>
      </c>
      <c r="D1388" s="15" t="n">
        <v>-9.6672</v>
      </c>
      <c r="E1388" s="21" t="n">
        <v>-10.3113842105263</v>
      </c>
    </row>
    <row r="1389" customFormat="false" ht="12.75" hidden="false" customHeight="false" outlineLevel="0" collapsed="false">
      <c r="A1389" s="19" t="n">
        <v>43523.75</v>
      </c>
      <c r="C1389" s="15" t="n">
        <v>-11.9</v>
      </c>
      <c r="D1389" s="15" t="n">
        <v>-11.4798</v>
      </c>
      <c r="E1389" s="21" t="n">
        <v>-9.94786363636363</v>
      </c>
    </row>
    <row r="1390" customFormat="false" ht="12.75" hidden="false" customHeight="false" outlineLevel="0" collapsed="false">
      <c r="A1390" s="19" t="n">
        <v>43523.7916666667</v>
      </c>
      <c r="C1390" s="15" t="n">
        <v>-10.6</v>
      </c>
      <c r="D1390" s="15" t="n">
        <v>-12.8896</v>
      </c>
      <c r="E1390" s="21" t="n">
        <v>-11.0551272727273</v>
      </c>
    </row>
    <row r="1391" customFormat="false" ht="12.75" hidden="false" customHeight="false" outlineLevel="0" collapsed="false">
      <c r="A1391" s="19" t="n">
        <v>43523.8333333333</v>
      </c>
      <c r="C1391" s="15" t="n">
        <v>-11.2</v>
      </c>
      <c r="D1391" s="15" t="n">
        <v>-11.7819</v>
      </c>
      <c r="E1391" s="21" t="n">
        <v>-11.4637727272727</v>
      </c>
    </row>
    <row r="1392" customFormat="false" ht="12.75" hidden="false" customHeight="false" outlineLevel="0" collapsed="false">
      <c r="A1392" s="19" t="n">
        <v>43523.875</v>
      </c>
      <c r="C1392" s="15" t="n">
        <v>-14.9</v>
      </c>
      <c r="D1392" s="15" t="n">
        <v>-12.1847</v>
      </c>
      <c r="E1392" s="21" t="n">
        <v>-12.3119772727273</v>
      </c>
    </row>
    <row r="1393" customFormat="false" ht="12.75" hidden="false" customHeight="false" outlineLevel="0" collapsed="false">
      <c r="A1393" s="19" t="n">
        <v>43523.9166666667</v>
      </c>
      <c r="C1393" s="15" t="n">
        <v>-13.7</v>
      </c>
      <c r="D1393" s="15" t="n">
        <v>-9.86860000000001</v>
      </c>
      <c r="E1393" s="21" t="n">
        <v>-13.2645818181818</v>
      </c>
    </row>
    <row r="1394" customFormat="false" ht="12.75" hidden="false" customHeight="false" outlineLevel="0" collapsed="false">
      <c r="A1394" s="19" t="n">
        <v>43523.9583333333</v>
      </c>
      <c r="C1394" s="15" t="n">
        <v>-13.1</v>
      </c>
      <c r="D1394" s="15" t="n">
        <v>-11.7819</v>
      </c>
      <c r="E1394" s="21" t="n">
        <v>-13.3084363636364</v>
      </c>
    </row>
    <row r="1395" customFormat="false" ht="12.75" hidden="false" customHeight="false" outlineLevel="0" collapsed="false">
      <c r="A1395" s="19" t="n">
        <v>43524</v>
      </c>
      <c r="C1395" s="15" t="n">
        <v>-13.9</v>
      </c>
      <c r="D1395" s="15" t="n">
        <v>-13.7959</v>
      </c>
      <c r="E1395" s="21" t="n">
        <v>-13.0690181818182</v>
      </c>
    </row>
    <row r="1396" customFormat="false" ht="12.75" hidden="false" customHeight="false" outlineLevel="0" collapsed="false">
      <c r="A1396" s="19" t="n">
        <v>43524.0416666667</v>
      </c>
      <c r="C1396" s="15" t="n">
        <v>-13.1</v>
      </c>
      <c r="D1396" s="15" t="n">
        <v>-12.8896</v>
      </c>
      <c r="E1396" s="21" t="n">
        <v>-13.4943727272727</v>
      </c>
    </row>
    <row r="1397" customFormat="false" ht="12.75" hidden="false" customHeight="false" outlineLevel="0" collapsed="false">
      <c r="A1397" s="19" t="n">
        <v>43524.0833333333</v>
      </c>
      <c r="C1397" s="15" t="n">
        <v>-13.8</v>
      </c>
      <c r="D1397" s="15" t="n">
        <v>-15.9106</v>
      </c>
      <c r="E1397" s="21" t="n">
        <v>-14.3280545454545</v>
      </c>
    </row>
    <row r="1398" customFormat="false" ht="12.75" hidden="false" customHeight="false" outlineLevel="0" collapsed="false">
      <c r="A1398" s="19" t="n">
        <v>43524.125</v>
      </c>
      <c r="C1398" s="15" t="n">
        <v>-13.7</v>
      </c>
      <c r="D1398" s="15" t="n">
        <v>-12.2854</v>
      </c>
      <c r="E1398" s="21" t="n">
        <v>-12.5711090909091</v>
      </c>
    </row>
    <row r="1399" customFormat="false" ht="12.75" hidden="false" customHeight="false" outlineLevel="0" collapsed="false">
      <c r="A1399" s="19" t="n">
        <v>43524.1666666667</v>
      </c>
      <c r="C1399" s="15" t="n">
        <v>-15.4</v>
      </c>
      <c r="D1399" s="15" t="n">
        <v>-11.9833</v>
      </c>
      <c r="E1399" s="21" t="n">
        <v>-12.2826590909091</v>
      </c>
    </row>
    <row r="1400" customFormat="false" ht="12.75" hidden="false" customHeight="false" outlineLevel="0" collapsed="false">
      <c r="A1400" s="19" t="n">
        <v>43524.2083333333</v>
      </c>
      <c r="C1400" s="15" t="n">
        <v>-14.4</v>
      </c>
      <c r="D1400" s="15" t="n">
        <v>-7.2504</v>
      </c>
      <c r="E1400" s="21" t="n">
        <v>-11.6826227272727</v>
      </c>
    </row>
    <row r="1401" customFormat="false" ht="12.75" hidden="false" customHeight="false" outlineLevel="0" collapsed="false">
      <c r="A1401" s="19" t="n">
        <v>43524.25</v>
      </c>
      <c r="C1401" s="15" t="n">
        <v>-13.2</v>
      </c>
      <c r="D1401" s="15" t="n">
        <v>-11.5805</v>
      </c>
      <c r="E1401" s="21" t="n">
        <v>-12.1851136363636</v>
      </c>
    </row>
    <row r="1402" customFormat="false" ht="12.75" hidden="false" customHeight="false" outlineLevel="0" collapsed="false">
      <c r="A1402" s="19" t="n">
        <v>43524.2916666667</v>
      </c>
      <c r="C1402" s="15" t="n">
        <v>-15.2</v>
      </c>
      <c r="D1402" s="15" t="n">
        <v>-14.4001</v>
      </c>
      <c r="E1402" s="21" t="n">
        <v>-12.64325</v>
      </c>
    </row>
    <row r="1403" customFormat="false" ht="12.75" hidden="false" customHeight="false" outlineLevel="0" collapsed="false">
      <c r="A1403" s="19" t="n">
        <v>43524.3333333333</v>
      </c>
      <c r="C1403" s="15" t="n">
        <v>-12.6</v>
      </c>
      <c r="D1403" s="15" t="n">
        <v>-13.2924</v>
      </c>
      <c r="E1403" s="21" t="n">
        <v>-11.3526772727273</v>
      </c>
    </row>
    <row r="1404" customFormat="false" ht="12.75" hidden="false" customHeight="false" outlineLevel="0" collapsed="false">
      <c r="A1404" s="19" t="n">
        <v>43524.375</v>
      </c>
      <c r="C1404" s="15" t="n">
        <v>-11.3</v>
      </c>
      <c r="E1404" s="21" t="n">
        <v>-9.94244545454546</v>
      </c>
    </row>
    <row r="1405" customFormat="false" ht="12.75" hidden="false" customHeight="false" outlineLevel="0" collapsed="false">
      <c r="A1405" s="19" t="n">
        <v>43524.4166666667</v>
      </c>
      <c r="C1405" s="15" t="n">
        <v>-7.8</v>
      </c>
      <c r="E1405" s="21" t="n">
        <v>-8.62136818181818</v>
      </c>
    </row>
    <row r="1406" customFormat="false" ht="12.75" hidden="false" customHeight="false" outlineLevel="0" collapsed="false">
      <c r="A1406" s="19" t="n">
        <v>43524.4583333333</v>
      </c>
      <c r="C1406" s="15" t="n">
        <v>-7.7</v>
      </c>
      <c r="D1406" s="15" t="n">
        <v>-9.2644</v>
      </c>
      <c r="E1406" s="21" t="n">
        <v>-7.62908181818182</v>
      </c>
    </row>
    <row r="1407" customFormat="false" ht="12.75" hidden="false" customHeight="false" outlineLevel="0" collapsed="false">
      <c r="A1407" s="19" t="n">
        <v>43524.5</v>
      </c>
      <c r="C1407" s="15" t="n">
        <v>-7.2</v>
      </c>
      <c r="D1407" s="15" t="n">
        <v>-7.9553</v>
      </c>
      <c r="E1407" s="21" t="n">
        <v>-6.97184590909091</v>
      </c>
    </row>
    <row r="1408" customFormat="false" ht="12.75" hidden="false" customHeight="false" outlineLevel="0" collapsed="false">
      <c r="A1408" s="19" t="n">
        <v>43524.5416666667</v>
      </c>
      <c r="C1408" s="15" t="n">
        <v>-7.1</v>
      </c>
      <c r="D1408" s="15" t="n">
        <v>-10.9763</v>
      </c>
      <c r="E1408" s="21" t="n">
        <v>-6.12896727272727</v>
      </c>
    </row>
    <row r="1409" customFormat="false" ht="12.75" hidden="false" customHeight="false" outlineLevel="0" collapsed="false">
      <c r="A1409" s="19" t="n">
        <v>43524.5833333333</v>
      </c>
      <c r="C1409" s="15" t="n">
        <v>-5.1</v>
      </c>
      <c r="D1409" s="15" t="n">
        <v>-9.8686</v>
      </c>
      <c r="E1409" s="21" t="n">
        <v>-6.31787</v>
      </c>
    </row>
    <row r="1410" customFormat="false" ht="12.75" hidden="false" customHeight="false" outlineLevel="0" collapsed="false">
      <c r="A1410" s="19" t="n">
        <v>43524.625</v>
      </c>
      <c r="C1410" s="15" t="n">
        <v>-5.4</v>
      </c>
      <c r="D1410" s="15" t="n">
        <v>-7.3511</v>
      </c>
      <c r="E1410" s="21" t="n">
        <v>-5.19345954545454</v>
      </c>
    </row>
    <row r="1411" customFormat="false" ht="12.75" hidden="false" customHeight="false" outlineLevel="0" collapsed="false">
      <c r="A1411" s="19" t="n">
        <v>43524.6666666667</v>
      </c>
      <c r="C1411" s="15" t="n">
        <v>-5.5</v>
      </c>
      <c r="D1411" s="15" t="n">
        <v>-5.035</v>
      </c>
      <c r="E1411" s="21" t="n">
        <v>-5.6422252173913</v>
      </c>
    </row>
    <row r="1412" customFormat="false" ht="12.75" hidden="false" customHeight="false" outlineLevel="0" collapsed="false">
      <c r="A1412" s="19" t="n">
        <v>43524.7083333333</v>
      </c>
      <c r="C1412" s="15" t="n">
        <v>-3.5</v>
      </c>
      <c r="D1412" s="15" t="n">
        <v>-4.4308</v>
      </c>
      <c r="E1412" s="21" t="n">
        <v>-4.04527782608696</v>
      </c>
    </row>
    <row r="1413" customFormat="false" ht="12.75" hidden="false" customHeight="false" outlineLevel="0" collapsed="false">
      <c r="A1413" s="19" t="n">
        <v>43524.75</v>
      </c>
      <c r="C1413" s="15" t="n">
        <v>-2.2</v>
      </c>
      <c r="D1413" s="15" t="n">
        <v>-6.5455</v>
      </c>
      <c r="E1413" s="21" t="n">
        <v>-3.647465</v>
      </c>
    </row>
    <row r="1414" customFormat="false" ht="12.75" hidden="false" customHeight="false" outlineLevel="0" collapsed="false">
      <c r="A1414" s="19" t="n">
        <v>43524.7916666667</v>
      </c>
      <c r="C1414" s="15" t="n">
        <v>-2.3</v>
      </c>
      <c r="D1414" s="15" t="n">
        <v>-3.7259</v>
      </c>
      <c r="E1414" s="21" t="n">
        <v>-3.21357083333333</v>
      </c>
    </row>
    <row r="1415" customFormat="false" ht="12.75" hidden="false" customHeight="false" outlineLevel="0" collapsed="false">
      <c r="A1415" s="19" t="n">
        <v>43524.8333333333</v>
      </c>
      <c r="C1415" s="15" t="n">
        <v>-2.1</v>
      </c>
      <c r="D1415" s="15" t="n">
        <v>-4.3301</v>
      </c>
      <c r="E1415" s="21" t="n">
        <v>-3.38065416666667</v>
      </c>
    </row>
    <row r="1416" customFormat="false" ht="12.75" hidden="false" customHeight="false" outlineLevel="0" collapsed="false">
      <c r="A1416" s="19" t="n">
        <v>43524.875</v>
      </c>
      <c r="C1416" s="15" t="n">
        <v>-3.4</v>
      </c>
      <c r="D1416" s="15" t="n">
        <v>-6.3441</v>
      </c>
      <c r="E1416" s="21" t="n">
        <v>-3.73606291666667</v>
      </c>
    </row>
    <row r="1417" customFormat="false" ht="12.75" hidden="false" customHeight="false" outlineLevel="0" collapsed="false">
      <c r="A1417" s="19" t="n">
        <v>43524.9166666667</v>
      </c>
      <c r="C1417" s="15" t="n">
        <v>-4.2</v>
      </c>
      <c r="D1417" s="15" t="n">
        <v>-5.1357</v>
      </c>
      <c r="E1417" s="21" t="n">
        <v>-4.0144025</v>
      </c>
    </row>
    <row r="1418" customFormat="false" ht="12.75" hidden="false" customHeight="false" outlineLevel="0" collapsed="false">
      <c r="A1418" s="19" t="n">
        <v>43524.9583333333</v>
      </c>
      <c r="C1418" s="15" t="n">
        <v>-3.6</v>
      </c>
      <c r="D1418" s="15" t="n">
        <v>-6.2434</v>
      </c>
      <c r="E1418" s="21" t="n">
        <v>-4.24709458333333</v>
      </c>
    </row>
    <row r="1419" customFormat="false" ht="12.75" hidden="false" customHeight="false" outlineLevel="0" collapsed="false">
      <c r="A1419" s="19" t="n">
        <v>43525</v>
      </c>
      <c r="C1419" s="15" t="n">
        <v>-5</v>
      </c>
      <c r="D1419" s="15" t="n">
        <v>-5.6392</v>
      </c>
      <c r="E1419" s="21" t="n">
        <v>-4.59156875</v>
      </c>
    </row>
    <row r="1420" customFormat="false" ht="12.75" hidden="false" customHeight="false" outlineLevel="0" collapsed="false">
      <c r="A1420" s="19" t="n">
        <v>43525.0416666667</v>
      </c>
      <c r="C1420" s="15" t="n">
        <v>-3.8</v>
      </c>
      <c r="D1420" s="15" t="n">
        <v>-4.4308</v>
      </c>
      <c r="E1420" s="21" t="n">
        <v>-4.26667666666667</v>
      </c>
    </row>
    <row r="1421" customFormat="false" ht="12.75" hidden="false" customHeight="false" outlineLevel="0" collapsed="false">
      <c r="A1421" s="19" t="n">
        <v>43525.0833333333</v>
      </c>
      <c r="C1421" s="15" t="n">
        <v>-4.1</v>
      </c>
      <c r="D1421" s="15" t="n">
        <v>-5.035</v>
      </c>
      <c r="E1421" s="21" t="n">
        <v>-3.92820958333333</v>
      </c>
    </row>
    <row r="1422" customFormat="false" ht="12.75" hidden="false" customHeight="false" outlineLevel="0" collapsed="false">
      <c r="A1422" s="19" t="n">
        <v>43525.125</v>
      </c>
      <c r="C1422" s="15" t="n">
        <v>-5.2</v>
      </c>
      <c r="D1422" s="15" t="n">
        <v>-5.9413</v>
      </c>
      <c r="E1422" s="21" t="n">
        <v>-5.00877791666667</v>
      </c>
    </row>
    <row r="1423" customFormat="false" ht="12.75" hidden="false" customHeight="false" outlineLevel="0" collapsed="false">
      <c r="A1423" s="19" t="n">
        <v>43525.1666666667</v>
      </c>
      <c r="C1423" s="15" t="n">
        <v>-6</v>
      </c>
      <c r="D1423" s="15" t="n">
        <v>-6.7469</v>
      </c>
      <c r="E1423" s="21" t="n">
        <v>-5.81405791666667</v>
      </c>
    </row>
    <row r="1424" customFormat="false" ht="12.75" hidden="false" customHeight="false" outlineLevel="0" collapsed="false">
      <c r="A1424" s="19" t="n">
        <v>43525.2083333333</v>
      </c>
      <c r="C1424" s="15" t="n">
        <v>-6.6</v>
      </c>
      <c r="D1424" s="15" t="n">
        <v>-9.063</v>
      </c>
      <c r="E1424" s="21" t="n">
        <v>-7.52146208333334</v>
      </c>
    </row>
    <row r="1425" customFormat="false" ht="12.75" hidden="false" customHeight="false" outlineLevel="0" collapsed="false">
      <c r="A1425" s="19" t="n">
        <v>43525.25</v>
      </c>
      <c r="C1425" s="15" t="n">
        <v>-9.9</v>
      </c>
      <c r="D1425" s="15" t="n">
        <v>-9.5665</v>
      </c>
      <c r="E1425" s="21" t="n">
        <v>-8.70844916666666</v>
      </c>
    </row>
    <row r="1426" customFormat="false" ht="12.75" hidden="false" customHeight="false" outlineLevel="0" collapsed="false">
      <c r="A1426" s="19" t="n">
        <v>43525.2916666667</v>
      </c>
      <c r="C1426" s="15" t="n">
        <v>-5.8</v>
      </c>
      <c r="D1426" s="15" t="n">
        <v>-9.4658</v>
      </c>
      <c r="E1426" s="21" t="n">
        <v>-7.74430083333333</v>
      </c>
    </row>
    <row r="1427" customFormat="false" ht="12.75" hidden="false" customHeight="false" outlineLevel="0" collapsed="false">
      <c r="A1427" s="19" t="n">
        <v>43525.3333333333</v>
      </c>
      <c r="C1427" s="15" t="n">
        <v>-6.7</v>
      </c>
      <c r="D1427" s="15" t="n">
        <v>-11.5805</v>
      </c>
      <c r="E1427" s="21" t="n">
        <v>-8.24599958333334</v>
      </c>
    </row>
    <row r="1428" customFormat="false" ht="12.75" hidden="false" customHeight="false" outlineLevel="0" collapsed="false">
      <c r="A1428" s="19" t="n">
        <v>43525.375</v>
      </c>
      <c r="C1428" s="15" t="n">
        <v>-6.6</v>
      </c>
      <c r="D1428" s="15" t="n">
        <v>-10.6742</v>
      </c>
      <c r="E1428" s="21" t="n">
        <v>-7.91774625</v>
      </c>
    </row>
    <row r="1429" customFormat="false" ht="12.75" hidden="false" customHeight="false" outlineLevel="0" collapsed="false">
      <c r="A1429" s="19" t="n">
        <v>43525.4166666667</v>
      </c>
      <c r="C1429" s="15" t="n">
        <v>-7.1</v>
      </c>
      <c r="D1429" s="15" t="n">
        <v>-7.4518</v>
      </c>
      <c r="E1429" s="21" t="n">
        <v>-7.874735</v>
      </c>
    </row>
    <row r="1430" customFormat="false" ht="12.75" hidden="false" customHeight="false" outlineLevel="0" collapsed="false">
      <c r="A1430" s="19" t="n">
        <v>43525.4583333333</v>
      </c>
      <c r="C1430" s="15" t="n">
        <v>-6.2</v>
      </c>
      <c r="D1430" s="15" t="n">
        <v>-9.76789999999999</v>
      </c>
      <c r="E1430" s="21" t="n">
        <v>-7.19992304347826</v>
      </c>
    </row>
    <row r="1431" customFormat="false" ht="12.75" hidden="false" customHeight="false" outlineLevel="0" collapsed="false">
      <c r="A1431" s="19" t="n">
        <v>43525.5</v>
      </c>
      <c r="C1431" s="15" t="n">
        <v>-7.1</v>
      </c>
      <c r="D1431" s="15" t="n">
        <v>-9.5665</v>
      </c>
      <c r="E1431" s="21" t="n">
        <v>-8.19299052631579</v>
      </c>
    </row>
    <row r="1432" customFormat="false" ht="12.75" hidden="false" customHeight="false" outlineLevel="0" collapsed="false">
      <c r="A1432" s="19" t="n">
        <v>43525.5416666667</v>
      </c>
      <c r="C1432" s="15" t="n">
        <v>-7.9</v>
      </c>
      <c r="D1432" s="15" t="n">
        <v>-8.2574</v>
      </c>
      <c r="E1432" s="21" t="n">
        <v>-7.47654791666667</v>
      </c>
    </row>
    <row r="1433" customFormat="false" ht="12.75" hidden="false" customHeight="false" outlineLevel="0" collapsed="false">
      <c r="A1433" s="19" t="n">
        <v>43525.5833333333</v>
      </c>
      <c r="C1433" s="15" t="n">
        <v>-4.6</v>
      </c>
      <c r="D1433" s="15" t="n">
        <v>-7.7539</v>
      </c>
      <c r="E1433" s="21" t="n">
        <v>-6.19453869565217</v>
      </c>
    </row>
    <row r="1434" customFormat="false" ht="12.75" hidden="false" customHeight="false" outlineLevel="0" collapsed="false">
      <c r="A1434" s="19" t="n">
        <v>43525.625</v>
      </c>
      <c r="C1434" s="15" t="n">
        <v>-6.9</v>
      </c>
      <c r="D1434" s="15" t="n">
        <v>-6.042</v>
      </c>
      <c r="E1434" s="21" t="n">
        <v>-5.68996894736842</v>
      </c>
    </row>
    <row r="1435" customFormat="false" ht="12.75" hidden="false" customHeight="false" outlineLevel="0" collapsed="false">
      <c r="A1435" s="19" t="n">
        <v>43525.6666666667</v>
      </c>
      <c r="C1435" s="15" t="n">
        <v>-6.2</v>
      </c>
      <c r="D1435" s="15" t="n">
        <v>-7.1497</v>
      </c>
      <c r="E1435" s="21" t="n">
        <v>-6.82362</v>
      </c>
    </row>
    <row r="1436" customFormat="false" ht="12.75" hidden="false" customHeight="false" outlineLevel="0" collapsed="false">
      <c r="A1436" s="19" t="n">
        <v>43525.7083333333</v>
      </c>
      <c r="C1436" s="15" t="n">
        <v>-6</v>
      </c>
      <c r="D1436" s="15" t="n">
        <v>-6.8476</v>
      </c>
      <c r="E1436" s="21" t="n">
        <v>-6.30885041666667</v>
      </c>
    </row>
    <row r="1437" customFormat="false" ht="12.75" hidden="false" customHeight="false" outlineLevel="0" collapsed="false">
      <c r="A1437" s="19" t="n">
        <v>43525.75</v>
      </c>
      <c r="C1437" s="15" t="n">
        <v>-5.4</v>
      </c>
      <c r="D1437" s="15" t="n">
        <v>-6.2434</v>
      </c>
      <c r="E1437" s="21" t="n">
        <v>-6.28299666666667</v>
      </c>
    </row>
    <row r="1438" customFormat="false" ht="12.75" hidden="false" customHeight="false" outlineLevel="0" collapsed="false">
      <c r="A1438" s="19" t="n">
        <v>43525.7916666667</v>
      </c>
      <c r="C1438" s="15" t="n">
        <v>-6</v>
      </c>
      <c r="D1438" s="15" t="n">
        <v>-6.7469</v>
      </c>
      <c r="E1438" s="21" t="n">
        <v>-7.25158291666667</v>
      </c>
    </row>
    <row r="1439" customFormat="false" ht="12.75" hidden="false" customHeight="false" outlineLevel="0" collapsed="false">
      <c r="A1439" s="19" t="n">
        <v>43525.8333333333</v>
      </c>
      <c r="C1439" s="15" t="n">
        <v>-6.7</v>
      </c>
      <c r="D1439" s="15" t="n">
        <v>-6.1427</v>
      </c>
      <c r="E1439" s="21" t="n">
        <v>-5.84370833333334</v>
      </c>
    </row>
    <row r="1440" customFormat="false" ht="12.75" hidden="false" customHeight="false" outlineLevel="0" collapsed="false">
      <c r="A1440" s="19" t="n">
        <v>43525.875</v>
      </c>
      <c r="C1440" s="15" t="n">
        <v>-4.6</v>
      </c>
      <c r="D1440" s="15" t="n">
        <v>-6.1427</v>
      </c>
      <c r="E1440" s="21" t="n">
        <v>-5.95204125</v>
      </c>
    </row>
    <row r="1441" customFormat="false" ht="12.75" hidden="false" customHeight="false" outlineLevel="0" collapsed="false">
      <c r="A1441" s="19" t="n">
        <v>43525.9166666667</v>
      </c>
      <c r="C1441" s="15" t="n">
        <v>-5.5</v>
      </c>
      <c r="D1441" s="15" t="n">
        <v>-6.6462</v>
      </c>
      <c r="E1441" s="21" t="n">
        <v>-5.95191208333333</v>
      </c>
    </row>
    <row r="1442" customFormat="false" ht="12.75" hidden="false" customHeight="false" outlineLevel="0" collapsed="false">
      <c r="A1442" s="19" t="n">
        <v>43525.9583333333</v>
      </c>
      <c r="C1442" s="15" t="n">
        <v>-6</v>
      </c>
      <c r="D1442" s="15" t="n">
        <v>-6.2434</v>
      </c>
      <c r="E1442" s="21" t="n">
        <v>-5.5840875</v>
      </c>
    </row>
    <row r="1443" customFormat="false" ht="12.75" hidden="false" customHeight="false" outlineLevel="0" collapsed="false">
      <c r="A1443" s="19" t="n">
        <v>43526</v>
      </c>
      <c r="C1443" s="15" t="n">
        <v>-5.1</v>
      </c>
      <c r="D1443" s="15" t="n">
        <v>-4.028</v>
      </c>
      <c r="E1443" s="21" t="n">
        <v>-4.79110916666667</v>
      </c>
    </row>
    <row r="1444" customFormat="false" ht="12.75" hidden="false" customHeight="false" outlineLevel="0" collapsed="false">
      <c r="A1444" s="19" t="n">
        <v>43526.0416666667</v>
      </c>
      <c r="C1444" s="15" t="n">
        <v>-4.8</v>
      </c>
      <c r="D1444" s="15" t="n">
        <v>-2.8196</v>
      </c>
      <c r="E1444" s="21" t="n">
        <v>-5.18804291666667</v>
      </c>
    </row>
    <row r="1445" customFormat="false" ht="12.75" hidden="false" customHeight="false" outlineLevel="0" collapsed="false">
      <c r="A1445" s="19" t="n">
        <v>43526.0833333333</v>
      </c>
      <c r="C1445" s="15" t="n">
        <v>-5.8</v>
      </c>
      <c r="D1445" s="15" t="n">
        <v>-4.7329</v>
      </c>
      <c r="E1445" s="21" t="n">
        <v>-4.97738375</v>
      </c>
    </row>
    <row r="1446" customFormat="false" ht="12.75" hidden="false" customHeight="false" outlineLevel="0" collapsed="false">
      <c r="A1446" s="19" t="n">
        <v>43526.125</v>
      </c>
      <c r="C1446" s="15" t="n">
        <v>-5.4</v>
      </c>
      <c r="D1446" s="15" t="n">
        <v>-2.8196</v>
      </c>
      <c r="E1446" s="21" t="n">
        <v>-4.83881</v>
      </c>
    </row>
    <row r="1447" customFormat="false" ht="12.75" hidden="false" customHeight="false" outlineLevel="0" collapsed="false">
      <c r="A1447" s="19" t="n">
        <v>43526.1666666667</v>
      </c>
      <c r="C1447" s="15" t="n">
        <v>-3.8</v>
      </c>
      <c r="D1447" s="15" t="n">
        <v>-3.2224</v>
      </c>
      <c r="E1447" s="21" t="n">
        <v>-4.05777375</v>
      </c>
    </row>
    <row r="1448" customFormat="false" ht="12.75" hidden="false" customHeight="false" outlineLevel="0" collapsed="false">
      <c r="A1448" s="19" t="n">
        <v>43526.2083333333</v>
      </c>
      <c r="C1448" s="15" t="n">
        <v>-3.1</v>
      </c>
      <c r="D1448" s="15" t="n">
        <v>-3.7259</v>
      </c>
      <c r="E1448" s="21" t="n">
        <v>-4.30705291666667</v>
      </c>
    </row>
    <row r="1449" customFormat="false" ht="12.75" hidden="false" customHeight="false" outlineLevel="0" collapsed="false">
      <c r="A1449" s="19" t="n">
        <v>43526.25</v>
      </c>
      <c r="C1449" s="15" t="n">
        <v>-4</v>
      </c>
      <c r="D1449" s="15" t="n">
        <v>-4.2294</v>
      </c>
      <c r="E1449" s="21" t="n">
        <v>-3.95673208333333</v>
      </c>
    </row>
    <row r="1450" customFormat="false" ht="12.75" hidden="false" customHeight="false" outlineLevel="0" collapsed="false">
      <c r="A1450" s="19" t="n">
        <v>43526.2916666667</v>
      </c>
      <c r="C1450" s="15" t="n">
        <v>-2.6</v>
      </c>
      <c r="D1450" s="15" t="n">
        <v>-2.3161</v>
      </c>
      <c r="E1450" s="21" t="n">
        <v>-2.73955791666667</v>
      </c>
    </row>
    <row r="1451" customFormat="false" ht="12.75" hidden="false" customHeight="false" outlineLevel="0" collapsed="false">
      <c r="A1451" s="19" t="n">
        <v>43526.3333333333</v>
      </c>
      <c r="C1451" s="15" t="n">
        <v>-3.6</v>
      </c>
      <c r="D1451" s="15" t="n">
        <v>-2.1147</v>
      </c>
      <c r="E1451" s="21" t="n">
        <v>-2.95952125</v>
      </c>
    </row>
    <row r="1452" customFormat="false" ht="12.75" hidden="false" customHeight="false" outlineLevel="0" collapsed="false">
      <c r="A1452" s="19" t="n">
        <v>43526.375</v>
      </c>
      <c r="C1452" s="15" t="n">
        <v>-2.5</v>
      </c>
      <c r="D1452" s="15" t="n">
        <v>-2.2154</v>
      </c>
      <c r="E1452" s="21" t="n">
        <v>-2.92061375</v>
      </c>
    </row>
    <row r="1453" customFormat="false" ht="12.75" hidden="false" customHeight="false" outlineLevel="0" collapsed="false">
      <c r="A1453" s="19" t="n">
        <v>43526.4166666667</v>
      </c>
      <c r="C1453" s="15" t="n">
        <v>-4</v>
      </c>
      <c r="D1453" s="15" t="n">
        <v>-5.6392</v>
      </c>
      <c r="E1453" s="21" t="n">
        <v>-3.93434125</v>
      </c>
    </row>
    <row r="1454" customFormat="false" ht="12.75" hidden="false" customHeight="false" outlineLevel="0" collapsed="false">
      <c r="A1454" s="19" t="n">
        <v>43526.4583333333</v>
      </c>
      <c r="C1454" s="15" t="n">
        <v>-4.4</v>
      </c>
      <c r="D1454" s="15" t="n">
        <v>-3.4238</v>
      </c>
      <c r="E1454" s="21" t="n">
        <v>-3.26615782608696</v>
      </c>
    </row>
    <row r="1455" customFormat="false" ht="12.75" hidden="false" customHeight="false" outlineLevel="0" collapsed="false">
      <c r="A1455" s="19" t="n">
        <v>43526.5</v>
      </c>
      <c r="C1455" s="15" t="n">
        <v>-4</v>
      </c>
      <c r="D1455" s="15" t="n">
        <v>-5.1357</v>
      </c>
      <c r="E1455" s="21" t="n">
        <v>-4.5520447826087</v>
      </c>
    </row>
    <row r="1456" customFormat="false" ht="12.75" hidden="false" customHeight="false" outlineLevel="0" collapsed="false">
      <c r="A1456" s="19" t="n">
        <v>43526.5416666667</v>
      </c>
      <c r="C1456" s="15" t="n">
        <v>-3.1</v>
      </c>
      <c r="D1456" s="15" t="n">
        <v>-6.6462</v>
      </c>
      <c r="E1456" s="21" t="n">
        <v>-4.69667304347826</v>
      </c>
    </row>
    <row r="1457" customFormat="false" ht="12.75" hidden="false" customHeight="false" outlineLevel="0" collapsed="false">
      <c r="A1457" s="19" t="n">
        <v>43526.5833333333</v>
      </c>
      <c r="C1457" s="15" t="n">
        <v>-2.7</v>
      </c>
      <c r="D1457" s="15" t="n">
        <v>-4.5315</v>
      </c>
      <c r="E1457" s="21" t="n">
        <v>-4.06274260869565</v>
      </c>
    </row>
    <row r="1458" customFormat="false" ht="12.75" hidden="false" customHeight="false" outlineLevel="0" collapsed="false">
      <c r="A1458" s="19" t="n">
        <v>43526.625</v>
      </c>
      <c r="C1458" s="15" t="n">
        <v>-1.4</v>
      </c>
      <c r="D1458" s="15" t="n">
        <v>-1.6112</v>
      </c>
      <c r="E1458" s="21" t="n">
        <v>-3.00852782608696</v>
      </c>
    </row>
    <row r="1459" customFormat="false" ht="12.75" hidden="false" customHeight="false" outlineLevel="0" collapsed="false">
      <c r="A1459" s="19" t="n">
        <v>43526.6666666667</v>
      </c>
      <c r="C1459" s="15" t="n">
        <v>-7.8</v>
      </c>
      <c r="D1459" s="15" t="n">
        <v>-1.8126</v>
      </c>
      <c r="E1459" s="21" t="n">
        <v>-3.74090573913043</v>
      </c>
    </row>
    <row r="1460" customFormat="false" ht="12.75" hidden="false" customHeight="false" outlineLevel="0" collapsed="false">
      <c r="A1460" s="19" t="n">
        <v>43526.7083333333</v>
      </c>
      <c r="C1460" s="15" t="n">
        <v>-2.3</v>
      </c>
      <c r="D1460" s="15" t="n">
        <v>-3.9273</v>
      </c>
      <c r="E1460" s="21" t="n">
        <v>-3.28450130434783</v>
      </c>
    </row>
    <row r="1461" customFormat="false" ht="12.75" hidden="false" customHeight="false" outlineLevel="0" collapsed="false">
      <c r="A1461" s="19" t="n">
        <v>43526.75</v>
      </c>
      <c r="C1461" s="15" t="n">
        <v>-3.1</v>
      </c>
      <c r="D1461" s="15" t="n">
        <v>-0.9063</v>
      </c>
      <c r="E1461" s="21" t="n">
        <v>-2.5119247826087</v>
      </c>
    </row>
    <row r="1462" customFormat="false" ht="12.75" hidden="false" customHeight="false" outlineLevel="0" collapsed="false">
      <c r="A1462" s="19" t="n">
        <v>43526.7916666667</v>
      </c>
      <c r="C1462" s="15" t="n">
        <v>-3.9</v>
      </c>
      <c r="D1462" s="15" t="n">
        <v>-0.201400000000001</v>
      </c>
      <c r="E1462" s="21" t="n">
        <v>-3.32157869565217</v>
      </c>
    </row>
    <row r="1463" customFormat="false" ht="12.75" hidden="false" customHeight="false" outlineLevel="0" collapsed="false">
      <c r="A1463" s="19" t="n">
        <v>43526.8333333333</v>
      </c>
      <c r="C1463" s="15" t="n">
        <v>-3.3</v>
      </c>
      <c r="D1463" s="15" t="n">
        <v>-1.7119</v>
      </c>
      <c r="E1463" s="21" t="n">
        <v>-3.48402913043478</v>
      </c>
    </row>
    <row r="1464" customFormat="false" ht="12.75" hidden="false" customHeight="false" outlineLevel="0" collapsed="false">
      <c r="A1464" s="19" t="n">
        <v>43526.875</v>
      </c>
      <c r="C1464" s="15" t="n">
        <v>-1.8</v>
      </c>
      <c r="D1464" s="15" t="n">
        <v>-0.9063</v>
      </c>
      <c r="E1464" s="21" t="n">
        <v>-3.32117695652174</v>
      </c>
    </row>
    <row r="1465" customFormat="false" ht="12.75" hidden="false" customHeight="false" outlineLevel="0" collapsed="false">
      <c r="A1465" s="19" t="n">
        <v>43526.9166666667</v>
      </c>
      <c r="C1465" s="15" t="n">
        <v>-1.4</v>
      </c>
      <c r="D1465" s="15" t="n">
        <v>-1.4098</v>
      </c>
      <c r="E1465" s="21" t="n">
        <v>-3.37148086956522</v>
      </c>
    </row>
    <row r="1466" customFormat="false" ht="12.75" hidden="false" customHeight="false" outlineLevel="0" collapsed="false">
      <c r="A1466" s="19" t="n">
        <v>43526.9583333333</v>
      </c>
      <c r="C1466" s="15" t="n">
        <v>-0.6</v>
      </c>
      <c r="D1466" s="15" t="n">
        <v>-2.3161</v>
      </c>
      <c r="E1466" s="21" t="n">
        <v>-2.89740565217391</v>
      </c>
    </row>
    <row r="1467" customFormat="false" ht="12.75" hidden="false" customHeight="false" outlineLevel="0" collapsed="false">
      <c r="A1467" s="19" t="n">
        <v>43527</v>
      </c>
      <c r="C1467" s="15" t="n">
        <v>-2.2</v>
      </c>
      <c r="D1467" s="15" t="n">
        <v>-0.9063</v>
      </c>
      <c r="E1467" s="21" t="n">
        <v>-2.19680304347826</v>
      </c>
    </row>
    <row r="1468" customFormat="false" ht="12.75" hidden="false" customHeight="false" outlineLevel="0" collapsed="false">
      <c r="A1468" s="19" t="n">
        <v>43527.0416666667</v>
      </c>
      <c r="C1468" s="15" t="n">
        <v>-0.7</v>
      </c>
      <c r="D1468" s="15" t="n">
        <v>-3.9273</v>
      </c>
      <c r="E1468" s="21" t="n">
        <v>-2.62763869565217</v>
      </c>
    </row>
    <row r="1469" customFormat="false" ht="12.75" hidden="false" customHeight="false" outlineLevel="0" collapsed="false">
      <c r="A1469" s="19" t="n">
        <v>43527.0833333333</v>
      </c>
      <c r="C1469" s="15" t="n">
        <v>-6.9</v>
      </c>
      <c r="D1469" s="15" t="n">
        <v>-7.4518</v>
      </c>
      <c r="E1469" s="21" t="n">
        <v>-4.25941304347826</v>
      </c>
    </row>
    <row r="1470" customFormat="false" ht="12.75" hidden="false" customHeight="false" outlineLevel="0" collapsed="false">
      <c r="A1470" s="19" t="n">
        <v>43527.125</v>
      </c>
      <c r="C1470" s="15" t="n">
        <v>-2.7</v>
      </c>
      <c r="D1470" s="15" t="n">
        <v>-4.1287</v>
      </c>
      <c r="E1470" s="21" t="n">
        <v>-3.61124173913044</v>
      </c>
    </row>
    <row r="1471" customFormat="false" ht="12.75" hidden="false" customHeight="false" outlineLevel="0" collapsed="false">
      <c r="A1471" s="19" t="n">
        <v>43527.1666666667</v>
      </c>
      <c r="C1471" s="15" t="n">
        <v>-0.8</v>
      </c>
      <c r="D1471" s="15" t="n">
        <v>-4.6322</v>
      </c>
      <c r="E1471" s="21" t="n">
        <v>-2.86686086956522</v>
      </c>
    </row>
    <row r="1472" customFormat="false" ht="12.75" hidden="false" customHeight="false" outlineLevel="0" collapsed="false">
      <c r="A1472" s="19" t="n">
        <v>43527.2083333333</v>
      </c>
      <c r="C1472" s="15" t="n">
        <v>-2.9</v>
      </c>
      <c r="D1472" s="15" t="n">
        <v>-3.1217</v>
      </c>
      <c r="E1472" s="21" t="n">
        <v>-3.09861391304348</v>
      </c>
    </row>
    <row r="1473" customFormat="false" ht="12.75" hidden="false" customHeight="false" outlineLevel="0" collapsed="false">
      <c r="A1473" s="19" t="n">
        <v>43527.25</v>
      </c>
      <c r="C1473" s="15" t="n">
        <v>-1.4</v>
      </c>
      <c r="D1473" s="15" t="n">
        <v>-1.1077</v>
      </c>
      <c r="E1473" s="21" t="n">
        <v>-3.13568173913044</v>
      </c>
    </row>
    <row r="1474" customFormat="false" ht="12.75" hidden="false" customHeight="false" outlineLevel="0" collapsed="false">
      <c r="A1474" s="19" t="n">
        <v>43527.2916666667</v>
      </c>
      <c r="C1474" s="15" t="n">
        <v>-3.6</v>
      </c>
      <c r="D1474" s="15" t="n">
        <v>0.3021</v>
      </c>
      <c r="E1474" s="21" t="n">
        <v>-2.21548956521739</v>
      </c>
    </row>
    <row r="1475" customFormat="false" ht="12.75" hidden="false" customHeight="false" outlineLevel="0" collapsed="false">
      <c r="A1475" s="19" t="n">
        <v>43527.3333333333</v>
      </c>
      <c r="C1475" s="15" t="n">
        <v>-1.7</v>
      </c>
      <c r="D1475" s="15" t="n">
        <v>0.4028</v>
      </c>
      <c r="E1475" s="21" t="n">
        <v>-2.62420652173913</v>
      </c>
    </row>
    <row r="1476" customFormat="false" ht="12.75" hidden="false" customHeight="false" outlineLevel="0" collapsed="false">
      <c r="A1476" s="19" t="n">
        <v>43527.375</v>
      </c>
      <c r="C1476" s="15" t="n">
        <v>-2.4</v>
      </c>
      <c r="D1476" s="15" t="n">
        <v>-1.6112</v>
      </c>
      <c r="E1476" s="21" t="n">
        <v>-3.32807826086957</v>
      </c>
    </row>
    <row r="1477" customFormat="false" ht="12.75" hidden="false" customHeight="false" outlineLevel="0" collapsed="false">
      <c r="A1477" s="19" t="n">
        <v>43527.4166666667</v>
      </c>
      <c r="C1477" s="15" t="n">
        <v>-3.8</v>
      </c>
      <c r="D1477" s="15" t="n">
        <v>-2.5175</v>
      </c>
      <c r="E1477" s="21" t="n">
        <v>-3.20514291304348</v>
      </c>
    </row>
    <row r="1478" customFormat="false" ht="12.75" hidden="false" customHeight="false" outlineLevel="0" collapsed="false">
      <c r="A1478" s="19" t="n">
        <v>43527.4583333333</v>
      </c>
      <c r="C1478" s="15" t="n">
        <v>-3</v>
      </c>
      <c r="D1478" s="15" t="n">
        <v>-2.4168</v>
      </c>
      <c r="E1478" s="21" t="n">
        <v>-3.79584304347826</v>
      </c>
    </row>
    <row r="1479" customFormat="false" ht="12.75" hidden="false" customHeight="false" outlineLevel="0" collapsed="false">
      <c r="A1479" s="19" t="n">
        <v>43527.5</v>
      </c>
      <c r="C1479" s="15" t="n">
        <v>-2.1</v>
      </c>
      <c r="D1479" s="15" t="n">
        <v>-4.7329</v>
      </c>
      <c r="E1479" s="21" t="n">
        <v>-3.7579147826087</v>
      </c>
    </row>
    <row r="1480" customFormat="false" ht="12.75" hidden="false" customHeight="false" outlineLevel="0" collapsed="false">
      <c r="A1480" s="19" t="n">
        <v>43527.5416666667</v>
      </c>
      <c r="C1480" s="15" t="n">
        <v>-4.3</v>
      </c>
      <c r="D1480" s="15" t="n">
        <v>-5.6392</v>
      </c>
      <c r="E1480" s="21" t="n">
        <v>-5.4716252173913</v>
      </c>
    </row>
    <row r="1481" customFormat="false" ht="12.75" hidden="false" customHeight="false" outlineLevel="0" collapsed="false">
      <c r="A1481" s="19" t="n">
        <v>43527.5833333333</v>
      </c>
      <c r="C1481" s="15" t="n">
        <v>-5.9</v>
      </c>
      <c r="D1481" s="15" t="n">
        <v>-7.9553</v>
      </c>
      <c r="E1481" s="21" t="n">
        <v>-6.12803173913043</v>
      </c>
    </row>
    <row r="1482" customFormat="false" ht="12.75" hidden="false" customHeight="false" outlineLevel="0" collapsed="false">
      <c r="A1482" s="19" t="n">
        <v>43527.625</v>
      </c>
      <c r="D1482" s="15" t="n">
        <v>-7.7539</v>
      </c>
      <c r="E1482" s="21" t="n">
        <v>-5.0661112173913</v>
      </c>
    </row>
    <row r="1483" customFormat="false" ht="12.75" hidden="false" customHeight="false" outlineLevel="0" collapsed="false">
      <c r="A1483" s="19" t="n">
        <v>43527.6666666667</v>
      </c>
      <c r="D1483" s="15" t="n">
        <v>-3.1217</v>
      </c>
      <c r="E1483" s="21" t="n">
        <v>-3.7613947826087</v>
      </c>
    </row>
    <row r="1484" customFormat="false" ht="12.75" hidden="false" customHeight="false" outlineLevel="0" collapsed="false">
      <c r="A1484" s="19" t="n">
        <v>43527.7083333333</v>
      </c>
      <c r="D1484" s="15" t="n">
        <v>-4.2294</v>
      </c>
      <c r="E1484" s="21" t="n">
        <v>-3.94336130434783</v>
      </c>
    </row>
    <row r="1485" customFormat="false" ht="12.75" hidden="false" customHeight="false" outlineLevel="0" collapsed="false">
      <c r="A1485" s="19" t="n">
        <v>43527.75</v>
      </c>
      <c r="D1485" s="15" t="n">
        <v>-7.8546</v>
      </c>
      <c r="E1485" s="21" t="n">
        <v>-4.95699782608696</v>
      </c>
    </row>
    <row r="1486" customFormat="false" ht="12.75" hidden="false" customHeight="false" outlineLevel="0" collapsed="false">
      <c r="A1486" s="19" t="n">
        <v>43527.7916666667</v>
      </c>
      <c r="D1486" s="15" t="n">
        <v>-10.8756</v>
      </c>
      <c r="E1486" s="21" t="n">
        <v>-3.83741826086956</v>
      </c>
    </row>
    <row r="1487" customFormat="false" ht="12.75" hidden="false" customHeight="false" outlineLevel="0" collapsed="false">
      <c r="A1487" s="19" t="n">
        <v>43527.8333333333</v>
      </c>
      <c r="D1487" s="15" t="n">
        <v>-7.9553</v>
      </c>
      <c r="E1487" s="21" t="n">
        <v>-4.15431826086957</v>
      </c>
    </row>
    <row r="1488" customFormat="false" ht="12.75" hidden="false" customHeight="false" outlineLevel="0" collapsed="false">
      <c r="A1488" s="19" t="n">
        <v>43527.875</v>
      </c>
      <c r="D1488" s="15" t="n">
        <v>-6.3441</v>
      </c>
      <c r="E1488" s="21" t="n">
        <v>-3.55451347826087</v>
      </c>
    </row>
    <row r="1489" customFormat="false" ht="12.75" hidden="false" customHeight="false" outlineLevel="0" collapsed="false">
      <c r="A1489" s="19" t="n">
        <v>43527.9166666667</v>
      </c>
      <c r="D1489" s="15" t="n">
        <v>-4.8336</v>
      </c>
      <c r="E1489" s="21" t="n">
        <v>-3.41213608695652</v>
      </c>
    </row>
    <row r="1490" customFormat="false" ht="12.75" hidden="false" customHeight="false" outlineLevel="0" collapsed="false">
      <c r="A1490" s="19" t="n">
        <v>43527.9583333333</v>
      </c>
      <c r="C1490" s="15" t="n">
        <v>-3.2</v>
      </c>
      <c r="D1490" s="15" t="n">
        <v>-3.021</v>
      </c>
      <c r="E1490" s="21" t="n">
        <v>-3.32210260869565</v>
      </c>
    </row>
    <row r="1491" customFormat="false" ht="12.75" hidden="false" customHeight="false" outlineLevel="0" collapsed="false">
      <c r="A1491" s="19" t="n">
        <v>43528</v>
      </c>
      <c r="C1491" s="15" t="n">
        <v>-3</v>
      </c>
      <c r="D1491" s="15" t="n">
        <v>-2.6182</v>
      </c>
      <c r="E1491" s="21" t="n">
        <v>-3.51021130434783</v>
      </c>
    </row>
    <row r="1492" customFormat="false" ht="12.75" hidden="false" customHeight="false" outlineLevel="0" collapsed="false">
      <c r="A1492" s="19" t="n">
        <v>43528.0416666667</v>
      </c>
      <c r="C1492" s="15" t="n">
        <v>-2.9</v>
      </c>
      <c r="D1492" s="15" t="n">
        <v>-3.7259</v>
      </c>
      <c r="E1492" s="21" t="n">
        <v>-3.30344652173913</v>
      </c>
    </row>
    <row r="1493" customFormat="false" ht="12.75" hidden="false" customHeight="false" outlineLevel="0" collapsed="false">
      <c r="A1493" s="19" t="n">
        <v>43528.0833333333</v>
      </c>
      <c r="C1493" s="15" t="n">
        <v>-2.3</v>
      </c>
      <c r="D1493" s="15" t="n">
        <v>-1.6112</v>
      </c>
      <c r="E1493" s="21" t="n">
        <v>-3.084113</v>
      </c>
    </row>
    <row r="1494" customFormat="false" ht="12.75" hidden="false" customHeight="false" outlineLevel="0" collapsed="false">
      <c r="A1494" s="19" t="n">
        <v>43528.125</v>
      </c>
      <c r="D1494" s="15" t="n">
        <v>-3.021</v>
      </c>
      <c r="E1494" s="21" t="n">
        <v>-2.12366234782609</v>
      </c>
    </row>
    <row r="1495" customFormat="false" ht="12.75" hidden="false" customHeight="false" outlineLevel="0" collapsed="false">
      <c r="A1495" s="19" t="n">
        <v>43528.1666666667</v>
      </c>
      <c r="D1495" s="15" t="n">
        <v>0</v>
      </c>
      <c r="E1495" s="21" t="n">
        <v>-0.620085652173913</v>
      </c>
    </row>
    <row r="1496" customFormat="false" ht="12.75" hidden="false" customHeight="false" outlineLevel="0" collapsed="false">
      <c r="A1496" s="19" t="n">
        <v>43528.2083333333</v>
      </c>
      <c r="D1496" s="15" t="n">
        <v>-0.6042</v>
      </c>
      <c r="E1496" s="21" t="n">
        <v>-0.100614652173913</v>
      </c>
    </row>
    <row r="1497" customFormat="false" ht="12.75" hidden="false" customHeight="false" outlineLevel="0" collapsed="false">
      <c r="A1497" s="19" t="n">
        <v>43528.25</v>
      </c>
      <c r="D1497" s="15" t="n">
        <v>-2.9203</v>
      </c>
      <c r="E1497" s="21" t="n">
        <v>-0.575829173913043</v>
      </c>
    </row>
    <row r="1498" customFormat="false" ht="12.75" hidden="false" customHeight="false" outlineLevel="0" collapsed="false">
      <c r="A1498" s="19" t="n">
        <v>43528.2916666667</v>
      </c>
      <c r="D1498" s="15" t="n">
        <v>-0.6042</v>
      </c>
      <c r="E1498" s="21" t="n">
        <v>0.38974747826087</v>
      </c>
    </row>
    <row r="1499" customFormat="false" ht="12.75" hidden="false" customHeight="false" outlineLevel="0" collapsed="false">
      <c r="A1499" s="19" t="n">
        <v>43528.3333333333</v>
      </c>
      <c r="D1499" s="15" t="n">
        <v>0.9063</v>
      </c>
      <c r="E1499" s="21" t="n">
        <v>1.62639695652174</v>
      </c>
    </row>
    <row r="1500" customFormat="false" ht="12.75" hidden="false" customHeight="false" outlineLevel="0" collapsed="false">
      <c r="A1500" s="19" t="n">
        <v>43528.375</v>
      </c>
      <c r="C1500" s="15" t="n">
        <v>0.100000000000001</v>
      </c>
      <c r="D1500" s="15" t="n">
        <v>-0.1007</v>
      </c>
      <c r="E1500" s="21" t="n">
        <v>1.01377695652174</v>
      </c>
    </row>
    <row r="1501" customFormat="false" ht="12.75" hidden="false" customHeight="false" outlineLevel="0" collapsed="false">
      <c r="A1501" s="19" t="n">
        <v>43528.4166666667</v>
      </c>
      <c r="C1501" s="15" t="n">
        <v>0.800000000000001</v>
      </c>
      <c r="D1501" s="15" t="n">
        <v>-0.704900000000001</v>
      </c>
      <c r="E1501" s="21" t="n">
        <v>-0.246045652173913</v>
      </c>
    </row>
    <row r="1502" customFormat="false" ht="12.75" hidden="false" customHeight="false" outlineLevel="0" collapsed="false">
      <c r="A1502" s="19" t="n">
        <v>43528.4583333333</v>
      </c>
      <c r="C1502" s="15" t="n">
        <v>0.300000000000001</v>
      </c>
      <c r="D1502" s="15" t="n">
        <v>-3.8266</v>
      </c>
      <c r="E1502" s="21" t="n">
        <v>-1.19376913043478</v>
      </c>
    </row>
    <row r="1503" customFormat="false" ht="12.75" hidden="false" customHeight="false" outlineLevel="0" collapsed="false">
      <c r="A1503" s="19" t="n">
        <v>43528.5</v>
      </c>
      <c r="C1503" s="15" t="n">
        <v>-0.699999999999999</v>
      </c>
      <c r="D1503" s="15" t="n">
        <v>-0.9063</v>
      </c>
      <c r="E1503" s="21" t="n">
        <v>-0.728777045454546</v>
      </c>
    </row>
    <row r="1504" customFormat="false" ht="12.75" hidden="false" customHeight="false" outlineLevel="0" collapsed="false">
      <c r="A1504" s="19" t="n">
        <v>43528.5416666667</v>
      </c>
      <c r="C1504" s="15" t="n">
        <v>-1</v>
      </c>
      <c r="D1504" s="15" t="n">
        <v>-0.704900000000001</v>
      </c>
      <c r="E1504" s="21" t="n">
        <v>-1.37517352941176</v>
      </c>
    </row>
    <row r="1505" customFormat="false" ht="12.75" hidden="false" customHeight="false" outlineLevel="0" collapsed="false">
      <c r="A1505" s="19" t="n">
        <v>43528.5833333333</v>
      </c>
      <c r="D1505" s="15" t="n">
        <v>3.021</v>
      </c>
      <c r="E1505" s="21" t="n">
        <v>0.699693105263158</v>
      </c>
    </row>
    <row r="1506" customFormat="false" ht="12.75" hidden="false" customHeight="false" outlineLevel="0" collapsed="false">
      <c r="A1506" s="19" t="n">
        <v>43528.625</v>
      </c>
      <c r="D1506" s="15" t="n">
        <v>-0.7049</v>
      </c>
      <c r="E1506" s="21" t="n">
        <v>-0.466235913043478</v>
      </c>
    </row>
    <row r="1507" customFormat="false" ht="12.75" hidden="false" customHeight="false" outlineLevel="0" collapsed="false">
      <c r="A1507" s="19" t="n">
        <v>43528.6666666667</v>
      </c>
      <c r="D1507" s="15" t="n">
        <v>-1.7119</v>
      </c>
      <c r="E1507" s="21" t="n">
        <v>-1.53072043478261</v>
      </c>
    </row>
    <row r="1508" customFormat="false" ht="12.75" hidden="false" customHeight="false" outlineLevel="0" collapsed="false">
      <c r="A1508" s="19" t="n">
        <v>43528.7083333333</v>
      </c>
      <c r="C1508" s="15" t="n">
        <v>-2.2</v>
      </c>
      <c r="D1508" s="15" t="n">
        <v>-5.3371</v>
      </c>
      <c r="E1508" s="21" t="n">
        <v>-1.3667047826087</v>
      </c>
    </row>
    <row r="1509" customFormat="false" ht="12.75" hidden="false" customHeight="false" outlineLevel="0" collapsed="false">
      <c r="A1509" s="19" t="n">
        <v>43528.75</v>
      </c>
      <c r="C1509" s="15" t="n">
        <v>2.2</v>
      </c>
      <c r="D1509" s="15" t="n">
        <v>0.4028</v>
      </c>
      <c r="E1509" s="21" t="n">
        <v>-0.496081217391304</v>
      </c>
    </row>
    <row r="1510" customFormat="false" ht="12.75" hidden="false" customHeight="false" outlineLevel="0" collapsed="false">
      <c r="A1510" s="19" t="n">
        <v>43528.7916666667</v>
      </c>
      <c r="C1510" s="15" t="n">
        <v>0.800000000000001</v>
      </c>
      <c r="D1510" s="15" t="n">
        <v>-0.5035</v>
      </c>
      <c r="E1510" s="21" t="n">
        <v>-0.582733913043478</v>
      </c>
    </row>
    <row r="1511" customFormat="false" ht="12.75" hidden="false" customHeight="false" outlineLevel="0" collapsed="false">
      <c r="A1511" s="19" t="n">
        <v>43528.8333333333</v>
      </c>
      <c r="C1511" s="15" t="n">
        <v>0.0999999999999996</v>
      </c>
      <c r="D1511" s="15" t="n">
        <v>-0.2014</v>
      </c>
      <c r="E1511" s="21" t="n">
        <v>-1.63261090909091</v>
      </c>
    </row>
    <row r="1512" customFormat="false" ht="12.75" hidden="false" customHeight="false" outlineLevel="0" collapsed="false">
      <c r="A1512" s="19" t="n">
        <v>43528.875</v>
      </c>
      <c r="D1512" s="15" t="n">
        <v>-0.5035</v>
      </c>
      <c r="E1512" s="21" t="n">
        <v>-1.27494952173913</v>
      </c>
    </row>
    <row r="1513" customFormat="false" ht="12.75" hidden="false" customHeight="false" outlineLevel="0" collapsed="false">
      <c r="A1513" s="19" t="n">
        <v>43528.9166666667</v>
      </c>
      <c r="D1513" s="15" t="n">
        <v>-0.2014</v>
      </c>
      <c r="E1513" s="21" t="n">
        <v>-0.621914347826087</v>
      </c>
    </row>
    <row r="1514" customFormat="false" ht="12.75" hidden="false" customHeight="false" outlineLevel="0" collapsed="false">
      <c r="A1514" s="19" t="n">
        <v>43528.9583333333</v>
      </c>
      <c r="D1514" s="15" t="n">
        <v>-0.1007</v>
      </c>
      <c r="E1514" s="21" t="n">
        <v>-2.008945</v>
      </c>
    </row>
    <row r="1515" customFormat="false" ht="12.75" hidden="false" customHeight="false" outlineLevel="0" collapsed="false">
      <c r="A1515" s="19" t="n">
        <v>43529</v>
      </c>
      <c r="D1515" s="15" t="n">
        <v>-2.014</v>
      </c>
      <c r="E1515" s="21" t="n">
        <v>-2.04472869565217</v>
      </c>
    </row>
    <row r="1516" customFormat="false" ht="12.75" hidden="false" customHeight="false" outlineLevel="0" collapsed="false">
      <c r="A1516" s="19" t="n">
        <v>43529.0416666667</v>
      </c>
      <c r="D1516" s="15" t="n">
        <v>0.4028</v>
      </c>
      <c r="E1516" s="21" t="n">
        <v>-0.932905173913044</v>
      </c>
    </row>
    <row r="1517" customFormat="false" ht="12.75" hidden="false" customHeight="false" outlineLevel="0" collapsed="false">
      <c r="A1517" s="19" t="n">
        <v>43529.0833333333</v>
      </c>
      <c r="D1517" s="15" t="n">
        <v>-1.7119</v>
      </c>
      <c r="E1517" s="21" t="n">
        <v>-1.53051782608696</v>
      </c>
    </row>
    <row r="1518" customFormat="false" ht="12.75" hidden="false" customHeight="false" outlineLevel="0" collapsed="false">
      <c r="A1518" s="19" t="n">
        <v>43529.125</v>
      </c>
      <c r="C1518" s="15" t="n">
        <v>0.4</v>
      </c>
      <c r="D1518" s="15" t="n">
        <v>-0.1007</v>
      </c>
      <c r="E1518" s="21" t="n">
        <v>-1.51676652173913</v>
      </c>
    </row>
    <row r="1519" customFormat="false" ht="12.75" hidden="false" customHeight="false" outlineLevel="0" collapsed="false">
      <c r="A1519" s="19" t="n">
        <v>43529.1666666667</v>
      </c>
      <c r="C1519" s="15" t="n">
        <v>-0.5</v>
      </c>
      <c r="D1519" s="15" t="n">
        <v>-0.9063</v>
      </c>
      <c r="E1519" s="21" t="n">
        <v>-1.37401347826087</v>
      </c>
    </row>
    <row r="1520" customFormat="false" ht="12.75" hidden="false" customHeight="false" outlineLevel="0" collapsed="false">
      <c r="A1520" s="19" t="n">
        <v>43529.2083333333</v>
      </c>
      <c r="C1520" s="15" t="n">
        <v>0.6</v>
      </c>
      <c r="D1520" s="15" t="n">
        <v>-1.1077</v>
      </c>
      <c r="E1520" s="21" t="n">
        <v>-0.274042260869565</v>
      </c>
    </row>
    <row r="1521" customFormat="false" ht="12.75" hidden="false" customHeight="false" outlineLevel="0" collapsed="false">
      <c r="A1521" s="19" t="n">
        <v>43529.25</v>
      </c>
      <c r="C1521" s="15" t="n">
        <v>0.3</v>
      </c>
      <c r="D1521" s="15" t="n">
        <v>-0.5035</v>
      </c>
      <c r="E1521" s="21" t="n">
        <v>-0.661872217391304</v>
      </c>
    </row>
    <row r="1522" customFormat="false" ht="12.75" hidden="false" customHeight="false" outlineLevel="0" collapsed="false">
      <c r="A1522" s="19" t="n">
        <v>43529.2916666667</v>
      </c>
      <c r="C1522" s="15" t="n">
        <v>1.7</v>
      </c>
      <c r="D1522" s="15" t="n">
        <v>0.3021</v>
      </c>
      <c r="E1522" s="21" t="n">
        <v>0.417612608695652</v>
      </c>
    </row>
    <row r="1523" customFormat="false" ht="12.75" hidden="false" customHeight="false" outlineLevel="0" collapsed="false">
      <c r="A1523" s="19" t="n">
        <v>43529.3333333333</v>
      </c>
      <c r="C1523" s="15" t="n">
        <v>-0.299999999999999</v>
      </c>
      <c r="D1523" s="15" t="n">
        <v>0.1007</v>
      </c>
      <c r="E1523" s="21" t="n">
        <v>-0.196366086956522</v>
      </c>
    </row>
    <row r="1524" customFormat="false" ht="12.75" hidden="false" customHeight="false" outlineLevel="0" collapsed="false">
      <c r="A1524" s="19" t="n">
        <v>43529.375</v>
      </c>
      <c r="C1524" s="15" t="n">
        <v>1</v>
      </c>
      <c r="D1524" s="15" t="n">
        <v>-0.201400000000001</v>
      </c>
      <c r="E1524" s="21" t="n">
        <v>0.324727272727273</v>
      </c>
    </row>
    <row r="1525" customFormat="false" ht="12.75" hidden="false" customHeight="false" outlineLevel="0" collapsed="false">
      <c r="A1525" s="19" t="n">
        <v>43529.4166666667</v>
      </c>
      <c r="C1525" s="15" t="n">
        <v>0.800000000000001</v>
      </c>
      <c r="D1525" s="15" t="n">
        <v>-0.805599999999999</v>
      </c>
      <c r="E1525" s="21" t="n">
        <v>-0.101054545454546</v>
      </c>
    </row>
    <row r="1526" customFormat="false" ht="12.75" hidden="false" customHeight="false" outlineLevel="0" collapsed="false">
      <c r="A1526" s="19" t="n">
        <v>43529.4583333333</v>
      </c>
      <c r="C1526" s="15" t="n">
        <v>0.399999999999999</v>
      </c>
      <c r="D1526" s="15" t="n">
        <v>-4.7329</v>
      </c>
      <c r="E1526" s="21" t="n">
        <v>-0.832393043478261</v>
      </c>
    </row>
    <row r="1527" customFormat="false" ht="12.75" hidden="false" customHeight="false" outlineLevel="0" collapsed="false">
      <c r="A1527" s="19" t="n">
        <v>43529.5</v>
      </c>
      <c r="C1527" s="15" t="n">
        <v>-0.700000000000001</v>
      </c>
      <c r="D1527" s="15" t="n">
        <v>-2.6182</v>
      </c>
      <c r="E1527" s="21" t="n">
        <v>-1.4293285</v>
      </c>
    </row>
    <row r="1528" customFormat="false" ht="12.75" hidden="false" customHeight="false" outlineLevel="0" collapsed="false">
      <c r="A1528" s="19" t="n">
        <v>43529.5416666667</v>
      </c>
      <c r="C1528" s="15" t="n">
        <v>-0.799999999999999</v>
      </c>
      <c r="D1528" s="15" t="n">
        <v>-2.3161</v>
      </c>
      <c r="E1528" s="21" t="n">
        <v>-1.44435181818182</v>
      </c>
    </row>
    <row r="1529" customFormat="false" ht="12.75" hidden="false" customHeight="false" outlineLevel="0" collapsed="false">
      <c r="A1529" s="19" t="n">
        <v>43529.5833333333</v>
      </c>
      <c r="D1529" s="15" t="n">
        <v>-1.6112</v>
      </c>
      <c r="E1529" s="21" t="n">
        <v>-1.2927652173913</v>
      </c>
    </row>
    <row r="1530" customFormat="false" ht="12.75" hidden="false" customHeight="false" outlineLevel="0" collapsed="false">
      <c r="A1530" s="19" t="n">
        <v>43529.625</v>
      </c>
      <c r="D1530" s="15" t="n">
        <v>0.302099999999999</v>
      </c>
      <c r="E1530" s="21" t="n">
        <v>-0.716896818181818</v>
      </c>
    </row>
    <row r="1531" customFormat="false" ht="12.75" hidden="false" customHeight="false" outlineLevel="0" collapsed="false">
      <c r="A1531" s="19" t="n">
        <v>43529.6666666667</v>
      </c>
      <c r="D1531" s="15" t="n">
        <v>1.2084</v>
      </c>
      <c r="E1531" s="21" t="n">
        <v>-0.819527826086956</v>
      </c>
    </row>
    <row r="1532" customFormat="false" ht="12.75" hidden="false" customHeight="false" outlineLevel="0" collapsed="false">
      <c r="A1532" s="19" t="n">
        <v>43529.7083333333</v>
      </c>
      <c r="D1532" s="15" t="n">
        <v>1.3091</v>
      </c>
      <c r="E1532" s="21" t="n">
        <v>-0.138032217391304</v>
      </c>
    </row>
    <row r="1533" customFormat="false" ht="12.75" hidden="false" customHeight="false" outlineLevel="0" collapsed="false">
      <c r="A1533" s="19" t="n">
        <v>43529.75</v>
      </c>
      <c r="D1533" s="15" t="n">
        <v>3.2224</v>
      </c>
      <c r="E1533" s="21" t="n">
        <v>-0.96468347826087</v>
      </c>
    </row>
    <row r="1534" customFormat="false" ht="12.75" hidden="false" customHeight="false" outlineLevel="0" collapsed="false">
      <c r="A1534" s="19" t="n">
        <v>43529.7916666667</v>
      </c>
      <c r="D1534" s="15" t="n">
        <v>0.9063</v>
      </c>
      <c r="E1534" s="21" t="n">
        <v>-1.81956</v>
      </c>
    </row>
    <row r="1535" customFormat="false" ht="12.75" hidden="false" customHeight="false" outlineLevel="0" collapsed="false">
      <c r="A1535" s="19" t="n">
        <v>43529.8333333333</v>
      </c>
      <c r="D1535" s="15" t="n">
        <v>-1.2084</v>
      </c>
      <c r="E1535" s="21" t="n">
        <v>-2.80914565217391</v>
      </c>
    </row>
    <row r="1536" customFormat="false" ht="12.75" hidden="false" customHeight="false" outlineLevel="0" collapsed="false">
      <c r="A1536" s="19" t="n">
        <v>43529.875</v>
      </c>
      <c r="D1536" s="15" t="n">
        <v>-0.805600000000001</v>
      </c>
      <c r="E1536" s="21" t="n">
        <v>-3.30993608695652</v>
      </c>
    </row>
    <row r="1537" customFormat="false" ht="12.75" hidden="false" customHeight="false" outlineLevel="0" collapsed="false">
      <c r="A1537" s="19" t="n">
        <v>43529.9166666667</v>
      </c>
      <c r="D1537" s="15" t="n">
        <v>-4.2294</v>
      </c>
      <c r="E1537" s="21" t="n">
        <v>-3.98988739130435</v>
      </c>
    </row>
    <row r="1538" customFormat="false" ht="12.75" hidden="false" customHeight="false" outlineLevel="0" collapsed="false">
      <c r="A1538" s="19" t="n">
        <v>43529.9583333333</v>
      </c>
      <c r="D1538" s="15" t="n">
        <v>-4.6322</v>
      </c>
      <c r="E1538" s="21" t="n">
        <v>-4.54041043478261</v>
      </c>
    </row>
    <row r="1539" customFormat="false" ht="12.75" hidden="false" customHeight="false" outlineLevel="0" collapsed="false">
      <c r="A1539" s="19" t="n">
        <v>43530</v>
      </c>
      <c r="C1539" s="15" t="n">
        <v>-4.9</v>
      </c>
      <c r="D1539" s="15" t="n">
        <v>-5.7399</v>
      </c>
      <c r="E1539" s="21" t="n">
        <v>-4.56327739130435</v>
      </c>
    </row>
    <row r="1540" customFormat="false" ht="12.75" hidden="false" customHeight="false" outlineLevel="0" collapsed="false">
      <c r="A1540" s="19" t="n">
        <v>43530.0416666667</v>
      </c>
      <c r="C1540" s="15" t="n">
        <v>-4.6</v>
      </c>
      <c r="D1540" s="15" t="n">
        <v>-5.035</v>
      </c>
      <c r="E1540" s="21" t="n">
        <v>-4.21667391304348</v>
      </c>
    </row>
    <row r="1541" customFormat="false" ht="12.75" hidden="false" customHeight="false" outlineLevel="0" collapsed="false">
      <c r="A1541" s="19" t="n">
        <v>43530.0833333333</v>
      </c>
      <c r="C1541" s="15" t="n">
        <v>-3.4</v>
      </c>
      <c r="D1541" s="15" t="n">
        <v>-3.5245</v>
      </c>
      <c r="E1541" s="21" t="n">
        <v>-4.43756434782609</v>
      </c>
    </row>
    <row r="1542" customFormat="false" ht="12.75" hidden="false" customHeight="false" outlineLevel="0" collapsed="false">
      <c r="A1542" s="19" t="n">
        <v>43530.125</v>
      </c>
      <c r="C1542" s="15" t="n">
        <v>-3.1</v>
      </c>
      <c r="D1542" s="15" t="n">
        <v>-5.4378</v>
      </c>
      <c r="E1542" s="21" t="n">
        <v>-4.60350782608696</v>
      </c>
    </row>
    <row r="1543" customFormat="false" ht="12.75" hidden="false" customHeight="false" outlineLevel="0" collapsed="false">
      <c r="A1543" s="19" t="n">
        <v>43530.1666666667</v>
      </c>
      <c r="C1543" s="15" t="n">
        <v>-2.9</v>
      </c>
      <c r="D1543" s="15" t="n">
        <v>-5.7399</v>
      </c>
      <c r="E1543" s="21" t="n">
        <v>-3.54518086956522</v>
      </c>
    </row>
    <row r="1544" customFormat="false" ht="12.75" hidden="false" customHeight="false" outlineLevel="0" collapsed="false">
      <c r="A1544" s="19" t="n">
        <v>43530.2083333333</v>
      </c>
      <c r="C1544" s="15" t="n">
        <v>-1.7</v>
      </c>
      <c r="D1544" s="15" t="n">
        <v>-3.5245</v>
      </c>
      <c r="E1544" s="21" t="n">
        <v>-2.84044695652174</v>
      </c>
    </row>
    <row r="1545" customFormat="false" ht="12.75" hidden="false" customHeight="false" outlineLevel="0" collapsed="false">
      <c r="A1545" s="19" t="n">
        <v>43530.25</v>
      </c>
      <c r="C1545" s="15" t="n">
        <v>-5.2</v>
      </c>
      <c r="D1545" s="15" t="n">
        <v>-2.4168</v>
      </c>
      <c r="E1545" s="21" t="n">
        <v>-2.85405169565217</v>
      </c>
    </row>
    <row r="1546" customFormat="false" ht="12.75" hidden="false" customHeight="false" outlineLevel="0" collapsed="false">
      <c r="A1546" s="19" t="n">
        <v>43530.2916666667</v>
      </c>
      <c r="C1546" s="15" t="n">
        <v>-2.8</v>
      </c>
      <c r="D1546" s="15" t="n">
        <v>-2.9203</v>
      </c>
      <c r="E1546" s="21" t="n">
        <v>-2.28992434782609</v>
      </c>
    </row>
    <row r="1547" customFormat="false" ht="12.75" hidden="false" customHeight="false" outlineLevel="0" collapsed="false">
      <c r="A1547" s="19" t="n">
        <v>43530.3333333333</v>
      </c>
      <c r="C1547" s="15" t="n">
        <v>-1.5</v>
      </c>
      <c r="D1547" s="15" t="n">
        <v>-3.8266</v>
      </c>
      <c r="E1547" s="21" t="n">
        <v>-2.26268913043478</v>
      </c>
    </row>
    <row r="1548" customFormat="false" ht="12.75" hidden="false" customHeight="false" outlineLevel="0" collapsed="false">
      <c r="A1548" s="19" t="n">
        <v>43530.375</v>
      </c>
      <c r="C1548" s="15" t="n">
        <v>-0.0999999999999979</v>
      </c>
      <c r="D1548" s="15" t="n">
        <v>-3.3231</v>
      </c>
      <c r="E1548" s="21" t="n">
        <v>-2.6602</v>
      </c>
    </row>
    <row r="1549" customFormat="false" ht="12.75" hidden="false" customHeight="false" outlineLevel="0" collapsed="false">
      <c r="A1549" s="19" t="n">
        <v>43530.4166666667</v>
      </c>
      <c r="C1549" s="15" t="n">
        <v>-5.4</v>
      </c>
      <c r="D1549" s="15" t="n">
        <v>-3.1217</v>
      </c>
      <c r="E1549" s="21" t="n">
        <v>-2.47170434782609</v>
      </c>
    </row>
    <row r="1550" customFormat="false" ht="12.75" hidden="false" customHeight="false" outlineLevel="0" collapsed="false">
      <c r="A1550" s="19" t="n">
        <v>43530.4583333333</v>
      </c>
      <c r="C1550" s="15" t="n">
        <v>-0.600000000000001</v>
      </c>
      <c r="D1550" s="15" t="n">
        <v>-5.1357</v>
      </c>
      <c r="E1550" s="21" t="n">
        <v>-3.00074652173913</v>
      </c>
    </row>
    <row r="1551" customFormat="false" ht="12.75" hidden="false" customHeight="false" outlineLevel="0" collapsed="false">
      <c r="A1551" s="19" t="n">
        <v>43530.5</v>
      </c>
      <c r="C1551" s="15" t="n">
        <v>-3.2</v>
      </c>
      <c r="D1551" s="15" t="n">
        <v>-5.2364</v>
      </c>
      <c r="E1551" s="21" t="n">
        <v>-3.5738347826087</v>
      </c>
    </row>
    <row r="1552" customFormat="false" ht="12.75" hidden="false" customHeight="false" outlineLevel="0" collapsed="false">
      <c r="A1552" s="19" t="n">
        <v>43530.5416666667</v>
      </c>
      <c r="C1552" s="15" t="n">
        <v>-4.3</v>
      </c>
      <c r="D1552" s="15" t="n">
        <v>-5.1357</v>
      </c>
      <c r="E1552" s="21" t="n">
        <v>-3.46781582608696</v>
      </c>
    </row>
    <row r="1553" customFormat="false" ht="12.75" hidden="false" customHeight="false" outlineLevel="0" collapsed="false">
      <c r="A1553" s="19" t="n">
        <v>43530.5833333333</v>
      </c>
      <c r="C1553" s="15" t="n">
        <v>1.5</v>
      </c>
      <c r="D1553" s="15" t="n">
        <v>-4.9343</v>
      </c>
      <c r="E1553" s="21" t="n">
        <v>-2.88577130434783</v>
      </c>
    </row>
    <row r="1554" customFormat="false" ht="12.75" hidden="false" customHeight="false" outlineLevel="0" collapsed="false">
      <c r="A1554" s="19" t="n">
        <v>43530.625</v>
      </c>
      <c r="D1554" s="15" t="n">
        <v>0.5035</v>
      </c>
      <c r="E1554" s="21" t="n">
        <v>-2.774445</v>
      </c>
    </row>
    <row r="1555" customFormat="false" ht="12.75" hidden="false" customHeight="false" outlineLevel="0" collapsed="false">
      <c r="A1555" s="19" t="n">
        <v>43530.6666666667</v>
      </c>
      <c r="C1555" s="15" t="n">
        <v>-3.5</v>
      </c>
      <c r="D1555" s="15" t="n">
        <v>-5.1357</v>
      </c>
      <c r="E1555" s="21" t="n">
        <v>-3.1335925</v>
      </c>
    </row>
    <row r="1556" customFormat="false" ht="12.75" hidden="false" customHeight="false" outlineLevel="0" collapsed="false">
      <c r="A1556" s="19" t="n">
        <v>43530.7083333333</v>
      </c>
      <c r="C1556" s="15" t="n">
        <v>-2.1</v>
      </c>
      <c r="D1556" s="15" t="n">
        <v>-5.8406</v>
      </c>
      <c r="E1556" s="21" t="n">
        <v>-2.01636670833333</v>
      </c>
    </row>
    <row r="1557" customFormat="false" ht="12.75" hidden="false" customHeight="false" outlineLevel="0" collapsed="false">
      <c r="A1557" s="19" t="n">
        <v>43530.75</v>
      </c>
      <c r="C1557" s="15" t="n">
        <v>-2.5</v>
      </c>
      <c r="D1557" s="15" t="n">
        <v>-4.6322</v>
      </c>
      <c r="E1557" s="21" t="n">
        <v>-2.75183954166667</v>
      </c>
    </row>
    <row r="1558" customFormat="false" ht="12.75" hidden="false" customHeight="false" outlineLevel="0" collapsed="false">
      <c r="A1558" s="19" t="n">
        <v>43530.7916666667</v>
      </c>
      <c r="D1558" s="15" t="n">
        <v>-7.1497</v>
      </c>
      <c r="E1558" s="21" t="n">
        <v>-3.03688666666667</v>
      </c>
    </row>
    <row r="1559" customFormat="false" ht="12.75" hidden="false" customHeight="false" outlineLevel="0" collapsed="false">
      <c r="A1559" s="19" t="n">
        <v>43530.8333333333</v>
      </c>
      <c r="D1559" s="15" t="n">
        <v>-8.056</v>
      </c>
      <c r="E1559" s="21" t="n">
        <v>-3.04936125</v>
      </c>
    </row>
    <row r="1560" customFormat="false" ht="12.75" hidden="false" customHeight="false" outlineLevel="0" collapsed="false">
      <c r="A1560" s="19" t="n">
        <v>43530.875</v>
      </c>
      <c r="C1560" s="15" t="n">
        <v>-2.2</v>
      </c>
      <c r="D1560" s="15" t="n">
        <v>-5.4378</v>
      </c>
      <c r="E1560" s="21" t="n">
        <v>-2.84546375</v>
      </c>
    </row>
    <row r="1561" customFormat="false" ht="12.75" hidden="false" customHeight="false" outlineLevel="0" collapsed="false">
      <c r="A1561" s="19" t="n">
        <v>43530.9166666667</v>
      </c>
      <c r="D1561" s="15" t="n">
        <v>-5.7399</v>
      </c>
      <c r="E1561" s="21" t="n">
        <v>-3.34910125</v>
      </c>
    </row>
    <row r="1562" customFormat="false" ht="12.75" hidden="false" customHeight="false" outlineLevel="0" collapsed="false">
      <c r="A1562" s="19" t="n">
        <v>43530.9583333333</v>
      </c>
      <c r="D1562" s="15" t="n">
        <v>-6.4448</v>
      </c>
      <c r="E1562" s="21" t="n">
        <v>-2.27481625</v>
      </c>
    </row>
    <row r="1563" customFormat="false" ht="12.75" hidden="false" customHeight="false" outlineLevel="0" collapsed="false">
      <c r="A1563" s="19" t="n">
        <v>43531</v>
      </c>
      <c r="D1563" s="15" t="n">
        <v>-5.1357</v>
      </c>
      <c r="E1563" s="21" t="n">
        <v>-1.24019875</v>
      </c>
    </row>
    <row r="1564" customFormat="false" ht="12.75" hidden="false" customHeight="false" outlineLevel="0" collapsed="false">
      <c r="A1564" s="19" t="n">
        <v>43531.0416666667</v>
      </c>
      <c r="C1564" s="15" t="n">
        <v>-2.4</v>
      </c>
      <c r="D1564" s="15" t="n">
        <v>-1.8126</v>
      </c>
      <c r="E1564" s="21" t="n">
        <v>-1.95032866666667</v>
      </c>
    </row>
    <row r="1565" customFormat="false" ht="12.75" hidden="false" customHeight="false" outlineLevel="0" collapsed="false">
      <c r="A1565" s="19" t="n">
        <v>43531.0833333333</v>
      </c>
      <c r="C1565" s="15" t="n">
        <v>-0.9</v>
      </c>
      <c r="D1565" s="15" t="n">
        <v>-5.9413</v>
      </c>
      <c r="E1565" s="21" t="n">
        <v>-1.46506291666667</v>
      </c>
    </row>
    <row r="1566" customFormat="false" ht="12.75" hidden="false" customHeight="false" outlineLevel="0" collapsed="false">
      <c r="A1566" s="19" t="n">
        <v>43531.125</v>
      </c>
      <c r="C1566" s="15" t="n">
        <v>-1.9</v>
      </c>
      <c r="D1566" s="15" t="n">
        <v>-4.3301</v>
      </c>
      <c r="E1566" s="21" t="n">
        <v>-0.915282608695652</v>
      </c>
    </row>
    <row r="1567" customFormat="false" ht="12.75" hidden="false" customHeight="false" outlineLevel="0" collapsed="false">
      <c r="A1567" s="19" t="n">
        <v>43531.1666666667</v>
      </c>
      <c r="C1567" s="15" t="n">
        <v>-0.700000000000001</v>
      </c>
      <c r="D1567" s="15" t="n">
        <v>-2.4168</v>
      </c>
      <c r="E1567" s="21" t="n">
        <v>-0.502540434782609</v>
      </c>
    </row>
    <row r="1568" customFormat="false" ht="12.75" hidden="false" customHeight="false" outlineLevel="0" collapsed="false">
      <c r="A1568" s="19" t="n">
        <v>43531.2083333333</v>
      </c>
      <c r="C1568" s="15" t="n">
        <v>-0.2</v>
      </c>
      <c r="D1568" s="15" t="n">
        <v>-1.8126</v>
      </c>
      <c r="E1568" s="21" t="n">
        <v>-0.867462791666666</v>
      </c>
    </row>
    <row r="1569" customFormat="false" ht="12.75" hidden="false" customHeight="false" outlineLevel="0" collapsed="false">
      <c r="A1569" s="19" t="n">
        <v>43531.25</v>
      </c>
      <c r="C1569" s="15" t="n">
        <v>1</v>
      </c>
      <c r="D1569" s="15" t="n">
        <v>-1.4098</v>
      </c>
      <c r="E1569" s="21" t="n">
        <v>-0.685523041666666</v>
      </c>
    </row>
    <row r="1570" customFormat="false" ht="12.75" hidden="false" customHeight="false" outlineLevel="0" collapsed="false">
      <c r="A1570" s="19" t="n">
        <v>43531.2916666667</v>
      </c>
      <c r="C1570" s="15" t="n">
        <v>-0.699999999999999</v>
      </c>
      <c r="D1570" s="15" t="n">
        <v>-0.4028</v>
      </c>
      <c r="E1570" s="21" t="n">
        <v>-0.0513244166666668</v>
      </c>
    </row>
    <row r="1571" customFormat="false" ht="12.75" hidden="false" customHeight="false" outlineLevel="0" collapsed="false">
      <c r="A1571" s="19" t="n">
        <v>43531.3333333333</v>
      </c>
      <c r="C1571" s="15" t="n">
        <v>-1.1</v>
      </c>
      <c r="D1571" s="15" t="n">
        <v>-0.100700000000001</v>
      </c>
      <c r="E1571" s="21" t="n">
        <v>-0.0451360923913043</v>
      </c>
    </row>
    <row r="1572" customFormat="false" ht="12.75" hidden="false" customHeight="false" outlineLevel="0" collapsed="false">
      <c r="A1572" s="19" t="n">
        <v>43531.375</v>
      </c>
      <c r="C1572" s="15" t="n">
        <v>-2.1</v>
      </c>
      <c r="D1572" s="15" t="n">
        <v>-3.2224</v>
      </c>
      <c r="E1572" s="21" t="n">
        <v>-0.997198954545455</v>
      </c>
    </row>
    <row r="1573" customFormat="false" ht="12.75" hidden="false" customHeight="false" outlineLevel="0" collapsed="false">
      <c r="A1573" s="19" t="n">
        <v>43531.4166666667</v>
      </c>
      <c r="C1573" s="15" t="n">
        <v>-1.9</v>
      </c>
      <c r="D1573" s="15" t="n">
        <v>-3.9273</v>
      </c>
      <c r="E1573" s="21" t="n">
        <v>0.0496152272727272</v>
      </c>
    </row>
    <row r="1574" customFormat="false" ht="12.75" hidden="false" customHeight="false" outlineLevel="0" collapsed="false">
      <c r="A1574" s="19" t="n">
        <v>43531.4583333333</v>
      </c>
      <c r="D1574" s="15" t="n">
        <v>-2.6182</v>
      </c>
      <c r="E1574" s="21" t="n">
        <v>-1.50433536363636</v>
      </c>
    </row>
    <row r="1575" customFormat="false" ht="12.75" hidden="false" customHeight="false" outlineLevel="0" collapsed="false">
      <c r="A1575" s="19" t="n">
        <v>43531.5</v>
      </c>
      <c r="C1575" s="15" t="n">
        <v>0</v>
      </c>
      <c r="D1575" s="15" t="n">
        <v>-4.8336</v>
      </c>
      <c r="E1575" s="21" t="n">
        <v>-1.83270954545455</v>
      </c>
    </row>
    <row r="1576" customFormat="false" ht="12.75" hidden="false" customHeight="false" outlineLevel="0" collapsed="false">
      <c r="A1576" s="19" t="n">
        <v>43531.5416666667</v>
      </c>
      <c r="D1576" s="15" t="n">
        <v>-5.4378</v>
      </c>
      <c r="E1576" s="21" t="n">
        <v>-2.30616968181818</v>
      </c>
    </row>
    <row r="1577" customFormat="false" ht="12.75" hidden="false" customHeight="false" outlineLevel="0" collapsed="false">
      <c r="A1577" s="19" t="n">
        <v>43531.5833333333</v>
      </c>
      <c r="C1577" s="15" t="n">
        <v>2.6919</v>
      </c>
      <c r="D1577" s="15" t="n">
        <v>0</v>
      </c>
      <c r="E1577" s="21" t="n">
        <v>-0.864003272727273</v>
      </c>
    </row>
    <row r="1578" customFormat="false" ht="12.75" hidden="false" customHeight="false" outlineLevel="0" collapsed="false">
      <c r="A1578" s="19" t="n">
        <v>43531.625</v>
      </c>
      <c r="D1578" s="15" t="n">
        <v>3.021</v>
      </c>
      <c r="E1578" s="21" t="n">
        <v>0.351023</v>
      </c>
    </row>
    <row r="1579" customFormat="false" ht="12.75" hidden="false" customHeight="false" outlineLevel="0" collapsed="false">
      <c r="A1579" s="19" t="n">
        <v>43531.6666666667</v>
      </c>
      <c r="C1579" s="15" t="n">
        <v>2.0937</v>
      </c>
      <c r="D1579" s="15" t="n">
        <v>4.8336</v>
      </c>
      <c r="E1579" s="21" t="n">
        <v>1.81930684210526</v>
      </c>
    </row>
    <row r="1580" customFormat="false" ht="12.75" hidden="false" customHeight="false" outlineLevel="0" collapsed="false">
      <c r="A1580" s="19" t="n">
        <v>43531.7083333333</v>
      </c>
      <c r="C1580" s="15" t="n">
        <v>2.3928</v>
      </c>
      <c r="D1580" s="15" t="n">
        <v>4.1287</v>
      </c>
      <c r="E1580" s="21" t="n">
        <v>1.24245904761905</v>
      </c>
    </row>
    <row r="1581" customFormat="false" ht="12.75" hidden="false" customHeight="false" outlineLevel="0" collapsed="false">
      <c r="A1581" s="19" t="n">
        <v>43531.75</v>
      </c>
      <c r="C1581" s="15" t="n">
        <v>3.6889</v>
      </c>
      <c r="D1581" s="15" t="n">
        <v>1.007</v>
      </c>
      <c r="E1581" s="21" t="n">
        <v>2.1228080952381</v>
      </c>
    </row>
    <row r="1582" customFormat="false" ht="12.75" hidden="false" customHeight="false" outlineLevel="0" collapsed="false">
      <c r="A1582" s="19" t="n">
        <v>43531.7916666667</v>
      </c>
      <c r="D1582" s="15" t="n">
        <v>0.6042</v>
      </c>
      <c r="E1582" s="21" t="n">
        <v>0.868275909090909</v>
      </c>
    </row>
    <row r="1583" customFormat="false" ht="12.75" hidden="false" customHeight="false" outlineLevel="0" collapsed="false">
      <c r="A1583" s="19" t="n">
        <v>43531.8333333333</v>
      </c>
      <c r="C1583" s="15" t="n">
        <v>1.2961</v>
      </c>
      <c r="D1583" s="15" t="n">
        <v>2.5175</v>
      </c>
      <c r="E1583" s="21" t="n">
        <v>1.17925681818182</v>
      </c>
    </row>
    <row r="1584" customFormat="false" ht="12.75" hidden="false" customHeight="false" outlineLevel="0" collapsed="false">
      <c r="A1584" s="19" t="n">
        <v>43531.875</v>
      </c>
      <c r="D1584" s="15" t="n">
        <v>2.1147</v>
      </c>
      <c r="E1584" s="21" t="n">
        <v>1.46875818181818</v>
      </c>
    </row>
    <row r="1585" customFormat="false" ht="12.75" hidden="false" customHeight="false" outlineLevel="0" collapsed="false">
      <c r="A1585" s="19" t="n">
        <v>43531.9166666667</v>
      </c>
      <c r="C1585" s="15" t="n">
        <v>2.4925</v>
      </c>
      <c r="D1585" s="15" t="n">
        <v>0.5035</v>
      </c>
      <c r="E1585" s="21" t="n">
        <v>1.10281285714286</v>
      </c>
    </row>
    <row r="1586" customFormat="false" ht="12.75" hidden="false" customHeight="false" outlineLevel="0" collapsed="false">
      <c r="A1586" s="19" t="n">
        <v>43531.9583333333</v>
      </c>
      <c r="C1586" s="15" t="n">
        <v>0.4985</v>
      </c>
      <c r="D1586" s="15" t="n">
        <v>-0.7049</v>
      </c>
      <c r="E1586" s="21" t="n">
        <v>0.405790904761905</v>
      </c>
    </row>
    <row r="1587" customFormat="false" ht="12.75" hidden="false" customHeight="false" outlineLevel="0" collapsed="false">
      <c r="A1587" s="19" t="n">
        <v>43532</v>
      </c>
      <c r="C1587" s="15" t="n">
        <v>0.3988</v>
      </c>
      <c r="D1587" s="15" t="n">
        <v>-0.8056</v>
      </c>
      <c r="E1587" s="21" t="n">
        <v>0.542233181818182</v>
      </c>
    </row>
    <row r="1588" customFormat="false" ht="12.75" hidden="false" customHeight="false" outlineLevel="0" collapsed="false">
      <c r="A1588" s="19" t="n">
        <v>43532.0416666667</v>
      </c>
      <c r="C1588" s="15" t="n">
        <v>1.2961</v>
      </c>
      <c r="D1588" s="15" t="n">
        <v>-0.5035</v>
      </c>
      <c r="E1588" s="21" t="n">
        <v>0.755945454545454</v>
      </c>
    </row>
    <row r="1589" customFormat="false" ht="12.75" hidden="false" customHeight="false" outlineLevel="0" collapsed="false">
      <c r="A1589" s="19" t="n">
        <v>43532.0833333333</v>
      </c>
      <c r="C1589" s="15" t="n">
        <v>0.6979</v>
      </c>
      <c r="D1589" s="15" t="n">
        <v>1.007</v>
      </c>
      <c r="E1589" s="21" t="n">
        <v>-0.161287681818182</v>
      </c>
    </row>
    <row r="1590" customFormat="false" ht="12.75" hidden="false" customHeight="false" outlineLevel="0" collapsed="false">
      <c r="A1590" s="19" t="n">
        <v>43532.125</v>
      </c>
      <c r="C1590" s="15" t="n">
        <v>-0.199400000000001</v>
      </c>
      <c r="D1590" s="15" t="n">
        <v>-0.604200000000001</v>
      </c>
      <c r="E1590" s="21" t="n">
        <v>-0.363923272727273</v>
      </c>
    </row>
    <row r="1591" customFormat="false" ht="12.75" hidden="false" customHeight="false" outlineLevel="0" collapsed="false">
      <c r="A1591" s="19" t="n">
        <v>43532.1666666667</v>
      </c>
      <c r="C1591" s="15" t="n">
        <v>-0.199400000000001</v>
      </c>
      <c r="D1591" s="15" t="n">
        <v>0</v>
      </c>
      <c r="E1591" s="21" t="n">
        <v>-0.266672272727273</v>
      </c>
    </row>
    <row r="1592" customFormat="false" ht="12.75" hidden="false" customHeight="false" outlineLevel="0" collapsed="false">
      <c r="A1592" s="19" t="n">
        <v>43532.2083333333</v>
      </c>
      <c r="C1592" s="15" t="n">
        <v>0.0996999999999997</v>
      </c>
      <c r="D1592" s="15" t="n">
        <v>0.7049</v>
      </c>
      <c r="E1592" s="21" t="n">
        <v>0.578309909090909</v>
      </c>
    </row>
    <row r="1593" customFormat="false" ht="12.75" hidden="false" customHeight="false" outlineLevel="0" collapsed="false">
      <c r="A1593" s="19" t="n">
        <v>43532.25</v>
      </c>
      <c r="C1593" s="15" t="n">
        <v>-0.0996999999999997</v>
      </c>
      <c r="D1593" s="15" t="n">
        <v>-0.4028</v>
      </c>
      <c r="E1593" s="21" t="n">
        <v>-0.372786863636364</v>
      </c>
    </row>
    <row r="1594" customFormat="false" ht="12.75" hidden="false" customHeight="false" outlineLevel="0" collapsed="false">
      <c r="A1594" s="19" t="n">
        <v>43532.2916666667</v>
      </c>
      <c r="C1594" s="15" t="n">
        <v>1.5952</v>
      </c>
      <c r="D1594" s="15" t="n">
        <v>0.5035</v>
      </c>
      <c r="E1594" s="21" t="n">
        <v>0.475188136363637</v>
      </c>
    </row>
    <row r="1595" customFormat="false" ht="12.75" hidden="false" customHeight="false" outlineLevel="0" collapsed="false">
      <c r="A1595" s="19" t="n">
        <v>43532.3333333333</v>
      </c>
      <c r="C1595" s="15" t="n">
        <v>-0.3988</v>
      </c>
      <c r="D1595" s="15" t="n">
        <v>0</v>
      </c>
      <c r="E1595" s="21" t="n">
        <v>-0.468143478260869</v>
      </c>
    </row>
    <row r="1596" customFormat="false" ht="12.75" hidden="false" customHeight="false" outlineLevel="0" collapsed="false">
      <c r="A1596" s="19" t="n">
        <v>43532.375</v>
      </c>
      <c r="C1596" s="15" t="n">
        <v>-1.5952</v>
      </c>
      <c r="D1596" s="15" t="n">
        <v>0.201399999999999</v>
      </c>
      <c r="E1596" s="21" t="n">
        <v>-0.487460173913044</v>
      </c>
    </row>
    <row r="1597" customFormat="false" ht="12.75" hidden="false" customHeight="false" outlineLevel="0" collapsed="false">
      <c r="A1597" s="19" t="n">
        <v>43532.4166666667</v>
      </c>
      <c r="C1597" s="15" t="n">
        <v>-1.4955</v>
      </c>
      <c r="D1597" s="15" t="n">
        <v>-2.5175</v>
      </c>
      <c r="E1597" s="21" t="n">
        <v>-1.91549739130435</v>
      </c>
    </row>
    <row r="1598" customFormat="false" ht="12.75" hidden="false" customHeight="false" outlineLevel="0" collapsed="false">
      <c r="A1598" s="19" t="n">
        <v>43532.4583333333</v>
      </c>
      <c r="C1598" s="15" t="n">
        <v>-0.797600000000001</v>
      </c>
      <c r="D1598" s="15" t="n">
        <v>-5.6392</v>
      </c>
      <c r="E1598" s="21" t="n">
        <v>-2.12614227272727</v>
      </c>
    </row>
    <row r="1599" customFormat="false" ht="12.75" hidden="false" customHeight="false" outlineLevel="0" collapsed="false">
      <c r="A1599" s="19" t="n">
        <v>43532.5</v>
      </c>
      <c r="C1599" s="15" t="n">
        <v>-1.2961</v>
      </c>
      <c r="D1599" s="15" t="n">
        <v>-4.9343</v>
      </c>
      <c r="E1599" s="21" t="n">
        <v>-2.79463833333333</v>
      </c>
    </row>
    <row r="1600" customFormat="false" ht="12.75" hidden="false" customHeight="false" outlineLevel="0" collapsed="false">
      <c r="A1600" s="19" t="n">
        <v>43532.5416666667</v>
      </c>
      <c r="C1600" s="15" t="n">
        <v>-1.0967</v>
      </c>
      <c r="D1600" s="15" t="n">
        <v>0.1007</v>
      </c>
      <c r="E1600" s="21" t="n">
        <v>-1.41128775</v>
      </c>
    </row>
    <row r="1601" customFormat="false" ht="12.75" hidden="false" customHeight="false" outlineLevel="0" collapsed="false">
      <c r="A1601" s="19" t="n">
        <v>43532.5833333333</v>
      </c>
      <c r="C1601" s="15" t="n">
        <v>-2.5922</v>
      </c>
      <c r="D1601" s="15" t="n">
        <v>-2.7189</v>
      </c>
      <c r="E1601" s="21" t="n">
        <v>-1.72071208333333</v>
      </c>
    </row>
    <row r="1602" customFormat="false" ht="12.75" hidden="false" customHeight="false" outlineLevel="0" collapsed="false">
      <c r="A1602" s="19" t="n">
        <v>43532.625</v>
      </c>
      <c r="C1602" s="15" t="n">
        <v>-0.4985</v>
      </c>
      <c r="D1602" s="15" t="n">
        <v>2.5175</v>
      </c>
      <c r="E1602" s="21" t="n">
        <v>-0.79611875</v>
      </c>
    </row>
    <row r="1603" customFormat="false" ht="12.75" hidden="false" customHeight="false" outlineLevel="0" collapsed="false">
      <c r="A1603" s="19" t="n">
        <v>43532.6666666667</v>
      </c>
      <c r="C1603" s="15" t="n">
        <v>-1.6949</v>
      </c>
      <c r="D1603" s="15" t="n">
        <v>-0.1007</v>
      </c>
      <c r="E1603" s="21" t="n">
        <v>-2.54697833333333</v>
      </c>
    </row>
    <row r="1604" customFormat="false" ht="12.75" hidden="false" customHeight="false" outlineLevel="0" collapsed="false">
      <c r="A1604" s="19" t="n">
        <v>43532.7083333333</v>
      </c>
      <c r="C1604" s="15" t="n">
        <v>-2.1934</v>
      </c>
      <c r="D1604" s="15" t="n">
        <v>-0.3021</v>
      </c>
      <c r="E1604" s="21" t="n">
        <v>-2.41711166666667</v>
      </c>
    </row>
    <row r="1605" customFormat="false" ht="12.75" hidden="false" customHeight="false" outlineLevel="0" collapsed="false">
      <c r="A1605" s="19" t="n">
        <v>43532.75</v>
      </c>
      <c r="C1605" s="15" t="n">
        <v>-2.1934</v>
      </c>
      <c r="D1605" s="15" t="n">
        <v>0.4028</v>
      </c>
      <c r="E1605" s="21" t="n">
        <v>-1.88168541666667</v>
      </c>
    </row>
    <row r="1606" customFormat="false" ht="12.75" hidden="false" customHeight="false" outlineLevel="0" collapsed="false">
      <c r="A1606" s="19" t="n">
        <v>43532.7916666667</v>
      </c>
      <c r="C1606" s="15" t="n">
        <v>-1.1964</v>
      </c>
      <c r="D1606" s="15" t="n">
        <v>0.2014</v>
      </c>
      <c r="E1606" s="21" t="n">
        <v>-1.88443783333333</v>
      </c>
    </row>
    <row r="1607" customFormat="false" ht="12.75" hidden="false" customHeight="false" outlineLevel="0" collapsed="false">
      <c r="A1607" s="19" t="n">
        <v>43532.8333333333</v>
      </c>
      <c r="C1607" s="15" t="n">
        <v>-3.1904</v>
      </c>
      <c r="D1607" s="15" t="n">
        <v>-0.6042</v>
      </c>
      <c r="E1607" s="21" t="n">
        <v>-2.18238958333333</v>
      </c>
    </row>
    <row r="1608" customFormat="false" ht="12.75" hidden="false" customHeight="false" outlineLevel="0" collapsed="false">
      <c r="A1608" s="19" t="n">
        <v>43532.875</v>
      </c>
      <c r="C1608" s="15" t="n">
        <v>-0.0997000000000005</v>
      </c>
      <c r="D1608" s="15" t="n">
        <v>-1.3091</v>
      </c>
      <c r="E1608" s="21" t="n">
        <v>-0.309359083333333</v>
      </c>
    </row>
    <row r="1609" customFormat="false" ht="12.75" hidden="false" customHeight="false" outlineLevel="0" collapsed="false">
      <c r="A1609" s="19" t="n">
        <v>43532.9166666667</v>
      </c>
      <c r="C1609" s="15" t="n">
        <v>-0.4985</v>
      </c>
      <c r="D1609" s="15" t="n">
        <v>-1.3091</v>
      </c>
      <c r="E1609" s="21" t="n">
        <v>-0.738926</v>
      </c>
    </row>
    <row r="1610" customFormat="false" ht="12.75" hidden="false" customHeight="false" outlineLevel="0" collapsed="false">
      <c r="A1610" s="19" t="n">
        <v>43532.9583333333</v>
      </c>
      <c r="C1610" s="15" t="n">
        <v>-1.2961</v>
      </c>
      <c r="D1610" s="15" t="n">
        <v>1.5105</v>
      </c>
      <c r="E1610" s="21" t="n">
        <v>0.1811</v>
      </c>
    </row>
    <row r="1611" customFormat="false" ht="12.75" hidden="false" customHeight="false" outlineLevel="0" collapsed="false">
      <c r="A1611" s="19" t="n">
        <v>43533</v>
      </c>
      <c r="C1611" s="15" t="n">
        <v>-1.3958</v>
      </c>
      <c r="D1611" s="15" t="n">
        <v>-0.8056</v>
      </c>
      <c r="E1611" s="21" t="n">
        <v>-1.10487083333333</v>
      </c>
    </row>
    <row r="1612" customFormat="false" ht="12.75" hidden="false" customHeight="false" outlineLevel="0" collapsed="false">
      <c r="A1612" s="19" t="n">
        <v>43533.0416666667</v>
      </c>
      <c r="C1612" s="15" t="n">
        <v>-0.3988</v>
      </c>
      <c r="D1612" s="15" t="n">
        <v>-1.5105</v>
      </c>
      <c r="E1612" s="21" t="n">
        <v>-0.731276666666667</v>
      </c>
    </row>
    <row r="1613" customFormat="false" ht="12.75" hidden="false" customHeight="false" outlineLevel="0" collapsed="false">
      <c r="A1613" s="19" t="n">
        <v>43533.0833333333</v>
      </c>
      <c r="C1613" s="15" t="n">
        <v>-0.996999999999999</v>
      </c>
      <c r="D1613" s="15" t="n">
        <v>-5.6392</v>
      </c>
      <c r="E1613" s="21" t="n">
        <v>-1.73816208333333</v>
      </c>
    </row>
    <row r="1614" customFormat="false" ht="12.75" hidden="false" customHeight="false" outlineLevel="0" collapsed="false">
      <c r="A1614" s="19" t="n">
        <v>43533.125</v>
      </c>
      <c r="C1614" s="15" t="n">
        <v>0.4985</v>
      </c>
      <c r="D1614" s="15" t="n">
        <v>-1.2084</v>
      </c>
      <c r="E1614" s="21" t="n">
        <v>-0.537405458333333</v>
      </c>
    </row>
    <row r="1615" customFormat="false" ht="12.75" hidden="false" customHeight="false" outlineLevel="0" collapsed="false">
      <c r="A1615" s="19" t="n">
        <v>43533.1666666667</v>
      </c>
      <c r="C1615" s="15" t="n">
        <v>-0.697899999999999</v>
      </c>
      <c r="D1615" s="15" t="n">
        <v>-1.9133</v>
      </c>
      <c r="E1615" s="21" t="n">
        <v>-2.39479583333333</v>
      </c>
    </row>
    <row r="1616" customFormat="false" ht="12.75" hidden="false" customHeight="false" outlineLevel="0" collapsed="false">
      <c r="A1616" s="19" t="n">
        <v>43533.2083333333</v>
      </c>
      <c r="C1616" s="15" t="n">
        <v>-2.3928</v>
      </c>
      <c r="D1616" s="15" t="n">
        <v>-3.6252</v>
      </c>
      <c r="E1616" s="21" t="n">
        <v>-1.601995</v>
      </c>
    </row>
    <row r="1617" customFormat="false" ht="12.75" hidden="false" customHeight="false" outlineLevel="0" collapsed="false">
      <c r="A1617" s="19" t="n">
        <v>43533.25</v>
      </c>
      <c r="C1617" s="15" t="n">
        <v>-1.4955</v>
      </c>
      <c r="D1617" s="15" t="n">
        <v>-2.9203</v>
      </c>
      <c r="E1617" s="21" t="n">
        <v>-2.42352845833333</v>
      </c>
    </row>
    <row r="1618" customFormat="false" ht="12.75" hidden="false" customHeight="false" outlineLevel="0" collapsed="false">
      <c r="A1618" s="19" t="n">
        <v>43533.2916666667</v>
      </c>
      <c r="C1618" s="15" t="n">
        <v>0.897300000000002</v>
      </c>
      <c r="D1618" s="15" t="n">
        <v>1.1077</v>
      </c>
      <c r="E1618" s="21" t="n">
        <v>0.017413333333333</v>
      </c>
    </row>
    <row r="1619" customFormat="false" ht="12.75" hidden="false" customHeight="false" outlineLevel="0" collapsed="false">
      <c r="A1619" s="19" t="n">
        <v>43533.3333333333</v>
      </c>
      <c r="C1619" s="15" t="n">
        <v>-4.1874</v>
      </c>
      <c r="D1619" s="15" t="n">
        <v>-1.7119</v>
      </c>
      <c r="E1619" s="21" t="n">
        <v>-2.79322666666667</v>
      </c>
    </row>
    <row r="1620" customFormat="false" ht="12.75" hidden="false" customHeight="false" outlineLevel="0" collapsed="false">
      <c r="A1620" s="19" t="n">
        <v>43533.375</v>
      </c>
      <c r="C1620" s="15" t="n">
        <v>0.0997000000000014</v>
      </c>
      <c r="D1620" s="15" t="n">
        <v>-1.9133</v>
      </c>
      <c r="E1620" s="21" t="n">
        <v>-0.939613333333333</v>
      </c>
    </row>
    <row r="1621" customFormat="false" ht="12.75" hidden="false" customHeight="false" outlineLevel="0" collapsed="false">
      <c r="A1621" s="19" t="n">
        <v>43533.4166666667</v>
      </c>
      <c r="C1621" s="15" t="n">
        <v>-0.697899999999999</v>
      </c>
      <c r="D1621" s="15" t="n">
        <v>-1.1077</v>
      </c>
      <c r="E1621" s="21" t="n">
        <v>-1.38022925</v>
      </c>
    </row>
    <row r="1622" customFormat="false" ht="12.75" hidden="false" customHeight="false" outlineLevel="0" collapsed="false">
      <c r="A1622" s="19" t="n">
        <v>43533.4583333333</v>
      </c>
      <c r="C1622" s="15" t="n">
        <v>0.598200000000001</v>
      </c>
      <c r="D1622" s="15" t="n">
        <v>-3.3231</v>
      </c>
      <c r="E1622" s="21" t="n">
        <v>-1.60140375</v>
      </c>
    </row>
    <row r="1623" customFormat="false" ht="12.75" hidden="false" customHeight="false" outlineLevel="0" collapsed="false">
      <c r="A1623" s="19" t="n">
        <v>43533.5</v>
      </c>
      <c r="C1623" s="15" t="n">
        <v>0.5982</v>
      </c>
      <c r="D1623" s="15" t="n">
        <v>-9.1637</v>
      </c>
      <c r="E1623" s="21" t="n">
        <v>-2.363829375</v>
      </c>
    </row>
    <row r="1624" customFormat="false" ht="12.75" hidden="false" customHeight="false" outlineLevel="0" collapsed="false">
      <c r="A1624" s="19" t="n">
        <v>43533.5416666667</v>
      </c>
      <c r="C1624" s="15" t="n">
        <v>-2.991</v>
      </c>
      <c r="D1624" s="15" t="n">
        <v>-3.9273</v>
      </c>
      <c r="E1624" s="21" t="n">
        <v>-2.09841083333333</v>
      </c>
    </row>
    <row r="1625" customFormat="false" ht="12.75" hidden="false" customHeight="false" outlineLevel="0" collapsed="false">
      <c r="A1625" s="19" t="n">
        <v>43533.5833333333</v>
      </c>
      <c r="C1625" s="15" t="n">
        <v>1.0967</v>
      </c>
      <c r="D1625" s="15" t="n">
        <v>-3.7259</v>
      </c>
      <c r="E1625" s="21" t="n">
        <v>-1.42438295833333</v>
      </c>
    </row>
    <row r="1626" customFormat="false" ht="12.75" hidden="false" customHeight="false" outlineLevel="0" collapsed="false">
      <c r="A1626" s="19" t="n">
        <v>43533.625</v>
      </c>
      <c r="C1626" s="15" t="n">
        <v>-0.697899999999999</v>
      </c>
      <c r="D1626" s="15" t="n">
        <v>0.704900000000001</v>
      </c>
      <c r="E1626" s="21" t="n">
        <v>-0.605615166666667</v>
      </c>
    </row>
    <row r="1627" customFormat="false" ht="12.75" hidden="false" customHeight="false" outlineLevel="0" collapsed="false">
      <c r="A1627" s="19" t="n">
        <v>43533.6666666667</v>
      </c>
      <c r="C1627" s="15" t="n">
        <v>1.7946</v>
      </c>
      <c r="D1627" s="15" t="n">
        <v>2.6182</v>
      </c>
      <c r="E1627" s="21" t="n">
        <v>0.349867083333334</v>
      </c>
    </row>
    <row r="1628" customFormat="false" ht="12.75" hidden="false" customHeight="false" outlineLevel="0" collapsed="false">
      <c r="A1628" s="19" t="n">
        <v>43533.7083333333</v>
      </c>
      <c r="C1628" s="15" t="n">
        <v>0.797599999999997</v>
      </c>
      <c r="D1628" s="15" t="n">
        <v>-0.805599999999999</v>
      </c>
      <c r="E1628" s="21" t="n">
        <v>0.200299565217391</v>
      </c>
    </row>
    <row r="1629" customFormat="false" ht="12.75" hidden="false" customHeight="false" outlineLevel="0" collapsed="false">
      <c r="A1629" s="19" t="n">
        <v>43533.75</v>
      </c>
      <c r="C1629" s="15" t="n">
        <v>-0.199400000000003</v>
      </c>
      <c r="D1629" s="15" t="n">
        <v>4.3301</v>
      </c>
      <c r="E1629" s="21" t="n">
        <v>-0.152457272727273</v>
      </c>
    </row>
    <row r="1630" customFormat="false" ht="12.75" hidden="false" customHeight="false" outlineLevel="0" collapsed="false">
      <c r="A1630" s="19" t="n">
        <v>43533.7916666667</v>
      </c>
      <c r="C1630" s="15" t="n">
        <v>-1.3958</v>
      </c>
      <c r="D1630" s="15" t="n">
        <v>-0.604200000000001</v>
      </c>
      <c r="E1630" s="21" t="n">
        <v>-2.25344708333333</v>
      </c>
    </row>
    <row r="1631" customFormat="false" ht="12.75" hidden="false" customHeight="false" outlineLevel="0" collapsed="false">
      <c r="A1631" s="19" t="n">
        <v>43533.8333333333</v>
      </c>
      <c r="C1631" s="15" t="n">
        <v>-3.5892</v>
      </c>
      <c r="D1631" s="15" t="n">
        <v>-4.6322</v>
      </c>
      <c r="E1631" s="21" t="n">
        <v>-2.77632625</v>
      </c>
    </row>
    <row r="1632" customFormat="false" ht="12.75" hidden="false" customHeight="false" outlineLevel="0" collapsed="false">
      <c r="A1632" s="19" t="n">
        <v>43533.875</v>
      </c>
      <c r="C1632" s="15" t="n">
        <v>-3.7886</v>
      </c>
      <c r="D1632" s="15" t="n">
        <v>-2.4168</v>
      </c>
      <c r="E1632" s="21" t="n">
        <v>-2.40491625</v>
      </c>
    </row>
    <row r="1633" customFormat="false" ht="12.75" hidden="false" customHeight="false" outlineLevel="0" collapsed="false">
      <c r="A1633" s="19" t="n">
        <v>43533.9166666667</v>
      </c>
      <c r="C1633" s="15" t="n">
        <v>-2.2931</v>
      </c>
      <c r="D1633" s="15" t="n">
        <v>1.6112</v>
      </c>
      <c r="E1633" s="21" t="n">
        <v>-1.15649729166667</v>
      </c>
    </row>
    <row r="1634" customFormat="false" ht="12.75" hidden="false" customHeight="false" outlineLevel="0" collapsed="false">
      <c r="A1634" s="19" t="n">
        <v>43533.9583333333</v>
      </c>
      <c r="C1634" s="15" t="n">
        <v>-4.0877</v>
      </c>
      <c r="D1634" s="15" t="n">
        <v>0.302100000000001</v>
      </c>
      <c r="E1634" s="21" t="n">
        <v>-3.82830375</v>
      </c>
    </row>
    <row r="1635" customFormat="false" ht="12.75" hidden="false" customHeight="false" outlineLevel="0" collapsed="false">
      <c r="A1635" s="19" t="n">
        <v>43534</v>
      </c>
      <c r="C1635" s="15" t="n">
        <v>-5.5832</v>
      </c>
      <c r="D1635" s="15" t="n">
        <v>-3.1217</v>
      </c>
      <c r="E1635" s="21" t="n">
        <v>-5.22715208333333</v>
      </c>
    </row>
    <row r="1636" customFormat="false" ht="12.75" hidden="false" customHeight="false" outlineLevel="0" collapsed="false">
      <c r="A1636" s="19" t="n">
        <v>43534.0416666667</v>
      </c>
      <c r="C1636" s="15" t="n">
        <v>-3.988</v>
      </c>
      <c r="D1636" s="15" t="n">
        <v>-5.8406</v>
      </c>
      <c r="E1636" s="21" t="n">
        <v>-5.38515208333333</v>
      </c>
    </row>
    <row r="1637" customFormat="false" ht="12.75" hidden="false" customHeight="false" outlineLevel="0" collapsed="false">
      <c r="A1637" s="19" t="n">
        <v>43534.0833333333</v>
      </c>
      <c r="C1637" s="15" t="n">
        <v>-6.5802</v>
      </c>
      <c r="D1637" s="15" t="n">
        <v>-5.2364</v>
      </c>
      <c r="E1637" s="21" t="n">
        <v>-6.47502</v>
      </c>
    </row>
    <row r="1638" customFormat="false" ht="12.75" hidden="false" customHeight="false" outlineLevel="0" collapsed="false">
      <c r="A1638" s="19" t="n">
        <v>43534.125</v>
      </c>
      <c r="C1638" s="15" t="n">
        <v>-4.8853</v>
      </c>
      <c r="D1638" s="15" t="n">
        <v>-5.3371</v>
      </c>
      <c r="E1638" s="21" t="n">
        <v>-4.53103875</v>
      </c>
    </row>
    <row r="1639" customFormat="false" ht="12.75" hidden="false" customHeight="false" outlineLevel="0" collapsed="false">
      <c r="A1639" s="19" t="n">
        <v>43534.1666666667</v>
      </c>
      <c r="C1639" s="15" t="n">
        <v>0</v>
      </c>
      <c r="D1639" s="15" t="n">
        <v>-4.6322</v>
      </c>
      <c r="E1639" s="21" t="n">
        <v>-3.91641508333333</v>
      </c>
    </row>
    <row r="1640" customFormat="false" ht="12.75" hidden="false" customHeight="false" outlineLevel="0" collapsed="false">
      <c r="A1640" s="19" t="n">
        <v>43534.2083333333</v>
      </c>
      <c r="C1640" s="15" t="n">
        <v>-3.4895</v>
      </c>
      <c r="D1640" s="15" t="n">
        <v>-4.6322</v>
      </c>
      <c r="E1640" s="21" t="n">
        <v>-3.22656208333333</v>
      </c>
    </row>
    <row r="1641" customFormat="false" ht="12.75" hidden="false" customHeight="false" outlineLevel="0" collapsed="false">
      <c r="A1641" s="19" t="n">
        <v>43534.25</v>
      </c>
      <c r="C1641" s="15" t="n">
        <v>-1.1964</v>
      </c>
      <c r="D1641" s="15" t="n">
        <v>-2.3161</v>
      </c>
      <c r="E1641" s="21" t="n">
        <v>-0.728830416666667</v>
      </c>
    </row>
    <row r="1642" customFormat="false" ht="12.75" hidden="false" customHeight="false" outlineLevel="0" collapsed="false">
      <c r="A1642" s="19" t="n">
        <v>43534.2916666667</v>
      </c>
      <c r="C1642" s="15" t="n">
        <v>-1.4955</v>
      </c>
      <c r="D1642" s="15" t="n">
        <v>1.2084</v>
      </c>
      <c r="E1642" s="21" t="n">
        <v>-0.62234925</v>
      </c>
    </row>
    <row r="1643" customFormat="false" ht="12.75" hidden="false" customHeight="false" outlineLevel="0" collapsed="false">
      <c r="A1643" s="19" t="n">
        <v>43534.3333333333</v>
      </c>
      <c r="C1643" s="15" t="n">
        <v>1.6949</v>
      </c>
      <c r="D1643" s="15" t="n">
        <v>2.014</v>
      </c>
      <c r="E1643" s="21" t="n">
        <v>1.50820791666667</v>
      </c>
    </row>
    <row r="1644" customFormat="false" ht="12.75" hidden="false" customHeight="false" outlineLevel="0" collapsed="false">
      <c r="A1644" s="19" t="n">
        <v>43534.375</v>
      </c>
      <c r="C1644" s="15" t="n">
        <v>4.4865</v>
      </c>
      <c r="D1644" s="15" t="n">
        <v>-7.7539</v>
      </c>
      <c r="E1644" s="21" t="n">
        <v>1.33618913043478</v>
      </c>
    </row>
    <row r="1645" customFormat="false" ht="12.75" hidden="false" customHeight="false" outlineLevel="0" collapsed="false">
      <c r="A1645" s="19" t="n">
        <v>43534.4166666667</v>
      </c>
      <c r="C1645" s="15" t="n">
        <v>1.994</v>
      </c>
      <c r="D1645" s="15" t="n">
        <v>-2.8196</v>
      </c>
      <c r="E1645" s="21" t="n">
        <v>1.45243708333333</v>
      </c>
    </row>
    <row r="1646" customFormat="false" ht="12.75" hidden="false" customHeight="false" outlineLevel="0" collapsed="false">
      <c r="A1646" s="19" t="n">
        <v>43534.4583333333</v>
      </c>
      <c r="C1646" s="15" t="n">
        <v>0.5982</v>
      </c>
      <c r="D1646" s="15" t="n">
        <v>0.7049</v>
      </c>
      <c r="E1646" s="21" t="n">
        <v>0.981114166666667</v>
      </c>
    </row>
    <row r="1647" customFormat="false" ht="12.75" hidden="false" customHeight="false" outlineLevel="0" collapsed="false">
      <c r="A1647" s="19" t="n">
        <v>43534.5</v>
      </c>
      <c r="C1647" s="15" t="n">
        <v>1.2961</v>
      </c>
      <c r="D1647" s="15" t="n">
        <v>-4.8336</v>
      </c>
      <c r="E1647" s="21" t="n">
        <v>-0.191285166666667</v>
      </c>
    </row>
    <row r="1648" customFormat="false" ht="12.75" hidden="false" customHeight="false" outlineLevel="0" collapsed="false">
      <c r="A1648" s="19" t="n">
        <v>43534.5416666667</v>
      </c>
      <c r="C1648" s="15" t="n">
        <v>-2.2931</v>
      </c>
      <c r="D1648" s="15" t="n">
        <v>-3.4238</v>
      </c>
      <c r="E1648" s="21" t="n">
        <v>-0.63279625</v>
      </c>
    </row>
    <row r="1649" customFormat="false" ht="12.75" hidden="false" customHeight="false" outlineLevel="0" collapsed="false">
      <c r="A1649" s="19" t="n">
        <v>43534.5833333333</v>
      </c>
      <c r="C1649" s="15" t="n">
        <v>-0.3988</v>
      </c>
      <c r="D1649" s="15" t="n">
        <v>-8.056</v>
      </c>
      <c r="E1649" s="21" t="n">
        <v>-1.47100833333333</v>
      </c>
    </row>
    <row r="1650" customFormat="false" ht="12.75" hidden="false" customHeight="false" outlineLevel="0" collapsed="false">
      <c r="A1650" s="19" t="n">
        <v>43534.625</v>
      </c>
      <c r="C1650" s="15" t="n">
        <v>-4.2871</v>
      </c>
      <c r="D1650" s="15" t="n">
        <v>-5.8406</v>
      </c>
      <c r="E1650" s="21" t="n">
        <v>-2.33050125</v>
      </c>
    </row>
    <row r="1651" customFormat="false" ht="12.75" hidden="false" customHeight="false" outlineLevel="0" collapsed="false">
      <c r="A1651" s="19" t="n">
        <v>43534.6666666667</v>
      </c>
      <c r="C1651" s="15" t="n">
        <v>-0.8973</v>
      </c>
      <c r="D1651" s="15" t="n">
        <v>-0.302100000000001</v>
      </c>
      <c r="E1651" s="21" t="n">
        <v>1.22650108695652</v>
      </c>
    </row>
    <row r="1652" customFormat="false" ht="12.75" hidden="false" customHeight="false" outlineLevel="0" collapsed="false">
      <c r="A1652" s="19" t="n">
        <v>43534.7083333333</v>
      </c>
      <c r="C1652" s="15" t="n">
        <v>-0.8973</v>
      </c>
      <c r="D1652" s="15" t="n">
        <v>1.9133</v>
      </c>
      <c r="E1652" s="21" t="n">
        <v>0.077747391304348</v>
      </c>
    </row>
    <row r="1653" customFormat="false" ht="12.75" hidden="false" customHeight="false" outlineLevel="0" collapsed="false">
      <c r="A1653" s="19" t="n">
        <v>43534.75</v>
      </c>
      <c r="C1653" s="15" t="n">
        <v>2.2931</v>
      </c>
      <c r="E1653" s="21" t="n">
        <v>1.62611666666667</v>
      </c>
    </row>
    <row r="1654" customFormat="false" ht="12.75" hidden="false" customHeight="false" outlineLevel="0" collapsed="false">
      <c r="A1654" s="19" t="n">
        <v>43534.7916666667</v>
      </c>
      <c r="C1654" s="15" t="n">
        <v>-1.1964</v>
      </c>
      <c r="D1654" s="15" t="n">
        <v>0.1007</v>
      </c>
      <c r="E1654" s="21" t="n">
        <v>-1.06972166666667</v>
      </c>
    </row>
    <row r="1655" customFormat="false" ht="12.75" hidden="false" customHeight="false" outlineLevel="0" collapsed="false">
      <c r="A1655" s="19" t="n">
        <v>43534.8333333333</v>
      </c>
      <c r="C1655" s="15" t="n">
        <v>-1.3958</v>
      </c>
      <c r="D1655" s="15" t="n">
        <v>1.007</v>
      </c>
      <c r="E1655" s="21" t="n">
        <v>-0.900566333333333</v>
      </c>
    </row>
    <row r="1656" customFormat="false" ht="12.75" hidden="false" customHeight="false" outlineLevel="0" collapsed="false">
      <c r="A1656" s="19" t="n">
        <v>43534.875</v>
      </c>
      <c r="C1656" s="15" t="n">
        <v>0.2991</v>
      </c>
      <c r="D1656" s="15" t="n">
        <v>-1.8126</v>
      </c>
      <c r="E1656" s="21" t="n">
        <v>-1.20244083333333</v>
      </c>
    </row>
    <row r="1657" customFormat="false" ht="12.75" hidden="false" customHeight="false" outlineLevel="0" collapsed="false">
      <c r="A1657" s="19" t="n">
        <v>43534.9166666667</v>
      </c>
      <c r="C1657" s="15" t="n">
        <v>-1.2961</v>
      </c>
      <c r="D1657" s="15" t="n">
        <v>0.9063</v>
      </c>
      <c r="E1657" s="21" t="n">
        <v>-1.935073875</v>
      </c>
    </row>
    <row r="1658" customFormat="false" ht="12.75" hidden="false" customHeight="false" outlineLevel="0" collapsed="false">
      <c r="A1658" s="19" t="n">
        <v>43534.9583333333</v>
      </c>
      <c r="C1658" s="15" t="n">
        <v>-0.797600000000001</v>
      </c>
      <c r="D1658" s="15" t="n">
        <v>-2.2154</v>
      </c>
      <c r="E1658" s="21" t="n">
        <v>-0.584110291666667</v>
      </c>
    </row>
    <row r="1659" customFormat="false" ht="12.75" hidden="false" customHeight="false" outlineLevel="0" collapsed="false">
      <c r="A1659" s="19" t="n">
        <v>43535</v>
      </c>
      <c r="C1659" s="15" t="n">
        <v>-1.4955</v>
      </c>
      <c r="D1659" s="15" t="n">
        <v>-0.7049</v>
      </c>
      <c r="E1659" s="21" t="n">
        <v>-1.01099125</v>
      </c>
    </row>
    <row r="1660" customFormat="false" ht="12.75" hidden="false" customHeight="false" outlineLevel="0" collapsed="false">
      <c r="A1660" s="19" t="n">
        <v>43535.0416666667</v>
      </c>
      <c r="C1660" s="15" t="n">
        <v>-0.6979</v>
      </c>
      <c r="D1660" s="15" t="n">
        <v>-1.5105</v>
      </c>
      <c r="E1660" s="21" t="n">
        <v>-1.69418458333333</v>
      </c>
    </row>
    <row r="1661" customFormat="false" ht="12.75" hidden="false" customHeight="false" outlineLevel="0" collapsed="false">
      <c r="A1661" s="19" t="n">
        <v>43535.0833333333</v>
      </c>
      <c r="C1661" s="15" t="n">
        <v>-0.4985</v>
      </c>
      <c r="D1661" s="15" t="n">
        <v>-1.4098</v>
      </c>
      <c r="E1661" s="21" t="n">
        <v>-1.07041766666667</v>
      </c>
    </row>
    <row r="1662" customFormat="false" ht="12.75" hidden="false" customHeight="false" outlineLevel="0" collapsed="false">
      <c r="A1662" s="19" t="n">
        <v>43535.125</v>
      </c>
      <c r="C1662" s="15" t="n">
        <v>-1.7946</v>
      </c>
      <c r="D1662" s="15" t="n">
        <v>-1.6112</v>
      </c>
      <c r="E1662" s="21" t="n">
        <v>0.0531415416666666</v>
      </c>
    </row>
    <row r="1663" customFormat="false" ht="12.75" hidden="false" customHeight="false" outlineLevel="0" collapsed="false">
      <c r="A1663" s="19" t="n">
        <v>43535.1666666667</v>
      </c>
      <c r="C1663" s="15" t="n">
        <v>1.6949</v>
      </c>
      <c r="D1663" s="15" t="n">
        <v>1.007</v>
      </c>
      <c r="E1663" s="21" t="n">
        <v>0.923211666666667</v>
      </c>
    </row>
    <row r="1664" customFormat="false" ht="12.75" hidden="false" customHeight="false" outlineLevel="0" collapsed="false">
      <c r="A1664" s="19" t="n">
        <v>43535.2083333333</v>
      </c>
      <c r="C1664" s="15" t="n">
        <v>-0.3988</v>
      </c>
      <c r="D1664" s="15" t="n">
        <v>-0.201399999999999</v>
      </c>
      <c r="E1664" s="21" t="n">
        <v>0.602862083333333</v>
      </c>
    </row>
    <row r="1665" customFormat="false" ht="12.75" hidden="false" customHeight="false" outlineLevel="0" collapsed="false">
      <c r="A1665" s="19" t="n">
        <v>43535.25</v>
      </c>
      <c r="C1665" s="15" t="n">
        <v>0.797600000000001</v>
      </c>
      <c r="D1665" s="15" t="n">
        <v>1.5105</v>
      </c>
      <c r="E1665" s="21" t="n">
        <v>0.60876375</v>
      </c>
    </row>
    <row r="1666" customFormat="false" ht="12.75" hidden="false" customHeight="false" outlineLevel="0" collapsed="false">
      <c r="A1666" s="19" t="n">
        <v>43535.2916666667</v>
      </c>
      <c r="C1666" s="15" t="n">
        <v>0.0996999999999997</v>
      </c>
      <c r="D1666" s="15" t="n">
        <v>2.5175</v>
      </c>
      <c r="E1666" s="21" t="n">
        <v>0.818632166666667</v>
      </c>
    </row>
    <row r="1667" customFormat="false" ht="12.75" hidden="false" customHeight="false" outlineLevel="0" collapsed="false">
      <c r="A1667" s="19" t="n">
        <v>43535.3333333333</v>
      </c>
      <c r="C1667" s="15" t="n">
        <v>2.0937</v>
      </c>
      <c r="D1667" s="15" t="n">
        <v>2.014</v>
      </c>
      <c r="E1667" s="21" t="n">
        <v>0.985947083333334</v>
      </c>
    </row>
    <row r="1668" customFormat="false" ht="12.75" hidden="false" customHeight="false" outlineLevel="0" collapsed="false">
      <c r="A1668" s="19" t="n">
        <v>43535.375</v>
      </c>
      <c r="C1668" s="15" t="n">
        <v>-0.3988</v>
      </c>
      <c r="D1668" s="15" t="n">
        <v>0.1007</v>
      </c>
      <c r="E1668" s="21" t="n">
        <v>0.604617125</v>
      </c>
    </row>
    <row r="1669" customFormat="false" ht="12.75" hidden="false" customHeight="false" outlineLevel="0" collapsed="false">
      <c r="A1669" s="19" t="n">
        <v>43535.4166666667</v>
      </c>
      <c r="C1669" s="15" t="n">
        <v>0.0996999999999997</v>
      </c>
      <c r="D1669" s="15" t="n">
        <v>0.302100000000001</v>
      </c>
      <c r="E1669" s="21" t="n">
        <v>0.455069958333333</v>
      </c>
    </row>
    <row r="1670" customFormat="false" ht="12.75" hidden="false" customHeight="false" outlineLevel="0" collapsed="false">
      <c r="A1670" s="19" t="n">
        <v>43535.4583333333</v>
      </c>
      <c r="C1670" s="15" t="n">
        <v>-1.1964</v>
      </c>
      <c r="D1670" s="15" t="n">
        <v>-2.4168</v>
      </c>
      <c r="E1670" s="21" t="n">
        <v>0.308507916666667</v>
      </c>
    </row>
    <row r="1671" customFormat="false" ht="12.75" hidden="false" customHeight="false" outlineLevel="0" collapsed="false">
      <c r="A1671" s="19" t="n">
        <v>43535.5</v>
      </c>
      <c r="C1671" s="15" t="n">
        <v>-0.5982</v>
      </c>
      <c r="D1671" s="15" t="n">
        <v>-4.1287</v>
      </c>
      <c r="E1671" s="21" t="n">
        <v>-1.03969041666667</v>
      </c>
    </row>
    <row r="1672" customFormat="false" ht="12.75" hidden="false" customHeight="false" outlineLevel="0" collapsed="false">
      <c r="A1672" s="19" t="n">
        <v>43535.5416666667</v>
      </c>
      <c r="C1672" s="15" t="n">
        <v>-2.1934</v>
      </c>
      <c r="D1672" s="15" t="n">
        <v>-2.7189</v>
      </c>
      <c r="E1672" s="21" t="n">
        <v>-0.960799166666667</v>
      </c>
    </row>
    <row r="1673" customFormat="false" ht="12.75" hidden="false" customHeight="false" outlineLevel="0" collapsed="false">
      <c r="A1673" s="19" t="n">
        <v>43535.5833333333</v>
      </c>
      <c r="C1673" s="15" t="n">
        <v>-0.598200000000001</v>
      </c>
      <c r="D1673" s="15" t="n">
        <v>-2.3161</v>
      </c>
      <c r="E1673" s="21" t="n">
        <v>-0.565900625</v>
      </c>
    </row>
    <row r="1674" customFormat="false" ht="12.75" hidden="false" customHeight="false" outlineLevel="0" collapsed="false">
      <c r="A1674" s="19" t="n">
        <v>43535.625</v>
      </c>
      <c r="C1674" s="15" t="n">
        <v>-1.5952</v>
      </c>
      <c r="D1674" s="15" t="n">
        <v>0</v>
      </c>
      <c r="E1674" s="21" t="n">
        <v>-1.22446029166667</v>
      </c>
    </row>
    <row r="1675" customFormat="false" ht="12.75" hidden="false" customHeight="false" outlineLevel="0" collapsed="false">
      <c r="A1675" s="19" t="n">
        <v>43535.6666666667</v>
      </c>
      <c r="C1675" s="15" t="n">
        <v>-1.3958</v>
      </c>
      <c r="D1675" s="15" t="n">
        <v>0.201399999999999</v>
      </c>
      <c r="E1675" s="21" t="n">
        <v>-0.964119583333333</v>
      </c>
    </row>
    <row r="1676" customFormat="false" ht="12.75" hidden="false" customHeight="false" outlineLevel="0" collapsed="false">
      <c r="A1676" s="19" t="n">
        <v>43535.7083333333</v>
      </c>
      <c r="C1676" s="15" t="n">
        <v>-0.997</v>
      </c>
      <c r="D1676" s="15" t="n">
        <v>0</v>
      </c>
      <c r="E1676" s="21" t="n">
        <v>-0.437410875</v>
      </c>
    </row>
    <row r="1677" customFormat="false" ht="12.75" hidden="false" customHeight="false" outlineLevel="0" collapsed="false">
      <c r="A1677" s="19" t="n">
        <v>43535.75</v>
      </c>
      <c r="C1677" s="15" t="n">
        <v>-0.5982</v>
      </c>
      <c r="D1677" s="15" t="n">
        <v>-1.007</v>
      </c>
      <c r="E1677" s="21" t="n">
        <v>-1.56165658333333</v>
      </c>
    </row>
    <row r="1678" customFormat="false" ht="12.75" hidden="false" customHeight="false" outlineLevel="0" collapsed="false">
      <c r="A1678" s="19" t="n">
        <v>43535.7916666667</v>
      </c>
      <c r="C1678" s="15" t="n">
        <v>-1.1964</v>
      </c>
      <c r="D1678" s="15" t="n">
        <v>1.007</v>
      </c>
      <c r="E1678" s="21" t="n">
        <v>-1.028774125</v>
      </c>
    </row>
    <row r="1679" customFormat="false" ht="12.75" hidden="false" customHeight="false" outlineLevel="0" collapsed="false">
      <c r="A1679" s="19" t="n">
        <v>43535.8333333333</v>
      </c>
      <c r="C1679" s="15" t="n">
        <v>-0.199399999999999</v>
      </c>
      <c r="D1679" s="15" t="n">
        <v>-0.201400000000001</v>
      </c>
      <c r="E1679" s="21" t="n">
        <v>-1.60938166666667</v>
      </c>
    </row>
    <row r="1680" customFormat="false" ht="12.75" hidden="false" customHeight="false" outlineLevel="0" collapsed="false">
      <c r="A1680" s="19" t="n">
        <v>43535.875</v>
      </c>
      <c r="C1680" s="15" t="n">
        <v>-1.1964</v>
      </c>
      <c r="D1680" s="15" t="n">
        <v>2.6182</v>
      </c>
      <c r="E1680" s="21" t="n">
        <v>-1.90240125</v>
      </c>
    </row>
    <row r="1681" customFormat="false" ht="12.75" hidden="false" customHeight="false" outlineLevel="0" collapsed="false">
      <c r="A1681" s="19" t="n">
        <v>43535.9166666667</v>
      </c>
      <c r="C1681" s="15" t="n">
        <v>-1.994</v>
      </c>
      <c r="D1681" s="15" t="n">
        <v>-1.1077</v>
      </c>
      <c r="E1681" s="21" t="n">
        <v>-2.51792208333333</v>
      </c>
    </row>
    <row r="1682" customFormat="false" ht="12.75" hidden="false" customHeight="false" outlineLevel="0" collapsed="false">
      <c r="A1682" s="19" t="n">
        <v>43535.9583333333</v>
      </c>
      <c r="C1682" s="15" t="n">
        <v>-3.0907</v>
      </c>
      <c r="D1682" s="15" t="n">
        <v>-3.7259</v>
      </c>
      <c r="E1682" s="21" t="n">
        <v>-3.75986791666667</v>
      </c>
    </row>
    <row r="1683" customFormat="false" ht="12.75" hidden="false" customHeight="false" outlineLevel="0" collapsed="false">
      <c r="A1683" s="19" t="n">
        <v>43536</v>
      </c>
      <c r="C1683" s="15" t="n">
        <v>-2.3928</v>
      </c>
      <c r="D1683" s="15" t="n">
        <v>-4.2294</v>
      </c>
      <c r="E1683" s="21" t="n">
        <v>-2.96647291666667</v>
      </c>
    </row>
    <row r="1684" customFormat="false" ht="12.75" hidden="false" customHeight="false" outlineLevel="0" collapsed="false">
      <c r="A1684" s="19" t="n">
        <v>43536.0416666667</v>
      </c>
      <c r="C1684" s="15" t="n">
        <v>-2.7916</v>
      </c>
      <c r="D1684" s="15" t="n">
        <v>-1.2084</v>
      </c>
      <c r="E1684" s="21" t="n">
        <v>-3.13810666666667</v>
      </c>
    </row>
    <row r="1685" customFormat="false" ht="12.75" hidden="false" customHeight="false" outlineLevel="0" collapsed="false">
      <c r="A1685" s="19" t="n">
        <v>43536.0833333333</v>
      </c>
      <c r="C1685" s="15" t="n">
        <v>-4.8853</v>
      </c>
      <c r="D1685" s="15" t="n">
        <v>-2.4168</v>
      </c>
      <c r="E1685" s="21" t="n">
        <v>-3.94718833333333</v>
      </c>
    </row>
    <row r="1686" customFormat="false" ht="12.75" hidden="false" customHeight="false" outlineLevel="0" collapsed="false">
      <c r="A1686" s="19" t="n">
        <v>43536.125</v>
      </c>
      <c r="C1686" s="15" t="n">
        <v>-3.4895</v>
      </c>
      <c r="D1686" s="15" t="n">
        <v>-2.1147</v>
      </c>
      <c r="E1686" s="21" t="n">
        <v>-3.72234625</v>
      </c>
    </row>
    <row r="1687" customFormat="false" ht="12.75" hidden="false" customHeight="false" outlineLevel="0" collapsed="false">
      <c r="A1687" s="19" t="n">
        <v>43536.1666666667</v>
      </c>
      <c r="C1687" s="15" t="n">
        <v>-5.0847</v>
      </c>
      <c r="D1687" s="15" t="n">
        <v>-2.2154</v>
      </c>
      <c r="E1687" s="21" t="n">
        <v>-3.514295</v>
      </c>
    </row>
    <row r="1688" customFormat="false" ht="12.75" hidden="false" customHeight="false" outlineLevel="0" collapsed="false">
      <c r="A1688" s="19" t="n">
        <v>43536.2083333333</v>
      </c>
      <c r="C1688" s="15" t="n">
        <v>-2.991</v>
      </c>
      <c r="D1688" s="15" t="n">
        <v>-4.1287</v>
      </c>
      <c r="E1688" s="21" t="n">
        <v>-3.34408333333333</v>
      </c>
    </row>
    <row r="1689" customFormat="false" ht="12.75" hidden="false" customHeight="false" outlineLevel="0" collapsed="false">
      <c r="A1689" s="19" t="n">
        <v>43536.25</v>
      </c>
      <c r="C1689" s="15" t="n">
        <v>-3.2901</v>
      </c>
      <c r="D1689" s="15" t="n">
        <v>-4.7329</v>
      </c>
      <c r="E1689" s="21" t="n">
        <v>-3.90332625</v>
      </c>
    </row>
    <row r="1690" customFormat="false" ht="12.75" hidden="false" customHeight="false" outlineLevel="0" collapsed="false">
      <c r="A1690" s="19" t="n">
        <v>43536.2916666667</v>
      </c>
      <c r="C1690" s="15" t="n">
        <v>-4.0877</v>
      </c>
      <c r="D1690" s="15" t="n">
        <v>-2.3161</v>
      </c>
      <c r="E1690" s="21" t="n">
        <v>-3.70992125</v>
      </c>
    </row>
    <row r="1691" customFormat="false" ht="12.75" hidden="false" customHeight="false" outlineLevel="0" collapsed="false">
      <c r="A1691" s="19" t="n">
        <v>43536.3333333333</v>
      </c>
      <c r="C1691" s="15" t="n">
        <v>-3.7886</v>
      </c>
      <c r="D1691" s="15" t="n">
        <v>-2.8196</v>
      </c>
      <c r="E1691" s="21" t="n">
        <v>-3.480215</v>
      </c>
    </row>
    <row r="1692" customFormat="false" ht="12.75" hidden="false" customHeight="false" outlineLevel="0" collapsed="false">
      <c r="A1692" s="19" t="n">
        <v>43536.375</v>
      </c>
      <c r="C1692" s="15" t="n">
        <v>-2.4925</v>
      </c>
      <c r="D1692" s="15" t="n">
        <v>-3.9273</v>
      </c>
      <c r="E1692" s="21" t="n">
        <v>-4.5785652173913</v>
      </c>
    </row>
    <row r="1693" customFormat="false" ht="12.75" hidden="false" customHeight="false" outlineLevel="0" collapsed="false">
      <c r="A1693" s="19" t="n">
        <v>43536.4166666667</v>
      </c>
      <c r="C1693" s="15" t="n">
        <v>-2.5922</v>
      </c>
      <c r="D1693" s="15" t="n">
        <v>-3.9273</v>
      </c>
      <c r="E1693" s="21" t="n">
        <v>-4.34099268568841</v>
      </c>
    </row>
    <row r="1694" customFormat="false" ht="12.75" hidden="false" customHeight="false" outlineLevel="0" collapsed="false">
      <c r="A1694" s="19" t="n">
        <v>43536.4583333333</v>
      </c>
      <c r="C1694" s="15" t="n">
        <v>-5.3838</v>
      </c>
      <c r="D1694" s="15" t="n">
        <v>-4.028</v>
      </c>
      <c r="E1694" s="21" t="n">
        <v>-4.24110208333333</v>
      </c>
    </row>
    <row r="1695" customFormat="false" ht="12.75" hidden="false" customHeight="false" outlineLevel="0" collapsed="false">
      <c r="A1695" s="19" t="n">
        <v>43536.5</v>
      </c>
      <c r="C1695" s="15" t="n">
        <v>-4.2871</v>
      </c>
      <c r="D1695" s="15" t="n">
        <v>-4.4308</v>
      </c>
      <c r="E1695" s="21" t="n">
        <v>-3.44290416666667</v>
      </c>
    </row>
    <row r="1696" customFormat="false" ht="12.75" hidden="false" customHeight="false" outlineLevel="0" collapsed="false">
      <c r="A1696" s="19" t="n">
        <v>43536.5416666667</v>
      </c>
      <c r="C1696" s="15" t="n">
        <v>2.4925</v>
      </c>
      <c r="D1696" s="15" t="n">
        <v>-1.7119</v>
      </c>
      <c r="E1696" s="21" t="n">
        <v>-1.55189291666667</v>
      </c>
    </row>
    <row r="1697" customFormat="false" ht="12.75" hidden="false" customHeight="false" outlineLevel="0" collapsed="false">
      <c r="A1697" s="19" t="n">
        <v>43536.5833333333</v>
      </c>
      <c r="C1697" s="15" t="n">
        <v>-1.994</v>
      </c>
      <c r="D1697" s="15" t="n">
        <v>-6.6462</v>
      </c>
      <c r="E1697" s="21" t="n">
        <v>-2.53850333333333</v>
      </c>
    </row>
    <row r="1698" customFormat="false" ht="12.75" hidden="false" customHeight="false" outlineLevel="0" collapsed="false">
      <c r="A1698" s="19" t="n">
        <v>43536.625</v>
      </c>
      <c r="C1698" s="15" t="n">
        <v>-1.5952</v>
      </c>
      <c r="D1698" s="15" t="n">
        <v>-3.8266</v>
      </c>
      <c r="E1698" s="21" t="n">
        <v>-1.269765625</v>
      </c>
    </row>
    <row r="1699" customFormat="false" ht="12.75" hidden="false" customHeight="false" outlineLevel="0" collapsed="false">
      <c r="A1699" s="19" t="n">
        <v>43536.6666666667</v>
      </c>
      <c r="C1699" s="15" t="n">
        <v>1.5952</v>
      </c>
      <c r="D1699" s="15" t="n">
        <v>0.3021</v>
      </c>
      <c r="E1699" s="21" t="n">
        <v>-0.138759291666667</v>
      </c>
    </row>
    <row r="1700" customFormat="false" ht="12.75" hidden="false" customHeight="false" outlineLevel="0" collapsed="false">
      <c r="A1700" s="19" t="n">
        <v>43536.7083333333</v>
      </c>
      <c r="C1700" s="15" t="n">
        <v>1.3958</v>
      </c>
      <c r="D1700" s="15" t="n">
        <v>-2.1147</v>
      </c>
      <c r="E1700" s="21" t="n">
        <v>-0.559128625</v>
      </c>
    </row>
    <row r="1701" customFormat="false" ht="12.75" hidden="false" customHeight="false" outlineLevel="0" collapsed="false">
      <c r="A1701" s="19" t="n">
        <v>43536.75</v>
      </c>
      <c r="C1701" s="15" t="n">
        <v>-0.2991</v>
      </c>
      <c r="D1701" s="15" t="n">
        <v>-3.2224</v>
      </c>
      <c r="E1701" s="21" t="n">
        <v>-0.984915</v>
      </c>
    </row>
    <row r="1702" customFormat="false" ht="12.75" hidden="false" customHeight="false" outlineLevel="0" collapsed="false">
      <c r="A1702" s="19" t="n">
        <v>43536.7916666667</v>
      </c>
      <c r="C1702" s="15" t="n">
        <v>-0.797600000000001</v>
      </c>
      <c r="D1702" s="15" t="n">
        <v>-1.4098</v>
      </c>
      <c r="E1702" s="21" t="n">
        <v>-1.10605179166667</v>
      </c>
    </row>
    <row r="1703" customFormat="false" ht="12.75" hidden="false" customHeight="false" outlineLevel="0" collapsed="false">
      <c r="A1703" s="19" t="n">
        <v>43536.8333333333</v>
      </c>
      <c r="C1703" s="15" t="n">
        <v>-0.4985</v>
      </c>
      <c r="D1703" s="15" t="n">
        <v>-3.2224</v>
      </c>
      <c r="E1703" s="21" t="n">
        <v>-1.09717020833333</v>
      </c>
    </row>
    <row r="1704" customFormat="false" ht="12.75" hidden="false" customHeight="false" outlineLevel="0" collapsed="false">
      <c r="A1704" s="19" t="n">
        <v>43536.875</v>
      </c>
      <c r="C1704" s="15" t="n">
        <v>-1.2961</v>
      </c>
      <c r="D1704" s="15" t="n">
        <v>-3.4238</v>
      </c>
      <c r="E1704" s="21" t="n">
        <v>-1.38852808333333</v>
      </c>
    </row>
    <row r="1705" customFormat="false" ht="12.75" hidden="false" customHeight="false" outlineLevel="0" collapsed="false">
      <c r="A1705" s="19" t="n">
        <v>43536.9166666667</v>
      </c>
      <c r="C1705" s="15" t="n">
        <v>-0.398799999999999</v>
      </c>
      <c r="D1705" s="15" t="n">
        <v>-3.7259</v>
      </c>
      <c r="E1705" s="21" t="n">
        <v>-2.09881166666667</v>
      </c>
    </row>
    <row r="1706" customFormat="false" ht="12.75" hidden="false" customHeight="false" outlineLevel="0" collapsed="false">
      <c r="A1706" s="19" t="n">
        <v>43536.9583333333</v>
      </c>
      <c r="C1706" s="15" t="n">
        <v>-1.4955</v>
      </c>
      <c r="D1706" s="15" t="n">
        <v>-4.1287</v>
      </c>
      <c r="E1706" s="21" t="n">
        <v>-1.65891083333333</v>
      </c>
    </row>
    <row r="1707" customFormat="false" ht="12.75" hidden="false" customHeight="false" outlineLevel="0" collapsed="false">
      <c r="A1707" s="19" t="n">
        <v>43537</v>
      </c>
      <c r="C1707" s="15" t="n">
        <v>-2.1934</v>
      </c>
      <c r="D1707" s="15" t="n">
        <v>-3.5245</v>
      </c>
      <c r="E1707" s="21" t="n">
        <v>-1.42328908333333</v>
      </c>
    </row>
    <row r="1708" customFormat="false" ht="12.75" hidden="false" customHeight="false" outlineLevel="0" collapsed="false">
      <c r="A1708" s="19" t="n">
        <v>43537.0416666667</v>
      </c>
      <c r="C1708" s="15" t="n">
        <v>-0.299100000000001</v>
      </c>
      <c r="D1708" s="15" t="n">
        <v>-0.201400000000001</v>
      </c>
      <c r="E1708" s="21" t="n">
        <v>-0.792462916666667</v>
      </c>
    </row>
    <row r="1709" customFormat="false" ht="12.75" hidden="false" customHeight="false" outlineLevel="0" collapsed="false">
      <c r="A1709" s="19" t="n">
        <v>43537.0833333333</v>
      </c>
      <c r="C1709" s="15" t="n">
        <v>-0.697900000000003</v>
      </c>
      <c r="D1709" s="15" t="n">
        <v>-2.7189</v>
      </c>
      <c r="E1709" s="21" t="n">
        <v>-1.69431583333333</v>
      </c>
    </row>
    <row r="1710" customFormat="false" ht="12.75" hidden="false" customHeight="false" outlineLevel="0" collapsed="false">
      <c r="A1710" s="19" t="n">
        <v>43537.125</v>
      </c>
      <c r="C1710" s="15" t="n">
        <v>-1.994</v>
      </c>
      <c r="D1710" s="15" t="n">
        <v>-1.9133</v>
      </c>
      <c r="E1710" s="21" t="n">
        <v>-2.00017</v>
      </c>
    </row>
    <row r="1711" customFormat="false" ht="12.75" hidden="false" customHeight="false" outlineLevel="0" collapsed="false">
      <c r="A1711" s="19" t="n">
        <v>43537.1666666667</v>
      </c>
      <c r="C1711" s="15" t="n">
        <v>-0.997</v>
      </c>
      <c r="D1711" s="15" t="n">
        <v>-0.201400000000001</v>
      </c>
      <c r="E1711" s="21" t="n">
        <v>-0.344957791666667</v>
      </c>
    </row>
    <row r="1712" customFormat="false" ht="12.75" hidden="false" customHeight="false" outlineLevel="0" collapsed="false">
      <c r="A1712" s="19" t="n">
        <v>43537.2083333333</v>
      </c>
      <c r="C1712" s="15" t="n">
        <v>-1.3958</v>
      </c>
      <c r="D1712" s="15" t="n">
        <v>-0.704900000000001</v>
      </c>
      <c r="E1712" s="21" t="n">
        <v>-0.518819583333333</v>
      </c>
    </row>
    <row r="1713" customFormat="false" ht="12.75" hidden="false" customHeight="false" outlineLevel="0" collapsed="false">
      <c r="A1713" s="19" t="n">
        <v>43537.25</v>
      </c>
      <c r="C1713" s="15" t="n">
        <v>1.0967</v>
      </c>
      <c r="D1713" s="15" t="n">
        <v>0.1007</v>
      </c>
      <c r="E1713" s="21" t="n">
        <v>0.450274782608696</v>
      </c>
    </row>
    <row r="1714" customFormat="false" ht="12.75" hidden="false" customHeight="false" outlineLevel="0" collapsed="false">
      <c r="A1714" s="19" t="n">
        <v>43537.2916666667</v>
      </c>
      <c r="C1714" s="15" t="n">
        <v>-1.1964</v>
      </c>
      <c r="D1714" s="15" t="n">
        <v>0.9063</v>
      </c>
      <c r="E1714" s="21" t="n">
        <v>0.484298</v>
      </c>
    </row>
    <row r="1715" customFormat="false" ht="12.75" hidden="false" customHeight="false" outlineLevel="0" collapsed="false">
      <c r="A1715" s="19" t="n">
        <v>43537.3333333333</v>
      </c>
      <c r="C1715" s="15" t="n">
        <v>0.797600000000001</v>
      </c>
      <c r="D1715" s="15" t="n">
        <v>0.201400000000001</v>
      </c>
      <c r="E1715" s="21" t="n">
        <v>0.585456666666667</v>
      </c>
    </row>
    <row r="1716" customFormat="false" ht="12.75" hidden="false" customHeight="false" outlineLevel="0" collapsed="false">
      <c r="A1716" s="19" t="n">
        <v>43537.375</v>
      </c>
      <c r="C1716" s="15" t="n">
        <v>1.5952</v>
      </c>
      <c r="D1716" s="15" t="n">
        <v>-0.6042</v>
      </c>
      <c r="E1716" s="21" t="n">
        <v>0.306672916666667</v>
      </c>
    </row>
    <row r="1717" customFormat="false" ht="12.75" hidden="false" customHeight="false" outlineLevel="0" collapsed="false">
      <c r="A1717" s="19" t="n">
        <v>43537.4166666667</v>
      </c>
      <c r="C1717" s="15" t="n">
        <v>0.5982</v>
      </c>
      <c r="D1717" s="15" t="n">
        <v>-1.5105</v>
      </c>
      <c r="E1717" s="21" t="n">
        <v>0.274750833333334</v>
      </c>
    </row>
    <row r="1718" customFormat="false" ht="12.75" hidden="false" customHeight="false" outlineLevel="0" collapsed="false">
      <c r="A1718" s="19" t="n">
        <v>43537.4583333333</v>
      </c>
      <c r="C1718" s="15" t="n">
        <v>2.3928</v>
      </c>
      <c r="D1718" s="15" t="n">
        <v>2.014</v>
      </c>
      <c r="E1718" s="21" t="n">
        <v>-0.182269222222222</v>
      </c>
    </row>
    <row r="1719" customFormat="false" ht="12.75" hidden="false" customHeight="false" outlineLevel="0" collapsed="false">
      <c r="A1719" s="19" t="n">
        <v>43537.5</v>
      </c>
      <c r="C1719" s="15" t="n">
        <v>1.8943</v>
      </c>
      <c r="D1719" s="15" t="n">
        <v>-2.4168</v>
      </c>
      <c r="E1719" s="21" t="n">
        <v>-0.9754005</v>
      </c>
    </row>
    <row r="1720" customFormat="false" ht="12.75" hidden="false" customHeight="false" outlineLevel="0" collapsed="false">
      <c r="A1720" s="19" t="n">
        <v>43537.5416666667</v>
      </c>
      <c r="C1720" s="15" t="n">
        <v>-0.5982</v>
      </c>
      <c r="D1720" s="15" t="n">
        <v>-5.2364</v>
      </c>
      <c r="E1720" s="21" t="n">
        <v>-0.9473015</v>
      </c>
    </row>
    <row r="1721" customFormat="false" ht="12.75" hidden="false" customHeight="false" outlineLevel="0" collapsed="false">
      <c r="A1721" s="19" t="n">
        <v>43537.5833333333</v>
      </c>
      <c r="C1721" s="15" t="n">
        <v>0.797599999999999</v>
      </c>
      <c r="D1721" s="15" t="n">
        <v>-0.302100000000001</v>
      </c>
      <c r="E1721" s="21" t="n">
        <v>-0.809903041666667</v>
      </c>
    </row>
    <row r="1722" customFormat="false" ht="12.75" hidden="false" customHeight="false" outlineLevel="0" collapsed="false">
      <c r="A1722" s="19" t="n">
        <v>43537.625</v>
      </c>
      <c r="C1722" s="15" t="n">
        <v>0.4985</v>
      </c>
      <c r="D1722" s="15" t="n">
        <v>-0.201399999999999</v>
      </c>
      <c r="E1722" s="21" t="n">
        <v>0.561262173913043</v>
      </c>
    </row>
    <row r="1723" customFormat="false" ht="12.75" hidden="false" customHeight="false" outlineLevel="0" collapsed="false">
      <c r="A1723" s="19" t="n">
        <v>43537.6666666667</v>
      </c>
      <c r="C1723" s="15" t="n">
        <v>0.5982</v>
      </c>
      <c r="D1723" s="15" t="n">
        <v>-0.1007</v>
      </c>
      <c r="E1723" s="21" t="n">
        <v>-0.0116169583333332</v>
      </c>
    </row>
    <row r="1724" customFormat="false" ht="12.75" hidden="false" customHeight="false" outlineLevel="0" collapsed="false">
      <c r="A1724" s="19" t="n">
        <v>43537.7083333333</v>
      </c>
      <c r="C1724" s="15" t="n">
        <v>1.5952</v>
      </c>
      <c r="D1724" s="15" t="n">
        <v>0.302099999999999</v>
      </c>
      <c r="E1724" s="21" t="n">
        <v>-0.0445771249999999</v>
      </c>
    </row>
    <row r="1725" customFormat="false" ht="12.75" hidden="false" customHeight="false" outlineLevel="0" collapsed="false">
      <c r="A1725" s="19" t="n">
        <v>43537.75</v>
      </c>
      <c r="C1725" s="15" t="n">
        <v>-0.797600000000001</v>
      </c>
      <c r="D1725" s="15" t="n">
        <v>-3.6252</v>
      </c>
      <c r="E1725" s="21" t="n">
        <v>-1.08188925</v>
      </c>
    </row>
    <row r="1726" customFormat="false" ht="12.75" hidden="false" customHeight="false" outlineLevel="0" collapsed="false">
      <c r="A1726" s="19" t="n">
        <v>43537.7916666667</v>
      </c>
      <c r="C1726" s="15" t="n">
        <v>-1.5952</v>
      </c>
      <c r="D1726" s="15" t="n">
        <v>0.1007</v>
      </c>
      <c r="E1726" s="21" t="n">
        <v>-0.615931958333334</v>
      </c>
    </row>
    <row r="1727" customFormat="false" ht="12.75" hidden="false" customHeight="false" outlineLevel="0" collapsed="false">
      <c r="A1727" s="19" t="n">
        <v>43537.8333333333</v>
      </c>
      <c r="C1727" s="15" t="n">
        <v>-2.4925</v>
      </c>
      <c r="D1727" s="15" t="n">
        <v>-1.1077</v>
      </c>
      <c r="E1727" s="21" t="n">
        <v>-1.13616291666667</v>
      </c>
    </row>
    <row r="1728" customFormat="false" ht="12.75" hidden="false" customHeight="false" outlineLevel="0" collapsed="false">
      <c r="A1728" s="19" t="n">
        <v>43537.875</v>
      </c>
      <c r="C1728" s="15" t="n">
        <v>0.199399999999999</v>
      </c>
      <c r="D1728" s="15" t="n">
        <v>-2.014</v>
      </c>
      <c r="E1728" s="21" t="n">
        <v>-0.841356041666667</v>
      </c>
    </row>
    <row r="1729" customFormat="false" ht="12.75" hidden="false" customHeight="false" outlineLevel="0" collapsed="false">
      <c r="A1729" s="19" t="n">
        <v>43537.9166666667</v>
      </c>
      <c r="C1729" s="15" t="n">
        <v>0.0996999999999979</v>
      </c>
      <c r="D1729" s="15" t="n">
        <v>3.4238</v>
      </c>
      <c r="E1729" s="21" t="n">
        <v>-0.0131815416666667</v>
      </c>
    </row>
    <row r="1730" customFormat="false" ht="12.75" hidden="false" customHeight="false" outlineLevel="0" collapsed="false">
      <c r="A1730" s="19" t="n">
        <v>43537.9583333333</v>
      </c>
      <c r="C1730" s="15" t="n">
        <v>-3.1904</v>
      </c>
      <c r="D1730" s="15" t="n">
        <v>0.5035</v>
      </c>
      <c r="E1730" s="21" t="n">
        <v>-1.61366041666667</v>
      </c>
    </row>
    <row r="1731" customFormat="false" ht="12.75" hidden="false" customHeight="false" outlineLevel="0" collapsed="false">
      <c r="A1731" s="19" t="n">
        <v>43538</v>
      </c>
      <c r="C1731" s="15" t="n">
        <v>-1.1964</v>
      </c>
      <c r="D1731" s="15" t="n">
        <v>-1.9133</v>
      </c>
      <c r="E1731" s="21" t="n">
        <v>-2.71948625</v>
      </c>
    </row>
    <row r="1732" customFormat="false" ht="12.75" hidden="false" customHeight="false" outlineLevel="0" collapsed="false">
      <c r="A1732" s="19" t="n">
        <v>43538.0416666667</v>
      </c>
      <c r="C1732" s="15" t="n">
        <v>-4.8853</v>
      </c>
      <c r="D1732" s="15" t="n">
        <v>-1.6112</v>
      </c>
      <c r="E1732" s="21" t="n">
        <v>-2.64575916666667</v>
      </c>
    </row>
    <row r="1733" customFormat="false" ht="12.75" hidden="false" customHeight="false" outlineLevel="0" collapsed="false">
      <c r="A1733" s="19" t="n">
        <v>43538.0833333333</v>
      </c>
      <c r="C1733" s="15" t="n">
        <v>-2.4925</v>
      </c>
      <c r="D1733" s="15" t="n">
        <v>-0.302100000000001</v>
      </c>
      <c r="E1733" s="21" t="n">
        <v>-2.98651791666667</v>
      </c>
    </row>
    <row r="1734" customFormat="false" ht="12.75" hidden="false" customHeight="false" outlineLevel="0" collapsed="false">
      <c r="A1734" s="19" t="n">
        <v>43538.125</v>
      </c>
      <c r="C1734" s="15" t="n">
        <v>-4.4865</v>
      </c>
      <c r="D1734" s="15" t="n">
        <v>-1.1077</v>
      </c>
      <c r="E1734" s="21" t="n">
        <v>-3.72683333333333</v>
      </c>
    </row>
    <row r="1735" customFormat="false" ht="12.75" hidden="false" customHeight="false" outlineLevel="0" collapsed="false">
      <c r="A1735" s="19" t="n">
        <v>43538.1666666667</v>
      </c>
      <c r="C1735" s="15" t="n">
        <v>-4.6859</v>
      </c>
      <c r="D1735" s="15" t="n">
        <v>-1.4098</v>
      </c>
      <c r="E1735" s="21" t="n">
        <v>-3.92221666666667</v>
      </c>
    </row>
    <row r="1736" customFormat="false" ht="12.75" hidden="false" customHeight="false" outlineLevel="0" collapsed="false">
      <c r="A1736" s="19" t="n">
        <v>43538.2083333333</v>
      </c>
      <c r="C1736" s="15" t="n">
        <v>-4.2871</v>
      </c>
      <c r="D1736" s="15" t="n">
        <v>-2.1147</v>
      </c>
      <c r="E1736" s="21" t="n">
        <v>-3.56582833333333</v>
      </c>
    </row>
    <row r="1737" customFormat="false" ht="12.75" hidden="false" customHeight="false" outlineLevel="0" collapsed="false">
      <c r="A1737" s="19" t="n">
        <v>43538.25</v>
      </c>
      <c r="C1737" s="15" t="n">
        <v>-1.8943</v>
      </c>
      <c r="D1737" s="15" t="n">
        <v>-1.3091</v>
      </c>
      <c r="E1737" s="21" t="n">
        <v>-3.45022</v>
      </c>
    </row>
    <row r="1738" customFormat="false" ht="12.75" hidden="false" customHeight="false" outlineLevel="0" collapsed="false">
      <c r="A1738" s="19" t="n">
        <v>43538.2916666667</v>
      </c>
      <c r="C1738" s="15" t="n">
        <v>-1.994</v>
      </c>
      <c r="D1738" s="15" t="n">
        <v>0.9063</v>
      </c>
      <c r="E1738" s="21" t="n">
        <v>-1.87399291666667</v>
      </c>
    </row>
    <row r="1739" customFormat="false" ht="12.75" hidden="false" customHeight="false" outlineLevel="0" collapsed="false">
      <c r="A1739" s="19" t="n">
        <v>43538.3333333333</v>
      </c>
      <c r="C1739" s="15" t="n">
        <v>-3.3898</v>
      </c>
      <c r="D1739" s="15" t="n">
        <v>0.6042</v>
      </c>
      <c r="E1739" s="21" t="n">
        <v>-2.43850833333333</v>
      </c>
    </row>
    <row r="1740" customFormat="false" ht="12.75" hidden="false" customHeight="false" outlineLevel="0" collapsed="false">
      <c r="A1740" s="19" t="n">
        <v>43538.375</v>
      </c>
      <c r="C1740" s="15" t="n">
        <v>-1.7946</v>
      </c>
      <c r="D1740" s="15" t="n">
        <v>-1.3091</v>
      </c>
      <c r="E1740" s="21" t="n">
        <v>-1.685373375</v>
      </c>
    </row>
    <row r="1741" customFormat="false" ht="12.75" hidden="false" customHeight="false" outlineLevel="0" collapsed="false">
      <c r="A1741" s="19" t="n">
        <v>43538.4166666667</v>
      </c>
      <c r="C1741" s="15" t="n">
        <v>-0.3988</v>
      </c>
      <c r="D1741" s="15" t="n">
        <v>-0.3021</v>
      </c>
      <c r="E1741" s="21" t="n">
        <v>-0.4530125</v>
      </c>
    </row>
    <row r="1742" customFormat="false" ht="12.75" hidden="false" customHeight="false" outlineLevel="0" collapsed="false">
      <c r="A1742" s="19" t="n">
        <v>43538.4583333333</v>
      </c>
      <c r="C1742" s="15" t="n">
        <v>-0.8973</v>
      </c>
      <c r="D1742" s="15" t="n">
        <v>2.014</v>
      </c>
      <c r="E1742" s="21" t="n">
        <v>-1.1477175</v>
      </c>
    </row>
    <row r="1743" customFormat="false" ht="12.75" hidden="false" customHeight="false" outlineLevel="0" collapsed="false">
      <c r="A1743" s="19" t="n">
        <v>43538.5</v>
      </c>
      <c r="C1743" s="15" t="n">
        <v>-1.1964</v>
      </c>
      <c r="D1743" s="15" t="n">
        <v>-6.6462</v>
      </c>
      <c r="E1743" s="21" t="n">
        <v>-2.00551333333333</v>
      </c>
    </row>
    <row r="1744" customFormat="false" ht="12.75" hidden="false" customHeight="false" outlineLevel="0" collapsed="false">
      <c r="A1744" s="19" t="n">
        <v>43538.5416666667</v>
      </c>
      <c r="C1744" s="15" t="n">
        <v>-2.7916</v>
      </c>
      <c r="D1744" s="15" t="n">
        <v>-7.1497</v>
      </c>
      <c r="E1744" s="21" t="n">
        <v>-2.51955875</v>
      </c>
    </row>
    <row r="1745" customFormat="false" ht="12.75" hidden="false" customHeight="false" outlineLevel="0" collapsed="false">
      <c r="A1745" s="19" t="n">
        <v>43538.5833333333</v>
      </c>
      <c r="C1745" s="15" t="n">
        <v>0.299100000000001</v>
      </c>
      <c r="D1745" s="15" t="n">
        <v>0.1007</v>
      </c>
      <c r="E1745" s="21" t="n">
        <v>-0.329742</v>
      </c>
    </row>
    <row r="1746" customFormat="false" ht="12.75" hidden="false" customHeight="false" outlineLevel="0" collapsed="false">
      <c r="A1746" s="19" t="n">
        <v>43538.625</v>
      </c>
      <c r="C1746" s="15" t="n">
        <v>-0.797600000000001</v>
      </c>
      <c r="D1746" s="15" t="n">
        <v>-4.1287</v>
      </c>
      <c r="E1746" s="21" t="n">
        <v>-0.0264017391304348</v>
      </c>
    </row>
    <row r="1747" customFormat="false" ht="12.75" hidden="false" customHeight="false" outlineLevel="0" collapsed="false">
      <c r="A1747" s="19" t="n">
        <v>43538.6666666667</v>
      </c>
      <c r="C1747" s="15" t="n">
        <v>-0.797600000000001</v>
      </c>
      <c r="D1747" s="15" t="n">
        <v>-4.2294</v>
      </c>
      <c r="E1747" s="21" t="n">
        <v>-0.870369583333333</v>
      </c>
    </row>
    <row r="1748" customFormat="false" ht="12.75" hidden="false" customHeight="false" outlineLevel="0" collapsed="false">
      <c r="A1748" s="19" t="n">
        <v>43538.7083333333</v>
      </c>
      <c r="C1748" s="15" t="n">
        <v>0.299100000000001</v>
      </c>
      <c r="D1748" s="15" t="n">
        <v>-1.4098</v>
      </c>
      <c r="E1748" s="21" t="n">
        <v>0.59990125</v>
      </c>
    </row>
    <row r="1749" customFormat="false" ht="12.75" hidden="false" customHeight="false" outlineLevel="0" collapsed="false">
      <c r="A1749" s="19" t="n">
        <v>43538.75</v>
      </c>
      <c r="C1749" s="15" t="n">
        <v>-0.897299999999999</v>
      </c>
      <c r="D1749" s="15" t="n">
        <v>-1.007</v>
      </c>
      <c r="E1749" s="21" t="n">
        <v>-0.283878958333334</v>
      </c>
    </row>
    <row r="1750" customFormat="false" ht="12.75" hidden="false" customHeight="false" outlineLevel="0" collapsed="false">
      <c r="A1750" s="19" t="n">
        <v>43538.7916666667</v>
      </c>
      <c r="C1750" s="15" t="n">
        <v>1.0967</v>
      </c>
      <c r="D1750" s="15" t="n">
        <v>-1.1077</v>
      </c>
      <c r="E1750" s="21" t="n">
        <v>-0.644560416666667</v>
      </c>
    </row>
    <row r="1751" customFormat="false" ht="12.75" hidden="false" customHeight="false" outlineLevel="0" collapsed="false">
      <c r="A1751" s="19" t="n">
        <v>43538.8333333333</v>
      </c>
      <c r="C1751" s="15" t="n">
        <v>-0.598199999999998</v>
      </c>
      <c r="D1751" s="15" t="n">
        <v>-1.7119</v>
      </c>
      <c r="E1751" s="21" t="n">
        <v>-1.019457125</v>
      </c>
    </row>
    <row r="1752" customFormat="false" ht="12.75" hidden="false" customHeight="false" outlineLevel="0" collapsed="false">
      <c r="A1752" s="19" t="n">
        <v>43538.875</v>
      </c>
      <c r="C1752" s="15" t="n">
        <v>-0.797600000000001</v>
      </c>
      <c r="D1752" s="15" t="n">
        <v>-0.100699999999998</v>
      </c>
      <c r="E1752" s="21" t="n">
        <v>-0.120836521739131</v>
      </c>
    </row>
    <row r="1753" customFormat="false" ht="12.75" hidden="false" customHeight="false" outlineLevel="0" collapsed="false">
      <c r="A1753" s="19" t="n">
        <v>43538.9166666667</v>
      </c>
      <c r="C1753" s="15" t="n">
        <v>-1.2961</v>
      </c>
      <c r="D1753" s="15" t="n">
        <v>3.5245</v>
      </c>
      <c r="E1753" s="21" t="n">
        <v>-0.420285541666667</v>
      </c>
    </row>
    <row r="1754" customFormat="false" ht="12.75" hidden="false" customHeight="false" outlineLevel="0" collapsed="false">
      <c r="A1754" s="19" t="n">
        <v>43538.9583333333</v>
      </c>
      <c r="C1754" s="15" t="n">
        <v>-1.2961</v>
      </c>
      <c r="D1754" s="15" t="n">
        <v>-0.302100000000001</v>
      </c>
      <c r="E1754" s="21" t="n">
        <v>-0.772455</v>
      </c>
    </row>
    <row r="1755" customFormat="false" ht="12.75" hidden="false" customHeight="false" outlineLevel="0" collapsed="false">
      <c r="A1755" s="19" t="n">
        <v>43539</v>
      </c>
      <c r="C1755" s="15" t="n">
        <v>-2.8913</v>
      </c>
      <c r="D1755" s="15" t="n">
        <v>-2.014</v>
      </c>
      <c r="E1755" s="21" t="n">
        <v>-2.35546166666667</v>
      </c>
    </row>
    <row r="1756" customFormat="false" ht="12.75" hidden="false" customHeight="false" outlineLevel="0" collapsed="false">
      <c r="A1756" s="19" t="n">
        <v>43539.0416666667</v>
      </c>
      <c r="C1756" s="15" t="n">
        <v>-1.8943</v>
      </c>
      <c r="D1756" s="15" t="n">
        <v>0.4028</v>
      </c>
      <c r="E1756" s="21" t="n">
        <v>-2.32552</v>
      </c>
    </row>
    <row r="1757" customFormat="false" ht="12.75" hidden="false" customHeight="false" outlineLevel="0" collapsed="false">
      <c r="A1757" s="19" t="n">
        <v>43539.0833333333</v>
      </c>
      <c r="C1757" s="15" t="n">
        <v>-1.0967</v>
      </c>
      <c r="D1757" s="15" t="n">
        <v>3.2224</v>
      </c>
      <c r="E1757" s="21" t="n">
        <v>-1.41251583333333</v>
      </c>
    </row>
    <row r="1758" customFormat="false" ht="12.75" hidden="false" customHeight="false" outlineLevel="0" collapsed="false">
      <c r="A1758" s="19" t="n">
        <v>43539.125</v>
      </c>
      <c r="C1758" s="15" t="n">
        <v>-1.4955</v>
      </c>
      <c r="D1758" s="15" t="n">
        <v>-0.8056</v>
      </c>
      <c r="E1758" s="21" t="n">
        <v>-2.02652541666667</v>
      </c>
    </row>
    <row r="1759" customFormat="false" ht="12.75" hidden="false" customHeight="false" outlineLevel="0" collapsed="false">
      <c r="A1759" s="19" t="n">
        <v>43539.1666666667</v>
      </c>
      <c r="C1759" s="15" t="n">
        <v>-0.997</v>
      </c>
      <c r="D1759" s="15" t="n">
        <v>-1.6112</v>
      </c>
      <c r="E1759" s="21" t="n">
        <v>-1.883900125</v>
      </c>
    </row>
    <row r="1760" customFormat="false" ht="12.75" hidden="false" customHeight="false" outlineLevel="0" collapsed="false">
      <c r="A1760" s="19" t="n">
        <v>43539.2083333333</v>
      </c>
      <c r="C1760" s="15" t="n">
        <v>-1.5952</v>
      </c>
      <c r="D1760" s="15" t="n">
        <v>-1.6112</v>
      </c>
      <c r="E1760" s="21" t="n">
        <v>-1.88086195833333</v>
      </c>
    </row>
    <row r="1761" customFormat="false" ht="12.75" hidden="false" customHeight="false" outlineLevel="0" collapsed="false">
      <c r="A1761" s="19" t="n">
        <v>43539.25</v>
      </c>
      <c r="C1761" s="15" t="n">
        <v>-1.4955</v>
      </c>
      <c r="D1761" s="15" t="n">
        <v>-2.1147</v>
      </c>
      <c r="E1761" s="21" t="n">
        <v>-2.15381</v>
      </c>
    </row>
    <row r="1762" customFormat="false" ht="12.75" hidden="false" customHeight="false" outlineLevel="0" collapsed="false">
      <c r="A1762" s="19" t="n">
        <v>43539.2916666667</v>
      </c>
      <c r="C1762" s="15" t="n">
        <v>-1.2961</v>
      </c>
      <c r="D1762" s="15" t="n">
        <v>-3.021</v>
      </c>
      <c r="E1762" s="21" t="n">
        <v>-1.829245875</v>
      </c>
    </row>
    <row r="1763" customFormat="false" ht="12.75" hidden="false" customHeight="false" outlineLevel="0" collapsed="false">
      <c r="A1763" s="19" t="n">
        <v>43539.3333333333</v>
      </c>
      <c r="C1763" s="15" t="n">
        <v>-1.1964</v>
      </c>
      <c r="D1763" s="15" t="n">
        <v>-0.9063</v>
      </c>
      <c r="E1763" s="21" t="n">
        <v>-0.940803333333333</v>
      </c>
    </row>
    <row r="1764" customFormat="false" ht="12.75" hidden="false" customHeight="false" outlineLevel="0" collapsed="false">
      <c r="A1764" s="19" t="n">
        <v>43539.375</v>
      </c>
      <c r="C1764" s="15" t="n">
        <v>0.897299999999999</v>
      </c>
      <c r="D1764" s="15" t="n">
        <v>-0.6042</v>
      </c>
      <c r="E1764" s="21" t="n">
        <v>-1.46066041666667</v>
      </c>
    </row>
    <row r="1765" customFormat="false" ht="12.75" hidden="false" customHeight="false" outlineLevel="0" collapsed="false">
      <c r="A1765" s="19" t="n">
        <v>43539.4166666667</v>
      </c>
      <c r="C1765" s="15" t="n">
        <v>1.4955</v>
      </c>
      <c r="D1765" s="15" t="n">
        <v>-1.4098</v>
      </c>
      <c r="E1765" s="21" t="n">
        <v>-0.921266666666667</v>
      </c>
    </row>
    <row r="1766" customFormat="false" ht="12.75" hidden="false" customHeight="false" outlineLevel="0" collapsed="false">
      <c r="A1766" s="19" t="n">
        <v>43539.4583333333</v>
      </c>
      <c r="C1766" s="15" t="n">
        <v>1.5952</v>
      </c>
      <c r="D1766" s="15" t="n">
        <v>-0.9063</v>
      </c>
      <c r="E1766" s="21" t="n">
        <v>-0.8959525</v>
      </c>
    </row>
    <row r="1767" customFormat="false" ht="12.75" hidden="false" customHeight="false" outlineLevel="0" collapsed="false">
      <c r="A1767" s="19" t="n">
        <v>43539.5</v>
      </c>
      <c r="C1767" s="15" t="n">
        <v>-0.8973</v>
      </c>
      <c r="D1767" s="15" t="n">
        <v>-2.4168</v>
      </c>
      <c r="E1767" s="21" t="n">
        <v>-1.41706</v>
      </c>
    </row>
    <row r="1768" customFormat="false" ht="12.75" hidden="false" customHeight="false" outlineLevel="0" collapsed="false">
      <c r="A1768" s="19" t="n">
        <v>43539.5416666667</v>
      </c>
      <c r="C1768" s="15" t="n">
        <v>-1.2961</v>
      </c>
      <c r="D1768" s="15" t="n">
        <v>-1.1077</v>
      </c>
      <c r="E1768" s="21" t="n">
        <v>-1.51001154166667</v>
      </c>
    </row>
    <row r="1769" customFormat="false" ht="12.75" hidden="false" customHeight="false" outlineLevel="0" collapsed="false">
      <c r="A1769" s="19" t="n">
        <v>43539.5833333333</v>
      </c>
      <c r="C1769" s="15" t="n">
        <v>-0.0996999999999997</v>
      </c>
      <c r="D1769" s="15" t="n">
        <v>1.2084</v>
      </c>
      <c r="E1769" s="21" t="n">
        <v>-1.39095720833333</v>
      </c>
    </row>
    <row r="1770" customFormat="false" ht="12.75" hidden="false" customHeight="false" outlineLevel="0" collapsed="false">
      <c r="A1770" s="19" t="n">
        <v>43539.625</v>
      </c>
      <c r="C1770" s="15" t="n">
        <v>-1.2961</v>
      </c>
      <c r="D1770" s="15" t="n">
        <v>-0.3021</v>
      </c>
      <c r="E1770" s="21" t="n">
        <v>-1.57857833333333</v>
      </c>
    </row>
    <row r="1771" customFormat="false" ht="12.75" hidden="false" customHeight="false" outlineLevel="0" collapsed="false">
      <c r="A1771" s="19" t="n">
        <v>43539.6666666667</v>
      </c>
      <c r="C1771" s="15" t="n">
        <v>-0.2991</v>
      </c>
      <c r="D1771" s="15" t="n">
        <v>-4.6322</v>
      </c>
      <c r="E1771" s="21" t="n">
        <v>-1.23896695833333</v>
      </c>
    </row>
    <row r="1772" customFormat="false" ht="12.75" hidden="false" customHeight="false" outlineLevel="0" collapsed="false">
      <c r="A1772" s="19" t="n">
        <v>43539.7083333333</v>
      </c>
      <c r="C1772" s="15" t="n">
        <v>-0.3988</v>
      </c>
      <c r="D1772" s="15" t="n">
        <v>-2.7189</v>
      </c>
      <c r="E1772" s="21" t="n">
        <v>-0.496414375</v>
      </c>
    </row>
    <row r="1773" customFormat="false" ht="12.75" hidden="false" customHeight="false" outlineLevel="0" collapsed="false">
      <c r="A1773" s="19" t="n">
        <v>43539.75</v>
      </c>
      <c r="C1773" s="15" t="n">
        <v>-0.2991</v>
      </c>
      <c r="D1773" s="15" t="n">
        <v>-2.2154</v>
      </c>
      <c r="E1773" s="21" t="n">
        <v>-0.622063625</v>
      </c>
    </row>
    <row r="1774" customFormat="false" ht="12.75" hidden="false" customHeight="false" outlineLevel="0" collapsed="false">
      <c r="A1774" s="19" t="n">
        <v>43539.7916666667</v>
      </c>
      <c r="C1774" s="15" t="n">
        <v>0.8973</v>
      </c>
      <c r="D1774" s="15" t="n">
        <v>-1.6112</v>
      </c>
      <c r="E1774" s="21" t="n">
        <v>-0.845457083333333</v>
      </c>
    </row>
    <row r="1775" customFormat="false" ht="12.75" hidden="false" customHeight="false" outlineLevel="0" collapsed="false">
      <c r="A1775" s="19" t="n">
        <v>43539.8333333333</v>
      </c>
      <c r="C1775" s="15" t="n">
        <v>-0.7976</v>
      </c>
      <c r="D1775" s="15" t="n">
        <v>-0.7049</v>
      </c>
      <c r="E1775" s="21" t="n">
        <v>-0.983028666666667</v>
      </c>
    </row>
    <row r="1776" customFormat="false" ht="12.75" hidden="false" customHeight="false" outlineLevel="0" collapsed="false">
      <c r="A1776" s="19" t="n">
        <v>43539.875</v>
      </c>
      <c r="C1776" s="15" t="n">
        <v>-1.5952</v>
      </c>
      <c r="D1776" s="15" t="n">
        <v>-1.5105</v>
      </c>
      <c r="E1776" s="21" t="n">
        <v>-1.13628375</v>
      </c>
    </row>
    <row r="1777" customFormat="false" ht="12.75" hidden="false" customHeight="false" outlineLevel="0" collapsed="false">
      <c r="A1777" s="19" t="n">
        <v>43539.9166666667</v>
      </c>
      <c r="C1777" s="15" t="n">
        <v>-0.0997000000000005</v>
      </c>
      <c r="D1777" s="15" t="n">
        <v>0.5035</v>
      </c>
      <c r="E1777" s="21" t="n">
        <v>-0.981874695652174</v>
      </c>
    </row>
    <row r="1778" customFormat="false" ht="12.75" hidden="false" customHeight="false" outlineLevel="0" collapsed="false">
      <c r="A1778" s="19" t="n">
        <v>43539.9583333333</v>
      </c>
      <c r="C1778" s="15" t="n">
        <v>-1.8943</v>
      </c>
      <c r="D1778" s="15" t="n">
        <v>2.6182</v>
      </c>
      <c r="E1778" s="21" t="n">
        <v>-2.31864291666667</v>
      </c>
    </row>
    <row r="1779" customFormat="false" ht="12.75" hidden="false" customHeight="false" outlineLevel="0" collapsed="false">
      <c r="A1779" s="19" t="n">
        <v>43540</v>
      </c>
      <c r="C1779" s="15" t="n">
        <v>-3.7886</v>
      </c>
      <c r="D1779" s="15" t="n">
        <v>-0.9063</v>
      </c>
      <c r="E1779" s="21" t="n">
        <v>-3.14317833333333</v>
      </c>
    </row>
    <row r="1780" customFormat="false" ht="12.75" hidden="false" customHeight="false" outlineLevel="0" collapsed="false">
      <c r="A1780" s="19" t="n">
        <v>43540.0416666667</v>
      </c>
      <c r="C1780" s="15" t="n">
        <v>-3.2901</v>
      </c>
      <c r="D1780" s="15" t="n">
        <v>-1.5105</v>
      </c>
      <c r="E1780" s="21" t="n">
        <v>-3.17707666666667</v>
      </c>
    </row>
    <row r="1781" customFormat="false" ht="12.75" hidden="false" customHeight="false" outlineLevel="0" collapsed="false">
      <c r="A1781" s="19" t="n">
        <v>43540.0833333333</v>
      </c>
      <c r="C1781" s="15" t="n">
        <v>-3.0907</v>
      </c>
      <c r="D1781" s="15" t="n">
        <v>-4.7329</v>
      </c>
      <c r="E1781" s="21" t="n">
        <v>-3.62098508333333</v>
      </c>
    </row>
    <row r="1782" customFormat="false" ht="12.75" hidden="false" customHeight="false" outlineLevel="0" collapsed="false">
      <c r="A1782" s="19" t="n">
        <v>43540.125</v>
      </c>
      <c r="C1782" s="15" t="n">
        <v>-2.4925</v>
      </c>
      <c r="D1782" s="15" t="n">
        <v>-4.3301</v>
      </c>
      <c r="E1782" s="21" t="n">
        <v>-2.42524070833333</v>
      </c>
    </row>
    <row r="1783" customFormat="false" ht="12.75" hidden="false" customHeight="false" outlineLevel="0" collapsed="false">
      <c r="A1783" s="19" t="n">
        <v>43540.1666666667</v>
      </c>
      <c r="C1783" s="15" t="n">
        <v>-1.1964</v>
      </c>
      <c r="D1783" s="15" t="n">
        <v>-4.5315</v>
      </c>
      <c r="E1783" s="21" t="n">
        <v>-2.96493083333333</v>
      </c>
    </row>
    <row r="1784" customFormat="false" ht="12.75" hidden="false" customHeight="false" outlineLevel="0" collapsed="false">
      <c r="A1784" s="19" t="n">
        <v>43540.2083333333</v>
      </c>
      <c r="C1784" s="15" t="n">
        <v>-1.2961</v>
      </c>
      <c r="D1784" s="15" t="n">
        <v>-3.2224</v>
      </c>
      <c r="E1784" s="21" t="n">
        <v>-2.38870375</v>
      </c>
    </row>
    <row r="1785" customFormat="false" ht="12.75" hidden="false" customHeight="false" outlineLevel="0" collapsed="false">
      <c r="A1785" s="19" t="n">
        <v>43540.25</v>
      </c>
      <c r="C1785" s="15" t="n">
        <v>-1.3958</v>
      </c>
      <c r="D1785" s="15" t="n">
        <v>-4.4308</v>
      </c>
      <c r="E1785" s="21" t="n">
        <v>-2.27558345833333</v>
      </c>
    </row>
    <row r="1786" customFormat="false" ht="12.75" hidden="false" customHeight="false" outlineLevel="0" collapsed="false">
      <c r="A1786" s="19" t="n">
        <v>43540.2916666667</v>
      </c>
      <c r="C1786" s="15" t="n">
        <v>-2.7916</v>
      </c>
      <c r="D1786" s="15" t="n">
        <v>-5.4378</v>
      </c>
      <c r="E1786" s="21" t="n">
        <v>-3.19800791666667</v>
      </c>
    </row>
    <row r="1787" customFormat="false" ht="12.75" hidden="false" customHeight="false" outlineLevel="0" collapsed="false">
      <c r="A1787" s="19" t="n">
        <v>43540.3333333333</v>
      </c>
      <c r="C1787" s="15" t="n">
        <v>-2.1934</v>
      </c>
      <c r="D1787" s="15" t="n">
        <v>-0.8056</v>
      </c>
      <c r="E1787" s="21" t="n">
        <v>-2.85854845833333</v>
      </c>
    </row>
    <row r="1788" customFormat="false" ht="12.75" hidden="false" customHeight="false" outlineLevel="0" collapsed="false">
      <c r="A1788" s="19" t="n">
        <v>43540.375</v>
      </c>
      <c r="C1788" s="15" t="n">
        <v>-3.4895</v>
      </c>
      <c r="D1788" s="15" t="n">
        <v>-5.8406</v>
      </c>
      <c r="E1788" s="21" t="n">
        <v>-3.21852791666667</v>
      </c>
    </row>
    <row r="1789" customFormat="false" ht="12.75" hidden="false" customHeight="false" outlineLevel="0" collapsed="false">
      <c r="A1789" s="19" t="n">
        <v>43540.4166666667</v>
      </c>
      <c r="C1789" s="15" t="n">
        <v>-1.5952</v>
      </c>
      <c r="D1789" s="15" t="n">
        <v>-4.1287</v>
      </c>
      <c r="E1789" s="21" t="n">
        <v>-1.93952833333333</v>
      </c>
    </row>
    <row r="1790" customFormat="false" ht="12.75" hidden="false" customHeight="false" outlineLevel="0" collapsed="false">
      <c r="A1790" s="19" t="n">
        <v>43540.4583333333</v>
      </c>
      <c r="C1790" s="15" t="n">
        <v>-1.6949</v>
      </c>
      <c r="D1790" s="15" t="n">
        <v>-3.4238</v>
      </c>
      <c r="E1790" s="21" t="n">
        <v>-3.01953833333333</v>
      </c>
    </row>
    <row r="1791" customFormat="false" ht="12.75" hidden="false" customHeight="false" outlineLevel="0" collapsed="false">
      <c r="A1791" s="19" t="n">
        <v>43540.5</v>
      </c>
      <c r="C1791" s="15" t="n">
        <v>-2.2931</v>
      </c>
      <c r="D1791" s="15" t="n">
        <v>-3.4238</v>
      </c>
      <c r="E1791" s="21" t="n">
        <v>-2.59802975</v>
      </c>
    </row>
    <row r="1792" customFormat="false" ht="12.75" hidden="false" customHeight="false" outlineLevel="0" collapsed="false">
      <c r="A1792" s="19" t="n">
        <v>43540.5416666667</v>
      </c>
      <c r="C1792" s="15" t="n">
        <v>-2.2931</v>
      </c>
      <c r="D1792" s="15" t="n">
        <v>-3.9273</v>
      </c>
      <c r="E1792" s="21" t="n">
        <v>-3.44181041666667</v>
      </c>
    </row>
    <row r="1793" customFormat="false" ht="12.75" hidden="false" customHeight="false" outlineLevel="0" collapsed="false">
      <c r="A1793" s="19" t="n">
        <v>43540.5833333333</v>
      </c>
      <c r="C1793" s="15" t="n">
        <v>-1.994</v>
      </c>
      <c r="D1793" s="15" t="n">
        <v>-5.3371</v>
      </c>
      <c r="E1793" s="21" t="n">
        <v>-3.5376175</v>
      </c>
    </row>
    <row r="1794" customFormat="false" ht="12.75" hidden="false" customHeight="false" outlineLevel="0" collapsed="false">
      <c r="A1794" s="19" t="n">
        <v>43540.625</v>
      </c>
      <c r="C1794" s="15" t="n">
        <v>-2.6919</v>
      </c>
      <c r="D1794" s="15" t="n">
        <v>-4.4308</v>
      </c>
      <c r="E1794" s="21" t="n">
        <v>-3.22579625</v>
      </c>
    </row>
    <row r="1795" customFormat="false" ht="12.75" hidden="false" customHeight="false" outlineLevel="0" collapsed="false">
      <c r="A1795" s="19" t="n">
        <v>43540.6666666667</v>
      </c>
      <c r="C1795" s="15" t="n">
        <v>-0.598199999999998</v>
      </c>
      <c r="D1795" s="15" t="n">
        <v>-2.8196</v>
      </c>
      <c r="E1795" s="21" t="n">
        <v>-3.75482041666667</v>
      </c>
    </row>
    <row r="1796" customFormat="false" ht="12.75" hidden="false" customHeight="false" outlineLevel="0" collapsed="false">
      <c r="A1796" s="19" t="n">
        <v>43540.7083333333</v>
      </c>
      <c r="C1796" s="15" t="n">
        <v>-0.797600000000001</v>
      </c>
      <c r="D1796" s="15" t="n">
        <v>0.906299999999998</v>
      </c>
      <c r="E1796" s="21" t="n">
        <v>-2.58813333333333</v>
      </c>
    </row>
    <row r="1797" customFormat="false" ht="12.75" hidden="false" customHeight="false" outlineLevel="0" collapsed="false">
      <c r="A1797" s="19" t="n">
        <v>43540.75</v>
      </c>
      <c r="C1797" s="15" t="n">
        <v>-2.2931</v>
      </c>
      <c r="D1797" s="15" t="n">
        <v>-2.1147</v>
      </c>
      <c r="E1797" s="21" t="n">
        <v>-2.87084291666667</v>
      </c>
    </row>
    <row r="1798" customFormat="false" ht="12.75" hidden="false" customHeight="false" outlineLevel="0" collapsed="false">
      <c r="A1798" s="19" t="n">
        <v>43540.7916666667</v>
      </c>
      <c r="C1798" s="15" t="n">
        <v>-2.2931</v>
      </c>
      <c r="D1798" s="15" t="n">
        <v>-0.7049</v>
      </c>
      <c r="E1798" s="21" t="n">
        <v>-1.99305595833333</v>
      </c>
    </row>
    <row r="1799" customFormat="false" ht="12.75" hidden="false" customHeight="false" outlineLevel="0" collapsed="false">
      <c r="A1799" s="19" t="n">
        <v>43540.8333333333</v>
      </c>
      <c r="C1799" s="15" t="n">
        <v>-2.1934</v>
      </c>
      <c r="D1799" s="15" t="n">
        <v>-1.2084</v>
      </c>
      <c r="E1799" s="21" t="n">
        <v>-1.88653304347826</v>
      </c>
    </row>
    <row r="1800" customFormat="false" ht="12.75" hidden="false" customHeight="false" outlineLevel="0" collapsed="false">
      <c r="A1800" s="19" t="n">
        <v>43540.875</v>
      </c>
      <c r="C1800" s="15" t="n">
        <v>-0.6979</v>
      </c>
      <c r="D1800" s="15" t="n">
        <v>1.1077</v>
      </c>
      <c r="E1800" s="21" t="n">
        <v>-1.46118583333333</v>
      </c>
    </row>
    <row r="1801" customFormat="false" ht="12.75" hidden="false" customHeight="false" outlineLevel="0" collapsed="false">
      <c r="A1801" s="19" t="n">
        <v>43540.9166666667</v>
      </c>
      <c r="C1801" s="15" t="n">
        <v>-0.2991</v>
      </c>
      <c r="D1801" s="15" t="n">
        <v>-4.9343</v>
      </c>
      <c r="E1801" s="21" t="n">
        <v>-2.32500541666667</v>
      </c>
    </row>
    <row r="1802" customFormat="false" ht="12.75" hidden="false" customHeight="false" outlineLevel="0" collapsed="false">
      <c r="A1802" s="19" t="n">
        <v>43540.9583333333</v>
      </c>
      <c r="C1802" s="15" t="n">
        <v>0.6979</v>
      </c>
      <c r="D1802" s="15" t="n">
        <v>-2.014</v>
      </c>
      <c r="E1802" s="21" t="n">
        <v>-0.837920833333333</v>
      </c>
    </row>
    <row r="1803" customFormat="false" ht="12.75" hidden="false" customHeight="false" outlineLevel="0" collapsed="false">
      <c r="A1803" s="19" t="n">
        <v>43541</v>
      </c>
      <c r="C1803" s="15" t="n">
        <v>-0.2991</v>
      </c>
      <c r="D1803" s="15" t="n">
        <v>-3.6252</v>
      </c>
      <c r="E1803" s="21" t="n">
        <v>-1.06819029166667</v>
      </c>
    </row>
    <row r="1804" customFormat="false" ht="12.75" hidden="false" customHeight="false" outlineLevel="0" collapsed="false">
      <c r="A1804" s="19" t="n">
        <v>43541.0416666667</v>
      </c>
      <c r="C1804" s="15" t="n">
        <v>0.1994</v>
      </c>
      <c r="D1804" s="15" t="n">
        <v>-2.8196</v>
      </c>
      <c r="E1804" s="21" t="n">
        <v>-1.30998275</v>
      </c>
    </row>
    <row r="1805" customFormat="false" ht="12.75" hidden="false" customHeight="false" outlineLevel="0" collapsed="false">
      <c r="A1805" s="19" t="n">
        <v>43541.0833333333</v>
      </c>
      <c r="C1805" s="15" t="n">
        <v>-1.1964</v>
      </c>
      <c r="D1805" s="15" t="n">
        <v>-6.3441</v>
      </c>
      <c r="E1805" s="21" t="n">
        <v>-2.69055833333333</v>
      </c>
    </row>
    <row r="1806" customFormat="false" ht="12.75" hidden="false" customHeight="false" outlineLevel="0" collapsed="false">
      <c r="A1806" s="19" t="n">
        <v>43541.125</v>
      </c>
      <c r="C1806" s="15" t="n">
        <v>-0.598200000000001</v>
      </c>
      <c r="D1806" s="15" t="n">
        <v>-1.007</v>
      </c>
      <c r="E1806" s="21" t="n">
        <v>-0.928615869565218</v>
      </c>
    </row>
    <row r="1807" customFormat="false" ht="12.75" hidden="false" customHeight="false" outlineLevel="0" collapsed="false">
      <c r="A1807" s="19" t="n">
        <v>43541.1666666667</v>
      </c>
      <c r="C1807" s="15" t="n">
        <v>0</v>
      </c>
      <c r="D1807" s="15" t="n">
        <v>-1.9133</v>
      </c>
      <c r="E1807" s="21" t="n">
        <v>-0.570123043478261</v>
      </c>
    </row>
    <row r="1808" customFormat="false" ht="12.75" hidden="false" customHeight="false" outlineLevel="0" collapsed="false">
      <c r="A1808" s="19" t="n">
        <v>43541.2083333333</v>
      </c>
      <c r="C1808" s="15" t="n">
        <v>0.8973</v>
      </c>
      <c r="D1808" s="15" t="n">
        <v>-0.4028</v>
      </c>
      <c r="E1808" s="21" t="n">
        <v>-0.735507826086957</v>
      </c>
    </row>
    <row r="1809" customFormat="false" ht="12.75" hidden="false" customHeight="false" outlineLevel="0" collapsed="false">
      <c r="A1809" s="19" t="n">
        <v>43541.25</v>
      </c>
      <c r="C1809" s="15" t="n">
        <v>-0.3988</v>
      </c>
      <c r="D1809" s="15" t="n">
        <v>-1.6112</v>
      </c>
      <c r="E1809" s="21" t="n">
        <v>-0.0434438333333334</v>
      </c>
    </row>
    <row r="1810" customFormat="false" ht="12.75" hidden="false" customHeight="false" outlineLevel="0" collapsed="false">
      <c r="A1810" s="19" t="n">
        <v>43541.2916666667</v>
      </c>
      <c r="C1810" s="15" t="n">
        <v>0.7976</v>
      </c>
      <c r="D1810" s="15" t="n">
        <v>0.1007</v>
      </c>
      <c r="E1810" s="21" t="n">
        <v>0.479384583333333</v>
      </c>
    </row>
    <row r="1811" customFormat="false" ht="12.75" hidden="false" customHeight="false" outlineLevel="0" collapsed="false">
      <c r="A1811" s="19" t="n">
        <v>43541.3333333333</v>
      </c>
      <c r="C1811" s="15" t="n">
        <v>0.2991</v>
      </c>
      <c r="D1811" s="15" t="n">
        <v>-1.7119</v>
      </c>
      <c r="E1811" s="21" t="n">
        <v>0.325903416666667</v>
      </c>
    </row>
    <row r="1812" customFormat="false" ht="12.75" hidden="false" customHeight="false" outlineLevel="0" collapsed="false">
      <c r="A1812" s="19" t="n">
        <v>43541.375</v>
      </c>
      <c r="C1812" s="15" t="n">
        <v>1.8943</v>
      </c>
      <c r="D1812" s="15" t="n">
        <v>-4.028</v>
      </c>
      <c r="E1812" s="21" t="n">
        <v>0.367287916666667</v>
      </c>
    </row>
    <row r="1813" customFormat="false" ht="12.75" hidden="false" customHeight="false" outlineLevel="0" collapsed="false">
      <c r="A1813" s="19" t="n">
        <v>43541.4166666667</v>
      </c>
      <c r="C1813" s="15" t="n">
        <v>-1.5952</v>
      </c>
      <c r="D1813" s="15" t="n">
        <v>-3.021</v>
      </c>
      <c r="E1813" s="21" t="n">
        <v>-1.10295</v>
      </c>
    </row>
    <row r="1814" customFormat="false" ht="12.75" hidden="false" customHeight="false" outlineLevel="0" collapsed="false">
      <c r="A1814" s="19" t="n">
        <v>43541.4583333333</v>
      </c>
      <c r="C1814" s="15" t="n">
        <v>-1.1964</v>
      </c>
      <c r="D1814" s="15" t="n">
        <v>-1.9133</v>
      </c>
      <c r="E1814" s="21" t="n">
        <v>-1.07376475</v>
      </c>
    </row>
    <row r="1815" customFormat="false" ht="12.75" hidden="false" customHeight="false" outlineLevel="0" collapsed="false">
      <c r="A1815" s="19" t="n">
        <v>43541.5</v>
      </c>
      <c r="C1815" s="15" t="n">
        <v>-0.3988</v>
      </c>
      <c r="D1815" s="15" t="n">
        <v>-4.028</v>
      </c>
      <c r="E1815" s="21" t="n">
        <v>-1.016868875</v>
      </c>
    </row>
    <row r="1816" customFormat="false" ht="12.75" hidden="false" customHeight="false" outlineLevel="0" collapsed="false">
      <c r="A1816" s="19" t="n">
        <v>43541.5416666667</v>
      </c>
      <c r="C1816" s="15" t="n">
        <v>-1.5952</v>
      </c>
      <c r="D1816" s="15" t="n">
        <v>-5.035</v>
      </c>
      <c r="E1816" s="21" t="n">
        <v>-1.234121375</v>
      </c>
    </row>
    <row r="1817" customFormat="false" ht="12.75" hidden="false" customHeight="false" outlineLevel="0" collapsed="false">
      <c r="A1817" s="19" t="n">
        <v>43541.5833333333</v>
      </c>
      <c r="C1817" s="15" t="n">
        <v>2.3928</v>
      </c>
      <c r="D1817" s="15" t="n">
        <v>4.6322</v>
      </c>
      <c r="E1817" s="21" t="n">
        <v>0.557490875</v>
      </c>
    </row>
    <row r="1818" customFormat="false" ht="12.75" hidden="false" customHeight="false" outlineLevel="0" collapsed="false">
      <c r="A1818" s="19" t="n">
        <v>43541.625</v>
      </c>
      <c r="C1818" s="15" t="n">
        <v>1.2961</v>
      </c>
      <c r="D1818" s="15" t="n">
        <v>1.5105</v>
      </c>
      <c r="E1818" s="21" t="n">
        <v>1.04102105263158</v>
      </c>
    </row>
    <row r="1819" customFormat="false" ht="12.75" hidden="false" customHeight="false" outlineLevel="0" collapsed="false">
      <c r="A1819" s="19" t="n">
        <v>43541.6666666667</v>
      </c>
      <c r="C1819" s="15" t="n">
        <v>-0.7976</v>
      </c>
      <c r="D1819" s="15" t="n">
        <v>3.021</v>
      </c>
      <c r="E1819" s="21" t="n">
        <v>0.281872478260869</v>
      </c>
    </row>
    <row r="1820" customFormat="false" ht="12.75" hidden="false" customHeight="false" outlineLevel="0" collapsed="false">
      <c r="A1820" s="19" t="n">
        <v>43541.7083333333</v>
      </c>
      <c r="C1820" s="15" t="n">
        <v>-0.997</v>
      </c>
      <c r="D1820" s="15" t="n">
        <v>0</v>
      </c>
      <c r="E1820" s="21" t="n">
        <v>-0.186268333333333</v>
      </c>
    </row>
    <row r="1821" customFormat="false" ht="12.75" hidden="false" customHeight="false" outlineLevel="0" collapsed="false">
      <c r="A1821" s="19" t="n">
        <v>43541.75</v>
      </c>
      <c r="C1821" s="15" t="n">
        <v>0.299099999999999</v>
      </c>
      <c r="D1821" s="15" t="n">
        <v>-1.2084</v>
      </c>
      <c r="E1821" s="21" t="n">
        <v>0.357044583333333</v>
      </c>
    </row>
    <row r="1822" customFormat="false" ht="12.75" hidden="false" customHeight="false" outlineLevel="0" collapsed="false">
      <c r="A1822" s="19" t="n">
        <v>43541.7916666667</v>
      </c>
      <c r="C1822" s="15" t="n">
        <v>0.997</v>
      </c>
      <c r="D1822" s="15" t="n">
        <v>0.7049</v>
      </c>
      <c r="E1822" s="21" t="n">
        <v>0.171799583333333</v>
      </c>
    </row>
    <row r="1823" customFormat="false" ht="12.75" hidden="false" customHeight="false" outlineLevel="0" collapsed="false">
      <c r="A1823" s="19" t="n">
        <v>43541.8333333333</v>
      </c>
      <c r="C1823" s="15" t="n">
        <v>1.4955</v>
      </c>
      <c r="D1823" s="15" t="n">
        <v>2.8196</v>
      </c>
      <c r="E1823" s="21" t="n">
        <v>0.69556975</v>
      </c>
    </row>
    <row r="1824" customFormat="false" ht="12.75" hidden="false" customHeight="false" outlineLevel="0" collapsed="false">
      <c r="A1824" s="19" t="n">
        <v>43541.875</v>
      </c>
      <c r="C1824" s="15" t="n">
        <v>1.2961</v>
      </c>
      <c r="D1824" s="15" t="n">
        <v>1.8126</v>
      </c>
      <c r="E1824" s="21" t="n">
        <v>0.402435416666667</v>
      </c>
    </row>
    <row r="1825" customFormat="false" ht="12.75" hidden="false" customHeight="false" outlineLevel="0" collapsed="false">
      <c r="A1825" s="19" t="n">
        <v>43541.9166666667</v>
      </c>
      <c r="C1825" s="15" t="n">
        <v>0</v>
      </c>
      <c r="D1825" s="15" t="n">
        <v>0.604200000000001</v>
      </c>
      <c r="E1825" s="21" t="n">
        <v>-0.122546958333333</v>
      </c>
    </row>
    <row r="1826" customFormat="false" ht="12.75" hidden="false" customHeight="false" outlineLevel="0" collapsed="false">
      <c r="A1826" s="19" t="n">
        <v>43541.9583333333</v>
      </c>
      <c r="C1826" s="15" t="n">
        <v>0.8973</v>
      </c>
      <c r="D1826" s="15" t="n">
        <v>2.3161</v>
      </c>
      <c r="E1826" s="21" t="n">
        <v>0.0951454166666667</v>
      </c>
    </row>
    <row r="1827" customFormat="false" ht="12.75" hidden="false" customHeight="false" outlineLevel="0" collapsed="false">
      <c r="A1827" s="19" t="n">
        <v>43542</v>
      </c>
      <c r="C1827" s="15" t="n">
        <v>0.4985</v>
      </c>
      <c r="D1827" s="15" t="n">
        <v>0.5035</v>
      </c>
      <c r="E1827" s="21" t="n">
        <v>-0.01397175</v>
      </c>
    </row>
    <row r="1828" customFormat="false" ht="12.75" hidden="false" customHeight="false" outlineLevel="0" collapsed="false">
      <c r="A1828" s="19" t="n">
        <v>43542.0416666667</v>
      </c>
      <c r="C1828" s="15" t="n">
        <v>-0.797600000000001</v>
      </c>
      <c r="D1828" s="15" t="n">
        <v>1.007</v>
      </c>
      <c r="E1828" s="21" t="n">
        <v>-0.000422749999999713</v>
      </c>
    </row>
    <row r="1829" customFormat="false" ht="12.75" hidden="false" customHeight="false" outlineLevel="0" collapsed="false">
      <c r="A1829" s="19" t="n">
        <v>43542.0833333333</v>
      </c>
      <c r="C1829" s="15" t="n">
        <v>0.0997000000000014</v>
      </c>
      <c r="D1829" s="15" t="n">
        <v>-0.704900000000001</v>
      </c>
      <c r="E1829" s="21" t="n">
        <v>-0.5948375</v>
      </c>
    </row>
    <row r="1830" customFormat="false" ht="12.75" hidden="false" customHeight="false" outlineLevel="0" collapsed="false">
      <c r="A1830" s="19" t="n">
        <v>43542.125</v>
      </c>
      <c r="C1830" s="15" t="n">
        <v>-0.797599999999999</v>
      </c>
      <c r="D1830" s="15" t="n">
        <v>-0.2014</v>
      </c>
      <c r="E1830" s="21" t="n">
        <v>-0.655577916666667</v>
      </c>
    </row>
    <row r="1831" customFormat="false" ht="12.75" hidden="false" customHeight="false" outlineLevel="0" collapsed="false">
      <c r="A1831" s="19" t="n">
        <v>43542.1666666667</v>
      </c>
      <c r="C1831" s="15" t="n">
        <v>0.897299999999999</v>
      </c>
      <c r="D1831" s="15" t="n">
        <v>-1.1077</v>
      </c>
      <c r="E1831" s="21" t="n">
        <v>-0.257697913043478</v>
      </c>
    </row>
    <row r="1832" customFormat="false" ht="12.75" hidden="false" customHeight="false" outlineLevel="0" collapsed="false">
      <c r="A1832" s="19" t="n">
        <v>43542.2083333333</v>
      </c>
      <c r="C1832" s="15" t="n">
        <v>0.299100000000001</v>
      </c>
      <c r="D1832" s="15" t="n">
        <v>-0.1007</v>
      </c>
      <c r="E1832" s="21" t="n">
        <v>-0.322162791666667</v>
      </c>
    </row>
    <row r="1833" customFormat="false" ht="12.75" hidden="false" customHeight="false" outlineLevel="0" collapsed="false">
      <c r="A1833" s="19" t="n">
        <v>43542.25</v>
      </c>
      <c r="C1833" s="15" t="n">
        <v>0.299099999999999</v>
      </c>
      <c r="D1833" s="15" t="n">
        <v>-0.906299999999998</v>
      </c>
      <c r="E1833" s="21" t="n">
        <v>0.254104833333333</v>
      </c>
    </row>
    <row r="1834" customFormat="false" ht="12.75" hidden="false" customHeight="false" outlineLevel="0" collapsed="false">
      <c r="A1834" s="19" t="n">
        <v>43542.2916666667</v>
      </c>
      <c r="C1834" s="15" t="n">
        <v>-0.0997000000000014</v>
      </c>
      <c r="D1834" s="15" t="n">
        <v>0.201399999999999</v>
      </c>
      <c r="E1834" s="21" t="n">
        <v>0.162359708333333</v>
      </c>
    </row>
    <row r="1835" customFormat="false" ht="12.75" hidden="false" customHeight="false" outlineLevel="0" collapsed="false">
      <c r="A1835" s="19" t="n">
        <v>43542.3333333333</v>
      </c>
      <c r="C1835" s="15" t="n">
        <v>-2.2931</v>
      </c>
      <c r="D1835" s="15" t="n">
        <v>0.201400000000001</v>
      </c>
      <c r="E1835" s="21" t="n">
        <v>-0.0741869166666668</v>
      </c>
    </row>
    <row r="1836" customFormat="false" ht="12.75" hidden="false" customHeight="false" outlineLevel="0" collapsed="false">
      <c r="A1836" s="19" t="n">
        <v>43542.375</v>
      </c>
      <c r="C1836" s="15" t="n">
        <v>-0.4985</v>
      </c>
      <c r="D1836" s="15" t="n">
        <v>-0.9063</v>
      </c>
      <c r="E1836" s="21" t="n">
        <v>0.123182208333333</v>
      </c>
    </row>
    <row r="1837" customFormat="false" ht="12.75" hidden="false" customHeight="false" outlineLevel="0" collapsed="false">
      <c r="A1837" s="19" t="n">
        <v>43542.4166666667</v>
      </c>
      <c r="C1837" s="15" t="n">
        <v>-1.0967</v>
      </c>
      <c r="D1837" s="15" t="n">
        <v>-1.2084</v>
      </c>
      <c r="E1837" s="21" t="n">
        <v>-0.0409647916666669</v>
      </c>
    </row>
    <row r="1838" customFormat="false" ht="12.75" hidden="false" customHeight="false" outlineLevel="0" collapsed="false">
      <c r="A1838" s="19" t="n">
        <v>43542.4583333333</v>
      </c>
      <c r="C1838" s="15" t="n">
        <v>-0.4985</v>
      </c>
      <c r="D1838" s="15" t="n">
        <v>-2.3161</v>
      </c>
      <c r="E1838" s="21" t="n">
        <v>-1.82062708333333</v>
      </c>
    </row>
    <row r="1839" customFormat="false" ht="12.75" hidden="false" customHeight="false" outlineLevel="0" collapsed="false">
      <c r="A1839" s="19" t="n">
        <v>43542.5</v>
      </c>
      <c r="C1839" s="15" t="n">
        <v>-1.5952</v>
      </c>
      <c r="D1839" s="15" t="n">
        <v>-4.2294</v>
      </c>
      <c r="E1839" s="21" t="n">
        <v>-2.24649041666667</v>
      </c>
    </row>
    <row r="1840" customFormat="false" ht="12.75" hidden="false" customHeight="false" outlineLevel="0" collapsed="false">
      <c r="A1840" s="19" t="n">
        <v>43542.5416666667</v>
      </c>
      <c r="C1840" s="15" t="n">
        <v>-2.8913</v>
      </c>
      <c r="D1840" s="15" t="n">
        <v>0.1007</v>
      </c>
      <c r="E1840" s="21" t="n">
        <v>-1.96123816666667</v>
      </c>
    </row>
    <row r="1841" customFormat="false" ht="12.75" hidden="false" customHeight="false" outlineLevel="0" collapsed="false">
      <c r="A1841" s="19" t="n">
        <v>43542.5833333333</v>
      </c>
      <c r="C1841" s="15" t="n">
        <v>-1.5952</v>
      </c>
      <c r="D1841" s="15" t="n">
        <v>-4.4308</v>
      </c>
      <c r="E1841" s="21" t="n">
        <v>-0.370057083333333</v>
      </c>
    </row>
    <row r="1842" customFormat="false" ht="12.75" hidden="false" customHeight="false" outlineLevel="0" collapsed="false">
      <c r="A1842" s="19" t="n">
        <v>43542.625</v>
      </c>
      <c r="C1842" s="15" t="n">
        <v>-2.2931</v>
      </c>
      <c r="D1842" s="15" t="n">
        <v>2.4168</v>
      </c>
      <c r="E1842" s="21" t="n">
        <v>-0.269438625</v>
      </c>
    </row>
    <row r="1843" customFormat="false" ht="12.75" hidden="false" customHeight="false" outlineLevel="0" collapsed="false">
      <c r="A1843" s="19" t="n">
        <v>43542.6666666667</v>
      </c>
      <c r="C1843" s="15" t="n">
        <v>-0.797600000000001</v>
      </c>
      <c r="D1843" s="15" t="n">
        <v>-0.9063</v>
      </c>
      <c r="E1843" s="21" t="n">
        <v>-0.0400020833333333</v>
      </c>
    </row>
    <row r="1844" customFormat="false" ht="12.75" hidden="false" customHeight="false" outlineLevel="0" collapsed="false">
      <c r="A1844" s="19" t="n">
        <v>43542.7083333333</v>
      </c>
      <c r="C1844" s="15" t="n">
        <v>0.199399999999999</v>
      </c>
      <c r="D1844" s="15" t="n">
        <v>2.5175</v>
      </c>
      <c r="E1844" s="21" t="n">
        <v>0.176880833333334</v>
      </c>
    </row>
    <row r="1845" customFormat="false" ht="12.75" hidden="false" customHeight="false" outlineLevel="0" collapsed="false">
      <c r="A1845" s="19" t="n">
        <v>43542.75</v>
      </c>
      <c r="C1845" s="15" t="n">
        <v>-0.4985</v>
      </c>
      <c r="D1845" s="15" t="n">
        <v>1.7119</v>
      </c>
      <c r="E1845" s="21" t="n">
        <v>-0.135344583333334</v>
      </c>
    </row>
    <row r="1846" customFormat="false" ht="12.75" hidden="false" customHeight="false" outlineLevel="0" collapsed="false">
      <c r="A1846" s="19" t="n">
        <v>43542.7916666667</v>
      </c>
      <c r="C1846" s="15" t="n">
        <v>-0.997</v>
      </c>
      <c r="D1846" s="15" t="n">
        <v>-1.8126</v>
      </c>
      <c r="E1846" s="21" t="n">
        <v>-0.738419708333333</v>
      </c>
    </row>
    <row r="1847" customFormat="false" ht="12.75" hidden="false" customHeight="false" outlineLevel="0" collapsed="false">
      <c r="A1847" s="19" t="n">
        <v>43542.8333333333</v>
      </c>
      <c r="C1847" s="15" t="n">
        <v>-1.2961</v>
      </c>
      <c r="D1847" s="15" t="n">
        <v>1.1077</v>
      </c>
      <c r="E1847" s="21" t="n">
        <v>-0.7221895</v>
      </c>
    </row>
    <row r="1848" customFormat="false" ht="12.75" hidden="false" customHeight="false" outlineLevel="0" collapsed="false">
      <c r="A1848" s="19" t="n">
        <v>43542.875</v>
      </c>
      <c r="C1848" s="15" t="n">
        <v>-1.2961</v>
      </c>
      <c r="D1848" s="15" t="n">
        <v>-0.402799999999999</v>
      </c>
      <c r="E1848" s="21" t="n">
        <v>-1.5576175</v>
      </c>
    </row>
    <row r="1849" customFormat="false" ht="12.75" hidden="false" customHeight="false" outlineLevel="0" collapsed="false">
      <c r="A1849" s="19" t="n">
        <v>43542.9166666667</v>
      </c>
      <c r="C1849" s="15" t="n">
        <v>-0.797600000000001</v>
      </c>
      <c r="D1849" s="15" t="n">
        <v>-1.3091</v>
      </c>
      <c r="E1849" s="21" t="n">
        <v>-1.87695541666667</v>
      </c>
    </row>
    <row r="1850" customFormat="false" ht="12.75" hidden="false" customHeight="false" outlineLevel="0" collapsed="false">
      <c r="A1850" s="19" t="n">
        <v>43542.9583333333</v>
      </c>
      <c r="C1850" s="15" t="n">
        <v>-1.6949</v>
      </c>
      <c r="D1850" s="15" t="n">
        <v>-0.704899999999999</v>
      </c>
      <c r="E1850" s="21" t="n">
        <v>-1.50677958333333</v>
      </c>
    </row>
    <row r="1851" customFormat="false" ht="12.75" hidden="false" customHeight="false" outlineLevel="0" collapsed="false">
      <c r="A1851" s="19" t="n">
        <v>43543</v>
      </c>
      <c r="C1851" s="15" t="n">
        <v>-1.1964</v>
      </c>
      <c r="D1851" s="15" t="n">
        <v>-2.4168</v>
      </c>
      <c r="E1851" s="21" t="n">
        <v>-1.359230125</v>
      </c>
    </row>
    <row r="1852" customFormat="false" ht="12.75" hidden="false" customHeight="false" outlineLevel="0" collapsed="false">
      <c r="A1852" s="19" t="n">
        <v>43543.0416666667</v>
      </c>
      <c r="C1852" s="15" t="n">
        <v>-2.0937</v>
      </c>
      <c r="D1852" s="15" t="n">
        <v>-0.402800000000002</v>
      </c>
      <c r="E1852" s="21" t="n">
        <v>-2.09576416666667</v>
      </c>
    </row>
    <row r="1853" customFormat="false" ht="12.75" hidden="false" customHeight="false" outlineLevel="0" collapsed="false">
      <c r="A1853" s="19" t="n">
        <v>43543.0833333333</v>
      </c>
      <c r="C1853" s="15" t="n">
        <v>-1.3958</v>
      </c>
      <c r="D1853" s="15" t="n">
        <v>0.302100000000001</v>
      </c>
      <c r="E1853" s="21" t="n">
        <v>-1.7551315</v>
      </c>
    </row>
    <row r="1854" customFormat="false" ht="12.75" hidden="false" customHeight="false" outlineLevel="0" collapsed="false">
      <c r="A1854" s="19" t="n">
        <v>43543.125</v>
      </c>
      <c r="C1854" s="15" t="n">
        <v>-2.6919</v>
      </c>
      <c r="D1854" s="15" t="n">
        <v>0.302100000000001</v>
      </c>
      <c r="E1854" s="21" t="n">
        <v>-2.06674583333333</v>
      </c>
    </row>
    <row r="1855" customFormat="false" ht="12.75" hidden="false" customHeight="false" outlineLevel="0" collapsed="false">
      <c r="A1855" s="19" t="n">
        <v>43543.1666666667</v>
      </c>
      <c r="C1855" s="15" t="n">
        <v>-1.994</v>
      </c>
      <c r="D1855" s="15" t="n">
        <v>-0.402800000000002</v>
      </c>
      <c r="E1855" s="21" t="n">
        <v>-2.00861416666667</v>
      </c>
    </row>
    <row r="1856" customFormat="false" ht="12.75" hidden="false" customHeight="false" outlineLevel="0" collapsed="false">
      <c r="A1856" s="19" t="n">
        <v>43543.2083333333</v>
      </c>
      <c r="C1856" s="15" t="n">
        <v>-3.8883</v>
      </c>
      <c r="D1856" s="15" t="n">
        <v>-2.014</v>
      </c>
      <c r="E1856" s="21" t="n">
        <v>-2.1691925</v>
      </c>
    </row>
    <row r="1857" customFormat="false" ht="12.75" hidden="false" customHeight="false" outlineLevel="0" collapsed="false">
      <c r="A1857" s="19" t="n">
        <v>43543.25</v>
      </c>
      <c r="C1857" s="15" t="n">
        <v>-2.2931</v>
      </c>
      <c r="D1857" s="15" t="n">
        <v>-1.3091</v>
      </c>
      <c r="E1857" s="21" t="n">
        <v>-2.29045416666667</v>
      </c>
    </row>
    <row r="1858" customFormat="false" ht="12.75" hidden="false" customHeight="false" outlineLevel="0" collapsed="false">
      <c r="A1858" s="19" t="n">
        <v>43543.2916666667</v>
      </c>
      <c r="C1858" s="15" t="n">
        <v>-3.6889</v>
      </c>
      <c r="D1858" s="15" t="n">
        <v>-1.3091</v>
      </c>
      <c r="E1858" s="21" t="n">
        <v>-2.33957333333333</v>
      </c>
    </row>
    <row r="1859" customFormat="false" ht="12.75" hidden="false" customHeight="false" outlineLevel="0" collapsed="false">
      <c r="A1859" s="19" t="n">
        <v>43543.3333333333</v>
      </c>
      <c r="C1859" s="15" t="n">
        <v>-1.2961</v>
      </c>
      <c r="D1859" s="15" t="n">
        <v>-0.4028</v>
      </c>
      <c r="E1859" s="21" t="n">
        <v>-2.37228541666667</v>
      </c>
    </row>
    <row r="1860" customFormat="false" ht="12.75" hidden="false" customHeight="false" outlineLevel="0" collapsed="false">
      <c r="A1860" s="19" t="n">
        <v>43543.375</v>
      </c>
      <c r="C1860" s="15" t="n">
        <v>-2.2931</v>
      </c>
      <c r="D1860" s="15" t="n">
        <v>-3.021</v>
      </c>
      <c r="E1860" s="21" t="n">
        <v>-2.87275458333333</v>
      </c>
    </row>
    <row r="1861" customFormat="false" ht="12.75" hidden="false" customHeight="false" outlineLevel="0" collapsed="false">
      <c r="A1861" s="19" t="n">
        <v>43543.4166666667</v>
      </c>
      <c r="C1861" s="15" t="n">
        <v>-2.991</v>
      </c>
      <c r="D1861" s="15" t="n">
        <v>-3.8266</v>
      </c>
      <c r="E1861" s="21" t="n">
        <v>-2.68484229166667</v>
      </c>
    </row>
    <row r="1862" customFormat="false" ht="12.75" hidden="false" customHeight="false" outlineLevel="0" collapsed="false">
      <c r="A1862" s="19" t="n">
        <v>43543.4583333333</v>
      </c>
      <c r="C1862" s="15" t="n">
        <v>-1.8943</v>
      </c>
      <c r="D1862" s="15" t="n">
        <v>-4.1287</v>
      </c>
      <c r="E1862" s="21" t="n">
        <v>-3.50588291666667</v>
      </c>
    </row>
    <row r="1863" customFormat="false" ht="12.75" hidden="false" customHeight="false" outlineLevel="0" collapsed="false">
      <c r="A1863" s="19" t="n">
        <v>43543.5</v>
      </c>
      <c r="C1863" s="15" t="n">
        <v>-3.988</v>
      </c>
      <c r="D1863" s="15" t="n">
        <v>-8.056</v>
      </c>
      <c r="E1863" s="21" t="n">
        <v>-3.91019625</v>
      </c>
    </row>
    <row r="1864" customFormat="false" ht="12.75" hidden="false" customHeight="false" outlineLevel="0" collapsed="false">
      <c r="A1864" s="19" t="n">
        <v>43543.5416666667</v>
      </c>
      <c r="C1864" s="15" t="n">
        <v>-2.991</v>
      </c>
      <c r="D1864" s="15" t="n">
        <v>-2.7189</v>
      </c>
      <c r="E1864" s="21" t="n">
        <v>-3.30773708333333</v>
      </c>
    </row>
    <row r="1865" customFormat="false" ht="12.75" hidden="false" customHeight="false" outlineLevel="0" collapsed="false">
      <c r="A1865" s="19" t="n">
        <v>43543.5833333333</v>
      </c>
      <c r="C1865" s="15" t="n">
        <v>-2.7916</v>
      </c>
      <c r="D1865" s="15" t="n">
        <v>-2.1147</v>
      </c>
      <c r="E1865" s="21" t="n">
        <v>-2.51188208333333</v>
      </c>
    </row>
    <row r="1866" customFormat="false" ht="12.75" hidden="false" customHeight="false" outlineLevel="0" collapsed="false">
      <c r="A1866" s="19" t="n">
        <v>43543.625</v>
      </c>
      <c r="C1866" s="15" t="n">
        <v>-2.991</v>
      </c>
      <c r="D1866" s="15" t="n">
        <v>-1.5105</v>
      </c>
      <c r="E1866" s="21" t="n">
        <v>-3.1893875</v>
      </c>
    </row>
    <row r="1867" customFormat="false" ht="12.75" hidden="false" customHeight="false" outlineLevel="0" collapsed="false">
      <c r="A1867" s="19" t="n">
        <v>43543.6666666667</v>
      </c>
      <c r="C1867" s="15" t="n">
        <v>-2.3928</v>
      </c>
      <c r="D1867" s="15" t="n">
        <v>-4.028</v>
      </c>
      <c r="E1867" s="21" t="n">
        <v>-0.86737875</v>
      </c>
    </row>
    <row r="1868" customFormat="false" ht="12.75" hidden="false" customHeight="false" outlineLevel="0" collapsed="false">
      <c r="A1868" s="19" t="n">
        <v>43543.7083333333</v>
      </c>
      <c r="C1868" s="15" t="n">
        <v>-0.997</v>
      </c>
      <c r="D1868" s="15" t="n">
        <v>2.9203</v>
      </c>
      <c r="E1868" s="21" t="n">
        <v>-0.736710869565217</v>
      </c>
    </row>
    <row r="1869" customFormat="false" ht="12.75" hidden="false" customHeight="false" outlineLevel="0" collapsed="false">
      <c r="A1869" s="19" t="n">
        <v>43543.75</v>
      </c>
      <c r="C1869" s="15" t="n">
        <v>-0.4985</v>
      </c>
      <c r="D1869" s="15" t="n">
        <v>0.805600000000001</v>
      </c>
      <c r="E1869" s="21" t="n">
        <v>-1.22151782608696</v>
      </c>
    </row>
    <row r="1870" customFormat="false" ht="12.75" hidden="false" customHeight="false" outlineLevel="0" collapsed="false">
      <c r="A1870" s="19" t="n">
        <v>43543.7916666667</v>
      </c>
      <c r="C1870" s="15" t="n">
        <v>-1.3958</v>
      </c>
      <c r="D1870" s="15" t="n">
        <v>-1.9133</v>
      </c>
      <c r="E1870" s="21" t="n">
        <v>-1.83650130434783</v>
      </c>
    </row>
    <row r="1871" customFormat="false" ht="12.75" hidden="false" customHeight="false" outlineLevel="0" collapsed="false">
      <c r="A1871" s="19" t="n">
        <v>43543.8333333333</v>
      </c>
      <c r="C1871" s="15" t="n">
        <v>-2.6919</v>
      </c>
      <c r="D1871" s="15" t="n">
        <v>-2.6182</v>
      </c>
      <c r="E1871" s="21" t="n">
        <v>-2.24086913043478</v>
      </c>
    </row>
    <row r="1872" customFormat="false" ht="12.75" hidden="false" customHeight="false" outlineLevel="0" collapsed="false">
      <c r="A1872" s="19" t="n">
        <v>43543.875</v>
      </c>
      <c r="C1872" s="15" t="n">
        <v>-1.1964</v>
      </c>
      <c r="D1872" s="15" t="n">
        <v>-2.7189</v>
      </c>
      <c r="E1872" s="21" t="n">
        <v>-2.12647869565217</v>
      </c>
    </row>
    <row r="1873" customFormat="false" ht="12.75" hidden="false" customHeight="false" outlineLevel="0" collapsed="false">
      <c r="A1873" s="19" t="n">
        <v>43543.9166666667</v>
      </c>
      <c r="C1873" s="15" t="n">
        <v>-2.991</v>
      </c>
      <c r="D1873" s="15" t="n">
        <v>-2.5175</v>
      </c>
      <c r="E1873" s="21" t="n">
        <v>-2.55686369565217</v>
      </c>
    </row>
    <row r="1874" customFormat="false" ht="12.75" hidden="false" customHeight="false" outlineLevel="0" collapsed="false">
      <c r="A1874" s="19" t="n">
        <v>43543.9583333333</v>
      </c>
      <c r="C1874" s="15" t="n">
        <v>-3.4895</v>
      </c>
      <c r="D1874" s="15" t="n">
        <v>-3.7259</v>
      </c>
      <c r="E1874" s="21" t="n">
        <v>-2.48417086956522</v>
      </c>
    </row>
    <row r="1875" customFormat="false" ht="12.75" hidden="false" customHeight="false" outlineLevel="0" collapsed="false">
      <c r="A1875" s="19" t="n">
        <v>43544</v>
      </c>
      <c r="C1875" s="15" t="n">
        <v>-3.3898</v>
      </c>
      <c r="D1875" s="15" t="n">
        <v>-5.9413</v>
      </c>
      <c r="E1875" s="21" t="n">
        <v>-3.05080382608696</v>
      </c>
    </row>
    <row r="1876" customFormat="false" ht="12.75" hidden="false" customHeight="false" outlineLevel="0" collapsed="false">
      <c r="A1876" s="19" t="n">
        <v>43544.0416666667</v>
      </c>
      <c r="C1876" s="15" t="n">
        <v>-3.4895</v>
      </c>
      <c r="D1876" s="15" t="n">
        <v>-0.704900000000001</v>
      </c>
      <c r="E1876" s="21" t="n">
        <v>-3.06322304347826</v>
      </c>
    </row>
    <row r="1877" customFormat="false" ht="12.75" hidden="false" customHeight="false" outlineLevel="0" collapsed="false">
      <c r="A1877" s="19" t="n">
        <v>43544.0833333333</v>
      </c>
      <c r="C1877" s="15" t="n">
        <v>-1.0967</v>
      </c>
      <c r="D1877" s="15" t="n">
        <v>-4.028</v>
      </c>
      <c r="E1877" s="21" t="n">
        <v>-2.69589065217391</v>
      </c>
    </row>
    <row r="1878" customFormat="false" ht="12.75" hidden="false" customHeight="false" outlineLevel="0" collapsed="false">
      <c r="A1878" s="19" t="n">
        <v>43544.125</v>
      </c>
      <c r="C1878" s="15" t="n">
        <v>-1.5952</v>
      </c>
      <c r="D1878" s="15" t="n">
        <v>-3.4238</v>
      </c>
      <c r="E1878" s="21" t="n">
        <v>-2.76004652173913</v>
      </c>
    </row>
    <row r="1879" customFormat="false" ht="12.75" hidden="false" customHeight="false" outlineLevel="0" collapsed="false">
      <c r="A1879" s="19" t="n">
        <v>43544.1666666667</v>
      </c>
      <c r="C1879" s="15" t="n">
        <v>-1.994</v>
      </c>
      <c r="D1879" s="15" t="n">
        <v>-0.8056</v>
      </c>
      <c r="E1879" s="21" t="n">
        <v>-2.43938652173913</v>
      </c>
    </row>
    <row r="1880" customFormat="false" ht="12.75" hidden="false" customHeight="false" outlineLevel="0" collapsed="false">
      <c r="A1880" s="19" t="n">
        <v>43544.2083333333</v>
      </c>
      <c r="C1880" s="15" t="n">
        <v>-2.0937</v>
      </c>
      <c r="D1880" s="15" t="n">
        <v>-1.2084</v>
      </c>
      <c r="E1880" s="21" t="n">
        <v>-2.46779326086957</v>
      </c>
    </row>
    <row r="1881" customFormat="false" ht="12.75" hidden="false" customHeight="false" outlineLevel="0" collapsed="false">
      <c r="A1881" s="19" t="n">
        <v>43544.25</v>
      </c>
      <c r="C1881" s="15" t="n">
        <v>-0.6979</v>
      </c>
      <c r="D1881" s="15" t="n">
        <v>-1.8126</v>
      </c>
      <c r="E1881" s="21" t="n">
        <v>-2.01437556521739</v>
      </c>
    </row>
    <row r="1882" customFormat="false" ht="12.75" hidden="false" customHeight="false" outlineLevel="0" collapsed="false">
      <c r="A1882" s="19" t="n">
        <v>43544.2916666667</v>
      </c>
      <c r="C1882" s="15" t="n">
        <v>-1.2961</v>
      </c>
      <c r="D1882" s="15" t="n">
        <v>-2.1147</v>
      </c>
      <c r="E1882" s="21" t="n">
        <v>-1.81458782608696</v>
      </c>
    </row>
    <row r="1883" customFormat="false" ht="12.75" hidden="false" customHeight="false" outlineLevel="0" collapsed="false">
      <c r="A1883" s="19" t="n">
        <v>43544.3333333333</v>
      </c>
      <c r="C1883" s="15" t="n">
        <v>-2.5922</v>
      </c>
      <c r="D1883" s="15" t="n">
        <v>-1.007</v>
      </c>
      <c r="E1883" s="21" t="n">
        <v>-1.62586334782609</v>
      </c>
    </row>
    <row r="1884" customFormat="false" ht="12.75" hidden="false" customHeight="false" outlineLevel="0" collapsed="false">
      <c r="A1884" s="19" t="n">
        <v>43544.375</v>
      </c>
      <c r="C1884" s="15" t="n">
        <v>-2.1934</v>
      </c>
      <c r="D1884" s="15" t="n">
        <v>-2.7189</v>
      </c>
      <c r="E1884" s="21" t="n">
        <v>-2.47173001449275</v>
      </c>
    </row>
    <row r="1885" customFormat="false" ht="12.75" hidden="false" customHeight="false" outlineLevel="0" collapsed="false">
      <c r="A1885" s="19" t="n">
        <v>43544.4166666667</v>
      </c>
      <c r="C1885" s="15" t="n">
        <v>-2.6919</v>
      </c>
      <c r="D1885" s="15" t="n">
        <v>-2.5175</v>
      </c>
      <c r="E1885" s="21" t="n">
        <v>-2.19495014492754</v>
      </c>
    </row>
    <row r="1886" customFormat="false" ht="12.75" hidden="false" customHeight="false" outlineLevel="0" collapsed="false">
      <c r="A1886" s="19" t="n">
        <v>43544.4583333333</v>
      </c>
      <c r="C1886" s="15" t="n">
        <v>-1.1964</v>
      </c>
      <c r="D1886" s="15" t="n">
        <v>-3.2224</v>
      </c>
      <c r="E1886" s="21" t="n">
        <v>-2.76633739130435</v>
      </c>
    </row>
    <row r="1887" customFormat="false" ht="12.75" hidden="false" customHeight="false" outlineLevel="0" collapsed="false">
      <c r="A1887" s="19" t="n">
        <v>43544.5</v>
      </c>
      <c r="C1887" s="15" t="n">
        <v>-2.0937</v>
      </c>
      <c r="D1887" s="15" t="n">
        <v>-2.6182</v>
      </c>
      <c r="E1887" s="21" t="n">
        <v>-2.76371082608696</v>
      </c>
    </row>
    <row r="1888" customFormat="false" ht="12.75" hidden="false" customHeight="false" outlineLevel="0" collapsed="false">
      <c r="A1888" s="19" t="n">
        <v>43544.5416666667</v>
      </c>
      <c r="C1888" s="15" t="n">
        <v>-1.5952</v>
      </c>
      <c r="D1888" s="15" t="n">
        <v>-2.4168</v>
      </c>
      <c r="E1888" s="21" t="n">
        <v>-2.88954536231884</v>
      </c>
    </row>
    <row r="1889" customFormat="false" ht="12.75" hidden="false" customHeight="false" outlineLevel="0" collapsed="false">
      <c r="A1889" s="19" t="n">
        <v>43544.5833333333</v>
      </c>
      <c r="C1889" s="15" t="n">
        <v>-1.3958</v>
      </c>
      <c r="D1889" s="15" t="n">
        <v>-3.6252</v>
      </c>
      <c r="E1889" s="21" t="n">
        <v>-3.23620855072464</v>
      </c>
    </row>
    <row r="1890" customFormat="false" ht="12.75" hidden="false" customHeight="false" outlineLevel="0" collapsed="false">
      <c r="A1890" s="19" t="n">
        <v>43544.625</v>
      </c>
      <c r="C1890" s="15" t="n">
        <v>-2.3928</v>
      </c>
      <c r="D1890" s="15" t="n">
        <v>-3.2224</v>
      </c>
      <c r="E1890" s="21" t="n">
        <v>-3.25884763768116</v>
      </c>
    </row>
    <row r="1891" customFormat="false" ht="12.75" hidden="false" customHeight="false" outlineLevel="0" collapsed="false">
      <c r="A1891" s="19" t="n">
        <v>43544.6666666667</v>
      </c>
      <c r="C1891" s="15" t="n">
        <v>-3.4895</v>
      </c>
      <c r="D1891" s="15" t="n">
        <v>-3.1217</v>
      </c>
      <c r="E1891" s="21" t="n">
        <v>-2.96346434782609</v>
      </c>
    </row>
    <row r="1892" customFormat="false" ht="12.75" hidden="false" customHeight="false" outlineLevel="0" collapsed="false">
      <c r="A1892" s="19" t="n">
        <v>43544.7083333333</v>
      </c>
      <c r="C1892" s="15" t="n">
        <v>-2.3928</v>
      </c>
      <c r="D1892" s="15" t="n">
        <v>0.9063</v>
      </c>
      <c r="E1892" s="21" t="n">
        <v>-2.26376326086957</v>
      </c>
    </row>
    <row r="1893" customFormat="false" ht="12.75" hidden="false" customHeight="false" outlineLevel="0" collapsed="false">
      <c r="A1893" s="19" t="n">
        <v>43544.75</v>
      </c>
      <c r="C1893" s="15" t="n">
        <v>-1.5952</v>
      </c>
      <c r="D1893" s="15" t="n">
        <v>-3.3231</v>
      </c>
      <c r="E1893" s="21" t="n">
        <v>-1.87491082608696</v>
      </c>
    </row>
    <row r="1894" customFormat="false" ht="12.75" hidden="false" customHeight="false" outlineLevel="0" collapsed="false">
      <c r="A1894" s="19" t="n">
        <v>43544.7916666667</v>
      </c>
      <c r="C1894" s="15" t="n">
        <v>-1.6949</v>
      </c>
      <c r="D1894" s="15" t="n">
        <v>-3.6252</v>
      </c>
      <c r="E1894" s="21" t="n">
        <v>-2.46318575362319</v>
      </c>
    </row>
    <row r="1895" customFormat="false" ht="12.75" hidden="false" customHeight="false" outlineLevel="0" collapsed="false">
      <c r="A1895" s="19" t="n">
        <v>43544.8333333333</v>
      </c>
      <c r="C1895" s="15" t="n">
        <v>-2.7916</v>
      </c>
      <c r="D1895" s="15" t="n">
        <v>-3.2224</v>
      </c>
      <c r="E1895" s="21" t="n">
        <v>-2.43528869565217</v>
      </c>
    </row>
    <row r="1896" customFormat="false" ht="12.75" hidden="false" customHeight="false" outlineLevel="0" collapsed="false">
      <c r="A1896" s="19" t="n">
        <v>43544.875</v>
      </c>
      <c r="C1896" s="15" t="n">
        <v>-2.4925</v>
      </c>
      <c r="D1896" s="15" t="n">
        <v>-1.1077</v>
      </c>
      <c r="E1896" s="21" t="n">
        <v>-3.02849805797102</v>
      </c>
    </row>
    <row r="1897" customFormat="false" ht="12.75" hidden="false" customHeight="false" outlineLevel="0" collapsed="false">
      <c r="A1897" s="19" t="n">
        <v>43544.9166666667</v>
      </c>
      <c r="C1897" s="15" t="n">
        <v>-3.3898</v>
      </c>
      <c r="E1897" s="21" t="n">
        <v>-3.38455826086957</v>
      </c>
    </row>
    <row r="1898" customFormat="false" ht="12.75" hidden="false" customHeight="false" outlineLevel="0" collapsed="false">
      <c r="A1898" s="19" t="n">
        <v>43544.9583333333</v>
      </c>
      <c r="C1898" s="15" t="n">
        <v>-3.4895</v>
      </c>
      <c r="E1898" s="21" t="n">
        <v>-3.29187028985507</v>
      </c>
    </row>
    <row r="1899" customFormat="false" ht="12.75" hidden="false" customHeight="false" outlineLevel="0" collapsed="false">
      <c r="A1899" s="19" t="n">
        <v>43545</v>
      </c>
      <c r="C1899" s="15" t="n">
        <v>-3.988</v>
      </c>
      <c r="E1899" s="21" t="n">
        <v>-4.01785724637681</v>
      </c>
    </row>
    <row r="1900" customFormat="false" ht="12.75" hidden="false" customHeight="false" outlineLevel="0" collapsed="false">
      <c r="A1900" s="19" t="n">
        <v>43545.0416666667</v>
      </c>
      <c r="C1900" s="15" t="n">
        <v>-2.991</v>
      </c>
      <c r="D1900" s="15" t="n">
        <v>-3.8266</v>
      </c>
      <c r="E1900" s="21" t="n">
        <v>-3.6403871884058</v>
      </c>
    </row>
    <row r="1901" customFormat="false" ht="12.75" hidden="false" customHeight="false" outlineLevel="0" collapsed="false">
      <c r="A1901" s="19" t="n">
        <v>43545.0833333333</v>
      </c>
      <c r="C1901" s="15" t="n">
        <v>-4.1874</v>
      </c>
      <c r="D1901" s="15" t="n">
        <v>0.7049</v>
      </c>
      <c r="E1901" s="21" t="n">
        <v>-4.02116260869565</v>
      </c>
    </row>
    <row r="1902" customFormat="false" ht="12.75" hidden="false" customHeight="false" outlineLevel="0" collapsed="false">
      <c r="A1902" s="19" t="n">
        <v>43545.125</v>
      </c>
      <c r="C1902" s="15" t="n">
        <v>-3.2901</v>
      </c>
      <c r="D1902" s="15" t="n">
        <v>-4.5315</v>
      </c>
      <c r="E1902" s="21" t="n">
        <v>-3.51028188405797</v>
      </c>
    </row>
    <row r="1903" customFormat="false" ht="12.75" hidden="false" customHeight="false" outlineLevel="0" collapsed="false">
      <c r="A1903" s="19" t="n">
        <v>43545.1666666667</v>
      </c>
      <c r="C1903" s="15" t="n">
        <v>-2.8913</v>
      </c>
      <c r="D1903" s="15" t="n">
        <v>-4.028</v>
      </c>
      <c r="E1903" s="21" t="n">
        <v>-3.29003869565217</v>
      </c>
    </row>
    <row r="1904" customFormat="false" ht="12.75" hidden="false" customHeight="false" outlineLevel="0" collapsed="false">
      <c r="A1904" s="19" t="n">
        <v>43545.2083333333</v>
      </c>
      <c r="C1904" s="15" t="n">
        <v>-2.991</v>
      </c>
      <c r="D1904" s="15" t="n">
        <v>-3.1217</v>
      </c>
      <c r="E1904" s="21" t="n">
        <v>-3.26649811594203</v>
      </c>
    </row>
    <row r="1905" customFormat="false" ht="12.75" hidden="false" customHeight="false" outlineLevel="0" collapsed="false">
      <c r="A1905" s="19" t="n">
        <v>43545.25</v>
      </c>
      <c r="C1905" s="15" t="n">
        <v>-4.4865</v>
      </c>
      <c r="D1905" s="15" t="n">
        <v>-3.2224</v>
      </c>
      <c r="E1905" s="21" t="n">
        <v>-3.69339579710145</v>
      </c>
    </row>
    <row r="1906" customFormat="false" ht="12.75" hidden="false" customHeight="false" outlineLevel="0" collapsed="false">
      <c r="A1906" s="19" t="n">
        <v>43545.2916666667</v>
      </c>
      <c r="C1906" s="15" t="n">
        <v>-3.5892</v>
      </c>
      <c r="D1906" s="15" t="n">
        <v>-1.3091</v>
      </c>
      <c r="E1906" s="21" t="n">
        <v>-3.18868231884058</v>
      </c>
    </row>
    <row r="1907" customFormat="false" ht="12.75" hidden="false" customHeight="false" outlineLevel="0" collapsed="false">
      <c r="A1907" s="19" t="n">
        <v>43545.3333333333</v>
      </c>
      <c r="C1907" s="15" t="n">
        <v>-3.1904</v>
      </c>
      <c r="D1907" s="15" t="n">
        <v>-1.9133</v>
      </c>
      <c r="E1907" s="21" t="n">
        <v>-2.34304696969697</v>
      </c>
    </row>
    <row r="1908" customFormat="false" ht="12.75" hidden="false" customHeight="false" outlineLevel="0" collapsed="false">
      <c r="A1908" s="19" t="n">
        <v>43545.375</v>
      </c>
      <c r="C1908" s="15" t="n">
        <v>-3.2901</v>
      </c>
      <c r="D1908" s="15" t="n">
        <v>-5.5385</v>
      </c>
      <c r="E1908" s="21" t="n">
        <v>-3.14903818181818</v>
      </c>
    </row>
    <row r="1909" customFormat="false" ht="12.75" hidden="false" customHeight="false" outlineLevel="0" collapsed="false">
      <c r="A1909" s="19" t="n">
        <v>43545.4166666667</v>
      </c>
      <c r="C1909" s="15" t="n">
        <v>-3.7886</v>
      </c>
      <c r="D1909" s="15" t="n">
        <v>-2.6182</v>
      </c>
      <c r="E1909" s="21" t="n">
        <v>-2.89050881455863</v>
      </c>
    </row>
    <row r="1910" customFormat="false" ht="12.75" hidden="false" customHeight="false" outlineLevel="0" collapsed="false">
      <c r="A1910" s="19" t="n">
        <v>43545.4583333333</v>
      </c>
      <c r="C1910" s="15" t="n">
        <v>-3.2901</v>
      </c>
      <c r="D1910" s="15" t="n">
        <v>-2.4168</v>
      </c>
      <c r="E1910" s="21" t="n">
        <v>-3.0017453030303</v>
      </c>
    </row>
    <row r="1911" customFormat="false" ht="12.75" hidden="false" customHeight="false" outlineLevel="0" collapsed="false">
      <c r="A1911" s="19" t="n">
        <v>43545.5</v>
      </c>
      <c r="C1911" s="15" t="n">
        <v>-1.0967</v>
      </c>
      <c r="D1911" s="15" t="n">
        <v>-2.5175</v>
      </c>
      <c r="E1911" s="21" t="n">
        <v>-3.30958727272727</v>
      </c>
    </row>
    <row r="1912" customFormat="false" ht="12.75" hidden="false" customHeight="false" outlineLevel="0" collapsed="false">
      <c r="A1912" s="19" t="n">
        <v>43545.5416666667</v>
      </c>
      <c r="C1912" s="15" t="n">
        <v>-4.3868</v>
      </c>
      <c r="D1912" s="15" t="n">
        <v>-2.2154</v>
      </c>
      <c r="E1912" s="21" t="n">
        <v>-4.34064454545455</v>
      </c>
    </row>
    <row r="1913" customFormat="false" ht="12.75" hidden="false" customHeight="false" outlineLevel="0" collapsed="false">
      <c r="A1913" s="19" t="n">
        <v>43545.5833333333</v>
      </c>
      <c r="C1913" s="15" t="n">
        <v>-4.1874</v>
      </c>
      <c r="D1913" s="15" t="n">
        <v>-3.2224</v>
      </c>
      <c r="E1913" s="21" t="n">
        <v>-4.14794893939394</v>
      </c>
    </row>
    <row r="1914" customFormat="false" ht="12.75" hidden="false" customHeight="false" outlineLevel="0" collapsed="false">
      <c r="A1914" s="19" t="n">
        <v>43545.625</v>
      </c>
      <c r="C1914" s="15" t="n">
        <v>-3.6889</v>
      </c>
      <c r="D1914" s="15" t="n">
        <v>-3.021</v>
      </c>
      <c r="E1914" s="21" t="n">
        <v>-3.97058083333333</v>
      </c>
    </row>
    <row r="1915" customFormat="false" ht="12.75" hidden="false" customHeight="false" outlineLevel="0" collapsed="false">
      <c r="A1915" s="19" t="n">
        <v>43545.6666666667</v>
      </c>
      <c r="C1915" s="15" t="n">
        <v>-2.7916</v>
      </c>
      <c r="D1915" s="15" t="n">
        <v>-0.805600000000001</v>
      </c>
      <c r="E1915" s="21" t="n">
        <v>-2.91605027503294</v>
      </c>
    </row>
    <row r="1916" customFormat="false" ht="12.75" hidden="false" customHeight="false" outlineLevel="0" collapsed="false">
      <c r="A1916" s="19" t="n">
        <v>43545.7083333333</v>
      </c>
      <c r="C1916" s="15" t="n">
        <v>-3.0907</v>
      </c>
      <c r="D1916" s="15" t="n">
        <v>-3.1217</v>
      </c>
      <c r="E1916" s="21" t="n">
        <v>-2.47147442028986</v>
      </c>
    </row>
    <row r="1917" customFormat="false" ht="12.75" hidden="false" customHeight="false" outlineLevel="0" collapsed="false">
      <c r="A1917" s="19" t="n">
        <v>43545.75</v>
      </c>
      <c r="C1917" s="15" t="n">
        <v>-3.6889</v>
      </c>
      <c r="D1917" s="15" t="n">
        <v>-2.3161</v>
      </c>
      <c r="E1917" s="21" t="n">
        <v>-2.93931855072464</v>
      </c>
    </row>
    <row r="1918" customFormat="false" ht="12.75" hidden="false" customHeight="false" outlineLevel="0" collapsed="false">
      <c r="A1918" s="19" t="n">
        <v>43545.7916666667</v>
      </c>
      <c r="C1918" s="15" t="n">
        <v>-2.4925</v>
      </c>
      <c r="D1918" s="15" t="n">
        <v>-1.6112</v>
      </c>
      <c r="E1918" s="21" t="n">
        <v>-2.86121449275362</v>
      </c>
    </row>
    <row r="1919" customFormat="false" ht="12.75" hidden="false" customHeight="false" outlineLevel="0" collapsed="false">
      <c r="A1919" s="19" t="n">
        <v>43545.8333333333</v>
      </c>
      <c r="C1919" s="15" t="n">
        <v>-2.0937</v>
      </c>
      <c r="D1919" s="15" t="n">
        <v>-1.8126</v>
      </c>
      <c r="E1919" s="21" t="n">
        <v>-3.30777333333333</v>
      </c>
    </row>
    <row r="1920" customFormat="false" ht="12.75" hidden="false" customHeight="false" outlineLevel="0" collapsed="false">
      <c r="A1920" s="19" t="n">
        <v>43545.875</v>
      </c>
      <c r="C1920" s="15" t="n">
        <v>-2.3928</v>
      </c>
      <c r="D1920" s="15" t="n">
        <v>-3.8266</v>
      </c>
      <c r="E1920" s="21" t="n">
        <v>-4.30208797101449</v>
      </c>
    </row>
    <row r="1921" customFormat="false" ht="12.75" hidden="false" customHeight="false" outlineLevel="0" collapsed="false">
      <c r="A1921" s="19" t="n">
        <v>43545.9166666667</v>
      </c>
      <c r="C1921" s="15" t="n">
        <v>-5.1844</v>
      </c>
      <c r="D1921" s="15" t="n">
        <v>-3.3231</v>
      </c>
      <c r="E1921" s="21" t="n">
        <v>-5.68819246376812</v>
      </c>
    </row>
    <row r="1922" customFormat="false" ht="12.75" hidden="false" customHeight="false" outlineLevel="0" collapsed="false">
      <c r="A1922" s="19" t="n">
        <v>43545.9583333333</v>
      </c>
      <c r="C1922" s="15" t="n">
        <v>-7.2781</v>
      </c>
      <c r="D1922" s="15" t="n">
        <v>-6.6462</v>
      </c>
      <c r="E1922" s="21" t="n">
        <v>-5.19338727536232</v>
      </c>
    </row>
    <row r="1923" customFormat="false" ht="12.75" hidden="false" customHeight="false" outlineLevel="0" collapsed="false">
      <c r="A1923" s="19" t="n">
        <v>43546</v>
      </c>
      <c r="C1923" s="15" t="n">
        <v>-6.6799</v>
      </c>
      <c r="D1923" s="15" t="n">
        <v>-5.8406</v>
      </c>
      <c r="E1923" s="21" t="n">
        <v>-4.48496666666667</v>
      </c>
    </row>
    <row r="1924" customFormat="false" ht="12.75" hidden="false" customHeight="false" outlineLevel="0" collapsed="false">
      <c r="A1924" s="19" t="n">
        <v>43546.0416666667</v>
      </c>
      <c r="C1924" s="15" t="n">
        <v>-6.4805</v>
      </c>
      <c r="D1924" s="15" t="n">
        <v>-3.5245</v>
      </c>
      <c r="E1924" s="21" t="n">
        <v>-5.17575362318841</v>
      </c>
    </row>
    <row r="1925" customFormat="false" ht="12.75" hidden="false" customHeight="false" outlineLevel="0" collapsed="false">
      <c r="A1925" s="19" t="n">
        <v>43546.0833333333</v>
      </c>
      <c r="C1925" s="15" t="n">
        <v>-4.1874</v>
      </c>
      <c r="D1925" s="15" t="n">
        <v>-7.6532</v>
      </c>
      <c r="E1925" s="21" t="n">
        <v>-5.4456068115942</v>
      </c>
    </row>
    <row r="1926" customFormat="false" ht="12.75" hidden="false" customHeight="false" outlineLevel="0" collapsed="false">
      <c r="A1926" s="19" t="n">
        <v>43546.125</v>
      </c>
      <c r="C1926" s="15" t="n">
        <v>-4.3868</v>
      </c>
      <c r="D1926" s="15" t="n">
        <v>-7.2504</v>
      </c>
      <c r="E1926" s="21" t="n">
        <v>-5.65360173913044</v>
      </c>
    </row>
    <row r="1927" customFormat="false" ht="12.75" hidden="false" customHeight="false" outlineLevel="0" collapsed="false">
      <c r="A1927" s="19" t="n">
        <v>43546.1666666667</v>
      </c>
      <c r="C1927" s="15" t="n">
        <v>-5.1844</v>
      </c>
      <c r="D1927" s="15" t="n">
        <v>-3.021</v>
      </c>
      <c r="E1927" s="21" t="n">
        <v>-5.42572130434783</v>
      </c>
    </row>
    <row r="1928" customFormat="false" ht="12.75" hidden="false" customHeight="false" outlineLevel="0" collapsed="false">
      <c r="A1928" s="19" t="n">
        <v>43546.2083333333</v>
      </c>
      <c r="C1928" s="15" t="n">
        <v>-5.7826</v>
      </c>
      <c r="D1928" s="15" t="n">
        <v>-2.1147</v>
      </c>
      <c r="E1928" s="21" t="n">
        <v>-5.42226072463768</v>
      </c>
    </row>
    <row r="1929" customFormat="false" ht="12.75" hidden="false" customHeight="false" outlineLevel="0" collapsed="false">
      <c r="A1929" s="19" t="n">
        <v>43546.25</v>
      </c>
      <c r="C1929" s="15" t="n">
        <v>-4.6859</v>
      </c>
      <c r="D1929" s="15" t="n">
        <v>-7.049</v>
      </c>
      <c r="E1929" s="21" t="n">
        <v>-4.80167130434783</v>
      </c>
    </row>
    <row r="1930" customFormat="false" ht="12.75" hidden="false" customHeight="false" outlineLevel="0" collapsed="false">
      <c r="A1930" s="19" t="n">
        <v>43546.2916666667</v>
      </c>
      <c r="C1930" s="15" t="n">
        <v>-5.1844</v>
      </c>
      <c r="D1930" s="15" t="n">
        <v>-5.8406</v>
      </c>
      <c r="E1930" s="21" t="n">
        <v>-4.87759594202899</v>
      </c>
    </row>
    <row r="1931" customFormat="false" ht="12.75" hidden="false" customHeight="false" outlineLevel="0" collapsed="false">
      <c r="A1931" s="19" t="n">
        <v>43546.3333333333</v>
      </c>
      <c r="C1931" s="15" t="n">
        <v>-5.2841</v>
      </c>
      <c r="D1931" s="15" t="n">
        <v>-3.3231</v>
      </c>
      <c r="E1931" s="21" t="n">
        <v>-4.69976246376812</v>
      </c>
    </row>
    <row r="1932" customFormat="false" ht="12.75" hidden="false" customHeight="false" outlineLevel="0" collapsed="false">
      <c r="A1932" s="19" t="n">
        <v>43546.375</v>
      </c>
      <c r="C1932" s="15" t="n">
        <v>-4.7856</v>
      </c>
      <c r="D1932" s="15" t="n">
        <v>-4.4308</v>
      </c>
      <c r="E1932" s="21" t="n">
        <v>-5.03634971014493</v>
      </c>
    </row>
    <row r="1933" customFormat="false" ht="12.75" hidden="false" customHeight="false" outlineLevel="0" collapsed="false">
      <c r="A1933" s="19" t="n">
        <v>43546.4166666667</v>
      </c>
      <c r="C1933" s="15" t="n">
        <v>-3.8883</v>
      </c>
      <c r="D1933" s="15" t="n">
        <v>-3.7259</v>
      </c>
      <c r="E1933" s="21" t="n">
        <v>-4.85038014492754</v>
      </c>
    </row>
    <row r="1934" customFormat="false" ht="12.75" hidden="false" customHeight="false" outlineLevel="0" collapsed="false">
      <c r="A1934" s="19" t="n">
        <v>43546.4583333333</v>
      </c>
      <c r="C1934" s="15" t="n">
        <v>-4.7856</v>
      </c>
      <c r="D1934" s="15" t="n">
        <v>-4.7329</v>
      </c>
      <c r="E1934" s="21" t="n">
        <v>-4.74863507246377</v>
      </c>
    </row>
    <row r="1935" customFormat="false" ht="12.75" hidden="false" customHeight="false" outlineLevel="0" collapsed="false">
      <c r="A1935" s="19" t="n">
        <v>43546.5</v>
      </c>
      <c r="C1935" s="15" t="n">
        <v>-5.3838</v>
      </c>
      <c r="D1935" s="15" t="n">
        <v>-4.028</v>
      </c>
      <c r="E1935" s="21" t="n">
        <v>-4.76749608695652</v>
      </c>
    </row>
    <row r="1936" customFormat="false" ht="12.75" hidden="false" customHeight="false" outlineLevel="0" collapsed="false">
      <c r="A1936" s="19" t="n">
        <v>43546.5416666667</v>
      </c>
      <c r="C1936" s="15" t="n">
        <v>-4.6859</v>
      </c>
      <c r="D1936" s="15" t="n">
        <v>-4.7329</v>
      </c>
      <c r="E1936" s="21" t="n">
        <v>-4.85631579710145</v>
      </c>
    </row>
    <row r="1937" customFormat="false" ht="12.75" hidden="false" customHeight="false" outlineLevel="0" collapsed="false">
      <c r="A1937" s="19" t="n">
        <v>43546.5833333333</v>
      </c>
      <c r="C1937" s="15" t="n">
        <v>-3.2901</v>
      </c>
      <c r="D1937" s="15" t="n">
        <v>-4.6322</v>
      </c>
      <c r="E1937" s="21" t="n">
        <v>-4.48538202898551</v>
      </c>
    </row>
    <row r="1938" customFormat="false" ht="12.75" hidden="false" customHeight="false" outlineLevel="0" collapsed="false">
      <c r="A1938" s="19" t="n">
        <v>43546.625</v>
      </c>
      <c r="C1938" s="15" t="n">
        <v>-3.3898</v>
      </c>
      <c r="D1938" s="15" t="n">
        <v>-3.5245</v>
      </c>
      <c r="E1938" s="21" t="n">
        <v>-4.08777043478261</v>
      </c>
    </row>
    <row r="1939" customFormat="false" ht="12.75" hidden="false" customHeight="false" outlineLevel="0" collapsed="false">
      <c r="A1939" s="19" t="n">
        <v>43546.6666666667</v>
      </c>
      <c r="C1939" s="15" t="n">
        <v>-3.8883</v>
      </c>
      <c r="D1939" s="15" t="n">
        <v>-4.9343</v>
      </c>
      <c r="E1939" s="21" t="n">
        <v>-3.90113202898551</v>
      </c>
    </row>
    <row r="1940" customFormat="false" ht="12.75" hidden="false" customHeight="false" outlineLevel="0" collapsed="false">
      <c r="A1940" s="19" t="n">
        <v>43546.7083333333</v>
      </c>
      <c r="C1940" s="15" t="n">
        <v>-3.0907</v>
      </c>
      <c r="D1940" s="15" t="n">
        <v>-3.021</v>
      </c>
      <c r="E1940" s="21" t="n">
        <v>-3.42780855072464</v>
      </c>
    </row>
    <row r="1941" customFormat="false" ht="12.75" hidden="false" customHeight="false" outlineLevel="0" collapsed="false">
      <c r="A1941" s="19" t="n">
        <v>43546.75</v>
      </c>
      <c r="C1941" s="15" t="n">
        <v>-2.0937</v>
      </c>
      <c r="D1941" s="15" t="n">
        <v>-2.9203</v>
      </c>
      <c r="E1941" s="21" t="n">
        <v>-3.46755304347826</v>
      </c>
    </row>
    <row r="1942" customFormat="false" ht="12.75" hidden="false" customHeight="false" outlineLevel="0" collapsed="false">
      <c r="A1942" s="19" t="n">
        <v>43546.7916666667</v>
      </c>
      <c r="C1942" s="15" t="n">
        <v>-4.5862</v>
      </c>
      <c r="D1942" s="15" t="n">
        <v>-5.4378</v>
      </c>
      <c r="E1942" s="21" t="n">
        <v>-4.65072550724638</v>
      </c>
    </row>
    <row r="1943" customFormat="false" ht="12.75" hidden="false" customHeight="false" outlineLevel="0" collapsed="false">
      <c r="A1943" s="19" t="n">
        <v>43546.8333333333</v>
      </c>
      <c r="C1943" s="15" t="n">
        <v>-3.7886</v>
      </c>
      <c r="D1943" s="15" t="n">
        <v>-4.5315</v>
      </c>
      <c r="E1943" s="21" t="n">
        <v>-4.3737168115942</v>
      </c>
    </row>
    <row r="1944" customFormat="false" ht="12.75" hidden="false" customHeight="false" outlineLevel="0" collapsed="false">
      <c r="A1944" s="19" t="n">
        <v>43546.875</v>
      </c>
      <c r="C1944" s="15" t="n">
        <v>-5.2841</v>
      </c>
      <c r="D1944" s="15" t="n">
        <v>-3.4238</v>
      </c>
      <c r="E1944" s="21" t="n">
        <v>-4.75949563768116</v>
      </c>
    </row>
    <row r="1945" customFormat="false" ht="12.75" hidden="false" customHeight="false" outlineLevel="0" collapsed="false">
      <c r="A1945" s="19" t="n">
        <v>43546.9166666667</v>
      </c>
      <c r="C1945" s="15" t="n">
        <v>-3.988</v>
      </c>
      <c r="D1945" s="15" t="n">
        <v>-3.1217</v>
      </c>
      <c r="E1945" s="21" t="n">
        <v>-4.47845710144928</v>
      </c>
    </row>
    <row r="1946" customFormat="false" ht="12.75" hidden="false" customHeight="false" outlineLevel="0" collapsed="false">
      <c r="A1946" s="19" t="n">
        <v>43546.9583333333</v>
      </c>
      <c r="C1946" s="15" t="n">
        <v>-4.0877</v>
      </c>
      <c r="E1946" s="21" t="n">
        <v>-5.00759579710145</v>
      </c>
    </row>
    <row r="1947" customFormat="false" ht="12.75" hidden="false" customHeight="false" outlineLevel="0" collapsed="false">
      <c r="A1947" s="19" t="n">
        <v>43547</v>
      </c>
      <c r="C1947" s="15" t="n">
        <v>-3.988</v>
      </c>
      <c r="D1947" s="15" t="n">
        <v>-4.1287</v>
      </c>
      <c r="E1947" s="21" t="n">
        <v>-4.30291579710145</v>
      </c>
    </row>
    <row r="1948" customFormat="false" ht="12.75" hidden="false" customHeight="false" outlineLevel="0" collapsed="false">
      <c r="A1948" s="19" t="n">
        <v>43547.0416666667</v>
      </c>
      <c r="C1948" s="15" t="n">
        <v>-5.0847</v>
      </c>
      <c r="D1948" s="15" t="n">
        <v>-1.8126</v>
      </c>
      <c r="E1948" s="21" t="n">
        <v>-4.72710550724638</v>
      </c>
    </row>
    <row r="1949" customFormat="false" ht="12.75" hidden="false" customHeight="false" outlineLevel="0" collapsed="false">
      <c r="A1949" s="19" t="n">
        <v>43547.0833333333</v>
      </c>
      <c r="C1949" s="15" t="n">
        <v>-5.7826</v>
      </c>
      <c r="D1949" s="15" t="n">
        <v>-4.3301</v>
      </c>
      <c r="E1949" s="21" t="n">
        <v>-4.84054666666667</v>
      </c>
    </row>
    <row r="1950" customFormat="false" ht="12.75" hidden="false" customHeight="false" outlineLevel="0" collapsed="false">
      <c r="A1950" s="19" t="n">
        <v>43547.125</v>
      </c>
      <c r="C1950" s="15" t="n">
        <v>-4.3868</v>
      </c>
      <c r="D1950" s="15" t="n">
        <v>-4.8336</v>
      </c>
      <c r="E1950" s="21" t="n">
        <v>-5.28060913043478</v>
      </c>
    </row>
    <row r="1951" customFormat="false" ht="12.75" hidden="false" customHeight="false" outlineLevel="0" collapsed="false">
      <c r="A1951" s="19" t="n">
        <v>43547.1666666667</v>
      </c>
      <c r="C1951" s="15" t="n">
        <v>-5.7826</v>
      </c>
      <c r="D1951" s="15" t="n">
        <v>-5.3371</v>
      </c>
      <c r="E1951" s="21" t="n">
        <v>-5.02257101449276</v>
      </c>
    </row>
    <row r="1952" customFormat="false" ht="12.75" hidden="false" customHeight="false" outlineLevel="0" collapsed="false">
      <c r="A1952" s="19" t="n">
        <v>43547.2083333333</v>
      </c>
      <c r="C1952" s="15" t="n">
        <v>-4.8853</v>
      </c>
      <c r="D1952" s="15" t="n">
        <v>-4.4308</v>
      </c>
      <c r="E1952" s="21" t="n">
        <v>-5.31826985507246</v>
      </c>
    </row>
    <row r="1953" customFormat="false" ht="12.75" hidden="false" customHeight="false" outlineLevel="0" collapsed="false">
      <c r="A1953" s="19" t="n">
        <v>43547.25</v>
      </c>
      <c r="C1953" s="15" t="n">
        <v>-4.7856</v>
      </c>
      <c r="D1953" s="15" t="n">
        <v>-5.9413</v>
      </c>
      <c r="E1953" s="21" t="n">
        <v>-5.42234260869565</v>
      </c>
    </row>
    <row r="1954" customFormat="false" ht="12.75" hidden="false" customHeight="false" outlineLevel="0" collapsed="false">
      <c r="A1954" s="19" t="n">
        <v>43547.2916666667</v>
      </c>
      <c r="C1954" s="15" t="n">
        <v>-6.2811</v>
      </c>
      <c r="D1954" s="15" t="n">
        <v>-7.6532</v>
      </c>
      <c r="E1954" s="21" t="n">
        <v>-5.72621260869565</v>
      </c>
    </row>
    <row r="1955" customFormat="false" ht="12.75" hidden="false" customHeight="false" outlineLevel="0" collapsed="false">
      <c r="A1955" s="19" t="n">
        <v>43547.3333333333</v>
      </c>
      <c r="C1955" s="15" t="n">
        <v>-5.5832</v>
      </c>
      <c r="D1955" s="15" t="n">
        <v>-7.4518</v>
      </c>
      <c r="E1955" s="21" t="n">
        <v>-5.3059384057971</v>
      </c>
    </row>
    <row r="1956" customFormat="false" ht="12.75" hidden="false" customHeight="false" outlineLevel="0" collapsed="false">
      <c r="A1956" s="19" t="n">
        <v>43547.375</v>
      </c>
      <c r="C1956" s="15" t="n">
        <v>-3.2901</v>
      </c>
      <c r="D1956" s="15" t="n">
        <v>-7.2504</v>
      </c>
      <c r="E1956" s="21" t="n">
        <v>-4.80436901449276</v>
      </c>
    </row>
    <row r="1957" customFormat="false" ht="12.75" hidden="false" customHeight="false" outlineLevel="0" collapsed="false">
      <c r="A1957" s="19" t="n">
        <v>43547.4166666667</v>
      </c>
      <c r="C1957" s="15" t="n">
        <v>-4.3868</v>
      </c>
      <c r="D1957" s="15" t="n">
        <v>-7.3511</v>
      </c>
      <c r="E1957" s="21" t="n">
        <v>-4.09911927536232</v>
      </c>
    </row>
    <row r="1958" customFormat="false" ht="12.75" hidden="false" customHeight="false" outlineLevel="0" collapsed="false">
      <c r="A1958" s="19" t="n">
        <v>43547.4583333333</v>
      </c>
      <c r="C1958" s="15" t="n">
        <v>-1.3958</v>
      </c>
      <c r="D1958" s="15" t="n">
        <v>-2.014</v>
      </c>
      <c r="E1958" s="21" t="n">
        <v>-2.91261144927536</v>
      </c>
    </row>
    <row r="1959" customFormat="false" ht="12.75" hidden="false" customHeight="false" outlineLevel="0" collapsed="false">
      <c r="A1959" s="19" t="n">
        <v>43547.5</v>
      </c>
      <c r="C1959" s="15" t="n">
        <v>-2.2931</v>
      </c>
      <c r="D1959" s="15" t="n">
        <v>-3.6252</v>
      </c>
      <c r="E1959" s="21" t="n">
        <v>-2.79930466666667</v>
      </c>
    </row>
    <row r="1960" customFormat="false" ht="12.75" hidden="false" customHeight="false" outlineLevel="0" collapsed="false">
      <c r="A1960" s="19" t="n">
        <v>43547.5416666667</v>
      </c>
      <c r="C1960" s="15" t="n">
        <v>-3.4895</v>
      </c>
      <c r="D1960" s="15" t="n">
        <v>-4.028</v>
      </c>
      <c r="E1960" s="21" t="n">
        <v>-3.48654304347826</v>
      </c>
    </row>
    <row r="1961" customFormat="false" ht="12.75" hidden="false" customHeight="false" outlineLevel="0" collapsed="false">
      <c r="A1961" s="19" t="n">
        <v>43547.5833333333</v>
      </c>
      <c r="C1961" s="15" t="n">
        <v>-3.0907</v>
      </c>
      <c r="D1961" s="15" t="n">
        <v>-2.9203</v>
      </c>
      <c r="E1961" s="21" t="n">
        <v>-3.24978101449275</v>
      </c>
    </row>
    <row r="1962" customFormat="false" ht="12.75" hidden="false" customHeight="false" outlineLevel="0" collapsed="false">
      <c r="A1962" s="19" t="n">
        <v>43547.625</v>
      </c>
      <c r="C1962" s="15" t="n">
        <v>-3.1904</v>
      </c>
      <c r="D1962" s="15" t="n">
        <v>-1.4098</v>
      </c>
      <c r="E1962" s="21" t="n">
        <v>-3.47896202898551</v>
      </c>
    </row>
    <row r="1963" customFormat="false" ht="12.75" hidden="false" customHeight="false" outlineLevel="0" collapsed="false">
      <c r="A1963" s="19" t="n">
        <v>43547.6666666667</v>
      </c>
      <c r="C1963" s="15" t="n">
        <v>-2.5922</v>
      </c>
      <c r="D1963" s="15" t="n">
        <v>-2.7189</v>
      </c>
      <c r="E1963" s="21" t="n">
        <v>-3.12337565217391</v>
      </c>
    </row>
    <row r="1964" customFormat="false" ht="12.75" hidden="false" customHeight="false" outlineLevel="0" collapsed="false">
      <c r="A1964" s="19" t="n">
        <v>43547.7083333333</v>
      </c>
      <c r="C1964" s="15" t="n">
        <v>-3.8883</v>
      </c>
      <c r="D1964" s="15" t="n">
        <v>4.7329</v>
      </c>
      <c r="E1964" s="21" t="n">
        <v>-2.62364594202899</v>
      </c>
    </row>
    <row r="1965" customFormat="false" ht="12.75" hidden="false" customHeight="false" outlineLevel="0" collapsed="false">
      <c r="A1965" s="19" t="n">
        <v>43547.75</v>
      </c>
      <c r="C1965" s="15" t="n">
        <v>-3.2901</v>
      </c>
      <c r="D1965" s="15" t="n">
        <v>-4.9343</v>
      </c>
      <c r="E1965" s="21" t="n">
        <v>-3.64499420289855</v>
      </c>
    </row>
    <row r="1966" customFormat="false" ht="12.75" hidden="false" customHeight="false" outlineLevel="0" collapsed="false">
      <c r="A1966" s="19" t="n">
        <v>43547.7916666667</v>
      </c>
      <c r="C1966" s="15" t="n">
        <v>-3.3898</v>
      </c>
      <c r="D1966" s="15" t="n">
        <v>-2.8196</v>
      </c>
      <c r="E1966" s="21" t="n">
        <v>-3.31483173913044</v>
      </c>
    </row>
    <row r="1967" customFormat="false" ht="12.75" hidden="false" customHeight="false" outlineLevel="0" collapsed="false">
      <c r="A1967" s="19" t="n">
        <v>43547.8333333333</v>
      </c>
      <c r="C1967" s="15" t="n">
        <v>-2.5922</v>
      </c>
      <c r="D1967" s="15" t="n">
        <v>-2.8196</v>
      </c>
      <c r="E1967" s="21" t="n">
        <v>-2.92901739130435</v>
      </c>
    </row>
    <row r="1968" customFormat="false" ht="12.75" hidden="false" customHeight="false" outlineLevel="0" collapsed="false">
      <c r="A1968" s="19" t="n">
        <v>43547.875</v>
      </c>
      <c r="C1968" s="15" t="n">
        <v>-2.5922</v>
      </c>
      <c r="D1968" s="15" t="n">
        <v>-2.5175</v>
      </c>
      <c r="E1968" s="21" t="n">
        <v>-3.02816724637681</v>
      </c>
    </row>
    <row r="1969" customFormat="false" ht="12.75" hidden="false" customHeight="false" outlineLevel="0" collapsed="false">
      <c r="A1969" s="19" t="n">
        <v>43547.9166666667</v>
      </c>
      <c r="C1969" s="15" t="n">
        <v>-2.6919</v>
      </c>
      <c r="D1969" s="15" t="n">
        <v>-1.9133</v>
      </c>
      <c r="E1969" s="21" t="n">
        <v>-2.97356884057971</v>
      </c>
    </row>
    <row r="1970" customFormat="false" ht="12.75" hidden="false" customHeight="false" outlineLevel="0" collapsed="false">
      <c r="A1970" s="19" t="n">
        <v>43547.9583333333</v>
      </c>
      <c r="C1970" s="15" t="n">
        <v>-2.0937</v>
      </c>
      <c r="D1970" s="15" t="n">
        <v>-0.5035</v>
      </c>
      <c r="E1970" s="21" t="n">
        <v>-3.19595492753623</v>
      </c>
    </row>
    <row r="1971" customFormat="false" ht="12.75" hidden="false" customHeight="false" outlineLevel="0" collapsed="false">
      <c r="A1971" s="19" t="n">
        <v>43548</v>
      </c>
      <c r="C1971" s="15" t="n">
        <v>-2.5922</v>
      </c>
      <c r="D1971" s="15" t="n">
        <v>-2.8196</v>
      </c>
      <c r="E1971" s="21" t="n">
        <v>-3.84801971014493</v>
      </c>
    </row>
    <row r="1972" customFormat="false" ht="12.75" hidden="false" customHeight="false" outlineLevel="0" collapsed="false">
      <c r="A1972" s="19" t="n">
        <v>43548.0416666667</v>
      </c>
      <c r="C1972" s="15" t="n">
        <v>-2.1934</v>
      </c>
      <c r="D1972" s="15" t="n">
        <v>-3.3231</v>
      </c>
      <c r="E1972" s="21" t="n">
        <v>-4.44515202898551</v>
      </c>
    </row>
    <row r="1973" customFormat="false" ht="12.75" hidden="false" customHeight="false" outlineLevel="0" collapsed="false">
      <c r="A1973" s="19" t="n">
        <v>43548.0833333333</v>
      </c>
      <c r="C1973" s="15" t="n">
        <v>-3.6889</v>
      </c>
      <c r="D1973" s="15" t="n">
        <v>-2.8196</v>
      </c>
      <c r="E1973" s="21" t="n">
        <v>-4.16286060606061</v>
      </c>
    </row>
    <row r="1974" customFormat="false" ht="12.75" hidden="false" customHeight="false" outlineLevel="0" collapsed="false">
      <c r="A1974" s="19" t="n">
        <v>43548.125</v>
      </c>
      <c r="C1974" s="15" t="n">
        <v>-2.4925</v>
      </c>
      <c r="D1974" s="15" t="n">
        <v>-2.4168</v>
      </c>
      <c r="E1974" s="21" t="n">
        <v>-3.91607768115942</v>
      </c>
    </row>
    <row r="1975" customFormat="false" ht="12.75" hidden="false" customHeight="false" outlineLevel="0" collapsed="false">
      <c r="A1975" s="19" t="n">
        <v>43548.1666666667</v>
      </c>
      <c r="C1975" s="15" t="n">
        <v>-3.7886</v>
      </c>
      <c r="D1975" s="15" t="n">
        <v>-3.021</v>
      </c>
      <c r="E1975" s="21" t="n">
        <v>-3.69824608695652</v>
      </c>
    </row>
    <row r="1976" customFormat="false" ht="12.75" hidden="false" customHeight="false" outlineLevel="0" collapsed="false">
      <c r="A1976" s="19" t="n">
        <v>43548.2083333333</v>
      </c>
      <c r="C1976" s="15" t="n">
        <v>-2.4925</v>
      </c>
      <c r="D1976" s="15" t="n">
        <v>-2.3161</v>
      </c>
      <c r="E1976" s="21" t="n">
        <v>-2.48321043478261</v>
      </c>
    </row>
    <row r="1977" customFormat="false" ht="12.75" hidden="false" customHeight="false" outlineLevel="0" collapsed="false">
      <c r="A1977" s="19" t="n">
        <v>43548.25</v>
      </c>
      <c r="C1977" s="15" t="n">
        <v>-2.7916</v>
      </c>
      <c r="D1977" s="15" t="n">
        <v>-2.1147</v>
      </c>
      <c r="E1977" s="21" t="n">
        <v>-3.28394550724638</v>
      </c>
    </row>
    <row r="1978" customFormat="false" ht="12.75" hidden="false" customHeight="false" outlineLevel="0" collapsed="false">
      <c r="A1978" s="19" t="n">
        <v>43548.2916666667</v>
      </c>
      <c r="C1978" s="15" t="n">
        <v>-2.1934</v>
      </c>
      <c r="D1978" s="15" t="n">
        <v>-0.201399999999999</v>
      </c>
      <c r="E1978" s="21" t="n">
        <v>-1.77611753623188</v>
      </c>
    </row>
    <row r="1979" customFormat="false" ht="12.75" hidden="false" customHeight="false" outlineLevel="0" collapsed="false">
      <c r="A1979" s="19" t="n">
        <v>43548.3333333333</v>
      </c>
      <c r="C1979" s="15" t="n">
        <v>-4.8853</v>
      </c>
      <c r="D1979" s="15" t="n">
        <v>-5.4378</v>
      </c>
      <c r="E1979" s="21" t="n">
        <v>-3.60350115942029</v>
      </c>
    </row>
    <row r="1980" customFormat="false" ht="12.75" hidden="false" customHeight="false" outlineLevel="0" collapsed="false">
      <c r="A1980" s="19" t="n">
        <v>43548.375</v>
      </c>
      <c r="C1980" s="15" t="n">
        <v>-5.6829</v>
      </c>
      <c r="D1980" s="15" t="n">
        <v>-7.3511</v>
      </c>
      <c r="E1980" s="21" t="n">
        <v>-4.47463710144928</v>
      </c>
    </row>
    <row r="1981" customFormat="false" ht="12.75" hidden="false" customHeight="false" outlineLevel="0" collapsed="false">
      <c r="A1981" s="19" t="n">
        <v>43548.4166666667</v>
      </c>
      <c r="C1981" s="15" t="n">
        <v>-5.0847</v>
      </c>
      <c r="D1981" s="15" t="n">
        <v>-3.4238</v>
      </c>
      <c r="E1981" s="21" t="n">
        <v>-4.72604536231884</v>
      </c>
    </row>
    <row r="1982" customFormat="false" ht="12.75" hidden="false" customHeight="false" outlineLevel="0" collapsed="false">
      <c r="A1982" s="19" t="n">
        <v>43548.4583333333</v>
      </c>
      <c r="C1982" s="15" t="n">
        <v>-5.3838</v>
      </c>
      <c r="D1982" s="15" t="n">
        <v>-6.6462</v>
      </c>
      <c r="E1982" s="21" t="n">
        <v>-4.50414811594203</v>
      </c>
    </row>
    <row r="1983" customFormat="false" ht="12.75" hidden="false" customHeight="false" outlineLevel="0" collapsed="false">
      <c r="A1983" s="19" t="n">
        <v>43548.5</v>
      </c>
      <c r="C1983" s="15" t="n">
        <v>-3.4895</v>
      </c>
      <c r="D1983" s="15" t="n">
        <v>-2.5175</v>
      </c>
      <c r="E1983" s="21" t="n">
        <v>-4.94032304347826</v>
      </c>
    </row>
    <row r="1984" customFormat="false" ht="12.75" hidden="false" customHeight="false" outlineLevel="0" collapsed="false">
      <c r="A1984" s="19" t="n">
        <v>43548.5416666667</v>
      </c>
      <c r="C1984" s="15" t="n">
        <v>-3.8883</v>
      </c>
      <c r="D1984" s="15" t="n">
        <v>-6.1427</v>
      </c>
      <c r="E1984" s="21" t="n">
        <v>-4.75697434782609</v>
      </c>
    </row>
    <row r="1985" customFormat="false" ht="12.75" hidden="false" customHeight="false" outlineLevel="0" collapsed="false">
      <c r="A1985" s="19" t="n">
        <v>43548.5833333333</v>
      </c>
      <c r="C1985" s="15" t="n">
        <v>-5.0847</v>
      </c>
      <c r="D1985" s="15" t="n">
        <v>-4.6322</v>
      </c>
      <c r="E1985" s="21" t="n">
        <v>-4.82787608695652</v>
      </c>
    </row>
    <row r="1986" customFormat="false" ht="12.75" hidden="false" customHeight="false" outlineLevel="0" collapsed="false">
      <c r="A1986" s="19" t="n">
        <v>43548.625</v>
      </c>
      <c r="C1986" s="15" t="n">
        <v>-4.0877</v>
      </c>
      <c r="D1986" s="15" t="n">
        <v>-3.1217</v>
      </c>
      <c r="E1986" s="21" t="n">
        <v>-3.53754275362319</v>
      </c>
    </row>
    <row r="1987" customFormat="false" ht="12.75" hidden="false" customHeight="false" outlineLevel="0" collapsed="false">
      <c r="A1987" s="19" t="n">
        <v>43548.6666666667</v>
      </c>
      <c r="C1987" s="15" t="n">
        <v>-4.1874</v>
      </c>
      <c r="D1987" s="15" t="n">
        <v>-2.014</v>
      </c>
      <c r="E1987" s="21" t="n">
        <v>-3.88067463768116</v>
      </c>
    </row>
    <row r="1988" customFormat="false" ht="12.75" hidden="false" customHeight="false" outlineLevel="0" collapsed="false">
      <c r="A1988" s="19" t="n">
        <v>43548.7083333333</v>
      </c>
      <c r="C1988" s="15" t="n">
        <v>-3.7886</v>
      </c>
      <c r="D1988" s="15" t="n">
        <v>-2.6182</v>
      </c>
      <c r="E1988" s="21" t="n">
        <v>-2.04310894202899</v>
      </c>
    </row>
    <row r="1989" customFormat="false" ht="12.75" hidden="false" customHeight="false" outlineLevel="0" collapsed="false">
      <c r="A1989" s="19" t="n">
        <v>43548.75</v>
      </c>
      <c r="C1989" s="15" t="n">
        <v>-1.7946</v>
      </c>
      <c r="D1989" s="15" t="n">
        <v>-0.100700000000001</v>
      </c>
      <c r="E1989" s="21" t="n">
        <v>-1.92946492753623</v>
      </c>
    </row>
    <row r="1990" customFormat="false" ht="12.75" hidden="false" customHeight="false" outlineLevel="0" collapsed="false">
      <c r="A1990" s="19" t="n">
        <v>43548.7916666667</v>
      </c>
      <c r="C1990" s="15" t="n">
        <v>-2.2931</v>
      </c>
      <c r="D1990" s="15" t="n">
        <v>-1.2084</v>
      </c>
      <c r="E1990" s="21" t="n">
        <v>-1.80628927536232</v>
      </c>
    </row>
    <row r="1991" customFormat="false" ht="12.75" hidden="false" customHeight="false" outlineLevel="0" collapsed="false">
      <c r="A1991" s="19" t="n">
        <v>43548.8333333333</v>
      </c>
      <c r="C1991" s="15" t="n">
        <v>-2.0937</v>
      </c>
      <c r="D1991" s="15" t="n">
        <v>-0.6042</v>
      </c>
      <c r="E1991" s="21" t="n">
        <v>-1.73167202898551</v>
      </c>
    </row>
    <row r="1992" customFormat="false" ht="12.75" hidden="false" customHeight="false" outlineLevel="0" collapsed="false">
      <c r="A1992" s="19" t="n">
        <v>43548.875</v>
      </c>
      <c r="C1992" s="15" t="n">
        <v>-1.4955</v>
      </c>
      <c r="D1992" s="15" t="n">
        <v>1.4098</v>
      </c>
      <c r="E1992" s="21" t="n">
        <v>-1.54850260869565</v>
      </c>
    </row>
    <row r="1993" customFormat="false" ht="12.75" hidden="false" customHeight="false" outlineLevel="0" collapsed="false">
      <c r="A1993" s="19" t="n">
        <v>43548.9166666667</v>
      </c>
      <c r="C1993" s="15" t="n">
        <v>0.4985</v>
      </c>
      <c r="D1993" s="15" t="n">
        <v>-0.1007</v>
      </c>
      <c r="E1993" s="21" t="n">
        <v>-1.87750108695652</v>
      </c>
    </row>
    <row r="1994" customFormat="false" ht="12.75" hidden="false" customHeight="false" outlineLevel="0" collapsed="false">
      <c r="A1994" s="19" t="n">
        <v>43548.9583333333</v>
      </c>
      <c r="C1994" s="15" t="n">
        <v>-2.3928</v>
      </c>
      <c r="D1994" s="15" t="n">
        <v>-0.100700000000001</v>
      </c>
      <c r="E1994" s="21" t="n">
        <v>-2.01677510144928</v>
      </c>
    </row>
    <row r="1995" customFormat="false" ht="12.75" hidden="false" customHeight="false" outlineLevel="0" collapsed="false">
      <c r="A1995" s="19" t="n">
        <v>43549</v>
      </c>
      <c r="C1995" s="15" t="n">
        <v>-1.7946</v>
      </c>
      <c r="D1995" s="15" t="n">
        <v>-0.604200000000001</v>
      </c>
      <c r="E1995" s="21" t="n">
        <v>-2.19424144927536</v>
      </c>
    </row>
    <row r="1996" customFormat="false" ht="12.75" hidden="false" customHeight="false" outlineLevel="0" collapsed="false">
      <c r="A1996" s="19" t="n">
        <v>43549.0416666667</v>
      </c>
      <c r="C1996" s="15" t="n">
        <v>-0.697900000000001</v>
      </c>
      <c r="D1996" s="15" t="n">
        <v>-1.4098</v>
      </c>
      <c r="E1996" s="21" t="n">
        <v>-1.49089269565217</v>
      </c>
    </row>
    <row r="1997" customFormat="false" ht="12.75" hidden="false" customHeight="false" outlineLevel="0" collapsed="false">
      <c r="A1997" s="19" t="n">
        <v>43549.0833333333</v>
      </c>
      <c r="C1997" s="15" t="n">
        <v>-3.2901</v>
      </c>
      <c r="D1997" s="15" t="n">
        <v>-0.805599999999999</v>
      </c>
      <c r="E1997" s="21" t="n">
        <v>-2.25828502898551</v>
      </c>
    </row>
    <row r="1998" customFormat="false" ht="12.75" hidden="false" customHeight="false" outlineLevel="0" collapsed="false">
      <c r="A1998" s="19" t="n">
        <v>43549.125</v>
      </c>
      <c r="C1998" s="15" t="n">
        <v>-0.2991</v>
      </c>
      <c r="D1998" s="15" t="n">
        <v>0.5035</v>
      </c>
      <c r="E1998" s="21" t="n">
        <v>-1.63857536231884</v>
      </c>
    </row>
    <row r="1999" customFormat="false" ht="12.75" hidden="false" customHeight="false" outlineLevel="0" collapsed="false">
      <c r="A1999" s="19" t="n">
        <v>43549.1666666667</v>
      </c>
      <c r="C1999" s="15" t="n">
        <v>-2.3928</v>
      </c>
      <c r="D1999" s="15" t="n">
        <v>-1.9133</v>
      </c>
      <c r="E1999" s="21" t="n">
        <v>-1.78003014492754</v>
      </c>
    </row>
    <row r="2000" customFormat="false" ht="12.75" hidden="false" customHeight="false" outlineLevel="0" collapsed="false">
      <c r="A2000" s="19" t="n">
        <v>43549.2083333333</v>
      </c>
      <c r="C2000" s="15" t="n">
        <v>-0.4985</v>
      </c>
      <c r="D2000" s="15" t="n">
        <v>-2.014</v>
      </c>
      <c r="E2000" s="21" t="n">
        <v>-1.86179436231884</v>
      </c>
    </row>
    <row r="2001" customFormat="false" ht="12.75" hidden="false" customHeight="false" outlineLevel="0" collapsed="false">
      <c r="A2001" s="19" t="n">
        <v>43549.25</v>
      </c>
      <c r="C2001" s="15" t="n">
        <v>-1.2961</v>
      </c>
      <c r="D2001" s="15" t="n">
        <v>-2.014</v>
      </c>
      <c r="E2001" s="21" t="n">
        <v>-1.24391382608696</v>
      </c>
    </row>
    <row r="2002" customFormat="false" ht="12.75" hidden="false" customHeight="false" outlineLevel="0" collapsed="false">
      <c r="A2002" s="19" t="n">
        <v>43549.2916666667</v>
      </c>
      <c r="C2002" s="15" t="n">
        <v>-2.1934</v>
      </c>
      <c r="D2002" s="15" t="n">
        <v>-2.3161</v>
      </c>
      <c r="E2002" s="21" t="n">
        <v>-0.572293333333334</v>
      </c>
    </row>
    <row r="2003" customFormat="false" ht="12.75" hidden="false" customHeight="false" outlineLevel="0" collapsed="false">
      <c r="A2003" s="19" t="n">
        <v>43549.3333333333</v>
      </c>
      <c r="C2003" s="15" t="n">
        <v>-0.199399999999999</v>
      </c>
      <c r="D2003" s="15" t="n">
        <v>-2.3161</v>
      </c>
      <c r="E2003" s="21" t="n">
        <v>-0.699508043478262</v>
      </c>
    </row>
    <row r="2004" customFormat="false" ht="12.75" hidden="false" customHeight="false" outlineLevel="0" collapsed="false">
      <c r="A2004" s="19" t="n">
        <v>43549.375</v>
      </c>
      <c r="C2004" s="15" t="n">
        <v>0.697899999999999</v>
      </c>
      <c r="D2004" s="15" t="n">
        <v>-1.007</v>
      </c>
      <c r="E2004" s="21" t="n">
        <v>-0.168254782608696</v>
      </c>
    </row>
    <row r="2005" customFormat="false" ht="12.75" hidden="false" customHeight="false" outlineLevel="0" collapsed="false">
      <c r="A2005" s="19" t="n">
        <v>43549.4166666667</v>
      </c>
      <c r="C2005" s="15" t="n">
        <v>-0.997</v>
      </c>
      <c r="D2005" s="15" t="n">
        <v>-2.5175</v>
      </c>
      <c r="E2005" s="21" t="n">
        <v>-1.05329115942029</v>
      </c>
    </row>
    <row r="2006" customFormat="false" ht="12.75" hidden="false" customHeight="false" outlineLevel="0" collapsed="false">
      <c r="A2006" s="19" t="n">
        <v>43549.4583333333</v>
      </c>
      <c r="C2006" s="15" t="n">
        <v>-0.5982</v>
      </c>
      <c r="D2006" s="15" t="n">
        <v>-2.6182</v>
      </c>
      <c r="E2006" s="21" t="n">
        <v>-1.59174356521739</v>
      </c>
    </row>
    <row r="2007" customFormat="false" ht="12.75" hidden="false" customHeight="false" outlineLevel="0" collapsed="false">
      <c r="A2007" s="19" t="n">
        <v>43549.5</v>
      </c>
      <c r="C2007" s="15" t="n">
        <v>-1.0967</v>
      </c>
      <c r="D2007" s="15" t="n">
        <v>-2.6182</v>
      </c>
      <c r="E2007" s="21" t="n">
        <v>-2.10767811594203</v>
      </c>
    </row>
    <row r="2008" customFormat="false" ht="12.75" hidden="false" customHeight="false" outlineLevel="0" collapsed="false">
      <c r="A2008" s="19" t="n">
        <v>43549.5416666667</v>
      </c>
      <c r="C2008" s="15" t="n">
        <v>-1.2961</v>
      </c>
      <c r="D2008" s="15" t="n">
        <v>-3.3231</v>
      </c>
      <c r="E2008" s="21" t="n">
        <v>-1.88780550724638</v>
      </c>
    </row>
    <row r="2009" customFormat="false" ht="12.75" hidden="false" customHeight="false" outlineLevel="0" collapsed="false">
      <c r="A2009" s="19" t="n">
        <v>43549.5833333333</v>
      </c>
      <c r="C2009" s="15" t="n">
        <v>0.4985</v>
      </c>
      <c r="D2009" s="15" t="n">
        <v>-5.7399</v>
      </c>
      <c r="E2009" s="21" t="n">
        <v>-1.86644333333333</v>
      </c>
    </row>
    <row r="2010" customFormat="false" ht="12.75" hidden="false" customHeight="false" outlineLevel="0" collapsed="false">
      <c r="A2010" s="19" t="n">
        <v>43549.625</v>
      </c>
      <c r="C2010" s="15" t="n">
        <v>-1.2961</v>
      </c>
      <c r="D2010" s="15" t="n">
        <v>0.5035</v>
      </c>
      <c r="E2010" s="21" t="n">
        <v>-2.20502072463768</v>
      </c>
    </row>
    <row r="2011" customFormat="false" ht="12.75" hidden="false" customHeight="false" outlineLevel="0" collapsed="false">
      <c r="A2011" s="19" t="n">
        <v>43549.6666666667</v>
      </c>
      <c r="C2011" s="15" t="n">
        <v>-1.8943</v>
      </c>
      <c r="D2011" s="15" t="n">
        <v>-0.201400000000001</v>
      </c>
      <c r="E2011" s="21" t="n">
        <v>-1.23486594202899</v>
      </c>
    </row>
    <row r="2012" customFormat="false" ht="12.75" hidden="false" customHeight="false" outlineLevel="0" collapsed="false">
      <c r="A2012" s="19" t="n">
        <v>43549.7083333333</v>
      </c>
      <c r="C2012" s="15" t="n">
        <v>-0.4985</v>
      </c>
      <c r="D2012" s="15" t="n">
        <v>-0.906299999999998</v>
      </c>
      <c r="E2012" s="21" t="n">
        <v>-1.71107149275362</v>
      </c>
    </row>
    <row r="2013" customFormat="false" ht="12.75" hidden="false" customHeight="false" outlineLevel="0" collapsed="false">
      <c r="A2013" s="19" t="n">
        <v>43549.75</v>
      </c>
      <c r="C2013" s="15" t="n">
        <v>0.299100000000001</v>
      </c>
      <c r="D2013" s="15" t="n">
        <v>-0.704899999999999</v>
      </c>
      <c r="E2013" s="21" t="n">
        <v>-0.825105072463768</v>
      </c>
    </row>
    <row r="2014" customFormat="false" ht="12.75" hidden="false" customHeight="false" outlineLevel="0" collapsed="false">
      <c r="A2014" s="19" t="n">
        <v>43549.7916666667</v>
      </c>
      <c r="C2014" s="15" t="n">
        <v>-0.299099999999997</v>
      </c>
      <c r="D2014" s="15" t="n">
        <v>2.4168</v>
      </c>
      <c r="E2014" s="21" t="n">
        <v>-0.625914449275363</v>
      </c>
    </row>
    <row r="2015" customFormat="false" ht="12.75" hidden="false" customHeight="false" outlineLevel="0" collapsed="false">
      <c r="A2015" s="19" t="n">
        <v>43549.8333333333</v>
      </c>
      <c r="C2015" s="15" t="n">
        <v>0.0996999999999979</v>
      </c>
      <c r="D2015" s="15" t="n">
        <v>-0.805600000000001</v>
      </c>
      <c r="E2015" s="21" t="n">
        <v>-1.04371</v>
      </c>
    </row>
    <row r="2016" customFormat="false" ht="12.75" hidden="false" customHeight="false" outlineLevel="0" collapsed="false">
      <c r="A2016" s="19" t="n">
        <v>43549.875</v>
      </c>
      <c r="C2016" s="15" t="n">
        <v>0.0997000000000014</v>
      </c>
      <c r="D2016" s="15" t="n">
        <v>2.014</v>
      </c>
      <c r="E2016" s="21" t="n">
        <v>-2.02888</v>
      </c>
    </row>
    <row r="2017" customFormat="false" ht="12.75" hidden="false" customHeight="false" outlineLevel="0" collapsed="false">
      <c r="A2017" s="19" t="n">
        <v>43549.9166666667</v>
      </c>
      <c r="C2017" s="15" t="n">
        <v>-1.5952</v>
      </c>
      <c r="D2017" s="15" t="n">
        <v>-1.5105</v>
      </c>
      <c r="E2017" s="21" t="n">
        <v>-2.18563720289855</v>
      </c>
    </row>
    <row r="2018" customFormat="false" ht="12.75" hidden="false" customHeight="false" outlineLevel="0" collapsed="false">
      <c r="A2018" s="19" t="n">
        <v>43549.9583333333</v>
      </c>
      <c r="C2018" s="15" t="n">
        <v>-2.4925</v>
      </c>
      <c r="D2018" s="15" t="n">
        <v>-3.1217</v>
      </c>
      <c r="E2018" s="21" t="n">
        <v>-2.78447898550725</v>
      </c>
    </row>
    <row r="2019" customFormat="false" ht="12.75" hidden="false" customHeight="false" outlineLevel="0" collapsed="false">
      <c r="A2019" s="19" t="n">
        <v>43550</v>
      </c>
      <c r="C2019" s="15" t="n">
        <v>-1.994</v>
      </c>
      <c r="D2019" s="15" t="n">
        <v>-3.2224</v>
      </c>
      <c r="E2019" s="21" t="n">
        <v>-2.9989563768116</v>
      </c>
    </row>
    <row r="2020" customFormat="false" ht="12.75" hidden="false" customHeight="false" outlineLevel="0" collapsed="false">
      <c r="A2020" s="19" t="n">
        <v>43550.0416666667</v>
      </c>
      <c r="C2020" s="15" t="n">
        <v>-0.897300000000002</v>
      </c>
      <c r="D2020" s="15" t="n">
        <v>-3.8266</v>
      </c>
      <c r="E2020" s="21" t="n">
        <v>-2.99363765217391</v>
      </c>
    </row>
    <row r="2021" customFormat="false" ht="12.75" hidden="false" customHeight="false" outlineLevel="0" collapsed="false">
      <c r="A2021" s="19" t="n">
        <v>43550.0833333333</v>
      </c>
      <c r="C2021" s="15" t="n">
        <v>-2.4925</v>
      </c>
      <c r="D2021" s="15" t="n">
        <v>-1.7119</v>
      </c>
      <c r="E2021" s="21" t="n">
        <v>-3.61739173913044</v>
      </c>
    </row>
    <row r="2022" customFormat="false" ht="12.75" hidden="false" customHeight="false" outlineLevel="0" collapsed="false">
      <c r="A2022" s="19" t="n">
        <v>43550.125</v>
      </c>
      <c r="C2022" s="15" t="n">
        <v>-2.5922</v>
      </c>
      <c r="D2022" s="15" t="n">
        <v>-3.6252</v>
      </c>
      <c r="E2022" s="21" t="n">
        <v>-2.9447554057971</v>
      </c>
    </row>
    <row r="2023" customFormat="false" ht="12.75" hidden="false" customHeight="false" outlineLevel="0" collapsed="false">
      <c r="A2023" s="19" t="n">
        <v>43550.1666666667</v>
      </c>
      <c r="C2023" s="15" t="n">
        <v>-1.0967</v>
      </c>
      <c r="D2023" s="15" t="n">
        <v>-1.1077</v>
      </c>
      <c r="E2023" s="21" t="n">
        <v>-2.7345318115942</v>
      </c>
    </row>
    <row r="2024" customFormat="false" ht="12.75" hidden="false" customHeight="false" outlineLevel="0" collapsed="false">
      <c r="A2024" s="19" t="n">
        <v>43550.2083333333</v>
      </c>
      <c r="C2024" s="15" t="n">
        <v>-2.3928</v>
      </c>
      <c r="D2024" s="15" t="n">
        <v>-0.906299999999998</v>
      </c>
      <c r="E2024" s="21" t="n">
        <v>-2.69577231884058</v>
      </c>
    </row>
    <row r="2025" customFormat="false" ht="12.75" hidden="false" customHeight="false" outlineLevel="0" collapsed="false">
      <c r="A2025" s="19" t="n">
        <v>43550.25</v>
      </c>
      <c r="C2025" s="15" t="n">
        <v>-1.994</v>
      </c>
      <c r="D2025" s="15" t="n">
        <v>0</v>
      </c>
      <c r="E2025" s="21" t="n">
        <v>-2.18562942028986</v>
      </c>
    </row>
    <row r="2026" customFormat="false" ht="12.75" hidden="false" customHeight="false" outlineLevel="0" collapsed="false">
      <c r="A2026" s="19" t="n">
        <v>43550.2916666667</v>
      </c>
      <c r="C2026" s="15" t="n">
        <v>-2.7916</v>
      </c>
      <c r="D2026" s="15" t="n">
        <v>-2.4168</v>
      </c>
      <c r="E2026" s="21" t="n">
        <v>-2.58053101449275</v>
      </c>
    </row>
    <row r="2027" customFormat="false" ht="12.75" hidden="false" customHeight="false" outlineLevel="0" collapsed="false">
      <c r="A2027" s="19" t="n">
        <v>43550.3333333333</v>
      </c>
      <c r="C2027" s="15" t="n">
        <v>-3.0907</v>
      </c>
      <c r="D2027" s="15" t="n">
        <v>-2.3161</v>
      </c>
      <c r="E2027" s="21" t="n">
        <v>-2.32171666666667</v>
      </c>
    </row>
    <row r="2028" customFormat="false" ht="12.75" hidden="false" customHeight="false" outlineLevel="0" collapsed="false">
      <c r="A2028" s="19" t="n">
        <v>43550.375</v>
      </c>
      <c r="C2028" s="15" t="n">
        <v>-3.3898</v>
      </c>
      <c r="D2028" s="15" t="n">
        <v>-2.014</v>
      </c>
      <c r="E2028" s="21" t="n">
        <v>-2.68800762121212</v>
      </c>
    </row>
    <row r="2029" customFormat="false" ht="12.75" hidden="false" customHeight="false" outlineLevel="0" collapsed="false">
      <c r="A2029" s="19" t="n">
        <v>43550.4166666667</v>
      </c>
      <c r="C2029" s="15" t="n">
        <v>-1.994</v>
      </c>
      <c r="D2029" s="15" t="n">
        <v>-4.7329</v>
      </c>
      <c r="E2029" s="21" t="n">
        <v>-4.15906106060606</v>
      </c>
    </row>
    <row r="2030" customFormat="false" ht="12.75" hidden="false" customHeight="false" outlineLevel="0" collapsed="false">
      <c r="A2030" s="19" t="n">
        <v>43550.4583333333</v>
      </c>
      <c r="C2030" s="15" t="n">
        <v>-4.6859</v>
      </c>
      <c r="D2030" s="15" t="n">
        <v>-6.1427</v>
      </c>
      <c r="E2030" s="21" t="n">
        <v>-4.29049724637681</v>
      </c>
    </row>
    <row r="2031" customFormat="false" ht="12.75" hidden="false" customHeight="false" outlineLevel="0" collapsed="false">
      <c r="A2031" s="19" t="n">
        <v>43550.5</v>
      </c>
      <c r="C2031" s="15" t="n">
        <v>-4.5862</v>
      </c>
      <c r="D2031" s="15" t="n">
        <v>-5.035</v>
      </c>
      <c r="E2031" s="21" t="n">
        <v>-3.40864391304348</v>
      </c>
    </row>
    <row r="2032" customFormat="false" ht="12.75" hidden="false" customHeight="false" outlineLevel="0" collapsed="false">
      <c r="A2032" s="19" t="n">
        <v>43550.5416666667</v>
      </c>
      <c r="C2032" s="15" t="n">
        <v>-2.6919</v>
      </c>
      <c r="D2032" s="15" t="n">
        <v>-5.9413</v>
      </c>
      <c r="E2032" s="21" t="n">
        <v>-3.95148362318841</v>
      </c>
    </row>
    <row r="2033" customFormat="false" ht="12.75" hidden="false" customHeight="false" outlineLevel="0" collapsed="false">
      <c r="A2033" s="19" t="n">
        <v>43550.5833333333</v>
      </c>
      <c r="C2033" s="15" t="n">
        <v>-6.1814</v>
      </c>
      <c r="D2033" s="15" t="n">
        <v>-3.4238</v>
      </c>
      <c r="E2033" s="21" t="n">
        <v>-3.49375151515152</v>
      </c>
    </row>
    <row r="2034" customFormat="false" ht="12.75" hidden="false" customHeight="false" outlineLevel="0" collapsed="false">
      <c r="A2034" s="19" t="n">
        <v>43550.625</v>
      </c>
      <c r="C2034" s="15" t="n">
        <v>-2.8913</v>
      </c>
      <c r="D2034" s="15" t="n">
        <v>-4.8336</v>
      </c>
      <c r="E2034" s="21" t="n">
        <v>-3.41450579710145</v>
      </c>
    </row>
    <row r="2035" customFormat="false" ht="12.75" hidden="false" customHeight="false" outlineLevel="0" collapsed="false">
      <c r="A2035" s="19" t="n">
        <v>43550.6666666667</v>
      </c>
      <c r="C2035" s="15" t="n">
        <v>-3.3898</v>
      </c>
      <c r="D2035" s="15" t="n">
        <v>1.2084</v>
      </c>
      <c r="E2035" s="21" t="n">
        <v>-3.08166855072464</v>
      </c>
    </row>
    <row r="2036" customFormat="false" ht="12.75" hidden="false" customHeight="false" outlineLevel="0" collapsed="false">
      <c r="A2036" s="19" t="n">
        <v>43550.7083333333</v>
      </c>
      <c r="C2036" s="15" t="n">
        <v>-0.398799999999999</v>
      </c>
      <c r="D2036" s="15" t="n">
        <v>-1.1077</v>
      </c>
      <c r="E2036" s="21" t="n">
        <v>-2.06485010144928</v>
      </c>
    </row>
    <row r="2037" customFormat="false" ht="12.75" hidden="false" customHeight="false" outlineLevel="0" collapsed="false">
      <c r="A2037" s="19" t="n">
        <v>43550.75</v>
      </c>
      <c r="C2037" s="15" t="n">
        <v>-1.2961</v>
      </c>
      <c r="D2037" s="15" t="n">
        <v>-2.5175</v>
      </c>
      <c r="E2037" s="21" t="n">
        <v>-1.94316176811594</v>
      </c>
    </row>
    <row r="2038" customFormat="false" ht="12.75" hidden="false" customHeight="false" outlineLevel="0" collapsed="false">
      <c r="A2038" s="19" t="n">
        <v>43550.7916666667</v>
      </c>
      <c r="C2038" s="15" t="n">
        <v>-1.5952</v>
      </c>
      <c r="D2038" s="15" t="n">
        <v>-1.6112</v>
      </c>
      <c r="E2038" s="21" t="n">
        <v>-2.5094231884058</v>
      </c>
    </row>
    <row r="2039" customFormat="false" ht="12.75" hidden="false" customHeight="false" outlineLevel="0" collapsed="false">
      <c r="A2039" s="19" t="n">
        <v>43550.8333333333</v>
      </c>
      <c r="C2039" s="15" t="n">
        <v>-2.8913</v>
      </c>
      <c r="D2039" s="15" t="n">
        <v>-1.2084</v>
      </c>
      <c r="E2039" s="21" t="n">
        <v>-3.09156144927536</v>
      </c>
    </row>
    <row r="2040" customFormat="false" ht="12.75" hidden="false" customHeight="false" outlineLevel="0" collapsed="false">
      <c r="A2040" s="19" t="n">
        <v>43550.875</v>
      </c>
      <c r="C2040" s="15" t="n">
        <v>-2.0937</v>
      </c>
      <c r="D2040" s="15" t="n">
        <v>-1.8126</v>
      </c>
      <c r="E2040" s="21" t="n">
        <v>-3.39206188405797</v>
      </c>
    </row>
    <row r="2041" customFormat="false" ht="12.75" hidden="false" customHeight="false" outlineLevel="0" collapsed="false">
      <c r="A2041" s="19" t="n">
        <v>43550.9166666667</v>
      </c>
      <c r="C2041" s="15" t="n">
        <v>-2.1934</v>
      </c>
      <c r="D2041" s="15" t="n">
        <v>-3.3231</v>
      </c>
      <c r="E2041" s="21" t="n">
        <v>-2.81081271014493</v>
      </c>
    </row>
    <row r="2042" customFormat="false" ht="12.75" hidden="false" customHeight="false" outlineLevel="0" collapsed="false">
      <c r="A2042" s="19" t="n">
        <v>43550.9583333333</v>
      </c>
      <c r="C2042" s="15" t="n">
        <v>-1.8943</v>
      </c>
      <c r="D2042" s="15" t="n">
        <v>-0.402799999999999</v>
      </c>
      <c r="E2042" s="21" t="n">
        <v>-2.74265362318841</v>
      </c>
    </row>
    <row r="2043" customFormat="false" ht="12.75" hidden="false" customHeight="false" outlineLevel="0" collapsed="false">
      <c r="A2043" s="19" t="n">
        <v>43551</v>
      </c>
      <c r="C2043" s="15" t="n">
        <v>-3.6889</v>
      </c>
      <c r="D2043" s="15" t="n">
        <v>-3.021</v>
      </c>
      <c r="E2043" s="21" t="n">
        <v>-3.59787275362319</v>
      </c>
    </row>
    <row r="2044" customFormat="false" ht="12.75" hidden="false" customHeight="false" outlineLevel="0" collapsed="false">
      <c r="A2044" s="19" t="n">
        <v>43551.0416666667</v>
      </c>
      <c r="C2044" s="15" t="n">
        <v>-1.994</v>
      </c>
      <c r="D2044" s="15" t="n">
        <v>-4.4308</v>
      </c>
      <c r="E2044" s="21" t="n">
        <v>-3.09645985507246</v>
      </c>
    </row>
    <row r="2045" customFormat="false" ht="12.75" hidden="false" customHeight="false" outlineLevel="0" collapsed="false">
      <c r="A2045" s="19" t="n">
        <v>43551.0833333333</v>
      </c>
      <c r="C2045" s="15" t="n">
        <v>-1.994</v>
      </c>
      <c r="D2045" s="15" t="n">
        <v>-2.6182</v>
      </c>
      <c r="E2045" s="21" t="n">
        <v>-3.51057</v>
      </c>
    </row>
    <row r="2046" customFormat="false" ht="12.75" hidden="false" customHeight="false" outlineLevel="0" collapsed="false">
      <c r="A2046" s="19" t="n">
        <v>43551.125</v>
      </c>
      <c r="C2046" s="15" t="n">
        <v>-2.1934</v>
      </c>
      <c r="D2046" s="15" t="n">
        <v>-2.6182</v>
      </c>
      <c r="E2046" s="21" t="n">
        <v>-2.6291891884058</v>
      </c>
    </row>
    <row r="2047" customFormat="false" ht="12.75" hidden="false" customHeight="false" outlineLevel="0" collapsed="false">
      <c r="A2047" s="19" t="n">
        <v>43551.1666666667</v>
      </c>
      <c r="C2047" s="15" t="n">
        <v>-1.7946</v>
      </c>
      <c r="D2047" s="15" t="n">
        <v>-2.9203</v>
      </c>
      <c r="E2047" s="21" t="n">
        <v>-2.83283550724638</v>
      </c>
    </row>
    <row r="2048" customFormat="false" ht="12.75" hidden="false" customHeight="false" outlineLevel="0" collapsed="false">
      <c r="A2048" s="19" t="n">
        <v>43551.2083333333</v>
      </c>
      <c r="C2048" s="15" t="n">
        <v>-1.6949</v>
      </c>
      <c r="D2048" s="15" t="n">
        <v>-2.1147</v>
      </c>
      <c r="E2048" s="21" t="n">
        <v>-2.49838094202899</v>
      </c>
    </row>
    <row r="2049" customFormat="false" ht="12.75" hidden="false" customHeight="false" outlineLevel="0" collapsed="false">
      <c r="A2049" s="19" t="n">
        <v>43551.25</v>
      </c>
      <c r="C2049" s="15" t="n">
        <v>-1.0967</v>
      </c>
      <c r="E2049" s="21" t="n">
        <v>-2.35817869565217</v>
      </c>
    </row>
    <row r="2050" customFormat="false" ht="12.75" hidden="false" customHeight="false" outlineLevel="0" collapsed="false">
      <c r="A2050" s="19" t="n">
        <v>43551.2916666667</v>
      </c>
      <c r="C2050" s="15" t="n">
        <v>-1.6949</v>
      </c>
      <c r="E2050" s="21" t="n">
        <v>-2.27984043478261</v>
      </c>
    </row>
    <row r="2051" customFormat="false" ht="12.75" hidden="false" customHeight="false" outlineLevel="0" collapsed="false">
      <c r="A2051" s="19" t="n">
        <v>43551.3333333333</v>
      </c>
      <c r="C2051" s="15" t="n">
        <v>-2.5922</v>
      </c>
      <c r="E2051" s="21" t="n">
        <v>-2.85006550724638</v>
      </c>
    </row>
    <row r="2052" customFormat="false" ht="12.75" hidden="false" customHeight="false" outlineLevel="0" collapsed="false">
      <c r="A2052" s="19" t="n">
        <v>43551.375</v>
      </c>
      <c r="C2052" s="15" t="n">
        <v>-4.8853</v>
      </c>
      <c r="E2052" s="21" t="n">
        <v>-2.66229362318841</v>
      </c>
    </row>
    <row r="2053" customFormat="false" ht="12.75" hidden="false" customHeight="false" outlineLevel="0" collapsed="false">
      <c r="A2053" s="19" t="n">
        <v>43551.4166666667</v>
      </c>
      <c r="C2053" s="15" t="n">
        <v>-4.2871</v>
      </c>
      <c r="E2053" s="21" t="n">
        <v>-3.75675217391304</v>
      </c>
    </row>
    <row r="2054" customFormat="false" ht="12.75" hidden="false" customHeight="false" outlineLevel="0" collapsed="false">
      <c r="A2054" s="19" t="n">
        <v>43551.4583333333</v>
      </c>
      <c r="C2054" s="15" t="n">
        <v>-2.5922</v>
      </c>
      <c r="E2054" s="21" t="n">
        <v>-2.96160463768116</v>
      </c>
    </row>
    <row r="2055" customFormat="false" ht="12.75" hidden="false" customHeight="false" outlineLevel="0" collapsed="false">
      <c r="A2055" s="19" t="n">
        <v>43551.5</v>
      </c>
      <c r="C2055" s="15" t="n">
        <v>-1.8943</v>
      </c>
      <c r="E2055" s="21" t="n">
        <v>-2.30102579710145</v>
      </c>
    </row>
    <row r="2056" customFormat="false" ht="12.75" hidden="false" customHeight="false" outlineLevel="0" collapsed="false">
      <c r="A2056" s="19" t="n">
        <v>43551.5416666667</v>
      </c>
      <c r="C2056" s="15" t="n">
        <v>-2.1934</v>
      </c>
      <c r="E2056" s="21" t="n">
        <v>-2.79181213043478</v>
      </c>
    </row>
    <row r="2057" customFormat="false" ht="12.75" hidden="false" customHeight="false" outlineLevel="0" collapsed="false">
      <c r="A2057" s="19" t="n">
        <v>43551.5833333333</v>
      </c>
      <c r="C2057" s="15" t="n">
        <v>-3.0907</v>
      </c>
      <c r="E2057" s="21" t="n">
        <v>-3.12151768115942</v>
      </c>
    </row>
    <row r="2058" customFormat="false" ht="12.75" hidden="false" customHeight="false" outlineLevel="0" collapsed="false">
      <c r="A2058" s="19" t="n">
        <v>43551.625</v>
      </c>
      <c r="C2058" s="15" t="n">
        <v>-3.7886</v>
      </c>
      <c r="E2058" s="21" t="n">
        <v>-3.08477791666667</v>
      </c>
    </row>
    <row r="2059" customFormat="false" ht="12.75" hidden="false" customHeight="false" outlineLevel="0" collapsed="false">
      <c r="A2059" s="19" t="n">
        <v>43551.6666666667</v>
      </c>
      <c r="C2059" s="15" t="n">
        <v>-3.5892</v>
      </c>
      <c r="E2059" s="21" t="n">
        <v>-3.08959304347826</v>
      </c>
    </row>
    <row r="2060" customFormat="false" ht="12.75" hidden="false" customHeight="false" outlineLevel="0" collapsed="false">
      <c r="A2060" s="19" t="n">
        <v>43551.7083333333</v>
      </c>
      <c r="C2060" s="15" t="n">
        <v>-3.2901</v>
      </c>
      <c r="E2060" s="21" t="n">
        <v>-3.32232833333333</v>
      </c>
    </row>
    <row r="2061" customFormat="false" ht="12.75" hidden="false" customHeight="false" outlineLevel="0" collapsed="false">
      <c r="A2061" s="19" t="n">
        <v>43551.75</v>
      </c>
      <c r="C2061" s="15" t="n">
        <v>-1.4955</v>
      </c>
      <c r="E2061" s="21" t="n">
        <v>-2.3211535</v>
      </c>
    </row>
    <row r="2062" customFormat="false" ht="12.75" hidden="false" customHeight="false" outlineLevel="0" collapsed="false">
      <c r="A2062" s="19" t="n">
        <v>43551.7916666667</v>
      </c>
      <c r="C2062" s="15" t="n">
        <v>-2.3928</v>
      </c>
      <c r="E2062" s="21" t="n">
        <v>-1.89208708333333</v>
      </c>
    </row>
    <row r="2063" customFormat="false" ht="12.75" hidden="false" customHeight="false" outlineLevel="0" collapsed="false">
      <c r="A2063" s="19" t="n">
        <v>43551.8333333333</v>
      </c>
      <c r="C2063" s="15" t="n">
        <v>-3.1904</v>
      </c>
      <c r="E2063" s="21" t="n">
        <v>-3.12061416666667</v>
      </c>
    </row>
    <row r="2064" customFormat="false" ht="12.75" hidden="false" customHeight="false" outlineLevel="0" collapsed="false">
      <c r="A2064" s="19" t="n">
        <v>43551.875</v>
      </c>
      <c r="C2064" s="15" t="n">
        <v>-2.3928</v>
      </c>
      <c r="E2064" s="21" t="n">
        <v>-2.47990777777778</v>
      </c>
    </row>
    <row r="2065" customFormat="false" ht="12.75" hidden="false" customHeight="false" outlineLevel="0" collapsed="false">
      <c r="A2065" s="19" t="n">
        <v>43551.9166666667</v>
      </c>
      <c r="C2065" s="15" t="n">
        <v>-2.1934</v>
      </c>
      <c r="E2065" s="21" t="n">
        <v>-2.78796388888889</v>
      </c>
    </row>
    <row r="2066" customFormat="false" ht="12.75" hidden="false" customHeight="false" outlineLevel="0" collapsed="false">
      <c r="A2066" s="19" t="n">
        <v>43551.9583333333</v>
      </c>
      <c r="C2066" s="15" t="n">
        <v>-3.4895</v>
      </c>
      <c r="E2066" s="21" t="n">
        <v>-3.10449291666667</v>
      </c>
    </row>
    <row r="2067" customFormat="false" ht="12.75" hidden="false" customHeight="false" outlineLevel="0" collapsed="false">
      <c r="A2067" s="19" t="n">
        <v>43552</v>
      </c>
      <c r="C2067" s="15" t="n">
        <v>-2.3928</v>
      </c>
      <c r="E2067" s="21" t="n">
        <v>-3.85805416666667</v>
      </c>
    </row>
    <row r="2068" customFormat="false" ht="12.75" hidden="false" customHeight="false" outlineLevel="0" collapsed="false">
      <c r="A2068" s="19" t="n">
        <v>43552.0416666667</v>
      </c>
      <c r="C2068" s="15" t="n">
        <v>-3.3898</v>
      </c>
      <c r="E2068" s="21" t="n">
        <v>-4.4067625</v>
      </c>
    </row>
    <row r="2069" customFormat="false" ht="12.75" hidden="false" customHeight="false" outlineLevel="0" collapsed="false">
      <c r="A2069" s="19" t="n">
        <v>43552.0833333333</v>
      </c>
      <c r="C2069" s="15" t="n">
        <v>-3.3898</v>
      </c>
      <c r="E2069" s="21" t="n">
        <v>-4.15602625</v>
      </c>
    </row>
    <row r="2070" customFormat="false" ht="12.75" hidden="false" customHeight="false" outlineLevel="0" collapsed="false">
      <c r="A2070" s="19" t="n">
        <v>43552.125</v>
      </c>
      <c r="C2070" s="15" t="n">
        <v>-2.5922</v>
      </c>
      <c r="D2070" s="15" t="n">
        <v>-1.8126</v>
      </c>
      <c r="E2070" s="21" t="n">
        <v>-3.41703180555556</v>
      </c>
    </row>
    <row r="2071" customFormat="false" ht="12.75" hidden="false" customHeight="false" outlineLevel="0" collapsed="false">
      <c r="A2071" s="19" t="n">
        <v>43552.1666666667</v>
      </c>
      <c r="C2071" s="15" t="n">
        <v>-5.0847</v>
      </c>
      <c r="D2071" s="15" t="n">
        <v>-5.1357</v>
      </c>
      <c r="E2071" s="21" t="n">
        <v>-3.4673825</v>
      </c>
    </row>
    <row r="2072" customFormat="false" ht="12.75" hidden="false" customHeight="false" outlineLevel="0" collapsed="false">
      <c r="A2072" s="19" t="n">
        <v>43552.2083333333</v>
      </c>
      <c r="C2072" s="15" t="n">
        <v>-2.7916</v>
      </c>
      <c r="D2072" s="15" t="n">
        <v>-4.2294</v>
      </c>
      <c r="E2072" s="21" t="n">
        <v>-3.19726527777778</v>
      </c>
    </row>
    <row r="2073" customFormat="false" ht="12.75" hidden="false" customHeight="false" outlineLevel="0" collapsed="false">
      <c r="A2073" s="19" t="n">
        <v>43552.25</v>
      </c>
      <c r="C2073" s="15" t="n">
        <v>-2.2931</v>
      </c>
      <c r="D2073" s="15" t="n">
        <v>-4.4308</v>
      </c>
      <c r="E2073" s="21" t="n">
        <v>-3.44459041666667</v>
      </c>
    </row>
    <row r="2074" customFormat="false" ht="12.75" hidden="false" customHeight="false" outlineLevel="0" collapsed="false">
      <c r="A2074" s="19" t="n">
        <v>43552.2916666667</v>
      </c>
      <c r="C2074" s="15" t="n">
        <v>-2.7916</v>
      </c>
      <c r="D2074" s="15" t="n">
        <v>-1.8126</v>
      </c>
      <c r="E2074" s="21" t="n">
        <v>-3.11986919444444</v>
      </c>
    </row>
    <row r="2075" customFormat="false" ht="12.75" hidden="false" customHeight="false" outlineLevel="0" collapsed="false">
      <c r="A2075" s="19" t="n">
        <v>43552.3333333333</v>
      </c>
      <c r="C2075" s="15" t="n">
        <v>-3.988</v>
      </c>
      <c r="D2075" s="15" t="n">
        <v>-4.1287</v>
      </c>
      <c r="E2075" s="21" t="n">
        <v>-3.60598355555556</v>
      </c>
    </row>
    <row r="2076" customFormat="false" ht="12.75" hidden="false" customHeight="false" outlineLevel="0" collapsed="false">
      <c r="A2076" s="19" t="n">
        <v>43552.375</v>
      </c>
      <c r="C2076" s="15" t="n">
        <v>-3.3898</v>
      </c>
      <c r="D2076" s="15" t="n">
        <v>-3.2224</v>
      </c>
      <c r="E2076" s="21" t="n">
        <v>-4.00921486111111</v>
      </c>
    </row>
    <row r="2077" customFormat="false" ht="12.75" hidden="false" customHeight="false" outlineLevel="0" collapsed="false">
      <c r="A2077" s="19" t="n">
        <v>43552.4166666667</v>
      </c>
      <c r="C2077" s="15" t="n">
        <v>-5.6829</v>
      </c>
      <c r="D2077" s="15" t="n">
        <v>-6.8476</v>
      </c>
      <c r="E2077" s="21" t="n">
        <v>-4.80980458333333</v>
      </c>
    </row>
    <row r="2078" customFormat="false" ht="12.75" hidden="false" customHeight="false" outlineLevel="0" collapsed="false">
      <c r="A2078" s="19" t="n">
        <v>43552.4583333333</v>
      </c>
      <c r="C2078" s="15" t="n">
        <v>-6.0817</v>
      </c>
      <c r="D2078" s="15" t="n">
        <v>-6.8476</v>
      </c>
      <c r="E2078" s="21" t="n">
        <v>-6.15729513888889</v>
      </c>
    </row>
    <row r="2079" customFormat="false" ht="12.75" hidden="false" customHeight="false" outlineLevel="0" collapsed="false">
      <c r="A2079" s="19" t="n">
        <v>43552.5</v>
      </c>
      <c r="C2079" s="15" t="n">
        <v>-5.6829</v>
      </c>
      <c r="D2079" s="15" t="n">
        <v>-7.6532</v>
      </c>
      <c r="E2079" s="21" t="n">
        <v>-5.46783826086957</v>
      </c>
    </row>
    <row r="2080" customFormat="false" ht="12.75" hidden="false" customHeight="false" outlineLevel="0" collapsed="false">
      <c r="A2080" s="19" t="n">
        <v>43552.5416666667</v>
      </c>
      <c r="C2080" s="15" t="n">
        <v>-6.4805</v>
      </c>
      <c r="D2080" s="15" t="n">
        <v>-6.5455</v>
      </c>
      <c r="E2080" s="21" t="n">
        <v>-5.55024424242424</v>
      </c>
    </row>
    <row r="2081" customFormat="false" ht="12.75" hidden="false" customHeight="false" outlineLevel="0" collapsed="false">
      <c r="A2081" s="19" t="n">
        <v>43552.5833333333</v>
      </c>
      <c r="C2081" s="15" t="n">
        <v>-6.3808</v>
      </c>
      <c r="D2081" s="15" t="n">
        <v>-6.1427</v>
      </c>
      <c r="E2081" s="21" t="n">
        <v>-6.455165</v>
      </c>
    </row>
    <row r="2082" customFormat="false" ht="12.75" hidden="false" customHeight="false" outlineLevel="0" collapsed="false">
      <c r="A2082" s="19" t="n">
        <v>43552.625</v>
      </c>
      <c r="C2082" s="15" t="n">
        <v>-5.0847</v>
      </c>
      <c r="D2082" s="15" t="n">
        <v>-5.6392</v>
      </c>
      <c r="E2082" s="21" t="n">
        <v>-6.25734916666667</v>
      </c>
    </row>
    <row r="2083" customFormat="false" ht="12.75" hidden="false" customHeight="false" outlineLevel="0" collapsed="false">
      <c r="A2083" s="19" t="n">
        <v>43552.6666666667</v>
      </c>
      <c r="C2083" s="15" t="n">
        <v>-6.7796</v>
      </c>
      <c r="D2083" s="15" t="n">
        <v>-3.3231</v>
      </c>
      <c r="E2083" s="21" t="n">
        <v>-5.5543525</v>
      </c>
    </row>
    <row r="2084" customFormat="false" ht="12.75" hidden="false" customHeight="false" outlineLevel="0" collapsed="false">
      <c r="A2084" s="19" t="n">
        <v>43552.7083333333</v>
      </c>
      <c r="C2084" s="15" t="n">
        <v>-6.0817</v>
      </c>
      <c r="D2084" s="15" t="n">
        <v>-4.4308</v>
      </c>
      <c r="E2084" s="21" t="n">
        <v>-5.18165694444445</v>
      </c>
    </row>
    <row r="2085" customFormat="false" ht="12.75" hidden="false" customHeight="false" outlineLevel="0" collapsed="false">
      <c r="A2085" s="19" t="n">
        <v>43552.75</v>
      </c>
      <c r="C2085" s="15" t="n">
        <v>-3.3898</v>
      </c>
      <c r="D2085" s="15" t="n">
        <v>1.3091</v>
      </c>
      <c r="E2085" s="21" t="n">
        <v>-4.81754819444445</v>
      </c>
    </row>
    <row r="2086" customFormat="false" ht="12.75" hidden="false" customHeight="false" outlineLevel="0" collapsed="false">
      <c r="A2086" s="19" t="n">
        <v>43552.7916666667</v>
      </c>
      <c r="C2086" s="15" t="n">
        <v>-3.2901</v>
      </c>
      <c r="E2086" s="21" t="n">
        <v>-3.91355083333333</v>
      </c>
    </row>
    <row r="2087" customFormat="false" ht="12.75" hidden="false" customHeight="false" outlineLevel="0" collapsed="false">
      <c r="A2087" s="19" t="n">
        <v>43552.8333333333</v>
      </c>
      <c r="C2087" s="15" t="n">
        <v>-2.1934</v>
      </c>
      <c r="D2087" s="15" t="n">
        <v>-3.3231</v>
      </c>
      <c r="E2087" s="21" t="n">
        <v>-4.1927125</v>
      </c>
    </row>
    <row r="2088" customFormat="false" ht="12.75" hidden="false" customHeight="false" outlineLevel="0" collapsed="false">
      <c r="A2088" s="19" t="n">
        <v>43552.875</v>
      </c>
      <c r="C2088" s="15" t="n">
        <v>-4.6859</v>
      </c>
      <c r="E2088" s="21" t="n">
        <v>-4.30257625</v>
      </c>
    </row>
    <row r="2089" customFormat="false" ht="12.75" hidden="false" customHeight="false" outlineLevel="0" collapsed="false">
      <c r="A2089" s="19" t="n">
        <v>43552.9166666667</v>
      </c>
      <c r="C2089" s="15" t="n">
        <v>-5.3838</v>
      </c>
      <c r="E2089" s="21" t="n">
        <v>-5.38462180555556</v>
      </c>
    </row>
    <row r="2090" customFormat="false" ht="12.75" hidden="false" customHeight="false" outlineLevel="0" collapsed="false">
      <c r="A2090" s="19" t="n">
        <v>43552.9583333333</v>
      </c>
      <c r="C2090" s="15" t="n">
        <v>-5.982</v>
      </c>
      <c r="D2090" s="15" t="n">
        <v>-6.2434</v>
      </c>
      <c r="E2090" s="21" t="n">
        <v>-6.0249625</v>
      </c>
    </row>
    <row r="2091" customFormat="false" ht="12.75" hidden="false" customHeight="false" outlineLevel="0" collapsed="false">
      <c r="A2091" s="19" t="n">
        <v>43553</v>
      </c>
      <c r="C2091" s="15" t="n">
        <v>-6.3808</v>
      </c>
      <c r="D2091" s="15" t="n">
        <v>-7.049</v>
      </c>
      <c r="E2091" s="21" t="n">
        <v>-6.32981875</v>
      </c>
    </row>
    <row r="2092" customFormat="false" ht="12.75" hidden="false" customHeight="false" outlineLevel="0" collapsed="false">
      <c r="A2092" s="19" t="n">
        <v>43553.0416666667</v>
      </c>
      <c r="C2092" s="15" t="n">
        <v>-6.0817</v>
      </c>
      <c r="D2092" s="15" t="n">
        <v>-4.8336</v>
      </c>
      <c r="E2092" s="21" t="n">
        <v>-6.31641666666667</v>
      </c>
    </row>
    <row r="2093" customFormat="false" ht="12.75" hidden="false" customHeight="false" outlineLevel="0" collapsed="false">
      <c r="A2093" s="19" t="n">
        <v>43553.0833333333</v>
      </c>
      <c r="C2093" s="15" t="n">
        <v>-5.6829</v>
      </c>
      <c r="D2093" s="15" t="n">
        <v>-5.1357</v>
      </c>
      <c r="E2093" s="21" t="n">
        <v>-6.45652236111111</v>
      </c>
    </row>
    <row r="2094" customFormat="false" ht="12.75" hidden="false" customHeight="false" outlineLevel="0" collapsed="false">
      <c r="A2094" s="19" t="n">
        <v>43553.125</v>
      </c>
      <c r="C2094" s="15" t="n">
        <v>-6.979</v>
      </c>
      <c r="D2094" s="15" t="n">
        <v>-5.4378</v>
      </c>
      <c r="E2094" s="21" t="n">
        <v>-6.56821819444445</v>
      </c>
    </row>
    <row r="2095" customFormat="false" ht="12.75" hidden="false" customHeight="false" outlineLevel="0" collapsed="false">
      <c r="A2095" s="19" t="n">
        <v>43553.1666666667</v>
      </c>
      <c r="C2095" s="15" t="n">
        <v>-6.1814</v>
      </c>
      <c r="D2095" s="15" t="n">
        <v>-5.2364</v>
      </c>
      <c r="E2095" s="21" t="n">
        <v>-6.69510069444445</v>
      </c>
    </row>
    <row r="2096" customFormat="false" ht="12.75" hidden="false" customHeight="false" outlineLevel="0" collapsed="false">
      <c r="A2096" s="19" t="n">
        <v>43553.2083333333</v>
      </c>
      <c r="C2096" s="15" t="n">
        <v>-5.982</v>
      </c>
      <c r="D2096" s="15" t="n">
        <v>-5.6392</v>
      </c>
      <c r="E2096" s="21" t="n">
        <v>-6.50539722222222</v>
      </c>
    </row>
    <row r="2097" customFormat="false" ht="12.75" hidden="false" customHeight="false" outlineLevel="0" collapsed="false">
      <c r="A2097" s="19" t="n">
        <v>43553.25</v>
      </c>
      <c r="C2097" s="15" t="n">
        <v>-6.0817</v>
      </c>
      <c r="D2097" s="15" t="n">
        <v>-5.8406</v>
      </c>
      <c r="E2097" s="21" t="n">
        <v>-5.94891416666667</v>
      </c>
    </row>
    <row r="2098" customFormat="false" ht="12.75" hidden="false" customHeight="false" outlineLevel="0" collapsed="false">
      <c r="A2098" s="19" t="n">
        <v>43553.2916666667</v>
      </c>
      <c r="C2098" s="15" t="n">
        <v>-6.7796</v>
      </c>
      <c r="D2098" s="15" t="n">
        <v>-2.014</v>
      </c>
      <c r="E2098" s="21" t="n">
        <v>-6.41355083333333</v>
      </c>
    </row>
    <row r="2099" customFormat="false" ht="12.75" hidden="false" customHeight="false" outlineLevel="0" collapsed="false">
      <c r="A2099" s="19" t="n">
        <v>43553.3333333333</v>
      </c>
      <c r="C2099" s="15" t="n">
        <v>-6.0817</v>
      </c>
      <c r="E2099" s="21" t="n">
        <v>-6.41653388888889</v>
      </c>
    </row>
    <row r="2100" customFormat="false" ht="12.75" hidden="false" customHeight="false" outlineLevel="0" collapsed="false">
      <c r="A2100" s="19" t="n">
        <v>43553.375</v>
      </c>
      <c r="C2100" s="15" t="n">
        <v>-4.5862</v>
      </c>
      <c r="E2100" s="21" t="n">
        <v>-6.6591305</v>
      </c>
    </row>
    <row r="2101" customFormat="false" ht="12.75" hidden="false" customHeight="false" outlineLevel="0" collapsed="false">
      <c r="A2101" s="19" t="n">
        <v>43553.4166666667</v>
      </c>
      <c r="C2101" s="15" t="n">
        <v>-8.7736</v>
      </c>
      <c r="E2101" s="21" t="n">
        <v>-8.64714927536232</v>
      </c>
    </row>
    <row r="2102" customFormat="false" ht="12.75" hidden="false" customHeight="false" outlineLevel="0" collapsed="false">
      <c r="A2102" s="19" t="n">
        <v>43553.4583333333</v>
      </c>
      <c r="C2102" s="15" t="n">
        <v>-9.7706</v>
      </c>
      <c r="E2102" s="21" t="n">
        <v>-9.56326811594203</v>
      </c>
    </row>
    <row r="2103" customFormat="false" ht="12.75" hidden="false" customHeight="false" outlineLevel="0" collapsed="false">
      <c r="A2103" s="19" t="n">
        <v>43553.5</v>
      </c>
      <c r="C2103" s="15" t="n">
        <v>-8.6739</v>
      </c>
      <c r="E2103" s="21" t="n">
        <v>-9.54784782608696</v>
      </c>
    </row>
    <row r="2104" customFormat="false" ht="12.75" hidden="false" customHeight="false" outlineLevel="0" collapsed="false">
      <c r="A2104" s="19" t="n">
        <v>43553.5416666667</v>
      </c>
      <c r="C2104" s="15" t="n">
        <v>-9.8703</v>
      </c>
      <c r="E2104" s="21" t="n">
        <v>-10.7768202898551</v>
      </c>
    </row>
    <row r="2105" customFormat="false" ht="12.75" hidden="false" customHeight="false" outlineLevel="0" collapsed="false">
      <c r="A2105" s="19" t="n">
        <v>43553.5833333333</v>
      </c>
      <c r="C2105" s="15" t="n">
        <v>-11.1664</v>
      </c>
      <c r="E2105" s="21" t="n">
        <v>-10.3953173611111</v>
      </c>
    </row>
    <row r="2106" customFormat="false" ht="12.75" hidden="false" customHeight="false" outlineLevel="0" collapsed="false">
      <c r="A2106" s="19" t="n">
        <v>43553.625</v>
      </c>
      <c r="C2106" s="15" t="n">
        <v>-8.2751</v>
      </c>
      <c r="E2106" s="21" t="n">
        <v>-9.67163763888889</v>
      </c>
    </row>
    <row r="2107" customFormat="false" ht="12.75" hidden="false" customHeight="false" outlineLevel="0" collapsed="false">
      <c r="A2107" s="19" t="n">
        <v>43553.6666666667</v>
      </c>
      <c r="C2107" s="15" t="n">
        <v>-10.0697</v>
      </c>
      <c r="E2107" s="21" t="n">
        <v>-10.6886586111111</v>
      </c>
    </row>
    <row r="2108" customFormat="false" ht="12.75" hidden="false" customHeight="false" outlineLevel="0" collapsed="false">
      <c r="A2108" s="19" t="n">
        <v>43553.7083333333</v>
      </c>
      <c r="C2108" s="15" t="n">
        <v>-10.8673</v>
      </c>
      <c r="E2108" s="21" t="n">
        <v>-12.4693484722222</v>
      </c>
    </row>
    <row r="2109" customFormat="false" ht="12.75" hidden="false" customHeight="false" outlineLevel="0" collapsed="false">
      <c r="A2109" s="19" t="n">
        <v>43553.75</v>
      </c>
      <c r="C2109" s="15" t="n">
        <v>-10.2691</v>
      </c>
      <c r="E2109" s="21" t="n">
        <v>-12.5888369444444</v>
      </c>
    </row>
    <row r="2110" customFormat="false" ht="12.75" hidden="false" customHeight="false" outlineLevel="0" collapsed="false">
      <c r="A2110" s="19" t="n">
        <v>43553.7916666667</v>
      </c>
      <c r="C2110" s="15" t="n">
        <v>-12.2631</v>
      </c>
      <c r="E2110" s="21" t="n">
        <v>-12.4122447222222</v>
      </c>
    </row>
    <row r="2111" customFormat="false" ht="12.75" hidden="false" customHeight="false" outlineLevel="0" collapsed="false">
      <c r="A2111" s="19" t="n">
        <v>43553.8333333333</v>
      </c>
      <c r="C2111" s="15" t="n">
        <v>-16.1514</v>
      </c>
      <c r="E2111" s="21" t="n">
        <v>-13.4027680555556</v>
      </c>
    </row>
    <row r="2112" customFormat="false" ht="12.75" hidden="false" customHeight="false" outlineLevel="0" collapsed="false">
      <c r="A2112" s="19" t="n">
        <v>43553.875</v>
      </c>
      <c r="C2112" s="15" t="n">
        <v>-15.6529</v>
      </c>
      <c r="D2112" s="15" t="n">
        <v>-13.4938</v>
      </c>
      <c r="E2112" s="21" t="n">
        <v>-14.0396736111111</v>
      </c>
    </row>
    <row r="2113" customFormat="false" ht="12.75" hidden="false" customHeight="false" outlineLevel="0" collapsed="false">
      <c r="A2113" s="19" t="n">
        <v>43553.9166666667</v>
      </c>
      <c r="C2113" s="15" t="n">
        <v>-17.7466</v>
      </c>
      <c r="E2113" s="21" t="n">
        <v>-14.8626291666667</v>
      </c>
    </row>
    <row r="2114" customFormat="false" ht="12.75" hidden="false" customHeight="false" outlineLevel="0" collapsed="false">
      <c r="A2114" s="19" t="n">
        <v>43553.9583333333</v>
      </c>
      <c r="C2114" s="15" t="n">
        <v>-16.3508</v>
      </c>
      <c r="E2114" s="21" t="n">
        <v>-14.462468055555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str">
        <f aca="false">IF(Data!A2115="","",Data!A2115)</f>
        <v/>
      </c>
      <c r="B2115" s="23" t="str">
        <f aca="false">IF(ISNUMBER(Data!B2115),IF(ISERROR(AVERAGE(Data!C2115:Data!E2115)),"",(((Data!B2115-Summary!C8)/Summary!C9)-(1.87*AVERAGE(Data!C2115:Data!E2115)))),"")</f>
        <v/>
      </c>
    </row>
    <row r="2116" customFormat="false" ht="12.75" hidden="false" customHeight="false" outlineLevel="0" collapsed="false">
      <c r="A2116" s="22" t="str">
        <f aca="false">IF(Data!A2116="","",Data!A2116)</f>
        <v/>
      </c>
      <c r="B2116" s="23" t="str">
        <f aca="false">IF(ISNUMBER(Data!B2116),IF(ISERROR(AVERAGE(Data!C2116:Data!E2116)),"",(((Data!B2116-Summary!C8)/Summary!C9)-(1.87*AVERAGE(Data!C2116:Data!E2116)))),"")</f>
        <v/>
      </c>
    </row>
    <row r="2117" customFormat="false" ht="12.75" hidden="false" customHeight="false" outlineLevel="0" collapsed="false">
      <c r="A2117" s="22" t="str">
        <f aca="false">IF(Data!A2117="","",Data!A2117)</f>
        <v/>
      </c>
      <c r="B2117" s="23" t="str">
        <f aca="false">IF(ISNUMBER(Data!B2117),IF(ISERROR(AVERAGE(Data!C2117:Data!E2117)),"",(((Data!B2117-Summary!C8)/Summary!C9)-(1.87*AVERAGE(Data!C2117:Data!E2117)))),"")</f>
        <v/>
      </c>
    </row>
    <row r="2118" customFormat="false" ht="12.75" hidden="false" customHeight="false" outlineLevel="0" collapsed="false">
      <c r="A2118" s="22" t="str">
        <f aca="false">IF(Data!A2118="","",Data!A2118)</f>
        <v/>
      </c>
      <c r="B2118" s="23" t="str">
        <f aca="false">IF(ISNUMBER(Data!B2118),IF(ISERROR(AVERAGE(Data!C2118:Data!E2118)),"",(((Data!B2118-Summary!C8)/Summary!C9)-(1.87*AVERAGE(Data!C2118:Data!E2118)))),"")</f>
        <v/>
      </c>
    </row>
    <row r="2119" customFormat="false" ht="12.75" hidden="false" customHeight="false" outlineLevel="0" collapsed="false">
      <c r="A2119" s="22" t="str">
        <f aca="false">IF(Data!A2119="","",Data!A2119)</f>
        <v/>
      </c>
      <c r="B2119" s="23" t="str">
        <f aca="false">IF(ISNUMBER(Data!B2119),IF(ISERROR(AVERAGE(Data!C2119:Data!E2119)),"",(((Data!B2119-Summary!C8)/Summary!C9)-(1.87*AVERAGE(Data!C2119:Data!E2119)))),"")</f>
        <v/>
      </c>
    </row>
    <row r="2120" customFormat="false" ht="12.75" hidden="false" customHeight="false" outlineLevel="0" collapsed="false">
      <c r="A2120" s="22" t="str">
        <f aca="false">IF(Data!A2120="","",Data!A2120)</f>
        <v/>
      </c>
      <c r="B2120" s="23" t="str">
        <f aca="false">IF(ISNUMBER(Data!B2120),IF(ISERROR(AVERAGE(Data!C2120:Data!E2120)),"",(((Data!B2120-Summary!C8)/Summary!C9)-(1.87*AVERAGE(Data!C2120:Data!E2120)))),"")</f>
        <v/>
      </c>
    </row>
    <row r="2121" customFormat="false" ht="12.75" hidden="false" customHeight="false" outlineLevel="0" collapsed="false">
      <c r="A2121" s="22" t="str">
        <f aca="false">IF(Data!A2121="","",Data!A2121)</f>
        <v/>
      </c>
      <c r="B2121" s="23" t="str">
        <f aca="false">IF(ISNUMBER(Data!B2121),IF(ISERROR(AVERAGE(Data!C2121:Data!E2121)),"",(((Data!B2121-Summary!C8)/Summary!C9)-(1.87*AVERAGE(Data!C2121:Data!E2121)))),"")</f>
        <v/>
      </c>
    </row>
    <row r="2122" customFormat="false" ht="12.75" hidden="false" customHeight="false" outlineLevel="0" collapsed="false">
      <c r="A2122" s="22" t="str">
        <f aca="false">IF(Data!A2122="","",Data!A2122)</f>
        <v/>
      </c>
      <c r="B2122" s="23" t="str">
        <f aca="false">IF(ISNUMBER(Data!B2122),IF(ISERROR(AVERAGE(Data!C2122:Data!E2122)),"",(((Data!B2122-Summary!C8)/Summary!C9)-(1.87*AVERAGE(Data!C2122:Data!E2122)))),"")</f>
        <v/>
      </c>
    </row>
    <row r="2123" customFormat="false" ht="12.75" hidden="false" customHeight="false" outlineLevel="0" collapsed="false">
      <c r="A2123" s="22" t="str">
        <f aca="false">IF(Data!A2123="","",Data!A2123)</f>
        <v/>
      </c>
      <c r="B2123" s="23" t="str">
        <f aca="false">IF(ISNUMBER(Data!B2123),IF(ISERROR(AVERAGE(Data!C2123:Data!E2123)),"",(((Data!B2123-Summary!C8)/Summary!C9)-(1.87*AVERAGE(Data!C2123:Data!E2123)))),"")</f>
        <v/>
      </c>
    </row>
    <row r="2124" customFormat="false" ht="12.75" hidden="false" customHeight="false" outlineLevel="0" collapsed="false">
      <c r="A2124" s="22" t="str">
        <f aca="false">IF(Data!A2124="","",Data!A2124)</f>
        <v/>
      </c>
      <c r="B2124" s="23" t="str">
        <f aca="false">IF(ISNUMBER(Data!B2124),IF(ISERROR(AVERAGE(Data!C2124:Data!E2124)),"",(((Data!B2124-Summary!C8)/Summary!C9)-(1.87*AVERAGE(Data!C2124:Data!E2124)))),"")</f>
        <v/>
      </c>
    </row>
    <row r="2125" customFormat="false" ht="12.75" hidden="false" customHeight="false" outlineLevel="0" collapsed="false">
      <c r="A2125" s="22" t="str">
        <f aca="false">IF(Data!A2125="","",Data!A2125)</f>
        <v/>
      </c>
      <c r="B2125" s="23" t="str">
        <f aca="false">IF(ISNUMBER(Data!B2125),IF(ISERROR(AVERAGE(Data!C2125:Data!E2125)),"",(((Data!B2125-Summary!C8)/Summary!C9)-(1.87*AVERAGE(Data!C2125:Data!E2125)))),"")</f>
        <v/>
      </c>
    </row>
    <row r="2126" customFormat="false" ht="12.75" hidden="false" customHeight="false" outlineLevel="0" collapsed="false">
      <c r="A2126" s="22" t="str">
        <f aca="false">IF(Data!A2126="","",Data!A2126)</f>
        <v/>
      </c>
      <c r="B2126" s="23" t="str">
        <f aca="false">IF(ISNUMBER(Data!B2126),IF(ISERROR(AVERAGE(Data!C2126:Data!E2126)),"",(((Data!B2126-Summary!C8)/Summary!C9)-(1.87*AVERAGE(Data!C2126:Data!E2126)))),"")</f>
        <v/>
      </c>
    </row>
    <row r="2127" customFormat="false" ht="12.75" hidden="false" customHeight="false" outlineLevel="0" collapsed="false">
      <c r="A2127" s="22" t="str">
        <f aca="false">IF(Data!A2127="","",Data!A2127)</f>
        <v/>
      </c>
      <c r="B2127" s="23" t="str">
        <f aca="false">IF(ISNUMBER(Data!B2127),IF(ISERROR(AVERAGE(Data!C2127:Data!E2127)),"",(((Data!B2127-Summary!C8)/Summary!C9)-(1.87*AVERAGE(Data!C2127:Data!E2127)))),"")</f>
        <v/>
      </c>
    </row>
    <row r="2128" customFormat="false" ht="12.75" hidden="false" customHeight="false" outlineLevel="0" collapsed="false">
      <c r="A2128" s="22" t="str">
        <f aca="false">IF(Data!A2128="","",Data!A2128)</f>
        <v/>
      </c>
      <c r="B2128" s="23" t="str">
        <f aca="false">IF(ISNUMBER(Data!B2128),IF(ISERROR(AVERAGE(Data!C2128:Data!E2128)),"",(((Data!B2128-Summary!C8)/Summary!C9)-(1.87*AVERAGE(Data!C2128:Data!E2128)))),"")</f>
        <v/>
      </c>
    </row>
    <row r="2129" customFormat="false" ht="12.75" hidden="false" customHeight="false" outlineLevel="0" collapsed="false">
      <c r="A2129" s="22" t="str">
        <f aca="false">IF(Data!A2129="","",Data!A2129)</f>
        <v/>
      </c>
      <c r="B2129" s="23" t="str">
        <f aca="false">IF(ISNUMBER(Data!B2129),IF(ISERROR(AVERAGE(Data!C2129:Data!E2129)),"",(((Data!B2129-Summary!C8)/Summary!C9)-(1.87*AVERAGE(Data!C2129:Data!E2129)))),"")</f>
        <v/>
      </c>
    </row>
    <row r="2130" customFormat="false" ht="12.75" hidden="false" customHeight="false" outlineLevel="0" collapsed="false">
      <c r="A2130" s="22" t="str">
        <f aca="false">IF(Data!A2130="","",Data!A2130)</f>
        <v/>
      </c>
      <c r="B2130" s="23" t="str">
        <f aca="false">IF(ISNUMBER(Data!B2130),IF(ISERROR(AVERAGE(Data!C2130:Data!E2130)),"",(((Data!B2130-Summary!C8)/Summary!C9)-(1.87*AVERAGE(Data!C2130:Data!E2130)))),"")</f>
        <v/>
      </c>
    </row>
    <row r="2131" customFormat="false" ht="12.75" hidden="false" customHeight="false" outlineLevel="0" collapsed="false">
      <c r="A2131" s="22" t="str">
        <f aca="false">IF(Data!A2131="","",Data!A2131)</f>
        <v/>
      </c>
      <c r="B2131" s="23" t="str">
        <f aca="false">IF(ISNUMBER(Data!B2131),IF(ISERROR(AVERAGE(Data!C2131:Data!E2131)),"",(((Data!B2131-Summary!C8)/Summary!C9)-(1.87*AVERAGE(Data!C2131:Data!E2131)))),"")</f>
        <v/>
      </c>
    </row>
    <row r="2132" customFormat="false" ht="12.75" hidden="false" customHeight="false" outlineLevel="0" collapsed="false">
      <c r="A2132" s="22" t="str">
        <f aca="false">IF(Data!A2132="","",Data!A2132)</f>
        <v/>
      </c>
      <c r="B2132" s="23" t="str">
        <f aca="false">IF(ISNUMBER(Data!B2132),IF(ISERROR(AVERAGE(Data!C2132:Data!E2132)),"",(((Data!B2132-Summary!C8)/Summary!C9)-(1.87*AVERAGE(Data!C2132:Data!E2132)))),"")</f>
        <v/>
      </c>
    </row>
    <row r="2133" customFormat="false" ht="12.75" hidden="false" customHeight="false" outlineLevel="0" collapsed="false">
      <c r="A2133" s="22" t="str">
        <f aca="false">IF(Data!A2133="","",Data!A2133)</f>
        <v/>
      </c>
      <c r="B2133" s="23" t="str">
        <f aca="false">IF(ISNUMBER(Data!B2133),IF(ISERROR(AVERAGE(Data!C2133:Data!E2133)),"",(((Data!B2133-Summary!C8)/Summary!C9)-(1.87*AVERAGE(Data!C2133:Data!E2133)))),"")</f>
        <v/>
      </c>
    </row>
    <row r="2134" customFormat="false" ht="12.75" hidden="false" customHeight="false" outlineLevel="0" collapsed="false">
      <c r="A2134" s="22" t="str">
        <f aca="false">IF(Data!A2134="","",Data!A2134)</f>
        <v/>
      </c>
      <c r="B2134" s="23" t="str">
        <f aca="false">IF(ISNUMBER(Data!B2134),IF(ISERROR(AVERAGE(Data!C2134:Data!E2134)),"",(((Data!B2134-Summary!C8)/Summary!C9)-(1.87*AVERAGE(Data!C2134:Data!E2134)))),"")</f>
        <v/>
      </c>
    </row>
    <row r="2135" customFormat="false" ht="12.75" hidden="false" customHeight="false" outlineLevel="0" collapsed="false">
      <c r="A2135" s="22" t="str">
        <f aca="false">IF(Data!A2135="","",Data!A2135)</f>
        <v/>
      </c>
      <c r="B2135" s="23" t="str">
        <f aca="false">IF(ISNUMBER(Data!B2135),IF(ISERROR(AVERAGE(Data!C2135:Data!E2135)),"",(((Data!B2135-Summary!C8)/Summary!C9)-(1.87*AVERAGE(Data!C2135:Data!E2135)))),"")</f>
        <v/>
      </c>
    </row>
    <row r="2136" customFormat="false" ht="12.75" hidden="false" customHeight="false" outlineLevel="0" collapsed="false">
      <c r="A2136" s="22" t="str">
        <f aca="false">IF(Data!A2136="","",Data!A2136)</f>
        <v/>
      </c>
      <c r="B2136" s="23" t="str">
        <f aca="false">IF(ISNUMBER(Data!B2136),IF(ISERROR(AVERAGE(Data!C2136:Data!E2136)),"",(((Data!B2136-Summary!C8)/Summary!C9)-(1.87*AVERAGE(Data!C2136:Data!E2136)))),"")</f>
        <v/>
      </c>
    </row>
    <row r="2137" customFormat="false" ht="12.75" hidden="false" customHeight="false" outlineLevel="0" collapsed="false">
      <c r="A2137" s="22" t="str">
        <f aca="false">IF(Data!A2137="","",Data!A2137)</f>
        <v/>
      </c>
      <c r="B2137" s="23" t="str">
        <f aca="false">IF(ISNUMBER(Data!B2137),IF(ISERROR(AVERAGE(Data!C2137:Data!E2137)),"",(((Data!B2137-Summary!C8)/Summary!C9)-(1.87*AVERAGE(Data!C2137:Data!E2137)))),"")</f>
        <v/>
      </c>
    </row>
    <row r="2138" customFormat="false" ht="12.75" hidden="false" customHeight="false" outlineLevel="0" collapsed="false">
      <c r="A2138" s="22" t="str">
        <f aca="false">IF(Data!A2138="","",Data!A2138)</f>
        <v/>
      </c>
      <c r="B2138" s="23" t="str">
        <f aca="false">IF(ISNUMBER(Data!B2138),IF(ISERROR(AVERAGE(Data!C2138:Data!E2138)),"",(((Data!B2138-Summary!C8)/Summary!C9)-(1.87*AVERAGE(Data!C2138:Data!E2138)))),"")</f>
        <v/>
      </c>
    </row>
    <row r="2139" customFormat="false" ht="12.75" hidden="false" customHeight="false" outlineLevel="0" collapsed="false">
      <c r="A2139" s="22" t="str">
        <f aca="false">IF(Data!A2139="","",Data!A2139)</f>
        <v/>
      </c>
      <c r="B2139" s="23" t="str">
        <f aca="false">IF(ISNUMBER(Data!B2139),IF(ISERROR(AVERAGE(Data!C2139:Data!E2139)),"",(((Data!B2139-Summary!C8)/Summary!C9)-(1.87*AVERAGE(Data!C2139:Data!E2139)))),"")</f>
        <v/>
      </c>
    </row>
    <row r="2140" customFormat="false" ht="12.75" hidden="false" customHeight="false" outlineLevel="0" collapsed="false">
      <c r="A2140" s="22" t="str">
        <f aca="false">IF(Data!A2140="","",Data!A2140)</f>
        <v/>
      </c>
      <c r="B2140" s="23" t="str">
        <f aca="false">IF(ISNUMBER(Data!B2140),IF(ISERROR(AVERAGE(Data!C2140:Data!E2140)),"",(((Data!B2140-Summary!C8)/Summary!C9)-(1.87*AVERAGE(Data!C2140:Data!E2140)))),"")</f>
        <v/>
      </c>
    </row>
    <row r="2141" customFormat="false" ht="12.75" hidden="false" customHeight="false" outlineLevel="0" collapsed="false">
      <c r="A2141" s="22" t="str">
        <f aca="false">IF(Data!A2141="","",Data!A2141)</f>
        <v/>
      </c>
      <c r="B2141" s="23" t="str">
        <f aca="false">IF(ISNUMBER(Data!B2141),IF(ISERROR(AVERAGE(Data!C2141:Data!E2141)),"",(((Data!B2141-Summary!C8)/Summary!C9)-(1.87*AVERAGE(Data!C2141:Data!E2141)))),"")</f>
        <v/>
      </c>
    </row>
    <row r="2142" customFormat="false" ht="12.75" hidden="false" customHeight="false" outlineLevel="0" collapsed="false">
      <c r="A2142" s="22" t="str">
        <f aca="false">IF(Data!A2142="","",Data!A2142)</f>
        <v/>
      </c>
      <c r="B2142" s="23" t="str">
        <f aca="false">IF(ISNUMBER(Data!B2142),IF(ISERROR(AVERAGE(Data!C2142:Data!E2142)),"",(((Data!B2142-Summary!C8)/Summary!C9)-(1.87*AVERAGE(Data!C2142:Data!E2142)))),"")</f>
        <v/>
      </c>
    </row>
    <row r="2143" customFormat="false" ht="12.75" hidden="false" customHeight="false" outlineLevel="0" collapsed="false">
      <c r="A2143" s="22" t="str">
        <f aca="false">IF(Data!A2143="","",Data!A2143)</f>
        <v/>
      </c>
      <c r="B2143" s="23" t="str">
        <f aca="false">IF(ISNUMBER(Data!B2143),IF(ISERROR(AVERAGE(Data!C2143:Data!E2143)),"",(((Data!B2143-Summary!C8)/Summary!C9)-(1.87*AVERAGE(Data!C2143:Data!E2143)))),"")</f>
        <v/>
      </c>
    </row>
    <row r="2144" customFormat="false" ht="12.75" hidden="false" customHeight="false" outlineLevel="0" collapsed="false">
      <c r="A2144" s="22" t="str">
        <f aca="false">IF(Data!A2144="","",Data!A2144)</f>
        <v/>
      </c>
      <c r="B2144" s="23" t="str">
        <f aca="false">IF(ISNUMBER(Data!B2144),IF(ISERROR(AVERAGE(Data!C2144:Data!E2144)),"",(((Data!B2144-Summary!C8)/Summary!C9)-(1.87*AVERAGE(Data!C2144:Data!E2144)))),"")</f>
        <v/>
      </c>
    </row>
    <row r="2145" customFormat="false" ht="12.75" hidden="false" customHeight="false" outlineLevel="0" collapsed="false">
      <c r="A2145" s="22" t="str">
        <f aca="false">IF(Data!A2145="","",Data!A2145)</f>
        <v/>
      </c>
      <c r="B2145" s="23" t="str">
        <f aca="false">IF(ISNUMBER(Data!B2145),IF(ISERROR(AVERAGE(Data!C2145:Data!E2145)),"",(((Data!B2145-Summary!C8)/Summary!C9)-(1.87*AVERAGE(Data!C2145:Data!E2145)))),"")</f>
        <v/>
      </c>
    </row>
    <row r="2146" customFormat="false" ht="12.75" hidden="false" customHeight="false" outlineLevel="0" collapsed="false">
      <c r="A2146" s="22" t="str">
        <f aca="false">IF(Data!A2146="","",Data!A2146)</f>
        <v/>
      </c>
      <c r="B2146" s="23" t="str">
        <f aca="false">IF(ISNUMBER(Data!B2146),IF(ISERROR(AVERAGE(Data!C2146:Data!E2146)),"",(((Data!B2146-Summary!C8)/Summary!C9)-(1.87*AVERAGE(Data!C2146:Data!E2146)))),"")</f>
        <v/>
      </c>
    </row>
    <row r="2147" customFormat="false" ht="12.75" hidden="false" customHeight="false" outlineLevel="0" collapsed="false">
      <c r="A2147" s="22" t="str">
        <f aca="false">IF(Data!A2147="","",Data!A2147)</f>
        <v/>
      </c>
      <c r="B2147" s="23" t="str">
        <f aca="false">IF(ISNUMBER(Data!B2147),IF(ISERROR(AVERAGE(Data!C2147:Data!E2147)),"",(((Data!B2147-Summary!C8)/Summary!C9)-(1.87*AVERAGE(Data!C2147:Data!E2147)))),"")</f>
        <v/>
      </c>
    </row>
    <row r="2148" customFormat="false" ht="12.75" hidden="false" customHeight="false" outlineLevel="0" collapsed="false">
      <c r="A2148" s="22" t="str">
        <f aca="false">IF(Data!A2148="","",Data!A2148)</f>
        <v/>
      </c>
      <c r="B2148" s="23" t="str">
        <f aca="false">IF(ISNUMBER(Data!B2148),IF(ISERROR(AVERAGE(Data!C2148:Data!E2148)),"",(((Data!B2148-Summary!C8)/Summary!C9)-(1.87*AVERAGE(Data!C2148:Data!E2148)))),"")</f>
        <v/>
      </c>
    </row>
    <row r="2149" customFormat="false" ht="12.75" hidden="false" customHeight="false" outlineLevel="0" collapsed="false">
      <c r="A2149" s="22" t="str">
        <f aca="false">IF(Data!A2149="","",Data!A2149)</f>
        <v/>
      </c>
      <c r="B2149" s="23" t="str">
        <f aca="false">IF(ISNUMBER(Data!B2149),IF(ISERROR(AVERAGE(Data!C2149:Data!E2149)),"",(((Data!B2149-Summary!C8)/Summary!C9)-(1.87*AVERAGE(Data!C2149:Data!E2149)))),"")</f>
        <v/>
      </c>
    </row>
    <row r="2150" customFormat="false" ht="12.75" hidden="false" customHeight="false" outlineLevel="0" collapsed="false">
      <c r="A2150" s="22" t="str">
        <f aca="false">IF(Data!A2150="","",Data!A2150)</f>
        <v/>
      </c>
      <c r="B2150" s="23" t="str">
        <f aca="false">IF(ISNUMBER(Data!B2150),IF(ISERROR(AVERAGE(Data!C2150:Data!E2150)),"",(((Data!B2150-Summary!C8)/Summary!C9)-(1.87*AVERAGE(Data!C2150:Data!E2150)))),"")</f>
        <v/>
      </c>
    </row>
    <row r="2151" customFormat="false" ht="12.75" hidden="false" customHeight="false" outlineLevel="0" collapsed="false">
      <c r="A2151" s="22" t="str">
        <f aca="false">IF(Data!A2151="","",Data!A2151)</f>
        <v/>
      </c>
      <c r="B2151" s="23" t="str">
        <f aca="false">IF(ISNUMBER(Data!B2151),IF(ISERROR(AVERAGE(Data!C2151:Data!E2151)),"",(((Data!B2151-Summary!C8)/Summary!C9)-(1.87*AVERAGE(Data!C2151:Data!E2151)))),"")</f>
        <v/>
      </c>
    </row>
    <row r="2152" customFormat="false" ht="12.75" hidden="false" customHeight="false" outlineLevel="0" collapsed="false">
      <c r="A2152" s="22" t="str">
        <f aca="false">IF(Data!A2152="","",Data!A2152)</f>
        <v/>
      </c>
      <c r="B2152" s="23" t="str">
        <f aca="false">IF(ISNUMBER(Data!B2152),IF(ISERROR(AVERAGE(Data!C2152:Data!E2152)),"",(((Data!B2152-Summary!C8)/Summary!C9)-(1.87*AVERAGE(Data!C2152:Data!E2152)))),"")</f>
        <v/>
      </c>
    </row>
    <row r="2153" customFormat="false" ht="12.75" hidden="false" customHeight="false" outlineLevel="0" collapsed="false">
      <c r="A2153" s="22" t="str">
        <f aca="false">IF(Data!A2153="","",Data!A2153)</f>
        <v/>
      </c>
      <c r="B2153" s="23" t="str">
        <f aca="false">IF(ISNUMBER(Data!B2153),IF(ISERROR(AVERAGE(Data!C2153:Data!E2153)),"",(((Data!B2153-Summary!C8)/Summary!C9)-(1.87*AVERAGE(Data!C2153:Data!E2153)))),"")</f>
        <v/>
      </c>
    </row>
    <row r="2154" customFormat="false" ht="12.75" hidden="false" customHeight="false" outlineLevel="0" collapsed="false">
      <c r="A2154" s="22" t="str">
        <f aca="false">IF(Data!A2154="","",Data!A2154)</f>
        <v/>
      </c>
      <c r="B2154" s="23" t="str">
        <f aca="false">IF(ISNUMBER(Data!B2154),IF(ISERROR(AVERAGE(Data!C2154:Data!E2154)),"",(((Data!B2154-Summary!C8)/Summary!C9)-(1.87*AVERAGE(Data!C2154:Data!E2154)))),"")</f>
        <v/>
      </c>
    </row>
    <row r="2155" customFormat="false" ht="12.75" hidden="false" customHeight="false" outlineLevel="0" collapsed="false">
      <c r="A2155" s="22" t="str">
        <f aca="false">IF(Data!A2155="","",Data!A2155)</f>
        <v/>
      </c>
      <c r="B2155" s="23" t="str">
        <f aca="false">IF(ISNUMBER(Data!B2155),IF(ISERROR(AVERAGE(Data!C2155:Data!E2155)),"",(((Data!B2155-Summary!C8)/Summary!C9)-(1.87*AVERAGE(Data!C2155:Data!E2155)))),"")</f>
        <v/>
      </c>
    </row>
    <row r="2156" customFormat="false" ht="12.75" hidden="false" customHeight="false" outlineLevel="0" collapsed="false">
      <c r="A2156" s="22" t="str">
        <f aca="false">IF(Data!A2156="","",Data!A2156)</f>
        <v/>
      </c>
      <c r="B2156" s="23" t="str">
        <f aca="false">IF(ISNUMBER(Data!B2156),IF(ISERROR(AVERAGE(Data!C2156:Data!E2156)),"",(((Data!B2156-Summary!C8)/Summary!C9)-(1.87*AVERAGE(Data!C2156:Data!E2156)))),"")</f>
        <v/>
      </c>
    </row>
    <row r="2157" customFormat="false" ht="12.75" hidden="false" customHeight="false" outlineLevel="0" collapsed="false">
      <c r="A2157" s="22" t="str">
        <f aca="false">IF(Data!A2157="","",Data!A2157)</f>
        <v/>
      </c>
      <c r="B2157" s="23" t="str">
        <f aca="false">IF(ISNUMBER(Data!B2157),IF(ISERROR(AVERAGE(Data!C2157:Data!E2157)),"",(((Data!B2157-Summary!C8)/Summary!C9)-(1.87*AVERAGE(Data!C2157:Data!E2157)))),"")</f>
        <v/>
      </c>
    </row>
    <row r="2158" customFormat="false" ht="12.75" hidden="false" customHeight="false" outlineLevel="0" collapsed="false">
      <c r="A2158" s="22" t="str">
        <f aca="false">IF(Data!A2158="","",Data!A2158)</f>
        <v/>
      </c>
      <c r="B2158" s="23" t="str">
        <f aca="false">IF(ISNUMBER(Data!B2158),IF(ISERROR(AVERAGE(Data!C2158:Data!E2158)),"",(((Data!B2158-Summary!C8)/Summary!C9)-(1.87*AVERAGE(Data!C2158:Data!E2158)))),"")</f>
        <v/>
      </c>
    </row>
    <row r="2159" customFormat="false" ht="12.75" hidden="false" customHeight="false" outlineLevel="0" collapsed="false">
      <c r="A2159" s="22" t="str">
        <f aca="false">IF(Data!A2159="","",Data!A2159)</f>
        <v/>
      </c>
      <c r="B2159" s="23" t="str">
        <f aca="false">IF(ISNUMBER(Data!B2159),IF(ISERROR(AVERAGE(Data!C2159:Data!E2159)),"",(((Data!B2159-Summary!C8)/Summary!C9)-(1.87*AVERAGE(Data!C2159:Data!E2159)))),"")</f>
        <v/>
      </c>
    </row>
    <row r="2160" customFormat="false" ht="12.75" hidden="false" customHeight="false" outlineLevel="0" collapsed="false">
      <c r="A2160" s="22" t="str">
        <f aca="false">IF(Data!A2160="","",Data!A2160)</f>
        <v/>
      </c>
      <c r="B2160" s="23" t="str">
        <f aca="false">IF(ISNUMBER(Data!B2160),IF(ISERROR(AVERAGE(Data!C2160:Data!E2160)),"",(((Data!B2160-Summary!C8)/Summary!C9)-(1.87*AVERAGE(Data!C2160:Data!E2160)))),"")</f>
        <v/>
      </c>
    </row>
    <row r="2161" customFormat="false" ht="12.75" hidden="false" customHeight="false" outlineLevel="0" collapsed="false">
      <c r="A2161" s="22" t="str">
        <f aca="false">IF(Data!A2161="","",Data!A2161)</f>
        <v/>
      </c>
      <c r="B2161" s="23" t="str">
        <f aca="false">IF(ISNUMBER(Data!B2161),IF(ISERROR(AVERAGE(Data!C2161:Data!E2161)),"",(((Data!B2161-Summary!C8)/Summary!C9)-(1.87*AVERAGE(Data!C2161:Data!E2161)))),"")</f>
        <v/>
      </c>
    </row>
    <row r="2162" customFormat="false" ht="12.75" hidden="false" customHeight="false" outlineLevel="0" collapsed="false">
      <c r="A2162" s="22" t="str">
        <f aca="false">IF(Data!A2162="","",Data!A2162)</f>
        <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