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merton Road</t>
  </si>
  <si>
    <t xml:space="preserve">Organisation</t>
  </si>
  <si>
    <t xml:space="preserve">01/01/2021</t>
  </si>
  <si>
    <t xml:space="preserve">31/05/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 A206 Burrage Grove (GN0)</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Tower Hamlets - Blackwall (TH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merton Road</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05/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97</v>
      </c>
      <c r="C3" s="21" t="n">
        <v>2.6</v>
      </c>
      <c r="D3" s="21" t="n">
        <v>1006.922</v>
      </c>
      <c r="E3" s="21" t="n">
        <v>-5.91474983690629</v>
      </c>
      <c r="F3" s="21" t="n">
        <v>-5.4162</v>
      </c>
      <c r="G3" s="21" t="n">
        <v>-3.47225384741495</v>
      </c>
    </row>
    <row r="4" customFormat="false" ht="12.75" hidden="false" customHeight="false" outlineLevel="0" collapsed="false">
      <c r="A4" s="19" t="n">
        <v>44197.0416666667</v>
      </c>
      <c r="C4" s="21" t="n">
        <v>2.7</v>
      </c>
      <c r="D4" s="21" t="n">
        <v>1007.935</v>
      </c>
      <c r="E4" s="21" t="n">
        <v>-4.8119965867632</v>
      </c>
      <c r="F4" s="21" t="n">
        <v>-3.1093</v>
      </c>
      <c r="G4" s="21" t="n">
        <v>-3.27309278484234</v>
      </c>
    </row>
    <row r="5" customFormat="false" ht="12.75" hidden="false" customHeight="false" outlineLevel="0" collapsed="false">
      <c r="A5" s="19" t="n">
        <v>44197.0833333333</v>
      </c>
      <c r="C5" s="21" t="n">
        <v>2.9</v>
      </c>
      <c r="D5" s="21" t="n">
        <v>1007.935</v>
      </c>
      <c r="E5" s="21" t="n">
        <v>-4.6114935851206</v>
      </c>
      <c r="F5" s="21" t="n">
        <v>-3.1093</v>
      </c>
      <c r="G5" s="21" t="n">
        <v>-3.1971723115966</v>
      </c>
    </row>
    <row r="6" customFormat="false" ht="12.75" hidden="false" customHeight="false" outlineLevel="0" collapsed="false">
      <c r="A6" s="19" t="n">
        <v>44197.125</v>
      </c>
      <c r="C6" s="21" t="n">
        <v>3.2</v>
      </c>
      <c r="D6" s="21" t="n">
        <v>1007.935</v>
      </c>
      <c r="E6" s="21" t="n">
        <v>-5.5137385710715</v>
      </c>
      <c r="F6" s="21" t="n">
        <v>-3.009</v>
      </c>
      <c r="G6" s="21" t="n">
        <v>-3.67833481309498</v>
      </c>
    </row>
    <row r="7" customFormat="false" ht="12.75" hidden="false" customHeight="false" outlineLevel="0" collapsed="false">
      <c r="A7" s="19" t="n">
        <v>44197.1666666667</v>
      </c>
      <c r="C7" s="21" t="n">
        <v>1.9</v>
      </c>
      <c r="D7" s="21" t="n">
        <v>1007.935</v>
      </c>
      <c r="E7" s="21" t="n">
        <v>-4.5112375735425</v>
      </c>
      <c r="F7" s="21" t="n">
        <v>-4.9147</v>
      </c>
      <c r="G7" s="21" t="n">
        <v>-4.21661962331224</v>
      </c>
    </row>
    <row r="8" customFormat="false" ht="12.75" hidden="false" customHeight="false" outlineLevel="0" collapsed="false">
      <c r="A8" s="19" t="n">
        <v>44197.2083333333</v>
      </c>
      <c r="C8" s="21" t="n">
        <v>1.7</v>
      </c>
      <c r="D8" s="21" t="n">
        <v>1007.935</v>
      </c>
      <c r="E8" s="21" t="n">
        <v>-4.4109848425148</v>
      </c>
      <c r="F8" s="21" t="n">
        <v>-3.5105</v>
      </c>
      <c r="G8" s="21" t="n">
        <v>-4.49449127741681</v>
      </c>
    </row>
    <row r="9" customFormat="false" ht="12.75" hidden="false" customHeight="false" outlineLevel="0" collapsed="false">
      <c r="A9" s="19" t="n">
        <v>44197.25</v>
      </c>
      <c r="C9" s="21" t="n">
        <v>2.1</v>
      </c>
      <c r="D9" s="21" t="n">
        <v>1007.935</v>
      </c>
      <c r="E9" s="21" t="n">
        <v>-4.5112314225105</v>
      </c>
      <c r="F9" s="21" t="n">
        <v>-2.8084</v>
      </c>
      <c r="G9" s="21" t="n">
        <v>-3.78211224532376</v>
      </c>
    </row>
    <row r="10" customFormat="false" ht="12.75" hidden="false" customHeight="false" outlineLevel="0" collapsed="false">
      <c r="A10" s="19" t="n">
        <v>44197.2916666667</v>
      </c>
      <c r="C10" s="21" t="n">
        <v>1.7</v>
      </c>
      <c r="D10" s="21" t="n">
        <v>1008.948</v>
      </c>
      <c r="E10" s="21" t="n">
        <v>-4.4109788281724</v>
      </c>
      <c r="F10" s="21" t="n">
        <v>-4.012</v>
      </c>
      <c r="G10" s="21" t="n">
        <v>-3.43222930755737</v>
      </c>
    </row>
    <row r="11" customFormat="false" ht="12.75" hidden="false" customHeight="false" outlineLevel="0" collapsed="false">
      <c r="A11" s="19" t="n">
        <v>44197.3333333333</v>
      </c>
      <c r="C11" s="21" t="n">
        <v>2.1</v>
      </c>
      <c r="D11" s="21" t="n">
        <v>1008.948</v>
      </c>
      <c r="E11" s="21" t="n">
        <v>-4.8119736229104</v>
      </c>
      <c r="F11" s="21" t="n">
        <v>-3.8114</v>
      </c>
      <c r="G11" s="21" t="n">
        <v>-4.35279318430369</v>
      </c>
    </row>
    <row r="12" customFormat="false" ht="12.75" hidden="false" customHeight="false" outlineLevel="0" collapsed="false">
      <c r="A12" s="19" t="n">
        <v>44197.375</v>
      </c>
      <c r="C12" s="21" t="n">
        <v>2.9</v>
      </c>
      <c r="D12" s="21" t="n">
        <v>1009.961</v>
      </c>
      <c r="E12" s="21" t="n">
        <v>-5.413466635155</v>
      </c>
      <c r="F12" s="21" t="n">
        <v>-3.1093</v>
      </c>
      <c r="G12" s="21" t="n">
        <v>-4.01858262695885</v>
      </c>
    </row>
    <row r="13" customFormat="false" ht="12.75" hidden="false" customHeight="false" outlineLevel="0" collapsed="false">
      <c r="A13" s="19" t="n">
        <v>44197.4166666667</v>
      </c>
      <c r="C13" s="21" t="n">
        <v>4</v>
      </c>
      <c r="D13" s="21" t="n">
        <v>1009.961</v>
      </c>
      <c r="E13" s="21" t="n">
        <v>-5.3132136307481</v>
      </c>
      <c r="F13" s="21" t="n">
        <v>-3.9117</v>
      </c>
      <c r="G13" s="21" t="n">
        <v>-4.87675509934174</v>
      </c>
    </row>
    <row r="14" customFormat="false" ht="12.75" hidden="false" customHeight="false" outlineLevel="0" collapsed="false">
      <c r="A14" s="19" t="n">
        <v>44197.4583333333</v>
      </c>
      <c r="C14" s="21" t="n">
        <v>3.8</v>
      </c>
      <c r="D14" s="21" t="n">
        <v>1008.948</v>
      </c>
      <c r="E14" s="21" t="n">
        <v>-7.017447181003</v>
      </c>
      <c r="F14" s="21" t="n">
        <v>-4.4132</v>
      </c>
      <c r="G14" s="21" t="n">
        <v>-5.50191982761027</v>
      </c>
    </row>
    <row r="15" customFormat="false" ht="12.75" hidden="false" customHeight="false" outlineLevel="0" collapsed="false">
      <c r="A15" s="19" t="n">
        <v>44197.5</v>
      </c>
      <c r="C15" s="21" t="n">
        <v>4.6</v>
      </c>
      <c r="D15" s="21" t="n">
        <v>1008.948</v>
      </c>
      <c r="E15" s="21" t="n">
        <v>-6.5161965113765</v>
      </c>
      <c r="F15" s="21" t="n">
        <v>-6.4192</v>
      </c>
      <c r="G15" s="21" t="n">
        <v>-5.37095895269666</v>
      </c>
    </row>
    <row r="16" customFormat="false" ht="12.75" hidden="false" customHeight="false" outlineLevel="0" collapsed="false">
      <c r="A16" s="19" t="n">
        <v>44197.5416666667</v>
      </c>
      <c r="C16" s="21" t="n">
        <v>4.9</v>
      </c>
      <c r="D16" s="21" t="n">
        <v>1008.948</v>
      </c>
      <c r="E16" s="21" t="n">
        <v>-6.8169393952244</v>
      </c>
      <c r="F16" s="21" t="n">
        <v>-6.6198</v>
      </c>
      <c r="G16" s="21" t="n">
        <v>-5.05353632206918</v>
      </c>
    </row>
    <row r="17" customFormat="false" ht="12.75" hidden="false" customHeight="false" outlineLevel="0" collapsed="false">
      <c r="A17" s="19" t="n">
        <v>44197.5833333333</v>
      </c>
      <c r="C17" s="21" t="n">
        <v>4.5</v>
      </c>
      <c r="D17" s="21" t="n">
        <v>1008.948</v>
      </c>
      <c r="E17" s="21" t="n">
        <v>-5.5136972224675</v>
      </c>
      <c r="F17" s="21" t="n">
        <v>-6.018</v>
      </c>
      <c r="G17" s="21" t="n">
        <v>-5.62017520746937</v>
      </c>
    </row>
    <row r="18" customFormat="false" ht="12.75" hidden="false" customHeight="false" outlineLevel="0" collapsed="false">
      <c r="A18" s="19" t="n">
        <v>44197.625</v>
      </c>
      <c r="C18" s="21" t="n">
        <v>4.6</v>
      </c>
      <c r="D18" s="21" t="n">
        <v>1009.961</v>
      </c>
      <c r="E18" s="21" t="n">
        <v>-5.7141914076309</v>
      </c>
      <c r="F18" s="21" t="n">
        <v>-6.2186</v>
      </c>
      <c r="G18" s="21" t="n">
        <v>-5.21078131352978</v>
      </c>
    </row>
    <row r="19" customFormat="false" ht="12.75" hidden="false" customHeight="false" outlineLevel="0" collapsed="false">
      <c r="A19" s="19" t="n">
        <v>44197.6666666667</v>
      </c>
      <c r="C19" s="21" t="n">
        <v>4.3</v>
      </c>
      <c r="D19" s="21" t="n">
        <v>1009.961</v>
      </c>
      <c r="E19" s="21" t="n">
        <v>-4.8119473785072</v>
      </c>
      <c r="F19" s="21" t="n">
        <v>-6.018</v>
      </c>
      <c r="G19" s="21" t="n">
        <v>-5.8876487063305</v>
      </c>
    </row>
    <row r="20" customFormat="false" ht="12.75" hidden="false" customHeight="false" outlineLevel="0" collapsed="false">
      <c r="A20" s="19" t="n">
        <v>44197.7083333333</v>
      </c>
      <c r="C20" s="21" t="n">
        <v>4.4</v>
      </c>
      <c r="D20" s="21" t="n">
        <v>1009.961</v>
      </c>
      <c r="E20" s="21" t="n">
        <v>-5.9146812870719</v>
      </c>
      <c r="F20" s="21" t="n">
        <v>-5.2156</v>
      </c>
      <c r="G20" s="21" t="n">
        <v>-5.9337679379316</v>
      </c>
    </row>
    <row r="21" customFormat="false" ht="12.75" hidden="false" customHeight="false" outlineLevel="0" collapsed="false">
      <c r="A21" s="19" t="n">
        <v>44197.75</v>
      </c>
      <c r="C21" s="21" t="n">
        <v>4.9</v>
      </c>
      <c r="D21" s="21" t="n">
        <v>1010.974</v>
      </c>
      <c r="E21" s="21" t="n">
        <v>-5.1126871184943</v>
      </c>
      <c r="F21" s="21" t="n">
        <v>-5.015</v>
      </c>
      <c r="G21" s="21" t="n">
        <v>-5.86108475891782</v>
      </c>
    </row>
    <row r="22" customFormat="false" ht="12.75" hidden="false" customHeight="false" outlineLevel="0" collapsed="false">
      <c r="A22" s="19" t="n">
        <v>44197.7916666667</v>
      </c>
      <c r="C22" s="21" t="n">
        <v>5.6</v>
      </c>
      <c r="D22" s="21" t="n">
        <v>1010.974</v>
      </c>
      <c r="E22" s="21" t="n">
        <v>-3.7092018513265</v>
      </c>
      <c r="F22" s="21" t="n">
        <v>-4.5135</v>
      </c>
      <c r="G22" s="21" t="n">
        <v>-5.02356407251681</v>
      </c>
    </row>
    <row r="23" customFormat="false" ht="12.75" hidden="false" customHeight="false" outlineLevel="0" collapsed="false">
      <c r="A23" s="19" t="n">
        <v>44197.8333333333</v>
      </c>
      <c r="C23" s="21" t="n">
        <v>5.6</v>
      </c>
      <c r="D23" s="21" t="n">
        <v>1011.987</v>
      </c>
      <c r="E23" s="21" t="n">
        <v>-3.2079561708704</v>
      </c>
      <c r="F23" s="21" t="n">
        <v>-3.6108</v>
      </c>
      <c r="G23" s="21" t="n">
        <v>-4.15539351254973</v>
      </c>
    </row>
    <row r="24" customFormat="false" ht="12.75" hidden="false" customHeight="false" outlineLevel="0" collapsed="false">
      <c r="A24" s="19" t="n">
        <v>44197.875</v>
      </c>
      <c r="C24" s="21" t="n">
        <v>4.9</v>
      </c>
      <c r="D24" s="21" t="n">
        <v>1011.987</v>
      </c>
      <c r="E24" s="21" t="n">
        <v>-3.1077054218419</v>
      </c>
      <c r="F24" s="21" t="n">
        <v>-4.1123</v>
      </c>
      <c r="G24" s="21" t="n">
        <v>-4.62043335654665</v>
      </c>
    </row>
    <row r="25" customFormat="false" ht="12.75" hidden="false" customHeight="false" outlineLevel="0" collapsed="false">
      <c r="A25" s="19" t="n">
        <v>44197.9166666667</v>
      </c>
      <c r="C25" s="21" t="n">
        <v>5.2</v>
      </c>
      <c r="D25" s="21" t="n">
        <v>1011.987</v>
      </c>
      <c r="E25" s="21" t="n">
        <v>-2.3057153539523</v>
      </c>
      <c r="F25" s="21" t="n">
        <v>-3.4102</v>
      </c>
      <c r="G25" s="21" t="n">
        <v>-3.91347667543386</v>
      </c>
    </row>
    <row r="26" customFormat="false" ht="12.75" hidden="false" customHeight="false" outlineLevel="0" collapsed="false">
      <c r="A26" s="19" t="n">
        <v>44197.9583333333</v>
      </c>
      <c r="C26" s="21" t="n">
        <v>5.3</v>
      </c>
      <c r="D26" s="21" t="n">
        <v>1011.987</v>
      </c>
      <c r="E26" s="21" t="n">
        <v>-2.9072043338537</v>
      </c>
      <c r="F26" s="21" t="n">
        <v>-2.6078</v>
      </c>
      <c r="G26" s="21" t="n">
        <v>-3.20804252861503</v>
      </c>
    </row>
    <row r="27" customFormat="false" ht="12.75" hidden="false" customHeight="false" outlineLevel="0" collapsed="false">
      <c r="A27" s="19" t="n">
        <v>44198</v>
      </c>
      <c r="C27" s="21" t="n">
        <v>5.2</v>
      </c>
      <c r="D27" s="21" t="n">
        <v>1013</v>
      </c>
      <c r="E27" s="21" t="n">
        <v>-3.1076990657755</v>
      </c>
      <c r="F27" s="21" t="n">
        <v>-1.2036</v>
      </c>
      <c r="G27" s="21" t="n">
        <v>-2.79715205250822</v>
      </c>
    </row>
    <row r="28" customFormat="false" ht="12.75" hidden="false" customHeight="false" outlineLevel="0" collapsed="false">
      <c r="A28" s="19" t="n">
        <v>44198.0416666667</v>
      </c>
      <c r="C28" s="21" t="n">
        <v>5.4</v>
      </c>
      <c r="D28" s="21" t="n">
        <v>1013</v>
      </c>
      <c r="E28" s="21" t="n">
        <v>-2.2054623495454</v>
      </c>
      <c r="F28" s="21" t="n">
        <v>-2.5075</v>
      </c>
      <c r="G28" s="21" t="n">
        <v>-2.56534456134068</v>
      </c>
    </row>
    <row r="29" customFormat="false" ht="12.75" hidden="false" customHeight="false" outlineLevel="0" collapsed="false">
      <c r="A29" s="19" t="n">
        <v>44198.0833333333</v>
      </c>
      <c r="C29" s="21" t="n">
        <v>5.1</v>
      </c>
      <c r="D29" s="21" t="n">
        <v>1013</v>
      </c>
      <c r="E29" s="21" t="n">
        <v>-2.9071983878561</v>
      </c>
      <c r="F29" s="21" t="n">
        <v>-3.1093</v>
      </c>
      <c r="G29" s="21" t="n">
        <v>-3.66837059407729</v>
      </c>
    </row>
    <row r="30" customFormat="false" ht="12.75" hidden="false" customHeight="false" outlineLevel="0" collapsed="false">
      <c r="A30" s="19" t="n">
        <v>44198.125</v>
      </c>
      <c r="C30" s="21" t="n">
        <v>5</v>
      </c>
      <c r="D30" s="21" t="n">
        <v>1013</v>
      </c>
      <c r="E30" s="21" t="n">
        <v>-3.2079408616352</v>
      </c>
      <c r="F30" s="21" t="n">
        <v>-3.009</v>
      </c>
      <c r="G30" s="21" t="n">
        <v>-3.0386436027185</v>
      </c>
    </row>
    <row r="31" customFormat="false" ht="12.75" hidden="false" customHeight="false" outlineLevel="0" collapsed="false">
      <c r="A31" s="19" t="n">
        <v>44198.1666666667</v>
      </c>
      <c r="C31" s="21" t="n">
        <v>5</v>
      </c>
      <c r="D31" s="21" t="n">
        <v>1013</v>
      </c>
      <c r="E31" s="21" t="n">
        <v>-2.7066982566951</v>
      </c>
      <c r="F31" s="21" t="n">
        <v>-2.8084</v>
      </c>
      <c r="G31" s="21" t="n">
        <v>-2.67879432201739</v>
      </c>
    </row>
    <row r="32" customFormat="false" ht="12.75" hidden="false" customHeight="false" outlineLevel="0" collapsed="false">
      <c r="A32" s="19" t="n">
        <v>44198.2083333333</v>
      </c>
      <c r="C32" s="21" t="n">
        <v>5</v>
      </c>
      <c r="D32" s="21" t="n">
        <v>1013</v>
      </c>
      <c r="E32" s="21" t="n">
        <v>-2.1052083199665</v>
      </c>
      <c r="F32" s="21" t="n">
        <v>-1.5045</v>
      </c>
      <c r="G32" s="21" t="n">
        <v>-2.6779863801338</v>
      </c>
    </row>
    <row r="33" customFormat="false" ht="12.75" hidden="false" customHeight="false" outlineLevel="0" collapsed="false">
      <c r="A33" s="19" t="n">
        <v>44198.25</v>
      </c>
      <c r="C33" s="21" t="n">
        <v>4.8</v>
      </c>
      <c r="D33" s="21" t="n">
        <v>1014.013</v>
      </c>
      <c r="E33" s="21" t="n">
        <v>-3.007438406751</v>
      </c>
      <c r="F33" s="21" t="n">
        <v>-3.1093</v>
      </c>
      <c r="G33" s="21" t="n">
        <v>-2.26007594338458</v>
      </c>
    </row>
    <row r="34" customFormat="false" ht="12.75" hidden="false" customHeight="false" outlineLevel="0" collapsed="false">
      <c r="A34" s="19" t="n">
        <v>44198.2916666667</v>
      </c>
      <c r="C34" s="21" t="n">
        <v>4</v>
      </c>
      <c r="D34" s="21" t="n">
        <v>1014.013</v>
      </c>
      <c r="E34" s="21" t="n">
        <v>-2.3057012065787</v>
      </c>
      <c r="F34" s="21" t="n">
        <v>-2.1063</v>
      </c>
      <c r="G34" s="21" t="n">
        <v>-2.86043268751385</v>
      </c>
    </row>
    <row r="35" customFormat="false" ht="12.75" hidden="false" customHeight="false" outlineLevel="0" collapsed="false">
      <c r="A35" s="19" t="n">
        <v>44198.3333333333</v>
      </c>
      <c r="C35" s="21" t="n">
        <v>4.4</v>
      </c>
      <c r="D35" s="21" t="n">
        <v>1014.013</v>
      </c>
      <c r="E35" s="21" t="n">
        <v>-2.004956204042</v>
      </c>
      <c r="F35" s="21" t="n">
        <v>-2.9087</v>
      </c>
      <c r="G35" s="21" t="n">
        <v>-2.45627789957794</v>
      </c>
    </row>
    <row r="36" customFormat="false" ht="12.75" hidden="false" customHeight="false" outlineLevel="0" collapsed="false">
      <c r="A36" s="19" t="n">
        <v>44198.375</v>
      </c>
      <c r="C36" s="21" t="n">
        <v>4.9</v>
      </c>
      <c r="D36" s="21" t="n">
        <v>1015.026</v>
      </c>
      <c r="E36" s="21" t="n">
        <v>-1.4034683860022</v>
      </c>
      <c r="F36" s="21" t="n">
        <v>-2.6078</v>
      </c>
      <c r="G36" s="21" t="n">
        <v>-1.99718895917299</v>
      </c>
    </row>
    <row r="37" customFormat="false" ht="12.75" hidden="false" customHeight="false" outlineLevel="0" collapsed="false">
      <c r="A37" s="19" t="n">
        <v>44198.4166666667</v>
      </c>
      <c r="C37" s="21" t="n">
        <v>5.4</v>
      </c>
      <c r="D37" s="21" t="n">
        <v>1015.026</v>
      </c>
      <c r="E37" s="21" t="n">
        <v>-1.5037151026875</v>
      </c>
      <c r="F37" s="21" t="n">
        <v>-3.7111</v>
      </c>
      <c r="G37" s="21" t="n">
        <v>-2.20220808747422</v>
      </c>
    </row>
    <row r="38" customFormat="false" ht="12.75" hidden="false" customHeight="false" outlineLevel="0" collapsed="false">
      <c r="A38" s="19" t="n">
        <v>44198.4583333333</v>
      </c>
      <c r="C38" s="21" t="n">
        <v>6.5</v>
      </c>
      <c r="D38" s="21" t="n">
        <v>1014.013</v>
      </c>
      <c r="E38" s="21" t="n">
        <v>-3.3081709705341</v>
      </c>
      <c r="F38" s="21" t="n">
        <v>-3.009</v>
      </c>
      <c r="G38" s="21" t="n">
        <v>-3.56264365365376</v>
      </c>
    </row>
    <row r="39" customFormat="false" ht="12.75" hidden="false" customHeight="false" outlineLevel="0" collapsed="false">
      <c r="A39" s="19" t="n">
        <v>44198.5</v>
      </c>
      <c r="C39" s="21" t="n">
        <v>5.5</v>
      </c>
      <c r="D39" s="21" t="n">
        <v>1013</v>
      </c>
      <c r="E39" s="21" t="n">
        <v>-2.004950736458</v>
      </c>
      <c r="F39" s="21" t="n">
        <v>-2.6078</v>
      </c>
      <c r="G39" s="21" t="n">
        <v>-2.58238715805893</v>
      </c>
    </row>
    <row r="40" customFormat="false" ht="12.75" hidden="false" customHeight="false" outlineLevel="0" collapsed="false">
      <c r="A40" s="19" t="n">
        <v>44198.5416666667</v>
      </c>
      <c r="C40" s="21" t="n">
        <v>6.6</v>
      </c>
      <c r="D40" s="21" t="n">
        <v>1013</v>
      </c>
      <c r="E40" s="21" t="n">
        <v>-1.002474684781</v>
      </c>
      <c r="F40" s="21" t="n">
        <v>-2.5075</v>
      </c>
      <c r="G40" s="21" t="n">
        <v>-2.40463943643045</v>
      </c>
    </row>
    <row r="41" customFormat="false" ht="12.75" hidden="false" customHeight="false" outlineLevel="0" collapsed="false">
      <c r="A41" s="19" t="n">
        <v>44198.5833333333</v>
      </c>
      <c r="C41" s="21" t="n">
        <v>6.2</v>
      </c>
      <c r="D41" s="21" t="n">
        <v>1013</v>
      </c>
      <c r="E41" s="21" t="n">
        <v>-2.6064324034658</v>
      </c>
      <c r="F41" s="21" t="n">
        <v>-1.2036</v>
      </c>
      <c r="G41" s="21" t="n">
        <v>-2.5174563667976</v>
      </c>
    </row>
    <row r="42" customFormat="false" ht="12.75" hidden="false" customHeight="false" outlineLevel="0" collapsed="false">
      <c r="A42" s="19" t="n">
        <v>44198.625</v>
      </c>
      <c r="C42" s="21" t="n">
        <v>5</v>
      </c>
      <c r="D42" s="21" t="n">
        <v>1014.013</v>
      </c>
      <c r="E42" s="21" t="n">
        <v>-1.7042046404045</v>
      </c>
      <c r="F42" s="21" t="n">
        <v>-1.9057</v>
      </c>
      <c r="G42" s="21" t="n">
        <v>-2.0456925215795</v>
      </c>
    </row>
    <row r="43" customFormat="false" ht="12.75" hidden="false" customHeight="false" outlineLevel="0" collapsed="false">
      <c r="A43" s="19" t="n">
        <v>44198.6666666667</v>
      </c>
      <c r="C43" s="21" t="n">
        <v>3.5</v>
      </c>
      <c r="D43" s="21" t="n">
        <v>1014.013</v>
      </c>
      <c r="E43" s="21" t="n">
        <v>-2.004945268874</v>
      </c>
      <c r="F43" s="21" t="n">
        <v>-1.3039</v>
      </c>
      <c r="G43" s="21" t="n">
        <v>-2.04264844138224</v>
      </c>
    </row>
    <row r="44" customFormat="false" ht="12.75" hidden="false" customHeight="false" outlineLevel="0" collapsed="false">
      <c r="A44" s="19" t="n">
        <v>44198.7083333333</v>
      </c>
      <c r="C44" s="21" t="n">
        <v>3.2</v>
      </c>
      <c r="D44" s="21" t="n">
        <v>1014.013</v>
      </c>
      <c r="E44" s="21" t="n">
        <v>-2.9071686578681</v>
      </c>
      <c r="F44" s="21" t="n">
        <v>-3.2096</v>
      </c>
      <c r="G44" s="21" t="n">
        <v>-1.93339019264476</v>
      </c>
    </row>
    <row r="45" customFormat="false" ht="12.75" hidden="false" customHeight="false" outlineLevel="0" collapsed="false">
      <c r="A45" s="19" t="n">
        <v>44198.75</v>
      </c>
      <c r="C45" s="21" t="n">
        <v>2.9</v>
      </c>
      <c r="D45" s="21" t="n">
        <v>1014.013</v>
      </c>
      <c r="E45" s="21" t="n">
        <v>-1.2029655210492</v>
      </c>
      <c r="F45" s="21" t="n">
        <v>-1.9057</v>
      </c>
      <c r="G45" s="21" t="n">
        <v>-2.8159404097542</v>
      </c>
    </row>
    <row r="46" customFormat="false" ht="12.75" hidden="false" customHeight="false" outlineLevel="0" collapsed="false">
      <c r="A46" s="19" t="n">
        <v>44198.7916666667</v>
      </c>
      <c r="C46" s="21" t="n">
        <v>2.8</v>
      </c>
      <c r="D46" s="21" t="n">
        <v>1014.013</v>
      </c>
      <c r="E46" s="21" t="n">
        <v>-2.6064235186418</v>
      </c>
      <c r="F46" s="21" t="n">
        <v>-3.4102</v>
      </c>
      <c r="G46" s="21" t="n">
        <v>-3.06676095809305</v>
      </c>
    </row>
    <row r="47" customFormat="false" ht="12.75" hidden="false" customHeight="false" outlineLevel="0" collapsed="false">
      <c r="A47" s="19" t="n">
        <v>44198.8333333333</v>
      </c>
      <c r="C47" s="21" t="n">
        <v>2.6</v>
      </c>
      <c r="D47" s="21" t="n">
        <v>1014.013</v>
      </c>
      <c r="E47" s="21" t="n">
        <v>-3.408397662193</v>
      </c>
      <c r="F47" s="21" t="n">
        <v>-3.1093</v>
      </c>
      <c r="G47" s="21" t="n">
        <v>-2.84290834936435</v>
      </c>
    </row>
    <row r="48" customFormat="false" ht="12.75" hidden="false" customHeight="false" outlineLevel="0" collapsed="false">
      <c r="A48" s="19" t="n">
        <v>44198.875</v>
      </c>
      <c r="C48" s="21" t="n">
        <v>2.1</v>
      </c>
      <c r="D48" s="21" t="n">
        <v>1014.013</v>
      </c>
      <c r="E48" s="21" t="n">
        <v>-3.2079014950304</v>
      </c>
      <c r="F48" s="21" t="n">
        <v>-3.1093</v>
      </c>
      <c r="G48" s="21" t="n">
        <v>-2.98019839929963</v>
      </c>
    </row>
    <row r="49" customFormat="false" ht="12.75" hidden="false" customHeight="false" outlineLevel="0" collapsed="false">
      <c r="A49" s="19" t="n">
        <v>44198.9166666667</v>
      </c>
      <c r="C49" s="21" t="n">
        <v>2.6</v>
      </c>
      <c r="D49" s="21" t="n">
        <v>1015.026</v>
      </c>
      <c r="E49" s="21" t="n">
        <v>-0.6014811202494</v>
      </c>
      <c r="F49" s="21" t="n">
        <v>-2.8084</v>
      </c>
      <c r="G49" s="21" t="n">
        <v>-2.83355131870398</v>
      </c>
    </row>
    <row r="50" customFormat="false" ht="12.75" hidden="false" customHeight="false" outlineLevel="0" collapsed="false">
      <c r="A50" s="19" t="n">
        <v>44198.9583333333</v>
      </c>
      <c r="C50" s="21" t="n">
        <v>2.5</v>
      </c>
      <c r="D50" s="21" t="n">
        <v>1015.026</v>
      </c>
      <c r="E50" s="21" t="n">
        <v>-4.2103649712642</v>
      </c>
      <c r="F50" s="21" t="n">
        <v>-2.5075</v>
      </c>
      <c r="G50" s="21" t="n">
        <v>-3.77336972351637</v>
      </c>
    </row>
    <row r="51" customFormat="false" ht="12.75" hidden="false" customHeight="false" outlineLevel="0" collapsed="false">
      <c r="A51" s="19" t="n">
        <v>44199</v>
      </c>
      <c r="C51" s="21" t="n">
        <v>2.5</v>
      </c>
      <c r="D51" s="21" t="n">
        <v>1015.026</v>
      </c>
      <c r="E51" s="21" t="n">
        <v>-3.3081416506149</v>
      </c>
      <c r="F51" s="21" t="n">
        <v>-1.8054</v>
      </c>
      <c r="G51" s="21" t="n">
        <v>-3.4061436886085</v>
      </c>
    </row>
    <row r="52" customFormat="false" ht="12.75" hidden="false" customHeight="false" outlineLevel="0" collapsed="false">
      <c r="A52" s="19" t="n">
        <v>44199.0416666667</v>
      </c>
      <c r="C52" s="21" t="n">
        <v>2.9</v>
      </c>
      <c r="D52" s="21" t="n">
        <v>1015.026</v>
      </c>
      <c r="E52" s="21" t="n">
        <v>-1.5036997251075</v>
      </c>
      <c r="F52" s="21" t="n">
        <v>-2.7081</v>
      </c>
      <c r="G52" s="21" t="n">
        <v>-2.97012314557976</v>
      </c>
    </row>
    <row r="53" customFormat="false" ht="12.75" hidden="false" customHeight="false" outlineLevel="0" collapsed="false">
      <c r="A53" s="19" t="n">
        <v>44199.0833333333</v>
      </c>
      <c r="C53" s="21" t="n">
        <v>2.8</v>
      </c>
      <c r="D53" s="21" t="n">
        <v>1015.026</v>
      </c>
      <c r="E53" s="21" t="n">
        <v>-1.8044384399226</v>
      </c>
      <c r="F53" s="21" t="n">
        <v>-2.8084</v>
      </c>
      <c r="G53" s="21" t="n">
        <v>-3.4148161089715</v>
      </c>
    </row>
    <row r="54" customFormat="false" ht="12.75" hidden="false" customHeight="false" outlineLevel="0" collapsed="false">
      <c r="A54" s="19" t="n">
        <v>44199.125</v>
      </c>
      <c r="C54" s="21" t="n">
        <v>3.5</v>
      </c>
      <c r="D54" s="21" t="n">
        <v>1014.013</v>
      </c>
      <c r="E54" s="21" t="n">
        <v>-3.4083813961306</v>
      </c>
      <c r="F54" s="21" t="n">
        <v>-3.3099</v>
      </c>
      <c r="G54" s="21" t="n">
        <v>-3.45506322905189</v>
      </c>
    </row>
    <row r="55" customFormat="false" ht="12.75" hidden="false" customHeight="false" outlineLevel="0" collapsed="false">
      <c r="A55" s="19" t="n">
        <v>44199.1666666667</v>
      </c>
      <c r="C55" s="21" t="n">
        <v>3.3</v>
      </c>
      <c r="D55" s="21" t="n">
        <v>1014.013</v>
      </c>
      <c r="E55" s="21" t="n">
        <v>-2.4059146393464</v>
      </c>
      <c r="F55" s="21" t="n">
        <v>-2.6078</v>
      </c>
      <c r="G55" s="21" t="n">
        <v>-3.24896151837238</v>
      </c>
    </row>
    <row r="56" customFormat="false" ht="12.75" hidden="false" customHeight="false" outlineLevel="0" collapsed="false">
      <c r="A56" s="19" t="n">
        <v>44199.2083333333</v>
      </c>
      <c r="C56" s="21" t="n">
        <v>3.6</v>
      </c>
      <c r="D56" s="21" t="n">
        <v>1014.013</v>
      </c>
      <c r="E56" s="21" t="n">
        <v>-3.4083767486842</v>
      </c>
      <c r="F56" s="21" t="n">
        <v>-3.4102</v>
      </c>
      <c r="G56" s="21" t="n">
        <v>-2.63708795138215</v>
      </c>
    </row>
    <row r="57" customFormat="false" ht="12.75" hidden="false" customHeight="false" outlineLevel="0" collapsed="false">
      <c r="A57" s="19" t="n">
        <v>44199.25</v>
      </c>
      <c r="C57" s="21" t="n">
        <v>3.5</v>
      </c>
      <c r="D57" s="21" t="n">
        <v>1014.013</v>
      </c>
      <c r="E57" s="21" t="n">
        <v>-2.9071428918785</v>
      </c>
      <c r="F57" s="21" t="n">
        <v>-3.7111</v>
      </c>
      <c r="G57" s="21" t="n">
        <v>-2.62065234854618</v>
      </c>
    </row>
    <row r="58" customFormat="false" ht="12.75" hidden="false" customHeight="false" outlineLevel="0" collapsed="false">
      <c r="A58" s="19" t="n">
        <v>44199.2916666667</v>
      </c>
      <c r="C58" s="21" t="n">
        <v>3.8</v>
      </c>
      <c r="D58" s="21" t="n">
        <v>1015.026</v>
      </c>
      <c r="E58" s="21" t="n">
        <v>-2.6064021950642</v>
      </c>
      <c r="F58" s="21" t="n">
        <v>-3.009</v>
      </c>
      <c r="G58" s="21" t="n">
        <v>-2.23991864141571</v>
      </c>
    </row>
    <row r="59" customFormat="false" ht="12.75" hidden="false" customHeight="false" outlineLevel="0" collapsed="false">
      <c r="A59" s="19" t="n">
        <v>44199.3333333333</v>
      </c>
      <c r="C59" s="21" t="n">
        <v>4.2</v>
      </c>
      <c r="D59" s="21" t="n">
        <v>1015.026</v>
      </c>
      <c r="E59" s="21" t="n">
        <v>-2.6064004180994</v>
      </c>
      <c r="F59" s="21" t="n">
        <v>-3.7111</v>
      </c>
      <c r="G59" s="21" t="n">
        <v>-2.51313082297865</v>
      </c>
    </row>
    <row r="60" customFormat="false" ht="12.75" hidden="false" customHeight="false" outlineLevel="0" collapsed="false">
      <c r="A60" s="19" t="n">
        <v>44199.375</v>
      </c>
      <c r="C60" s="21" t="n">
        <v>4.7</v>
      </c>
      <c r="D60" s="21" t="n">
        <v>1015.026</v>
      </c>
      <c r="E60" s="21" t="n">
        <v>-2.4059064379704</v>
      </c>
      <c r="F60" s="21" t="n">
        <v>-1.6048</v>
      </c>
      <c r="G60" s="21" t="n">
        <v>-2.56440429059586</v>
      </c>
    </row>
    <row r="61" customFormat="false" ht="12.75" hidden="false" customHeight="false" outlineLevel="0" collapsed="false">
      <c r="A61" s="19" t="n">
        <v>44199.4166666667</v>
      </c>
      <c r="C61" s="21" t="n">
        <v>5.1</v>
      </c>
      <c r="D61" s="21" t="n">
        <v>1016.039</v>
      </c>
      <c r="E61" s="21" t="n">
        <v>-2.9071349638817</v>
      </c>
      <c r="F61" s="21" t="n">
        <v>-2.2066</v>
      </c>
      <c r="G61" s="21" t="n">
        <v>-2.80531413645677</v>
      </c>
    </row>
    <row r="62" customFormat="false" ht="12.75" hidden="false" customHeight="false" outlineLevel="0" collapsed="false">
      <c r="A62" s="19" t="n">
        <v>44199.4583333333</v>
      </c>
      <c r="C62" s="21" t="n">
        <v>6.4</v>
      </c>
      <c r="D62" s="21" t="n">
        <v>1015.026</v>
      </c>
      <c r="E62" s="21" t="n">
        <v>-2.3056571925275</v>
      </c>
      <c r="F62" s="21" t="n">
        <v>-2.8084</v>
      </c>
      <c r="G62" s="21" t="n">
        <v>-3.08875420548734</v>
      </c>
    </row>
    <row r="63" customFormat="false" ht="12.75" hidden="false" customHeight="false" outlineLevel="0" collapsed="false">
      <c r="A63" s="19" t="n">
        <v>44199.5</v>
      </c>
      <c r="C63" s="21" t="n">
        <v>6.1</v>
      </c>
      <c r="D63" s="21" t="n">
        <v>1015.026</v>
      </c>
      <c r="E63" s="21" t="n">
        <v>-3.1076227929787</v>
      </c>
      <c r="F63" s="21" t="n">
        <v>-2.2066</v>
      </c>
      <c r="G63" s="21" t="n">
        <v>-3.07380851537787</v>
      </c>
    </row>
    <row r="64" customFormat="false" ht="12.75" hidden="false" customHeight="false" outlineLevel="0" collapsed="false">
      <c r="A64" s="19" t="n">
        <v>44199.5416666667</v>
      </c>
      <c r="C64" s="21" t="n">
        <v>7.7</v>
      </c>
      <c r="D64" s="21" t="n">
        <v>1015.026</v>
      </c>
      <c r="E64" s="21" t="n">
        <v>-1.8044249076522</v>
      </c>
      <c r="F64" s="21" t="n">
        <v>-2.4072</v>
      </c>
      <c r="G64" s="21" t="n">
        <v>-2.13896147394533</v>
      </c>
    </row>
    <row r="65" customFormat="false" ht="12.75" hidden="false" customHeight="false" outlineLevel="0" collapsed="false">
      <c r="A65" s="19" t="n">
        <v>44199.5833333333</v>
      </c>
      <c r="C65" s="21" t="n">
        <v>4.5</v>
      </c>
      <c r="D65" s="21" t="n">
        <v>1015.026</v>
      </c>
      <c r="E65" s="21" t="n">
        <v>-1.9046694373039</v>
      </c>
      <c r="F65" s="21" t="n">
        <v>-1.003</v>
      </c>
      <c r="G65" s="21" t="n">
        <v>-2.23992872117419</v>
      </c>
    </row>
    <row r="66" customFormat="false" ht="12.75" hidden="false" customHeight="false" outlineLevel="0" collapsed="false">
      <c r="A66" s="19" t="n">
        <v>44199.625</v>
      </c>
      <c r="C66" s="21" t="n">
        <v>5.3</v>
      </c>
      <c r="D66" s="21" t="n">
        <v>1016.039</v>
      </c>
      <c r="E66" s="21" t="n">
        <v>-1.4034396811862</v>
      </c>
      <c r="F66" s="21" t="n">
        <v>-2.2066</v>
      </c>
      <c r="G66" s="21" t="n">
        <v>-1.80779887348269</v>
      </c>
    </row>
    <row r="67" customFormat="false" ht="12.75" hidden="false" customHeight="false" outlineLevel="0" collapsed="false">
      <c r="A67" s="19" t="n">
        <v>44199.6666666667</v>
      </c>
      <c r="C67" s="21" t="n">
        <v>5.1</v>
      </c>
      <c r="D67" s="21" t="n">
        <v>1016.039</v>
      </c>
      <c r="E67" s="21" t="n">
        <v>-1.5036843475275</v>
      </c>
      <c r="F67" s="21" t="n">
        <v>-1.7051</v>
      </c>
      <c r="G67" s="21" t="n">
        <v>-1.49814040601657</v>
      </c>
    </row>
    <row r="68" customFormat="false" ht="12.75" hidden="false" customHeight="false" outlineLevel="0" collapsed="false">
      <c r="A68" s="19" t="n">
        <v>44199.7083333333</v>
      </c>
      <c r="C68" s="21" t="n">
        <v>4.8</v>
      </c>
      <c r="D68" s="21" t="n">
        <v>1016.039</v>
      </c>
      <c r="E68" s="21" t="n">
        <v>-0.801964438589601</v>
      </c>
      <c r="F68" s="21" t="n">
        <v>-1.9057</v>
      </c>
      <c r="G68" s="21" t="n">
        <v>-1.91998193062125</v>
      </c>
    </row>
    <row r="69" customFormat="false" ht="12.75" hidden="false" customHeight="false" outlineLevel="0" collapsed="false">
      <c r="A69" s="19" t="n">
        <v>44199.75</v>
      </c>
      <c r="C69" s="21" t="n">
        <v>5.1</v>
      </c>
      <c r="D69" s="21" t="n">
        <v>1017.052</v>
      </c>
      <c r="E69" s="21" t="n">
        <v>-1.7041732701413</v>
      </c>
      <c r="F69" s="21" t="n">
        <v>-1.2036</v>
      </c>
      <c r="G69" s="21" t="n">
        <v>-1.54881347964904</v>
      </c>
    </row>
    <row r="70" customFormat="false" ht="12.75" hidden="false" customHeight="false" outlineLevel="0" collapsed="false">
      <c r="A70" s="19" t="n">
        <v>44199.7916666667</v>
      </c>
      <c r="C70" s="21" t="n">
        <v>4.9</v>
      </c>
      <c r="D70" s="21" t="n">
        <v>1017.052</v>
      </c>
      <c r="E70" s="21" t="n">
        <v>-3.5085896346935</v>
      </c>
      <c r="F70" s="21" t="n">
        <v>-2.1063</v>
      </c>
      <c r="G70" s="21" t="n">
        <v>-2.42287647739093</v>
      </c>
    </row>
    <row r="71" customFormat="false" ht="12.75" hidden="false" customHeight="false" outlineLevel="0" collapsed="false">
      <c r="A71" s="19" t="n">
        <v>44199.8333333333</v>
      </c>
      <c r="C71" s="21" t="n">
        <v>4.7</v>
      </c>
      <c r="D71" s="21" t="n">
        <v>1017.052</v>
      </c>
      <c r="E71" s="21" t="n">
        <v>-2.2053976953646</v>
      </c>
      <c r="F71" s="21" t="n">
        <v>-1.8054</v>
      </c>
      <c r="G71" s="21" t="n">
        <v>-1.94083253750562</v>
      </c>
    </row>
    <row r="72" customFormat="false" ht="12.75" hidden="false" customHeight="false" outlineLevel="0" collapsed="false">
      <c r="A72" s="19" t="n">
        <v>44199.875</v>
      </c>
      <c r="C72" s="21" t="n">
        <v>4.6</v>
      </c>
      <c r="D72" s="21" t="n">
        <v>1017.052</v>
      </c>
      <c r="E72" s="21" t="n">
        <v>-2.5061320361125</v>
      </c>
      <c r="F72" s="21" t="n">
        <v>-1.7051</v>
      </c>
      <c r="G72" s="21" t="n">
        <v>-2.28476745383442</v>
      </c>
    </row>
    <row r="73" customFormat="false" ht="12.75" hidden="false" customHeight="false" outlineLevel="0" collapsed="false">
      <c r="A73" s="19" t="n">
        <v>44199.9166666667</v>
      </c>
      <c r="C73" s="21" t="n">
        <v>4.9</v>
      </c>
      <c r="D73" s="21" t="n">
        <v>1018.065</v>
      </c>
      <c r="E73" s="21" t="n">
        <v>-2.7066207536919</v>
      </c>
      <c r="F73" s="21" t="n">
        <v>-1.8054</v>
      </c>
      <c r="G73" s="21" t="n">
        <v>-2.32719540408637</v>
      </c>
    </row>
    <row r="74" customFormat="false" ht="12.75" hidden="false" customHeight="false" outlineLevel="0" collapsed="false">
      <c r="A74" s="19" t="n">
        <v>44199.9583333333</v>
      </c>
      <c r="C74" s="21" t="n">
        <v>4.2</v>
      </c>
      <c r="D74" s="21" t="n">
        <v>1017.052</v>
      </c>
      <c r="E74" s="21" t="n">
        <v>-1.5036771713235</v>
      </c>
      <c r="F74" s="21" t="n">
        <v>-2.9087</v>
      </c>
      <c r="G74" s="21" t="n">
        <v>-2.53334938435924</v>
      </c>
    </row>
    <row r="75" customFormat="false" ht="12.75" hidden="false" customHeight="false" outlineLevel="0" collapsed="false">
      <c r="A75" s="19" t="n">
        <v>44200</v>
      </c>
      <c r="C75" s="21" t="n">
        <v>4.2</v>
      </c>
      <c r="D75" s="21" t="n">
        <v>1017.052</v>
      </c>
      <c r="E75" s="21" t="n">
        <v>-2.8068621394828</v>
      </c>
      <c r="F75" s="21" t="n">
        <v>-2.5075</v>
      </c>
      <c r="G75" s="21" t="n">
        <v>-2.6228387727281</v>
      </c>
    </row>
    <row r="76" customFormat="false" ht="12.75" hidden="false" customHeight="false" outlineLevel="0" collapsed="false">
      <c r="A76" s="19" t="n">
        <v>44200.0416666667</v>
      </c>
      <c r="C76" s="21" t="n">
        <v>3.7</v>
      </c>
      <c r="D76" s="21" t="n">
        <v>1017.052</v>
      </c>
      <c r="E76" s="21" t="n">
        <v>-2.9071052338937</v>
      </c>
      <c r="F76" s="21" t="n">
        <v>-2.1063</v>
      </c>
      <c r="G76" s="21" t="n">
        <v>-1.67250324670585</v>
      </c>
    </row>
    <row r="77" customFormat="false" ht="12.75" hidden="false" customHeight="false" outlineLevel="0" collapsed="false">
      <c r="A77" s="19" t="n">
        <v>44200.0833333333</v>
      </c>
      <c r="C77" s="21" t="n">
        <v>3.6</v>
      </c>
      <c r="D77" s="21" t="n">
        <v>1017.052</v>
      </c>
      <c r="E77" s="21" t="n">
        <v>-2.7066133724535</v>
      </c>
      <c r="F77" s="21" t="n">
        <v>-1.7051</v>
      </c>
      <c r="G77" s="21" t="n">
        <v>-2.50122563465161</v>
      </c>
    </row>
    <row r="78" customFormat="false" ht="12.75" hidden="false" customHeight="false" outlineLevel="0" collapsed="false">
      <c r="A78" s="19" t="n">
        <v>44200.125</v>
      </c>
      <c r="C78" s="21" t="n">
        <v>3.1</v>
      </c>
      <c r="D78" s="21" t="n">
        <v>1017.052</v>
      </c>
      <c r="E78" s="21" t="n">
        <v>-2.9071012698953</v>
      </c>
      <c r="F78" s="21" t="n">
        <v>-2.8084</v>
      </c>
      <c r="G78" s="21" t="n">
        <v>-3.3551902165195</v>
      </c>
    </row>
    <row r="79" customFormat="false" ht="12.75" hidden="false" customHeight="false" outlineLevel="0" collapsed="false">
      <c r="A79" s="19" t="n">
        <v>44200.1666666667</v>
      </c>
      <c r="C79" s="21" t="n">
        <v>3.9</v>
      </c>
      <c r="D79" s="21" t="n">
        <v>1017.052</v>
      </c>
      <c r="E79" s="21" t="n">
        <v>-1.002448030309</v>
      </c>
      <c r="F79" s="21" t="n">
        <v>-2.3069</v>
      </c>
      <c r="G79" s="21" t="n">
        <v>-2.28247664029733</v>
      </c>
    </row>
    <row r="80" customFormat="false" ht="12.75" hidden="false" customHeight="false" outlineLevel="0" collapsed="false">
      <c r="A80" s="19" t="n">
        <v>44200.2083333333</v>
      </c>
      <c r="C80" s="21" t="n">
        <v>3.8</v>
      </c>
      <c r="D80" s="21" t="n">
        <v>1017.052</v>
      </c>
      <c r="E80" s="21" t="n">
        <v>-1.6039157549776</v>
      </c>
      <c r="F80" s="21" t="n">
        <v>-1.4042</v>
      </c>
      <c r="G80" s="21" t="n">
        <v>-1.90903350248378</v>
      </c>
    </row>
    <row r="81" customFormat="false" ht="12.75" hidden="false" customHeight="false" outlineLevel="0" collapsed="false">
      <c r="A81" s="19" t="n">
        <v>44200.25</v>
      </c>
      <c r="C81" s="21" t="n">
        <v>4.6</v>
      </c>
      <c r="D81" s="21" t="n">
        <v>1017.052</v>
      </c>
      <c r="E81" s="21" t="n">
        <v>-1.5036699951195</v>
      </c>
      <c r="F81" s="21" t="n">
        <v>-1.3039</v>
      </c>
      <c r="G81" s="21" t="n">
        <v>-1.80271456338605</v>
      </c>
    </row>
    <row r="82" customFormat="false" ht="12.75" hidden="false" customHeight="false" outlineLevel="0" collapsed="false">
      <c r="A82" s="19" t="n">
        <v>44200.2916666667</v>
      </c>
      <c r="C82" s="21" t="n">
        <v>4.9</v>
      </c>
      <c r="D82" s="21" t="n">
        <v>1017.052</v>
      </c>
      <c r="E82" s="21" t="n">
        <v>-1.1026905779615</v>
      </c>
      <c r="F82" s="21" t="n">
        <v>-1.2036</v>
      </c>
      <c r="G82" s="21" t="n">
        <v>-1.30074988853365</v>
      </c>
    </row>
    <row r="83" customFormat="false" ht="12.75" hidden="false" customHeight="false" outlineLevel="0" collapsed="false">
      <c r="A83" s="19" t="n">
        <v>44200.3333333333</v>
      </c>
      <c r="C83" s="21" t="n">
        <v>5.1</v>
      </c>
      <c r="D83" s="21" t="n">
        <v>1017.052</v>
      </c>
      <c r="E83" s="21" t="n">
        <v>0</v>
      </c>
      <c r="F83" s="21" t="n">
        <v>0.5015</v>
      </c>
      <c r="G83" s="21" t="n">
        <v>-1.09373274542113</v>
      </c>
    </row>
    <row r="84" customFormat="false" ht="12.75" hidden="false" customHeight="false" outlineLevel="0" collapsed="false">
      <c r="A84" s="19" t="n">
        <v>44200.375</v>
      </c>
      <c r="C84" s="21" t="n">
        <v>4.9</v>
      </c>
      <c r="D84" s="21" t="n">
        <v>1017.052</v>
      </c>
      <c r="E84" s="21" t="n">
        <v>-0.6014667678414</v>
      </c>
      <c r="F84" s="21" t="n">
        <v>-0.3009</v>
      </c>
      <c r="G84" s="21" t="n">
        <v>-1.40241988313633</v>
      </c>
    </row>
    <row r="85" customFormat="false" ht="12.75" hidden="false" customHeight="false" outlineLevel="0" collapsed="false">
      <c r="A85" s="19" t="n">
        <v>44200.4166666667</v>
      </c>
      <c r="C85" s="21" t="n">
        <v>4.9</v>
      </c>
      <c r="D85" s="21" t="n">
        <v>1017.052</v>
      </c>
      <c r="E85" s="21" t="n">
        <v>-1.5036658944315</v>
      </c>
      <c r="F85" s="21" t="n">
        <v>-0.8024</v>
      </c>
      <c r="G85" s="21" t="n">
        <v>-1.48136958344971</v>
      </c>
    </row>
    <row r="86" customFormat="false" ht="12.75" hidden="false" customHeight="false" outlineLevel="0" collapsed="false">
      <c r="A86" s="19" t="n">
        <v>44200.4583333333</v>
      </c>
      <c r="C86" s="21" t="n">
        <v>4.8</v>
      </c>
      <c r="D86" s="21" t="n">
        <v>1017.052</v>
      </c>
      <c r="E86" s="21" t="n">
        <v>-1.2029318954076</v>
      </c>
      <c r="F86" s="21" t="n">
        <v>-2.006</v>
      </c>
      <c r="G86" s="21" t="n">
        <v>-2.73690705776855</v>
      </c>
    </row>
    <row r="87" customFormat="false" ht="12.75" hidden="false" customHeight="false" outlineLevel="0" collapsed="false">
      <c r="A87" s="19" t="n">
        <v>44200.5</v>
      </c>
      <c r="C87" s="21" t="n">
        <v>5</v>
      </c>
      <c r="D87" s="21" t="n">
        <v>1017.052</v>
      </c>
      <c r="E87" s="21" t="n">
        <v>-1.804396612905</v>
      </c>
      <c r="F87" s="21" t="n">
        <v>-1.8054</v>
      </c>
      <c r="G87" s="21" t="n">
        <v>-2.12274360289763</v>
      </c>
    </row>
    <row r="88" customFormat="false" ht="12.75" hidden="false" customHeight="false" outlineLevel="0" collapsed="false">
      <c r="A88" s="19" t="n">
        <v>44200.5416666667</v>
      </c>
      <c r="C88" s="21" t="n">
        <v>4.8</v>
      </c>
      <c r="D88" s="21" t="n">
        <v>1017.052</v>
      </c>
      <c r="E88" s="21" t="n">
        <v>-1.9046395706263</v>
      </c>
      <c r="F88" s="21" t="n">
        <v>-1.9057</v>
      </c>
      <c r="G88" s="21" t="n">
        <v>-1.73906774436236</v>
      </c>
    </row>
    <row r="89" customFormat="false" ht="12.75" hidden="false" customHeight="false" outlineLevel="0" collapsed="false">
      <c r="A89" s="19" t="n">
        <v>44200.5833333333</v>
      </c>
      <c r="C89" s="21" t="n">
        <v>4.4</v>
      </c>
      <c r="D89" s="21" t="n">
        <v>1017.052</v>
      </c>
      <c r="E89" s="21" t="n">
        <v>-1.002441195829</v>
      </c>
      <c r="F89" s="21" t="n">
        <v>-0.5015</v>
      </c>
      <c r="G89" s="21" t="n">
        <v>-1.51811028900215</v>
      </c>
    </row>
    <row r="90" customFormat="false" ht="12.75" hidden="false" customHeight="false" outlineLevel="0" collapsed="false">
      <c r="A90" s="19" t="n">
        <v>44200.625</v>
      </c>
      <c r="C90" s="21" t="n">
        <v>3.8</v>
      </c>
      <c r="D90" s="21" t="n">
        <v>1017.052</v>
      </c>
      <c r="E90" s="21" t="n">
        <v>-0.8019524099048</v>
      </c>
      <c r="F90" s="21" t="n">
        <v>-1.2036</v>
      </c>
      <c r="G90" s="21" t="n">
        <v>-0.971482242094129</v>
      </c>
    </row>
    <row r="91" customFormat="false" ht="12.75" hidden="false" customHeight="false" outlineLevel="0" collapsed="false">
      <c r="A91" s="19" t="n">
        <v>44200.6666666667</v>
      </c>
      <c r="C91" s="21" t="n">
        <v>3.3</v>
      </c>
      <c r="D91" s="21" t="n">
        <v>1018.065</v>
      </c>
      <c r="E91" s="21" t="n">
        <v>-0.100243982893301</v>
      </c>
      <c r="F91" s="21" t="n">
        <v>-1.2036</v>
      </c>
      <c r="G91" s="21" t="n">
        <v>-1.39392621263927</v>
      </c>
    </row>
    <row r="92" customFormat="false" ht="12.75" hidden="false" customHeight="false" outlineLevel="0" collapsed="false">
      <c r="A92" s="19" t="n">
        <v>44200.7083333333</v>
      </c>
      <c r="C92" s="21" t="n">
        <v>3.8</v>
      </c>
      <c r="D92" s="21" t="n">
        <v>1018.065</v>
      </c>
      <c r="E92" s="21" t="n">
        <v>-0.601463487291001</v>
      </c>
      <c r="F92" s="21" t="n">
        <v>-1.3039</v>
      </c>
      <c r="G92" s="21" t="n">
        <v>-1.05203259804768</v>
      </c>
    </row>
    <row r="93" customFormat="false" ht="12.75" hidden="false" customHeight="false" outlineLevel="0" collapsed="false">
      <c r="A93" s="19" t="n">
        <v>44200.75</v>
      </c>
      <c r="C93" s="21" t="n">
        <v>3.3</v>
      </c>
      <c r="D93" s="21" t="n">
        <v>1018.065</v>
      </c>
      <c r="E93" s="21" t="n">
        <v>-0.902194615833299</v>
      </c>
      <c r="F93" s="21" t="n">
        <v>-0.401199999999999</v>
      </c>
      <c r="G93" s="21" t="n">
        <v>-1.52655830310457</v>
      </c>
    </row>
    <row r="94" customFormat="false" ht="12.75" hidden="false" customHeight="false" outlineLevel="0" collapsed="false">
      <c r="A94" s="19" t="n">
        <v>44200.7916666667</v>
      </c>
      <c r="C94" s="21" t="n">
        <v>2.8</v>
      </c>
      <c r="D94" s="21" t="n">
        <v>1018.065</v>
      </c>
      <c r="E94" s="21" t="n">
        <v>-1.7041442236013</v>
      </c>
      <c r="F94" s="21" t="n">
        <v>-0.8024</v>
      </c>
      <c r="G94" s="21" t="n">
        <v>-1.9202364096594</v>
      </c>
    </row>
    <row r="95" customFormat="false" ht="12.75" hidden="false" customHeight="false" outlineLevel="0" collapsed="false">
      <c r="A95" s="19" t="n">
        <v>44200.8333333333</v>
      </c>
      <c r="C95" s="21" t="n">
        <v>2.4</v>
      </c>
      <c r="D95" s="21" t="n">
        <v>1018.065</v>
      </c>
      <c r="E95" s="21" t="n">
        <v>-1.2029245141692</v>
      </c>
      <c r="F95" s="21" t="n">
        <v>-1.4042</v>
      </c>
      <c r="G95" s="21" t="n">
        <v>-1.68271998510417</v>
      </c>
    </row>
    <row r="96" customFormat="false" ht="12.75" hidden="false" customHeight="false" outlineLevel="0" collapsed="false">
      <c r="A96" s="19" t="n">
        <v>44200.875</v>
      </c>
      <c r="C96" s="21" t="n">
        <v>3.6</v>
      </c>
      <c r="D96" s="21" t="n">
        <v>1018.065</v>
      </c>
      <c r="E96" s="21" t="n">
        <v>-1.8043855410474</v>
      </c>
      <c r="F96" s="21" t="n">
        <v>-2.3069</v>
      </c>
      <c r="G96" s="21" t="n">
        <v>-1.65852071962867</v>
      </c>
    </row>
    <row r="97" customFormat="false" ht="12.75" hidden="false" customHeight="false" outlineLevel="0" collapsed="false">
      <c r="A97" s="19" t="n">
        <v>44200.9166666667</v>
      </c>
      <c r="C97" s="21" t="n">
        <v>3.4</v>
      </c>
      <c r="D97" s="21" t="n">
        <v>1018.065</v>
      </c>
      <c r="E97" s="21" t="n">
        <v>-0.100243572824501</v>
      </c>
      <c r="F97" s="21" t="n">
        <v>-1.5045</v>
      </c>
      <c r="G97" s="21" t="n">
        <v>-1.33793517908425</v>
      </c>
    </row>
    <row r="98" customFormat="false" ht="12.75" hidden="false" customHeight="false" outlineLevel="0" collapsed="false">
      <c r="A98" s="19" t="n">
        <v>44200.9583333333</v>
      </c>
      <c r="C98" s="21" t="n">
        <v>3.5</v>
      </c>
      <c r="D98" s="21" t="n">
        <v>1018.065</v>
      </c>
      <c r="E98" s="21" t="n">
        <v>-1.9046265851143</v>
      </c>
      <c r="F98" s="21" t="n">
        <v>0.1003</v>
      </c>
      <c r="G98" s="21" t="n">
        <v>-1.70396333128084</v>
      </c>
    </row>
    <row r="99" customFormat="false" ht="12.75" hidden="false" customHeight="false" outlineLevel="0" collapsed="false">
      <c r="A99" s="19" t="n">
        <v>44201</v>
      </c>
      <c r="C99" s="21" t="n">
        <v>3.5</v>
      </c>
      <c r="D99" s="21" t="n">
        <v>1018.065</v>
      </c>
      <c r="E99" s="21" t="n">
        <v>-1.4034081058886</v>
      </c>
      <c r="F99" s="21" t="n">
        <v>-1.1033</v>
      </c>
      <c r="G99" s="21" t="n">
        <v>-1.18544743543666</v>
      </c>
    </row>
    <row r="100" customFormat="false" ht="12.75" hidden="false" customHeight="false" outlineLevel="0" collapsed="false">
      <c r="A100" s="19" t="n">
        <v>44201.0416666667</v>
      </c>
      <c r="C100" s="21" t="n">
        <v>3.5</v>
      </c>
      <c r="D100" s="21" t="n">
        <v>1018.065</v>
      </c>
      <c r="E100" s="21" t="n">
        <v>-0.9021903101109</v>
      </c>
      <c r="F100" s="21" t="n">
        <v>-1.2036</v>
      </c>
      <c r="G100" s="21" t="n">
        <v>-1.60079605060716</v>
      </c>
    </row>
    <row r="101" customFormat="false" ht="12.75" hidden="false" customHeight="false" outlineLevel="0" collapsed="false">
      <c r="A101" s="19" t="n">
        <v>44201.0833333333</v>
      </c>
      <c r="C101" s="21" t="n">
        <v>3</v>
      </c>
      <c r="D101" s="21" t="n">
        <v>1018.065</v>
      </c>
      <c r="E101" s="21" t="n">
        <v>-1.2029195933436</v>
      </c>
      <c r="F101" s="21" t="n">
        <v>-0.7021</v>
      </c>
      <c r="G101" s="21" t="n">
        <v>-0.789728483638496</v>
      </c>
    </row>
    <row r="102" customFormat="false" ht="12.75" hidden="false" customHeight="false" outlineLevel="0" collapsed="false">
      <c r="A102" s="19" t="n">
        <v>44201.125</v>
      </c>
      <c r="C102" s="21" t="n">
        <v>2.9</v>
      </c>
      <c r="D102" s="21" t="n">
        <v>1018.065</v>
      </c>
      <c r="E102" s="21" t="n">
        <v>-0.3007296933015</v>
      </c>
      <c r="F102" s="21" t="n">
        <v>-0.3009</v>
      </c>
      <c r="G102" s="21" t="n">
        <v>-1.48440623627252</v>
      </c>
    </row>
    <row r="103" customFormat="false" ht="12.75" hidden="false" customHeight="false" outlineLevel="0" collapsed="false">
      <c r="A103" s="19" t="n">
        <v>44201.1666666667</v>
      </c>
      <c r="C103" s="21" t="n">
        <v>3.2</v>
      </c>
      <c r="D103" s="21" t="n">
        <v>1018.065</v>
      </c>
      <c r="E103" s="21" t="n">
        <v>-0.9021884648013</v>
      </c>
      <c r="F103" s="21" t="n">
        <v>-0.4012</v>
      </c>
      <c r="G103" s="21" t="n">
        <v>-1.25630259291487</v>
      </c>
    </row>
    <row r="104" customFormat="false" ht="12.75" hidden="false" customHeight="false" outlineLevel="0" collapsed="false">
      <c r="A104" s="19" t="n">
        <v>44201.2083333333</v>
      </c>
      <c r="C104" s="21" t="n">
        <v>3.1</v>
      </c>
      <c r="D104" s="21" t="n">
        <v>1018.065</v>
      </c>
      <c r="E104" s="21" t="n">
        <v>-1.2029171329308</v>
      </c>
      <c r="F104" s="21" t="n">
        <v>-1.003</v>
      </c>
      <c r="G104" s="21" t="n">
        <v>-1.6265620530914</v>
      </c>
    </row>
    <row r="105" customFormat="false" ht="12.75" hidden="false" customHeight="false" outlineLevel="0" collapsed="false">
      <c r="A105" s="19" t="n">
        <v>44201.25</v>
      </c>
      <c r="C105" s="21" t="n">
        <v>3.2</v>
      </c>
      <c r="D105" s="21" t="n">
        <v>1018.065</v>
      </c>
      <c r="E105" s="21" t="n">
        <v>-0.5012151303305</v>
      </c>
      <c r="F105" s="21" t="n">
        <v>0.1003</v>
      </c>
      <c r="G105" s="21" t="n">
        <v>-1.14951966839516</v>
      </c>
    </row>
    <row r="106" customFormat="false" ht="12.75" hidden="false" customHeight="false" outlineLevel="0" collapsed="false">
      <c r="A106" s="19" t="n">
        <v>44201.2916666667</v>
      </c>
      <c r="C106" s="21" t="n">
        <v>3.2</v>
      </c>
      <c r="D106" s="21" t="n">
        <v>1018.065</v>
      </c>
      <c r="E106" s="21" t="n">
        <v>0.2004859154426</v>
      </c>
      <c r="F106" s="21" t="n">
        <v>-0.9027</v>
      </c>
      <c r="G106" s="21" t="n">
        <v>-0.86182991206495</v>
      </c>
    </row>
    <row r="107" customFormat="false" ht="12.75" hidden="false" customHeight="false" outlineLevel="0" collapsed="false">
      <c r="A107" s="19" t="n">
        <v>44201.3333333333</v>
      </c>
      <c r="C107" s="21" t="n">
        <v>3.7</v>
      </c>
      <c r="D107" s="21" t="n">
        <v>1018.065</v>
      </c>
      <c r="E107" s="21" t="n">
        <v>-0.7017002256355</v>
      </c>
      <c r="F107" s="21" t="n">
        <v>-0.200599999999999</v>
      </c>
      <c r="G107" s="21" t="n">
        <v>-0.715618755394963</v>
      </c>
    </row>
    <row r="108" customFormat="false" ht="12.75" hidden="false" customHeight="false" outlineLevel="0" collapsed="false">
      <c r="A108" s="19" t="n">
        <v>44201.375</v>
      </c>
      <c r="C108" s="21" t="n">
        <v>4.3</v>
      </c>
      <c r="D108" s="21" t="n">
        <v>1018.065</v>
      </c>
      <c r="E108" s="21" t="n">
        <v>-0.7016997472219</v>
      </c>
      <c r="F108" s="21" t="n">
        <v>-0.1003</v>
      </c>
      <c r="G108" s="21" t="n">
        <v>-1.4423274397127</v>
      </c>
    </row>
    <row r="109" customFormat="false" ht="12.75" hidden="false" customHeight="false" outlineLevel="0" collapsed="false">
      <c r="A109" s="19" t="n">
        <v>44201.4166666667</v>
      </c>
      <c r="C109" s="21" t="n">
        <v>4</v>
      </c>
      <c r="D109" s="21" t="n">
        <v>1018.065</v>
      </c>
      <c r="E109" s="21" t="n">
        <v>-1.1026702795559</v>
      </c>
      <c r="F109" s="21" t="n">
        <v>-0.6018</v>
      </c>
      <c r="G109" s="21" t="n">
        <v>-0.649667309968183</v>
      </c>
    </row>
    <row r="110" customFormat="false" ht="12.75" hidden="false" customHeight="false" outlineLevel="0" collapsed="false">
      <c r="A110" s="19" t="n">
        <v>44201.4583333333</v>
      </c>
      <c r="C110" s="21" t="n">
        <v>4.5</v>
      </c>
      <c r="D110" s="21" t="n">
        <v>1018.065</v>
      </c>
      <c r="E110" s="21" t="n">
        <v>-0.7016987903947</v>
      </c>
      <c r="F110" s="21" t="n">
        <v>-1.8054</v>
      </c>
      <c r="G110" s="21" t="n">
        <v>-1.7411719188076</v>
      </c>
    </row>
    <row r="111" customFormat="false" ht="12.75" hidden="false" customHeight="false" outlineLevel="0" collapsed="false">
      <c r="A111" s="19" t="n">
        <v>44201.5</v>
      </c>
      <c r="C111" s="21" t="n">
        <v>4.3</v>
      </c>
      <c r="D111" s="21" t="n">
        <v>1017.052</v>
      </c>
      <c r="E111" s="21" t="n">
        <v>-1.7041244719541</v>
      </c>
      <c r="F111" s="21" t="n">
        <v>-1.9057</v>
      </c>
      <c r="G111" s="21" t="n">
        <v>-1.84977679744649</v>
      </c>
    </row>
    <row r="112" customFormat="false" ht="12.75" hidden="false" customHeight="false" outlineLevel="0" collapsed="false">
      <c r="A112" s="19" t="n">
        <v>44201.5416666667</v>
      </c>
      <c r="C112" s="21" t="n">
        <v>4.5</v>
      </c>
      <c r="D112" s="21" t="n">
        <v>1017.052</v>
      </c>
      <c r="E112" s="21" t="n">
        <v>-0.40097019061</v>
      </c>
      <c r="F112" s="21" t="n">
        <v>-0.6018</v>
      </c>
      <c r="G112" s="21" t="n">
        <v>-1.39762834796582</v>
      </c>
    </row>
    <row r="113" customFormat="false" ht="12.75" hidden="false" customHeight="false" outlineLevel="0" collapsed="false">
      <c r="A113" s="19" t="n">
        <v>44201.5833333333</v>
      </c>
      <c r="C113" s="21" t="n">
        <v>4.4</v>
      </c>
      <c r="D113" s="21" t="n">
        <v>1017.052</v>
      </c>
      <c r="E113" s="21" t="n">
        <v>0.4009699172308</v>
      </c>
      <c r="F113" s="21" t="n">
        <v>-1.7051</v>
      </c>
      <c r="G113" s="21" t="n">
        <v>-0.762140423480873</v>
      </c>
    </row>
    <row r="114" customFormat="false" ht="12.75" hidden="false" customHeight="false" outlineLevel="0" collapsed="false">
      <c r="A114" s="19" t="n">
        <v>44201.625</v>
      </c>
      <c r="C114" s="21" t="n">
        <v>4.2</v>
      </c>
      <c r="D114" s="21" t="n">
        <v>1018.065</v>
      </c>
      <c r="E114" s="21" t="n">
        <v>-0.3007272328887</v>
      </c>
      <c r="F114" s="21" t="n">
        <v>-1.3039</v>
      </c>
      <c r="G114" s="21" t="n">
        <v>-0.940607006899821</v>
      </c>
    </row>
    <row r="115" customFormat="false" ht="12.75" hidden="false" customHeight="false" outlineLevel="0" collapsed="false">
      <c r="A115" s="19" t="n">
        <v>44201.6666666667</v>
      </c>
      <c r="C115" s="21" t="n">
        <v>4</v>
      </c>
      <c r="D115" s="21" t="n">
        <v>1018.065</v>
      </c>
      <c r="E115" s="21" t="n">
        <v>-0.7016963983267</v>
      </c>
      <c r="F115" s="21" t="n">
        <v>0.1003</v>
      </c>
      <c r="G115" s="21" t="n">
        <v>-1.17374256185978</v>
      </c>
    </row>
    <row r="116" customFormat="false" ht="12.75" hidden="false" customHeight="false" outlineLevel="0" collapsed="false">
      <c r="A116" s="19" t="n">
        <v>44201.7083333333</v>
      </c>
      <c r="C116" s="21" t="n">
        <v>4.3</v>
      </c>
      <c r="D116" s="21" t="n">
        <v>1018.065</v>
      </c>
      <c r="E116" s="21" t="n">
        <v>-1.5036341140995</v>
      </c>
      <c r="F116" s="21" t="n">
        <v>0.902699999999999</v>
      </c>
      <c r="G116" s="21" t="n">
        <v>-1.18103655295197</v>
      </c>
    </row>
    <row r="117" customFormat="false" ht="12.75" hidden="false" customHeight="false" outlineLevel="0" collapsed="false">
      <c r="A117" s="19" t="n">
        <v>44201.75</v>
      </c>
      <c r="C117" s="21" t="n">
        <v>4.3</v>
      </c>
      <c r="D117" s="21" t="n">
        <v>1018.065</v>
      </c>
      <c r="E117" s="21" t="n">
        <v>-0.7016954414995</v>
      </c>
      <c r="F117" s="21" t="n">
        <v>-1.9057</v>
      </c>
      <c r="G117" s="21" t="n">
        <v>-0.527356209228596</v>
      </c>
    </row>
    <row r="118" customFormat="false" ht="12.75" hidden="false" customHeight="false" outlineLevel="0" collapsed="false">
      <c r="A118" s="19" t="n">
        <v>44201.7916666667</v>
      </c>
      <c r="C118" s="21" t="n">
        <v>4.7</v>
      </c>
      <c r="D118" s="21" t="n">
        <v>1018.065</v>
      </c>
      <c r="E118" s="21" t="n">
        <v>-0.2004842751674</v>
      </c>
      <c r="F118" s="21" t="n">
        <v>0.300900000000001</v>
      </c>
      <c r="G118" s="21" t="n">
        <v>-1.05083212716228</v>
      </c>
    </row>
    <row r="119" customFormat="false" ht="12.75" hidden="false" customHeight="false" outlineLevel="0" collapsed="false">
      <c r="A119" s="19" t="n">
        <v>44201.8333333333</v>
      </c>
      <c r="C119" s="21" t="n">
        <v>4.9</v>
      </c>
      <c r="D119" s="21" t="n">
        <v>1018.065</v>
      </c>
      <c r="E119" s="21" t="n">
        <v>-0.701694484672299</v>
      </c>
      <c r="F119" s="21" t="n">
        <v>0.4012</v>
      </c>
      <c r="G119" s="21" t="n">
        <v>-1.83057315129622</v>
      </c>
    </row>
    <row r="120" customFormat="false" ht="12.75" hidden="false" customHeight="false" outlineLevel="0" collapsed="false">
      <c r="A120" s="19" t="n">
        <v>44201.875</v>
      </c>
      <c r="C120" s="21" t="n">
        <v>4.9</v>
      </c>
      <c r="D120" s="21" t="n">
        <v>1018.065</v>
      </c>
      <c r="E120" s="21" t="n">
        <v>-1.5036300134115</v>
      </c>
      <c r="F120" s="21" t="n">
        <v>-1.4042</v>
      </c>
      <c r="G120" s="21" t="n">
        <v>-2.23211946245337</v>
      </c>
    </row>
    <row r="121" customFormat="false" ht="12.75" hidden="false" customHeight="false" outlineLevel="0" collapsed="false">
      <c r="A121" s="19" t="n">
        <v>44201.9166666667</v>
      </c>
      <c r="C121" s="21" t="n">
        <v>4.4</v>
      </c>
      <c r="D121" s="21" t="n">
        <v>1018.065</v>
      </c>
      <c r="E121" s="21" t="n">
        <v>-1.002419325493</v>
      </c>
      <c r="F121" s="21" t="n">
        <v>-0.4012</v>
      </c>
      <c r="G121" s="21" t="n">
        <v>-1.84161091248003</v>
      </c>
    </row>
    <row r="122" customFormat="false" ht="12.75" hidden="false" customHeight="false" outlineLevel="0" collapsed="false">
      <c r="A122" s="19" t="n">
        <v>44201.9583333333</v>
      </c>
      <c r="C122" s="21" t="n">
        <v>4.5</v>
      </c>
      <c r="D122" s="21" t="n">
        <v>1017.052</v>
      </c>
      <c r="E122" s="21" t="n">
        <v>-1.002418642045</v>
      </c>
      <c r="F122" s="21" t="n">
        <v>-1.003</v>
      </c>
      <c r="G122" s="21" t="n">
        <v>-1.85210258956279</v>
      </c>
    </row>
    <row r="123" customFormat="false" ht="12.75" hidden="false" customHeight="false" outlineLevel="0" collapsed="false">
      <c r="A123" s="19" t="n">
        <v>44202</v>
      </c>
      <c r="C123" s="21" t="n">
        <v>4.4</v>
      </c>
      <c r="D123" s="21" t="n">
        <v>1017.052</v>
      </c>
      <c r="E123" s="21" t="n">
        <v>-1.1026597544567</v>
      </c>
      <c r="F123" s="21" t="n">
        <v>-0.8024</v>
      </c>
      <c r="G123" s="21" t="n">
        <v>-1.55254577755365</v>
      </c>
    </row>
    <row r="124" customFormat="false" ht="12.75" hidden="false" customHeight="false" outlineLevel="0" collapsed="false">
      <c r="A124" s="19" t="n">
        <v>44202.0416666667</v>
      </c>
      <c r="C124" s="21" t="n">
        <v>4.1</v>
      </c>
      <c r="D124" s="21" t="n">
        <v>1017.052</v>
      </c>
      <c r="E124" s="21" t="n">
        <v>-0.8019338201192</v>
      </c>
      <c r="F124" s="21" t="n">
        <v>-1.5045</v>
      </c>
      <c r="G124" s="21" t="n">
        <v>-1.6143597276919</v>
      </c>
    </row>
    <row r="125" customFormat="false" ht="12.75" hidden="false" customHeight="false" outlineLevel="0" collapsed="false">
      <c r="A125" s="19" t="n">
        <v>44202.0833333333</v>
      </c>
      <c r="C125" s="21" t="n">
        <v>4.5</v>
      </c>
      <c r="D125" s="21" t="n">
        <v>1017.052</v>
      </c>
      <c r="E125" s="21" t="n">
        <v>-1.9045915242319</v>
      </c>
      <c r="F125" s="21" t="n">
        <v>-0.8024</v>
      </c>
      <c r="G125" s="21" t="n">
        <v>-1.40961363570716</v>
      </c>
    </row>
    <row r="126" customFormat="false" ht="12.75" hidden="false" customHeight="false" outlineLevel="0" collapsed="false">
      <c r="A126" s="19" t="n">
        <v>44202.125</v>
      </c>
      <c r="C126" s="21" t="n">
        <v>4.2</v>
      </c>
      <c r="D126" s="21" t="n">
        <v>1017.052</v>
      </c>
      <c r="E126" s="21" t="n">
        <v>-2.4057981798072</v>
      </c>
      <c r="F126" s="21" t="n">
        <v>0.2006</v>
      </c>
      <c r="G126" s="21" t="n">
        <v>-2.14161204101388</v>
      </c>
    </row>
    <row r="127" customFormat="false" ht="12.75" hidden="false" customHeight="false" outlineLevel="0" collapsed="false">
      <c r="A127" s="19" t="n">
        <v>44202.1666666667</v>
      </c>
      <c r="C127" s="21" t="n">
        <v>4</v>
      </c>
      <c r="D127" s="21" t="n">
        <v>1016.039</v>
      </c>
      <c r="E127" s="21" t="n">
        <v>-0.1002415224805</v>
      </c>
      <c r="F127" s="21" t="n">
        <v>-2.006</v>
      </c>
      <c r="G127" s="21" t="n">
        <v>-1.35546347506815</v>
      </c>
    </row>
    <row r="128" customFormat="false" ht="12.75" hidden="false" customHeight="false" outlineLevel="0" collapsed="false">
      <c r="A128" s="19" t="n">
        <v>44202.2083333333</v>
      </c>
      <c r="C128" s="21" t="n">
        <v>4.2</v>
      </c>
      <c r="D128" s="21" t="n">
        <v>1017.052</v>
      </c>
      <c r="E128" s="21" t="n">
        <v>-0.100241454135701</v>
      </c>
      <c r="F128" s="21" t="n">
        <v>-1.8054</v>
      </c>
      <c r="G128" s="21" t="n">
        <v>-1.33004534647059</v>
      </c>
    </row>
    <row r="129" customFormat="false" ht="12.75" hidden="false" customHeight="false" outlineLevel="0" collapsed="false">
      <c r="A129" s="19" t="n">
        <v>44202.25</v>
      </c>
      <c r="C129" s="21" t="n">
        <v>4.4</v>
      </c>
      <c r="D129" s="21" t="n">
        <v>1017.052</v>
      </c>
      <c r="E129" s="21" t="n">
        <v>-1.002413857909</v>
      </c>
      <c r="F129" s="21" t="n">
        <v>0.2006</v>
      </c>
      <c r="G129" s="21" t="n">
        <v>-0.691839904677242</v>
      </c>
    </row>
    <row r="130" customFormat="false" ht="12.75" hidden="false" customHeight="false" outlineLevel="0" collapsed="false">
      <c r="A130" s="19" t="n">
        <v>44202.2916666667</v>
      </c>
      <c r="C130" s="21" t="n">
        <v>4.4</v>
      </c>
      <c r="D130" s="21" t="n">
        <v>1017.052</v>
      </c>
      <c r="E130" s="21" t="n">
        <v>-1.2028958093532</v>
      </c>
      <c r="F130" s="21" t="n">
        <v>-0.5015</v>
      </c>
      <c r="G130" s="21" t="n">
        <v>-0.993365882456638</v>
      </c>
    </row>
    <row r="131" customFormat="false" ht="12.75" hidden="false" customHeight="false" outlineLevel="0" collapsed="false">
      <c r="A131" s="19" t="n">
        <v>44202.3333333333</v>
      </c>
      <c r="C131" s="21" t="n">
        <v>4.4</v>
      </c>
      <c r="D131" s="21" t="n">
        <v>1018.065</v>
      </c>
      <c r="E131" s="21" t="n">
        <v>-1.2028949892156</v>
      </c>
      <c r="F131" s="21" t="n">
        <v>-1.5045</v>
      </c>
      <c r="G131" s="21" t="n">
        <v>-1.11837185830007</v>
      </c>
    </row>
    <row r="132" customFormat="false" ht="12.75" hidden="false" customHeight="false" outlineLevel="0" collapsed="false">
      <c r="A132" s="19" t="n">
        <v>44202.375</v>
      </c>
      <c r="C132" s="21" t="n">
        <v>4.4</v>
      </c>
      <c r="D132" s="21" t="n">
        <v>1018.065</v>
      </c>
      <c r="E132" s="21" t="n">
        <v>0</v>
      </c>
      <c r="F132" s="21" t="n">
        <v>-1.7051</v>
      </c>
      <c r="G132" s="21" t="n">
        <v>-1.62288050006063</v>
      </c>
    </row>
    <row r="133" customFormat="false" ht="12.75" hidden="false" customHeight="false" outlineLevel="0" collapsed="false">
      <c r="A133" s="19" t="n">
        <v>44202.4166666667</v>
      </c>
      <c r="C133" s="21" t="n">
        <v>5.5</v>
      </c>
      <c r="D133" s="21" t="n">
        <v>1018.065</v>
      </c>
      <c r="E133" s="21" t="n">
        <v>-1.2028933489404</v>
      </c>
      <c r="F133" s="21" t="n">
        <v>-0.7021</v>
      </c>
      <c r="G133" s="21" t="n">
        <v>-1.40901194353557</v>
      </c>
    </row>
    <row r="134" customFormat="false" ht="12.75" hidden="false" customHeight="false" outlineLevel="0" collapsed="false">
      <c r="A134" s="19" t="n">
        <v>44202.4583333333</v>
      </c>
      <c r="C134" s="21" t="n">
        <v>5.8</v>
      </c>
      <c r="D134" s="21" t="n">
        <v>1017.052</v>
      </c>
      <c r="E134" s="21" t="n">
        <v>-1.8043387932042</v>
      </c>
      <c r="F134" s="21" t="n">
        <v>-2.3069</v>
      </c>
      <c r="G134" s="21" t="n">
        <v>-2.33666861995268</v>
      </c>
    </row>
    <row r="135" customFormat="false" ht="12.75" hidden="false" customHeight="false" outlineLevel="0" collapsed="false">
      <c r="A135" s="19" t="n">
        <v>44202.5</v>
      </c>
      <c r="C135" s="21" t="n">
        <v>7.1</v>
      </c>
      <c r="D135" s="21" t="n">
        <v>1017.052</v>
      </c>
      <c r="E135" s="21" t="n">
        <v>-1.8043375629978</v>
      </c>
      <c r="F135" s="21" t="n">
        <v>-1.6048</v>
      </c>
      <c r="G135" s="21" t="n">
        <v>-1.94105872635381</v>
      </c>
    </row>
    <row r="136" customFormat="false" ht="12.75" hidden="false" customHeight="false" outlineLevel="0" collapsed="false">
      <c r="A136" s="19" t="n">
        <v>44202.5416666667</v>
      </c>
      <c r="C136" s="21" t="n">
        <v>5.8</v>
      </c>
      <c r="D136" s="21" t="n">
        <v>1017.052</v>
      </c>
      <c r="E136" s="21" t="n">
        <v>-1.5036136106595</v>
      </c>
      <c r="F136" s="21" t="n">
        <v>-1.2036</v>
      </c>
      <c r="G136" s="21" t="n">
        <v>-2.34168799676504</v>
      </c>
    </row>
    <row r="137" customFormat="false" ht="12.75" hidden="false" customHeight="false" outlineLevel="0" collapsed="false">
      <c r="A137" s="19" t="n">
        <v>44202.5833333333</v>
      </c>
      <c r="C137" s="21" t="n">
        <v>6</v>
      </c>
      <c r="D137" s="21" t="n">
        <v>1017.052</v>
      </c>
      <c r="E137" s="21" t="n">
        <v>-2.40578013678</v>
      </c>
      <c r="F137" s="21" t="n">
        <v>-2.6078</v>
      </c>
      <c r="G137" s="21" t="n">
        <v>-2.1518730781275</v>
      </c>
    </row>
    <row r="138" customFormat="false" ht="12.75" hidden="false" customHeight="false" outlineLevel="0" collapsed="false">
      <c r="A138" s="19" t="n">
        <v>44202.625</v>
      </c>
      <c r="C138" s="21" t="n">
        <v>4.7</v>
      </c>
      <c r="D138" s="21" t="n">
        <v>1017.052</v>
      </c>
      <c r="E138" s="21" t="n">
        <v>-2.5060192671925</v>
      </c>
      <c r="F138" s="21" t="n">
        <v>-1.8054</v>
      </c>
      <c r="G138" s="21" t="n">
        <v>-1.74994932277917</v>
      </c>
    </row>
    <row r="139" customFormat="false" ht="12.75" hidden="false" customHeight="false" outlineLevel="0" collapsed="false">
      <c r="A139" s="19" t="n">
        <v>44202.6666666667</v>
      </c>
      <c r="C139" s="21" t="n">
        <v>4.4</v>
      </c>
      <c r="D139" s="21" t="n">
        <v>1017.052</v>
      </c>
      <c r="E139" s="21" t="n">
        <v>-1.4033698328006</v>
      </c>
      <c r="F139" s="21" t="n">
        <v>-0.702099999999999</v>
      </c>
      <c r="G139" s="21" t="n">
        <v>-1.3950380002815</v>
      </c>
    </row>
    <row r="140" customFormat="false" ht="12.75" hidden="false" customHeight="false" outlineLevel="0" collapsed="false">
      <c r="A140" s="19" t="n">
        <v>44202.7083333333</v>
      </c>
      <c r="C140" s="21" t="n">
        <v>3.2</v>
      </c>
      <c r="D140" s="21" t="n">
        <v>1017.052</v>
      </c>
      <c r="E140" s="21" t="n">
        <v>-0.801925071984801</v>
      </c>
      <c r="F140" s="21" t="n">
        <v>0.200599999999999</v>
      </c>
      <c r="G140" s="21" t="n">
        <v>-1.24377425777552</v>
      </c>
    </row>
    <row r="141" customFormat="false" ht="12.75" hidden="false" customHeight="false" outlineLevel="0" collapsed="false">
      <c r="A141" s="19" t="n">
        <v>44202.75</v>
      </c>
      <c r="C141" s="21" t="n">
        <v>2.8</v>
      </c>
      <c r="D141" s="21" t="n">
        <v>1018.065</v>
      </c>
      <c r="E141" s="21" t="n">
        <v>-0.9021650908797</v>
      </c>
      <c r="F141" s="21" t="n">
        <v>-0.200600000000003</v>
      </c>
      <c r="G141" s="21" t="n">
        <v>-1.35537997308127</v>
      </c>
    </row>
    <row r="142" customFormat="false" ht="12.75" hidden="false" customHeight="false" outlineLevel="0" collapsed="false">
      <c r="A142" s="19" t="n">
        <v>44202.7916666667</v>
      </c>
      <c r="C142" s="21" t="n">
        <v>2.5</v>
      </c>
      <c r="D142" s="21" t="n">
        <v>1018.065</v>
      </c>
      <c r="E142" s="21" t="n">
        <v>-1.202885967702</v>
      </c>
      <c r="F142" s="21" t="n">
        <v>-1.7051</v>
      </c>
      <c r="G142" s="21" t="n">
        <v>-2.06542733604375</v>
      </c>
    </row>
    <row r="143" customFormat="false" ht="12.75" hidden="false" customHeight="false" outlineLevel="0" collapsed="false">
      <c r="A143" s="19" t="n">
        <v>44202.8333333333</v>
      </c>
      <c r="C143" s="21" t="n">
        <v>2.4</v>
      </c>
      <c r="D143" s="21" t="n">
        <v>1018.065</v>
      </c>
      <c r="E143" s="21" t="n">
        <v>-0.8019234317096</v>
      </c>
      <c r="F143" s="21" t="n">
        <v>-1.6048</v>
      </c>
      <c r="G143" s="21" t="n">
        <v>-1.80765261597149</v>
      </c>
    </row>
    <row r="144" customFormat="false" ht="12.75" hidden="false" customHeight="false" outlineLevel="0" collapsed="false">
      <c r="A144" s="19" t="n">
        <v>44202.875</v>
      </c>
      <c r="C144" s="21" t="n">
        <v>2.4</v>
      </c>
      <c r="D144" s="21" t="n">
        <v>1017.052</v>
      </c>
      <c r="E144" s="21" t="n">
        <v>-1.002403606189</v>
      </c>
      <c r="F144" s="21" t="n">
        <v>-1.6048</v>
      </c>
      <c r="G144" s="21" t="n">
        <v>-2.11480646378396</v>
      </c>
    </row>
    <row r="145" customFormat="false" ht="12.75" hidden="false" customHeight="false" outlineLevel="0" collapsed="false">
      <c r="A145" s="19" t="n">
        <v>44202.9166666667</v>
      </c>
      <c r="C145" s="21" t="n">
        <v>2.6</v>
      </c>
      <c r="D145" s="21" t="n">
        <v>1017.052</v>
      </c>
      <c r="E145" s="21" t="n">
        <v>-1.2028835072892</v>
      </c>
      <c r="F145" s="21" t="n">
        <v>-2.2066</v>
      </c>
      <c r="G145" s="21" t="n">
        <v>-2.15605115653382</v>
      </c>
    </row>
    <row r="146" customFormat="false" ht="12.75" hidden="false" customHeight="false" outlineLevel="0" collapsed="false">
      <c r="A146" s="19" t="n">
        <v>44202.9583333333</v>
      </c>
      <c r="C146" s="21" t="n">
        <v>2.7</v>
      </c>
      <c r="D146" s="21" t="n">
        <v>1017.052</v>
      </c>
      <c r="E146" s="21" t="n">
        <v>-2.1050447025153</v>
      </c>
      <c r="F146" s="21" t="n">
        <v>-2.8084</v>
      </c>
      <c r="G146" s="21" t="n">
        <v>-2.32734036350844</v>
      </c>
    </row>
    <row r="147" customFormat="false" ht="12.75" hidden="false" customHeight="false" outlineLevel="0" collapsed="false">
      <c r="A147" s="19" t="n">
        <v>44203</v>
      </c>
      <c r="C147" s="21" t="n">
        <v>3.1</v>
      </c>
      <c r="D147" s="21" t="n">
        <v>1017.052</v>
      </c>
      <c r="E147" s="21" t="n">
        <v>-3.207684978704</v>
      </c>
      <c r="F147" s="21" t="n">
        <v>-2.5075</v>
      </c>
      <c r="G147" s="21" t="n">
        <v>-2.85174978998809</v>
      </c>
    </row>
    <row r="148" customFormat="false" ht="12.75" hidden="false" customHeight="false" outlineLevel="0" collapsed="false">
      <c r="A148" s="19" t="n">
        <v>44203.0416666667</v>
      </c>
      <c r="C148" s="21" t="n">
        <v>2.2</v>
      </c>
      <c r="D148" s="21" t="n">
        <v>1017.052</v>
      </c>
      <c r="E148" s="21" t="n">
        <v>-3.007202617191</v>
      </c>
      <c r="F148" s="21" t="n">
        <v>-4.012</v>
      </c>
      <c r="G148" s="21" t="n">
        <v>-3.52492051444559</v>
      </c>
    </row>
    <row r="149" customFormat="false" ht="12.75" hidden="false" customHeight="false" outlineLevel="0" collapsed="false">
      <c r="A149" s="19" t="n">
        <v>44203.0833333333</v>
      </c>
      <c r="C149" s="21" t="n">
        <v>1.5</v>
      </c>
      <c r="D149" s="21" t="n">
        <v>1017.052</v>
      </c>
      <c r="E149" s="21" t="n">
        <v>-3.1074405857419</v>
      </c>
      <c r="F149" s="21" t="n">
        <v>-2.7081</v>
      </c>
      <c r="G149" s="21" t="n">
        <v>-3.69913196458438</v>
      </c>
    </row>
    <row r="150" customFormat="false" ht="12.75" hidden="false" customHeight="false" outlineLevel="0" collapsed="false">
      <c r="A150" s="19" t="n">
        <v>44203.125</v>
      </c>
      <c r="C150" s="21" t="n">
        <v>1.4</v>
      </c>
      <c r="D150" s="21" t="n">
        <v>1017.052</v>
      </c>
      <c r="E150" s="21" t="n">
        <v>-3.7088781703537</v>
      </c>
      <c r="F150" s="21" t="n">
        <v>-5.015</v>
      </c>
      <c r="G150" s="21" t="n">
        <v>-3.88313866128812</v>
      </c>
    </row>
    <row r="151" customFormat="false" ht="12.75" hidden="false" customHeight="false" outlineLevel="0" collapsed="false">
      <c r="A151" s="19" t="n">
        <v>44203.1666666667</v>
      </c>
      <c r="C151" s="21" t="n">
        <v>2.3</v>
      </c>
      <c r="D151" s="21" t="n">
        <v>1017.052</v>
      </c>
      <c r="E151" s="21" t="n">
        <v>-3.6086357593908</v>
      </c>
      <c r="F151" s="21" t="n">
        <v>-2.6078</v>
      </c>
      <c r="G151" s="21" t="n">
        <v>-3.67748916126079</v>
      </c>
    </row>
    <row r="152" customFormat="false" ht="12.75" hidden="false" customHeight="false" outlineLevel="0" collapsed="false">
      <c r="A152" s="19" t="n">
        <v>44203.2083333333</v>
      </c>
      <c r="C152" s="21" t="n">
        <v>2.4</v>
      </c>
      <c r="D152" s="21" t="n">
        <v>1016.039</v>
      </c>
      <c r="E152" s="21" t="n">
        <v>-5.5131897623275</v>
      </c>
      <c r="F152" s="21" t="n">
        <v>-4.1123</v>
      </c>
      <c r="G152" s="21" t="n">
        <v>-4.42282402113512</v>
      </c>
    </row>
    <row r="153" customFormat="false" ht="12.75" hidden="false" customHeight="false" outlineLevel="0" collapsed="false">
      <c r="A153" s="19" t="n">
        <v>44203.25</v>
      </c>
      <c r="C153" s="21" t="n">
        <v>2.4</v>
      </c>
      <c r="D153" s="21" t="n">
        <v>1016.039</v>
      </c>
      <c r="E153" s="21" t="n">
        <v>-5.011987275785</v>
      </c>
      <c r="F153" s="21" t="n">
        <v>-4.1123</v>
      </c>
      <c r="G153" s="21" t="n">
        <v>-4.21607916164256</v>
      </c>
    </row>
    <row r="154" customFormat="false" ht="12.75" hidden="false" customHeight="false" outlineLevel="0" collapsed="false">
      <c r="A154" s="19" t="n">
        <v>44203.2916666667</v>
      </c>
      <c r="C154" s="21" t="n">
        <v>2.5</v>
      </c>
      <c r="D154" s="21" t="n">
        <v>1017.052</v>
      </c>
      <c r="E154" s="21" t="n">
        <v>-4.2100664411778</v>
      </c>
      <c r="F154" s="21" t="n">
        <v>-4.3129</v>
      </c>
      <c r="G154" s="21" t="n">
        <v>-4.46138996806083</v>
      </c>
    </row>
    <row r="155" customFormat="false" ht="12.75" hidden="false" customHeight="false" outlineLevel="0" collapsed="false">
      <c r="A155" s="19" t="n">
        <v>44203.3333333333</v>
      </c>
      <c r="C155" s="21" t="n">
        <v>3.3</v>
      </c>
      <c r="D155" s="21" t="n">
        <v>1017.052</v>
      </c>
      <c r="E155" s="21" t="n">
        <v>-4.4105427883484</v>
      </c>
      <c r="F155" s="21" t="n">
        <v>-5.1153</v>
      </c>
      <c r="G155" s="21" t="n">
        <v>-4.57978525343392</v>
      </c>
    </row>
    <row r="156" customFormat="false" ht="12.75" hidden="false" customHeight="false" outlineLevel="0" collapsed="false">
      <c r="A156" s="19" t="n">
        <v>44203.375</v>
      </c>
      <c r="C156" s="21" t="n">
        <v>3.7</v>
      </c>
      <c r="D156" s="21" t="n">
        <v>1017.052</v>
      </c>
      <c r="E156" s="21" t="n">
        <v>-4.6110188621398</v>
      </c>
      <c r="F156" s="21" t="n">
        <v>-4.1123</v>
      </c>
      <c r="G156" s="21" t="n">
        <v>-4.85292007102443</v>
      </c>
    </row>
    <row r="157" customFormat="false" ht="12.75" hidden="false" customHeight="false" outlineLevel="0" collapsed="false">
      <c r="A157" s="19" t="n">
        <v>44203.4166666667</v>
      </c>
      <c r="C157" s="21" t="n">
        <v>4.5</v>
      </c>
      <c r="D157" s="21" t="n">
        <v>1017.052</v>
      </c>
      <c r="E157" s="21" t="n">
        <v>-5.412931495371</v>
      </c>
      <c r="F157" s="21" t="n">
        <v>-4.9147</v>
      </c>
      <c r="G157" s="21" t="n">
        <v>-5.28442375800519</v>
      </c>
    </row>
    <row r="158" customFormat="false" ht="12.75" hidden="false" customHeight="false" outlineLevel="0" collapsed="false">
      <c r="A158" s="19" t="n">
        <v>44203.4583333333</v>
      </c>
      <c r="C158" s="21" t="n">
        <v>4.7</v>
      </c>
      <c r="D158" s="21" t="n">
        <v>1016.039</v>
      </c>
      <c r="E158" s="21" t="n">
        <v>-4.9117307857933</v>
      </c>
      <c r="F158" s="21" t="n">
        <v>-5.9177</v>
      </c>
      <c r="G158" s="21" t="n">
        <v>-6.26550176433406</v>
      </c>
    </row>
    <row r="159" customFormat="false" ht="12.75" hidden="false" customHeight="false" outlineLevel="0" collapsed="false">
      <c r="A159" s="19" t="n">
        <v>44203.5</v>
      </c>
      <c r="C159" s="21" t="n">
        <v>4.4</v>
      </c>
      <c r="D159" s="21" t="n">
        <v>1015.026</v>
      </c>
      <c r="E159" s="21" t="n">
        <v>-5.1122061077919</v>
      </c>
      <c r="F159" s="21" t="n">
        <v>-7.021</v>
      </c>
      <c r="G159" s="21" t="n">
        <v>-6.24802824806285</v>
      </c>
    </row>
    <row r="160" customFormat="false" ht="12.75" hidden="false" customHeight="false" outlineLevel="0" collapsed="false">
      <c r="A160" s="19" t="n">
        <v>44203.5416666667</v>
      </c>
      <c r="C160" s="21" t="n">
        <v>4.2</v>
      </c>
      <c r="D160" s="21" t="n">
        <v>1015.026</v>
      </c>
      <c r="E160" s="21" t="n">
        <v>-3.7088528827777</v>
      </c>
      <c r="F160" s="21" t="n">
        <v>-4.7141</v>
      </c>
      <c r="G160" s="21" t="n">
        <v>-4.78167894474077</v>
      </c>
    </row>
    <row r="161" customFormat="false" ht="12.75" hidden="false" customHeight="false" outlineLevel="0" collapsed="false">
      <c r="A161" s="19" t="n">
        <v>44203.5833333333</v>
      </c>
      <c r="C161" s="21" t="n">
        <v>3.7</v>
      </c>
      <c r="D161" s="21" t="n">
        <v>1015.026</v>
      </c>
      <c r="E161" s="21" t="n">
        <v>-4.6110031428358</v>
      </c>
      <c r="F161" s="21" t="n">
        <v>-4.6138</v>
      </c>
      <c r="G161" s="21" t="n">
        <v>-4.72102047802652</v>
      </c>
    </row>
    <row r="162" customFormat="false" ht="12.75" hidden="false" customHeight="false" outlineLevel="0" collapsed="false">
      <c r="A162" s="19" t="n">
        <v>44203.625</v>
      </c>
      <c r="C162" s="21" t="n">
        <v>3.2</v>
      </c>
      <c r="D162" s="21" t="n">
        <v>1015.026</v>
      </c>
      <c r="E162" s="21" t="n">
        <v>-3.3078913036125</v>
      </c>
      <c r="F162" s="21" t="n">
        <v>-4.3129</v>
      </c>
      <c r="G162" s="21" t="n">
        <v>-4.86565784790452</v>
      </c>
    </row>
    <row r="163" customFormat="false" ht="12.75" hidden="false" customHeight="false" outlineLevel="0" collapsed="false">
      <c r="A163" s="19" t="n">
        <v>44203.6666666667</v>
      </c>
      <c r="C163" s="21" t="n">
        <v>1.8</v>
      </c>
      <c r="D163" s="21" t="n">
        <v>1015.026</v>
      </c>
      <c r="E163" s="21" t="n">
        <v>-3.2076499861664</v>
      </c>
      <c r="F163" s="21" t="n">
        <v>-3.3099</v>
      </c>
      <c r="G163" s="21" t="n">
        <v>-4.26299863587331</v>
      </c>
    </row>
    <row r="164" customFormat="false" ht="12.75" hidden="false" customHeight="false" outlineLevel="0" collapsed="false">
      <c r="A164" s="19" t="n">
        <v>44203.7083333333</v>
      </c>
      <c r="C164" s="21" t="n">
        <v>1.1</v>
      </c>
      <c r="D164" s="21" t="n">
        <v>1015.026</v>
      </c>
      <c r="E164" s="21" t="n">
        <v>-3.6086037740244</v>
      </c>
      <c r="F164" s="21" t="n">
        <v>-4.1123</v>
      </c>
      <c r="G164" s="21" t="n">
        <v>-4.66316212189049</v>
      </c>
    </row>
    <row r="165" customFormat="false" ht="12.75" hidden="false" customHeight="false" outlineLevel="0" collapsed="false">
      <c r="A165" s="19" t="n">
        <v>44203.75</v>
      </c>
      <c r="C165" s="21" t="n">
        <v>0.6</v>
      </c>
      <c r="D165" s="21" t="n">
        <v>1016.039</v>
      </c>
      <c r="E165" s="21" t="n">
        <v>-5.7136187465517</v>
      </c>
      <c r="F165" s="21" t="n">
        <v>-4.4132</v>
      </c>
      <c r="G165" s="21" t="n">
        <v>-4.81512799266826</v>
      </c>
    </row>
    <row r="166" customFormat="false" ht="12.75" hidden="false" customHeight="false" outlineLevel="0" collapsed="false">
      <c r="A166" s="19" t="n">
        <v>44203.7916666667</v>
      </c>
      <c r="C166" s="21" t="n">
        <v>0</v>
      </c>
      <c r="D166" s="21" t="n">
        <v>1016.039</v>
      </c>
      <c r="E166" s="21" t="n">
        <v>-4.4105097094652</v>
      </c>
      <c r="F166" s="21" t="n">
        <v>-4.2126</v>
      </c>
      <c r="G166" s="21" t="n">
        <v>-4.37774464963247</v>
      </c>
    </row>
    <row r="167" customFormat="false" ht="12.75" hidden="false" customHeight="false" outlineLevel="0" collapsed="false">
      <c r="A167" s="19" t="n">
        <v>44203.8333333333</v>
      </c>
      <c r="C167" s="21" t="n">
        <v>-0.2</v>
      </c>
      <c r="D167" s="21" t="n">
        <v>1016.039</v>
      </c>
      <c r="E167" s="21" t="n">
        <v>-5.9140885326215</v>
      </c>
      <c r="F167" s="21" t="n">
        <v>-4.3129</v>
      </c>
      <c r="G167" s="21" t="n">
        <v>-4.74502023076314</v>
      </c>
    </row>
    <row r="168" customFormat="false" ht="12.75" hidden="false" customHeight="false" outlineLevel="0" collapsed="false">
      <c r="A168" s="19" t="n">
        <v>44203.875</v>
      </c>
      <c r="C168" s="21" t="n">
        <v>0.1</v>
      </c>
      <c r="D168" s="21" t="n">
        <v>1015.026</v>
      </c>
      <c r="E168" s="21" t="n">
        <v>-5.4128908985598</v>
      </c>
      <c r="F168" s="21" t="n">
        <v>-4.5135</v>
      </c>
      <c r="G168" s="21" t="n">
        <v>-5.07448716741759</v>
      </c>
    </row>
    <row r="169" customFormat="false" ht="12.75" hidden="false" customHeight="false" outlineLevel="0" collapsed="false">
      <c r="A169" s="19" t="n">
        <v>44203.9166666667</v>
      </c>
      <c r="C169" s="21" t="n">
        <v>0.1</v>
      </c>
      <c r="D169" s="21" t="n">
        <v>1015.026</v>
      </c>
      <c r="E169" s="21" t="n">
        <v>-5.1121712519439</v>
      </c>
      <c r="F169" s="21" t="n">
        <v>-4.6138</v>
      </c>
      <c r="G169" s="21" t="n">
        <v>-5.08432341673322</v>
      </c>
    </row>
    <row r="170" customFormat="false" ht="12.75" hidden="false" customHeight="false" outlineLevel="0" collapsed="false">
      <c r="A170" s="19" t="n">
        <v>44203.9583333333</v>
      </c>
      <c r="C170" s="21" t="n">
        <v>0.5</v>
      </c>
      <c r="D170" s="21" t="n">
        <v>1015.026</v>
      </c>
      <c r="E170" s="21" t="n">
        <v>-5.2124063500132</v>
      </c>
      <c r="F170" s="21" t="n">
        <v>-5.1153</v>
      </c>
      <c r="G170" s="21" t="n">
        <v>-5.33190326409018</v>
      </c>
    </row>
    <row r="171" customFormat="false" ht="12.75" hidden="false" customHeight="false" outlineLevel="0" collapsed="false">
      <c r="A171" s="19" t="n">
        <v>44204</v>
      </c>
      <c r="C171" s="21" t="n">
        <v>-0.4</v>
      </c>
      <c r="D171" s="21" t="n">
        <v>1015.026</v>
      </c>
      <c r="E171" s="21" t="n">
        <v>-5.7135953726301</v>
      </c>
      <c r="F171" s="21" t="n">
        <v>-5.7171</v>
      </c>
      <c r="G171" s="21" t="n">
        <v>-5.40298698529416</v>
      </c>
    </row>
    <row r="172" customFormat="false" ht="12.75" hidden="false" customHeight="false" outlineLevel="0" collapsed="false">
      <c r="A172" s="19" t="n">
        <v>44204.0416666667</v>
      </c>
      <c r="C172" s="21" t="n">
        <v>0.2</v>
      </c>
      <c r="D172" s="21" t="n">
        <v>1015.026</v>
      </c>
      <c r="E172" s="21" t="n">
        <v>-6.1145452648345</v>
      </c>
      <c r="F172" s="21" t="n">
        <v>-4.3129</v>
      </c>
      <c r="G172" s="21" t="n">
        <v>-4.76318600835854</v>
      </c>
    </row>
    <row r="173" customFormat="false" ht="12.75" hidden="false" customHeight="false" outlineLevel="0" collapsed="false">
      <c r="A173" s="19" t="n">
        <v>44204.0833333333</v>
      </c>
      <c r="C173" s="21" t="n">
        <v>1</v>
      </c>
      <c r="D173" s="21" t="n">
        <v>1015.026</v>
      </c>
      <c r="E173" s="21" t="n">
        <v>-5.8138259599426</v>
      </c>
      <c r="F173" s="21" t="n">
        <v>-5.4162</v>
      </c>
      <c r="G173" s="21" t="n">
        <v>-4.3780455735163</v>
      </c>
    </row>
    <row r="174" customFormat="false" ht="12.75" hidden="false" customHeight="false" outlineLevel="0" collapsed="false">
      <c r="A174" s="19" t="n">
        <v>44204.125</v>
      </c>
      <c r="C174" s="21" t="n">
        <v>1.4</v>
      </c>
      <c r="D174" s="21" t="n">
        <v>1014.013</v>
      </c>
      <c r="E174" s="21" t="n">
        <v>-7.8185882014422</v>
      </c>
      <c r="F174" s="21" t="n">
        <v>-5.6168</v>
      </c>
      <c r="G174" s="21" t="n">
        <v>-5.15627458370727</v>
      </c>
    </row>
    <row r="175" customFormat="false" ht="12.75" hidden="false" customHeight="false" outlineLevel="0" collapsed="false">
      <c r="A175" s="19" t="n">
        <v>44204.1666666667</v>
      </c>
      <c r="C175" s="21" t="n">
        <v>1.7</v>
      </c>
      <c r="D175" s="21" t="n">
        <v>1014.013</v>
      </c>
      <c r="E175" s="21" t="n">
        <v>-6.3150092415963</v>
      </c>
      <c r="F175" s="21" t="n">
        <v>-5.3159</v>
      </c>
      <c r="G175" s="21" t="n">
        <v>-5.32034547536759</v>
      </c>
    </row>
    <row r="176" customFormat="false" ht="12.75" hidden="false" customHeight="false" outlineLevel="0" collapsed="false">
      <c r="A176" s="19" t="n">
        <v>44204.2083333333</v>
      </c>
      <c r="C176" s="21" t="n">
        <v>1.8</v>
      </c>
      <c r="D176" s="21" t="n">
        <v>1014.013</v>
      </c>
      <c r="E176" s="21" t="n">
        <v>-5.8138140679474</v>
      </c>
      <c r="F176" s="21" t="n">
        <v>-5.2156</v>
      </c>
      <c r="G176" s="21" t="n">
        <v>-5.05526900508245</v>
      </c>
    </row>
    <row r="177" customFormat="false" ht="12.75" hidden="false" customHeight="false" outlineLevel="0" collapsed="false">
      <c r="A177" s="19" t="n">
        <v>44204.25</v>
      </c>
      <c r="C177" s="21" t="n">
        <v>1.3</v>
      </c>
      <c r="D177" s="21" t="n">
        <v>1015.026</v>
      </c>
      <c r="E177" s="21" t="n">
        <v>-5.1121433672655</v>
      </c>
      <c r="F177" s="21" t="n">
        <v>-4.2126</v>
      </c>
      <c r="G177" s="21" t="n">
        <v>-4.38269666027076</v>
      </c>
    </row>
    <row r="178" customFormat="false" ht="12.75" hidden="false" customHeight="false" outlineLevel="0" collapsed="false">
      <c r="A178" s="19" t="n">
        <v>44204.2916666667</v>
      </c>
      <c r="C178" s="21" t="n">
        <v>2.1</v>
      </c>
      <c r="D178" s="21" t="n">
        <v>1015.026</v>
      </c>
      <c r="E178" s="21" t="n">
        <v>-5.7135681030549</v>
      </c>
      <c r="F178" s="21" t="n">
        <v>-4.3129</v>
      </c>
      <c r="G178" s="21" t="n">
        <v>-3.82213916290803</v>
      </c>
    </row>
    <row r="179" customFormat="false" ht="12.75" hidden="false" customHeight="false" outlineLevel="0" collapsed="false">
      <c r="A179" s="19" t="n">
        <v>44204.3333333333</v>
      </c>
      <c r="C179" s="21" t="n">
        <v>3</v>
      </c>
      <c r="D179" s="21" t="n">
        <v>1016.039</v>
      </c>
      <c r="E179" s="21" t="n">
        <v>-4.4104706162396</v>
      </c>
      <c r="F179" s="21" t="n">
        <v>-3.8114</v>
      </c>
      <c r="G179" s="21" t="n">
        <v>-3.83523872322147</v>
      </c>
    </row>
    <row r="180" customFormat="false" ht="12.75" hidden="false" customHeight="false" outlineLevel="0" collapsed="false">
      <c r="A180" s="19" t="n">
        <v>44204.375</v>
      </c>
      <c r="C180" s="21" t="n">
        <v>4.1</v>
      </c>
      <c r="D180" s="21" t="n">
        <v>1016.039</v>
      </c>
      <c r="E180" s="21" t="n">
        <v>-5.5130845113355</v>
      </c>
      <c r="F180" s="21" t="n">
        <v>-4.8144</v>
      </c>
      <c r="G180" s="21" t="n">
        <v>-4.81126238324629</v>
      </c>
    </row>
    <row r="181" customFormat="false" ht="12.75" hidden="false" customHeight="false" outlineLevel="0" collapsed="false">
      <c r="A181" s="19" t="n">
        <v>44204.4166666667</v>
      </c>
      <c r="C181" s="21" t="n">
        <v>4.7</v>
      </c>
      <c r="D181" s="21" t="n">
        <v>1016.039</v>
      </c>
      <c r="E181" s="21" t="n">
        <v>-5.5130807523715</v>
      </c>
      <c r="F181" s="21" t="n">
        <v>-5.6168</v>
      </c>
      <c r="G181" s="21" t="n">
        <v>-4.85606983814584</v>
      </c>
    </row>
    <row r="182" customFormat="false" ht="12.75" hidden="false" customHeight="false" outlineLevel="0" collapsed="false">
      <c r="A182" s="19" t="n">
        <v>44204.4583333333</v>
      </c>
      <c r="C182" s="21" t="n">
        <v>4.3</v>
      </c>
      <c r="D182" s="21" t="n">
        <v>1016.039</v>
      </c>
      <c r="E182" s="21" t="n">
        <v>-7.217118973188</v>
      </c>
      <c r="F182" s="21" t="n">
        <v>-6.8204</v>
      </c>
      <c r="G182" s="21" t="n">
        <v>-5.8846189516552</v>
      </c>
    </row>
    <row r="183" customFormat="false" ht="12.75" hidden="false" customHeight="false" outlineLevel="0" collapsed="false">
      <c r="A183" s="19" t="n">
        <v>44204.5</v>
      </c>
      <c r="C183" s="21" t="n">
        <v>4.2</v>
      </c>
      <c r="D183" s="21" t="n">
        <v>1016.039</v>
      </c>
      <c r="E183" s="21" t="n">
        <v>-6.2147371006454</v>
      </c>
      <c r="F183" s="21" t="n">
        <v>-5.5165</v>
      </c>
      <c r="G183" s="21" t="n">
        <v>-6.46069204544818</v>
      </c>
    </row>
    <row r="184" customFormat="false" ht="12.75" hidden="false" customHeight="false" outlineLevel="0" collapsed="false">
      <c r="A184" s="19" t="n">
        <v>44204.5416666667</v>
      </c>
      <c r="C184" s="21" t="n">
        <v>4.2</v>
      </c>
      <c r="D184" s="21" t="n">
        <v>1016.039</v>
      </c>
      <c r="E184" s="21" t="n">
        <v>-6.7159209974023</v>
      </c>
      <c r="F184" s="21" t="n">
        <v>-3.8114</v>
      </c>
      <c r="G184" s="21" t="n">
        <v>-5.33245233305987</v>
      </c>
    </row>
    <row r="185" customFormat="false" ht="12.75" hidden="false" customHeight="false" outlineLevel="0" collapsed="false">
      <c r="A185" s="19" t="n">
        <v>44204.5833333333</v>
      </c>
      <c r="C185" s="21" t="n">
        <v>3.6</v>
      </c>
      <c r="D185" s="21" t="n">
        <v>1017.052</v>
      </c>
      <c r="E185" s="21" t="n">
        <v>-4.5106901316945</v>
      </c>
      <c r="F185" s="21" t="n">
        <v>-4.4132</v>
      </c>
      <c r="G185" s="21" t="n">
        <v>-4.35780206908908</v>
      </c>
    </row>
    <row r="186" customFormat="false" ht="12.75" hidden="false" customHeight="false" outlineLevel="0" collapsed="false">
      <c r="A186" s="19" t="n">
        <v>44204.625</v>
      </c>
      <c r="C186" s="21" t="n">
        <v>2.5</v>
      </c>
      <c r="D186" s="21" t="n">
        <v>1017.052</v>
      </c>
      <c r="E186" s="21" t="n">
        <v>-4.3102120759039</v>
      </c>
      <c r="F186" s="21" t="n">
        <v>-4.1123</v>
      </c>
      <c r="G186" s="21" t="n">
        <v>-4.79756296200162</v>
      </c>
    </row>
    <row r="187" customFormat="false" ht="12.75" hidden="false" customHeight="false" outlineLevel="0" collapsed="false">
      <c r="A187" s="19" t="n">
        <v>44204.6666666667</v>
      </c>
      <c r="C187" s="21" t="n">
        <v>1.7</v>
      </c>
      <c r="D187" s="21" t="n">
        <v>1018.065</v>
      </c>
      <c r="E187" s="21" t="n">
        <v>-5.011871089625</v>
      </c>
      <c r="F187" s="21" t="n">
        <v>-3.5105</v>
      </c>
      <c r="G187" s="21" t="n">
        <v>-4.09299291982165</v>
      </c>
    </row>
    <row r="188" customFormat="false" ht="12.75" hidden="false" customHeight="false" outlineLevel="0" collapsed="false">
      <c r="A188" s="19" t="n">
        <v>44204.7083333333</v>
      </c>
      <c r="C188" s="21" t="n">
        <v>1.7</v>
      </c>
      <c r="D188" s="21" t="n">
        <v>1019.078</v>
      </c>
      <c r="E188" s="21" t="n">
        <v>-4.8113929654896</v>
      </c>
      <c r="F188" s="21" t="n">
        <v>-4.8144</v>
      </c>
      <c r="G188" s="21" t="n">
        <v>-4.50787370637021</v>
      </c>
    </row>
    <row r="189" customFormat="false" ht="12.75" hidden="false" customHeight="false" outlineLevel="0" collapsed="false">
      <c r="A189" s="19" t="n">
        <v>44204.75</v>
      </c>
      <c r="C189" s="21" t="n">
        <v>1.3</v>
      </c>
      <c r="D189" s="21" t="n">
        <v>1019.078</v>
      </c>
      <c r="E189" s="21" t="n">
        <v>-4.8113896849392</v>
      </c>
      <c r="F189" s="21" t="n">
        <v>-3.1093</v>
      </c>
      <c r="G189" s="21" t="n">
        <v>-4.26333991417444</v>
      </c>
    </row>
    <row r="190" customFormat="false" ht="12.75" hidden="false" customHeight="false" outlineLevel="0" collapsed="false">
      <c r="A190" s="19" t="n">
        <v>44204.7916666667</v>
      </c>
      <c r="C190" s="21" t="n">
        <v>1.5</v>
      </c>
      <c r="D190" s="21" t="n">
        <v>1020.091</v>
      </c>
      <c r="E190" s="21" t="n">
        <v>-4.009488670324</v>
      </c>
      <c r="F190" s="21" t="n">
        <v>-5.6168</v>
      </c>
      <c r="G190" s="21" t="n">
        <v>-4.08826751658648</v>
      </c>
    </row>
    <row r="191" customFormat="false" ht="12.75" hidden="false" customHeight="false" outlineLevel="0" collapsed="false">
      <c r="A191" s="19" t="n">
        <v>44204.8333333333</v>
      </c>
      <c r="C191" s="21" t="n">
        <v>1.4</v>
      </c>
      <c r="D191" s="21" t="n">
        <v>1020.091</v>
      </c>
      <c r="E191" s="21" t="n">
        <v>-3.4080630460522</v>
      </c>
      <c r="F191" s="21" t="n">
        <v>-4.012</v>
      </c>
      <c r="G191" s="21" t="n">
        <v>-4.26846008440357</v>
      </c>
    </row>
    <row r="192" customFormat="false" ht="12.75" hidden="false" customHeight="false" outlineLevel="0" collapsed="false">
      <c r="A192" s="19" t="n">
        <v>44204.875</v>
      </c>
      <c r="C192" s="21" t="n">
        <v>2</v>
      </c>
      <c r="D192" s="21" t="n">
        <v>1021.104</v>
      </c>
      <c r="E192" s="21" t="n">
        <v>-5.011854003425</v>
      </c>
      <c r="F192" s="21" t="n">
        <v>-5.2156</v>
      </c>
      <c r="G192" s="21" t="n">
        <v>-4.72001253289496</v>
      </c>
    </row>
    <row r="193" customFormat="false" ht="12.75" hidden="false" customHeight="false" outlineLevel="0" collapsed="false">
      <c r="A193" s="19" t="n">
        <v>44204.9166666667</v>
      </c>
      <c r="C193" s="21" t="n">
        <v>2.3</v>
      </c>
      <c r="D193" s="21" t="n">
        <v>1021.104</v>
      </c>
      <c r="E193" s="21" t="n">
        <v>-5.2123246096324</v>
      </c>
      <c r="F193" s="21" t="n">
        <v>-6.018</v>
      </c>
      <c r="G193" s="21" t="n">
        <v>-4.96751652028152</v>
      </c>
    </row>
    <row r="194" customFormat="false" ht="12.75" hidden="false" customHeight="false" outlineLevel="0" collapsed="false">
      <c r="A194" s="19" t="n">
        <v>44204.9583333333</v>
      </c>
      <c r="C194" s="21" t="n">
        <v>2.4</v>
      </c>
      <c r="D194" s="21" t="n">
        <v>1021.104</v>
      </c>
      <c r="E194" s="21" t="n">
        <v>-5.6132688292184</v>
      </c>
      <c r="F194" s="21" t="n">
        <v>-6.2186</v>
      </c>
      <c r="G194" s="21" t="n">
        <v>-5.17396529789105</v>
      </c>
    </row>
    <row r="195" customFormat="false" ht="12.75" hidden="false" customHeight="false" outlineLevel="0" collapsed="false">
      <c r="A195" s="19" t="n">
        <v>44205</v>
      </c>
      <c r="C195" s="21" t="n">
        <v>2.4</v>
      </c>
      <c r="D195" s="21" t="n">
        <v>1021.104</v>
      </c>
      <c r="E195" s="21" t="n">
        <v>-5.2123175017732</v>
      </c>
      <c r="F195" s="21" t="n">
        <v>-3.8114</v>
      </c>
      <c r="G195" s="21" t="n">
        <v>-4.37095334608638</v>
      </c>
    </row>
    <row r="196" customFormat="false" ht="12.75" hidden="false" customHeight="false" outlineLevel="0" collapsed="false">
      <c r="A196" s="19" t="n">
        <v>44205.0416666667</v>
      </c>
      <c r="C196" s="21" t="n">
        <v>2.2</v>
      </c>
      <c r="D196" s="21" t="n">
        <v>1022.117</v>
      </c>
      <c r="E196" s="21" t="n">
        <v>-4.6108931077078</v>
      </c>
      <c r="F196" s="21" t="n">
        <v>-3.5105</v>
      </c>
      <c r="G196" s="21" t="n">
        <v>-3.98302037936182</v>
      </c>
    </row>
    <row r="197" customFormat="false" ht="12.75" hidden="false" customHeight="false" outlineLevel="0" collapsed="false">
      <c r="A197" s="19" t="n">
        <v>44205.0833333333</v>
      </c>
      <c r="C197" s="21" t="n">
        <v>2.3</v>
      </c>
      <c r="D197" s="21" t="n">
        <v>1022.117</v>
      </c>
      <c r="E197" s="21" t="n">
        <v>-3.5082858420575</v>
      </c>
      <c r="F197" s="21" t="n">
        <v>-3.4102</v>
      </c>
      <c r="G197" s="21" t="n">
        <v>-3.97421959205637</v>
      </c>
    </row>
    <row r="198" customFormat="false" ht="12.75" hidden="false" customHeight="false" outlineLevel="0" collapsed="false">
      <c r="A198" s="19" t="n">
        <v>44205.125</v>
      </c>
      <c r="C198" s="21" t="n">
        <v>2.5</v>
      </c>
      <c r="D198" s="21" t="n">
        <v>1022.117</v>
      </c>
      <c r="E198" s="21" t="n">
        <v>-3.3078101099901</v>
      </c>
      <c r="F198" s="21" t="n">
        <v>-3.9117</v>
      </c>
      <c r="G198" s="21" t="n">
        <v>-3.92264068707887</v>
      </c>
    </row>
    <row r="199" customFormat="false" ht="12.75" hidden="false" customHeight="false" outlineLevel="0" collapsed="false">
      <c r="A199" s="19" t="n">
        <v>44205.1666666667</v>
      </c>
      <c r="C199" s="21" t="n">
        <v>2.7</v>
      </c>
      <c r="D199" s="21" t="n">
        <v>1023.13</v>
      </c>
      <c r="E199" s="21" t="n">
        <v>-3.2075712529568</v>
      </c>
      <c r="F199" s="21" t="n">
        <v>-4.7141</v>
      </c>
      <c r="G199" s="21" t="n">
        <v>-3.78690887725271</v>
      </c>
    </row>
    <row r="200" customFormat="false" ht="12.75" hidden="false" customHeight="false" outlineLevel="0" collapsed="false">
      <c r="A200" s="19" t="n">
        <v>44205.2083333333</v>
      </c>
      <c r="C200" s="21" t="n">
        <v>2.2</v>
      </c>
      <c r="D200" s="21" t="n">
        <v>1023.13</v>
      </c>
      <c r="E200" s="21" t="n">
        <v>-3.4080421325434</v>
      </c>
      <c r="F200" s="21" t="n">
        <v>-3.009</v>
      </c>
      <c r="G200" s="21" t="n">
        <v>-3.40546433270825</v>
      </c>
    </row>
    <row r="201" customFormat="false" ht="12.75" hidden="false" customHeight="false" outlineLevel="0" collapsed="false">
      <c r="A201" s="19" t="n">
        <v>44205.25</v>
      </c>
      <c r="C201" s="21" t="n">
        <v>2.5</v>
      </c>
      <c r="D201" s="21" t="n">
        <v>1023.13</v>
      </c>
      <c r="E201" s="21" t="n">
        <v>-5.011823248265</v>
      </c>
      <c r="F201" s="21" t="n">
        <v>-2.2066</v>
      </c>
      <c r="G201" s="21" t="n">
        <v>-3.60898238429932</v>
      </c>
    </row>
    <row r="202" customFormat="false" ht="12.75" hidden="false" customHeight="false" outlineLevel="0" collapsed="false">
      <c r="A202" s="19" t="n">
        <v>44205.2916666667</v>
      </c>
      <c r="C202" s="21" t="n">
        <v>1.8</v>
      </c>
      <c r="D202" s="21" t="n">
        <v>1024.143</v>
      </c>
      <c r="E202" s="21" t="n">
        <v>-2.205200725651</v>
      </c>
      <c r="F202" s="21" t="n">
        <v>-4.2126</v>
      </c>
      <c r="G202" s="21" t="n">
        <v>-2.87727548407274</v>
      </c>
    </row>
    <row r="203" customFormat="false" ht="12.75" hidden="false" customHeight="false" outlineLevel="0" collapsed="false">
      <c r="A203" s="19" t="n">
        <v>44205.3333333333</v>
      </c>
      <c r="C203" s="21" t="n">
        <v>2.3</v>
      </c>
      <c r="D203" s="21" t="n">
        <v>1024.143</v>
      </c>
      <c r="E203" s="21" t="n">
        <v>-2.1049628937897</v>
      </c>
      <c r="F203" s="21" t="n">
        <v>-2.8084</v>
      </c>
      <c r="G203" s="21" t="n">
        <v>-3.20900862951163</v>
      </c>
    </row>
    <row r="204" customFormat="false" ht="12.75" hidden="false" customHeight="false" outlineLevel="0" collapsed="false">
      <c r="A204" s="19" t="n">
        <v>44205.375</v>
      </c>
      <c r="C204" s="21" t="n">
        <v>2.1</v>
      </c>
      <c r="D204" s="21" t="n">
        <v>1025.156</v>
      </c>
      <c r="E204" s="21" t="n">
        <v>-2.004725198618</v>
      </c>
      <c r="F204" s="21" t="n">
        <v>-2.6078</v>
      </c>
      <c r="G204" s="21" t="n">
        <v>-3.19736120720817</v>
      </c>
    </row>
    <row r="205" customFormat="false" ht="12.75" hidden="false" customHeight="false" outlineLevel="0" collapsed="false">
      <c r="A205" s="19" t="n">
        <v>44205.4166666667</v>
      </c>
      <c r="C205" s="21" t="n">
        <v>3.5</v>
      </c>
      <c r="D205" s="21" t="n">
        <v>1025.156</v>
      </c>
      <c r="E205" s="21" t="n">
        <v>-3.6085028970996</v>
      </c>
      <c r="F205" s="21" t="n">
        <v>-4.4132</v>
      </c>
      <c r="G205" s="21" t="n">
        <v>-4.07978227037498</v>
      </c>
    </row>
    <row r="206" customFormat="false" ht="12.75" hidden="false" customHeight="false" outlineLevel="0" collapsed="false">
      <c r="A206" s="19" t="n">
        <v>44205.4583333333</v>
      </c>
      <c r="C206" s="21" t="n">
        <v>3.3</v>
      </c>
      <c r="D206" s="21" t="n">
        <v>1025.156</v>
      </c>
      <c r="E206" s="21" t="n">
        <v>-5.1120422853063</v>
      </c>
      <c r="F206" s="21" t="n">
        <v>-3.3099</v>
      </c>
      <c r="G206" s="21" t="n">
        <v>-4.38122174519906</v>
      </c>
    </row>
    <row r="207" customFormat="false" ht="12.75" hidden="false" customHeight="false" outlineLevel="0" collapsed="false">
      <c r="A207" s="19" t="n">
        <v>44205.5</v>
      </c>
      <c r="C207" s="21" t="n">
        <v>2.3</v>
      </c>
      <c r="D207" s="21" t="n">
        <v>1024.143</v>
      </c>
      <c r="E207" s="21" t="n">
        <v>-3.3077898115845</v>
      </c>
      <c r="F207" s="21" t="n">
        <v>-4.4132</v>
      </c>
      <c r="G207" s="21" t="n">
        <v>-4.5746615961243</v>
      </c>
    </row>
    <row r="208" customFormat="false" ht="12.75" hidden="false" customHeight="false" outlineLevel="0" collapsed="false">
      <c r="A208" s="19" t="n">
        <v>44205.5416666667</v>
      </c>
      <c r="C208" s="21" t="n">
        <v>2.7</v>
      </c>
      <c r="D208" s="21" t="n">
        <v>1024.143</v>
      </c>
      <c r="E208" s="21" t="n">
        <v>-1.8042477579306</v>
      </c>
      <c r="F208" s="21" t="n">
        <v>-4.2126</v>
      </c>
      <c r="G208" s="21" t="n">
        <v>-4.41852315219391</v>
      </c>
    </row>
    <row r="209" customFormat="false" ht="12.75" hidden="false" customHeight="false" outlineLevel="0" collapsed="false">
      <c r="A209" s="19" t="n">
        <v>44205.5833333333</v>
      </c>
      <c r="C209" s="21" t="n">
        <v>3</v>
      </c>
      <c r="D209" s="21" t="n">
        <v>1025.156</v>
      </c>
      <c r="E209" s="21" t="n">
        <v>-5.6132114195864</v>
      </c>
      <c r="F209" s="21" t="n">
        <v>-3.7111</v>
      </c>
      <c r="G209" s="21" t="n">
        <v>-4.57184161943844</v>
      </c>
    </row>
    <row r="210" customFormat="false" ht="12.75" hidden="false" customHeight="false" outlineLevel="0" collapsed="false">
      <c r="A210" s="19" t="n">
        <v>44205.625</v>
      </c>
      <c r="C210" s="21" t="n">
        <v>2.5</v>
      </c>
      <c r="D210" s="21" t="n">
        <v>1025.156</v>
      </c>
      <c r="E210" s="21" t="n">
        <v>-3.3077830454493</v>
      </c>
      <c r="F210" s="21" t="n">
        <v>-5.2156</v>
      </c>
      <c r="G210" s="21" t="n">
        <v>-4.38719585085114</v>
      </c>
    </row>
    <row r="211" customFormat="false" ht="12.75" hidden="false" customHeight="false" outlineLevel="0" collapsed="false">
      <c r="A211" s="19" t="n">
        <v>44205.6666666667</v>
      </c>
      <c r="C211" s="21" t="n">
        <v>1.8</v>
      </c>
      <c r="D211" s="21" t="n">
        <v>1025.156</v>
      </c>
      <c r="E211" s="21" t="n">
        <v>-3.007073445519</v>
      </c>
      <c r="F211" s="21" t="n">
        <v>-4.4132</v>
      </c>
      <c r="G211" s="21" t="n">
        <v>-4.62318064961025</v>
      </c>
    </row>
    <row r="212" customFormat="false" ht="12.75" hidden="false" customHeight="false" outlineLevel="0" collapsed="false">
      <c r="A212" s="19" t="n">
        <v>44205.7083333333</v>
      </c>
      <c r="C212" s="21" t="n">
        <v>0.8</v>
      </c>
      <c r="D212" s="21" t="n">
        <v>1025.156</v>
      </c>
      <c r="E212" s="21" t="n">
        <v>-4.610842805935</v>
      </c>
      <c r="F212" s="21" t="n">
        <v>-4.4132</v>
      </c>
      <c r="G212" s="21" t="n">
        <v>-4.90870080827087</v>
      </c>
    </row>
    <row r="213" customFormat="false" ht="12.75" hidden="false" customHeight="false" outlineLevel="0" collapsed="false">
      <c r="A213" s="19" t="n">
        <v>44205.75</v>
      </c>
      <c r="C213" s="21" t="n">
        <v>0.4</v>
      </c>
      <c r="D213" s="21" t="n">
        <v>1025.156</v>
      </c>
      <c r="E213" s="21" t="n">
        <v>-5.9139030448343</v>
      </c>
      <c r="F213" s="21" t="n">
        <v>-5.7171</v>
      </c>
      <c r="G213" s="21" t="n">
        <v>-4.87604535901681</v>
      </c>
    </row>
    <row r="214" customFormat="false" ht="12.75" hidden="false" customHeight="false" outlineLevel="0" collapsed="false">
      <c r="A214" s="19" t="n">
        <v>44205.7916666667</v>
      </c>
      <c r="C214" s="21" t="n">
        <v>0.6</v>
      </c>
      <c r="D214" s="21" t="n">
        <v>1025.156</v>
      </c>
      <c r="E214" s="21" t="n">
        <v>-6.8160192008372</v>
      </c>
      <c r="F214" s="21" t="n">
        <v>-5.6168</v>
      </c>
      <c r="G214" s="21" t="n">
        <v>-5.05480891918485</v>
      </c>
    </row>
    <row r="215" customFormat="false" ht="12.75" hidden="false" customHeight="false" outlineLevel="0" collapsed="false">
      <c r="A215" s="19" t="n">
        <v>44205.8333333333</v>
      </c>
      <c r="C215" s="21" t="n">
        <v>0.3</v>
      </c>
      <c r="D215" s="21" t="n">
        <v>1026.169</v>
      </c>
      <c r="E215" s="21" t="n">
        <v>-7.016485569667</v>
      </c>
      <c r="F215" s="21" t="n">
        <v>-4.7141</v>
      </c>
      <c r="G215" s="21" t="n">
        <v>-5.04636211980916</v>
      </c>
    </row>
    <row r="216" customFormat="false" ht="12.75" hidden="false" customHeight="false" outlineLevel="0" collapsed="false">
      <c r="A216" s="19" t="n">
        <v>44205.875</v>
      </c>
      <c r="C216" s="21" t="n">
        <v>0.6</v>
      </c>
      <c r="D216" s="21" t="n">
        <v>1026.169</v>
      </c>
      <c r="E216" s="21" t="n">
        <v>-6.6155390263578</v>
      </c>
      <c r="F216" s="21" t="n">
        <v>-6.7201</v>
      </c>
      <c r="G216" s="21" t="n">
        <v>-5.93499771135548</v>
      </c>
    </row>
    <row r="217" customFormat="false" ht="12.75" hidden="false" customHeight="false" outlineLevel="0" collapsed="false">
      <c r="A217" s="19" t="n">
        <v>44205.9166666667</v>
      </c>
      <c r="C217" s="21" t="n">
        <v>0.6</v>
      </c>
      <c r="D217" s="21" t="n">
        <v>1026.169</v>
      </c>
      <c r="E217" s="21" t="n">
        <v>-6.7157698870495</v>
      </c>
      <c r="F217" s="21" t="n">
        <v>-6.1183</v>
      </c>
      <c r="G217" s="21" t="n">
        <v>-5.41325664546742</v>
      </c>
    </row>
    <row r="218" customFormat="false" ht="12.75" hidden="false" customHeight="false" outlineLevel="0" collapsed="false">
      <c r="A218" s="19" t="n">
        <v>44205.9583333333</v>
      </c>
      <c r="C218" s="21" t="n">
        <v>0.7</v>
      </c>
      <c r="D218" s="21" t="n">
        <v>1025.156</v>
      </c>
      <c r="E218" s="21" t="n">
        <v>-4.9115298520813</v>
      </c>
      <c r="F218" s="21" t="n">
        <v>-7.2216</v>
      </c>
      <c r="G218" s="21" t="n">
        <v>-5.85237125670725</v>
      </c>
    </row>
    <row r="219" customFormat="false" ht="12.75" hidden="false" customHeight="false" outlineLevel="0" collapsed="false">
      <c r="A219" s="19" t="n">
        <v>44206</v>
      </c>
      <c r="C219" s="21" t="n">
        <v>0</v>
      </c>
      <c r="D219" s="21" t="n">
        <v>1025.156</v>
      </c>
      <c r="E219" s="21" t="n">
        <v>-5.4127026769806</v>
      </c>
      <c r="F219" s="21" t="n">
        <v>-5.9177</v>
      </c>
      <c r="G219" s="21" t="n">
        <v>-5.22260989456864</v>
      </c>
    </row>
    <row r="220" customFormat="false" ht="12.75" hidden="false" customHeight="false" outlineLevel="0" collapsed="false">
      <c r="A220" s="19" t="n">
        <v>44206.0416666667</v>
      </c>
      <c r="C220" s="21" t="n">
        <v>0.5</v>
      </c>
      <c r="D220" s="21" t="n">
        <v>1025.156</v>
      </c>
      <c r="E220" s="21" t="n">
        <v>-4.5105824886345</v>
      </c>
      <c r="F220" s="21" t="n">
        <v>-3.9117</v>
      </c>
      <c r="G220" s="21" t="n">
        <v>-4.57709530805518</v>
      </c>
    </row>
    <row r="221" customFormat="false" ht="12.75" hidden="false" customHeight="false" outlineLevel="0" collapsed="false">
      <c r="A221" s="19" t="n">
        <v>44206.0833333333</v>
      </c>
      <c r="C221" s="21" t="n">
        <v>0.3</v>
      </c>
      <c r="D221" s="21" t="n">
        <v>1025.156</v>
      </c>
      <c r="E221" s="21" t="n">
        <v>-3.4079933343562</v>
      </c>
      <c r="F221" s="21" t="n">
        <v>-3.4102</v>
      </c>
      <c r="G221" s="21" t="n">
        <v>-5.18693402989397</v>
      </c>
    </row>
    <row r="222" customFormat="false" ht="12.75" hidden="false" customHeight="false" outlineLevel="0" collapsed="false">
      <c r="A222" s="19" t="n">
        <v>44206.125</v>
      </c>
      <c r="C222" s="21" t="n">
        <v>0.3</v>
      </c>
      <c r="D222" s="21" t="n">
        <v>1025.156</v>
      </c>
      <c r="E222" s="21" t="n">
        <v>-3.9091661592555</v>
      </c>
      <c r="F222" s="21" t="n">
        <v>-4.012</v>
      </c>
      <c r="G222" s="21" t="n">
        <v>-4.56928442630876</v>
      </c>
    </row>
    <row r="223" customFormat="false" ht="12.75" hidden="false" customHeight="false" outlineLevel="0" collapsed="false">
      <c r="A223" s="19" t="n">
        <v>44206.1666666667</v>
      </c>
      <c r="C223" s="21" t="n">
        <v>0.3</v>
      </c>
      <c r="D223" s="21" t="n">
        <v>1024.143</v>
      </c>
      <c r="E223" s="21" t="n">
        <v>-4.9115131076053</v>
      </c>
      <c r="F223" s="21" t="n">
        <v>-3.6108</v>
      </c>
      <c r="G223" s="21" t="n">
        <v>-4.27870812834393</v>
      </c>
    </row>
    <row r="224" customFormat="false" ht="12.75" hidden="false" customHeight="false" outlineLevel="0" collapsed="false">
      <c r="A224" s="19" t="n">
        <v>44206.2083333333</v>
      </c>
      <c r="C224" s="21" t="n">
        <v>0.5</v>
      </c>
      <c r="D224" s="21" t="n">
        <v>1024.143</v>
      </c>
      <c r="E224" s="21" t="n">
        <v>-4.5105701865705</v>
      </c>
      <c r="F224" s="21" t="n">
        <v>-4.7141</v>
      </c>
      <c r="G224" s="21" t="n">
        <v>-4.18989552727026</v>
      </c>
    </row>
    <row r="225" customFormat="false" ht="12.75" hidden="false" customHeight="false" outlineLevel="0" collapsed="false">
      <c r="A225" s="19" t="n">
        <v>44206.25</v>
      </c>
      <c r="C225" s="21" t="n">
        <v>0.5</v>
      </c>
      <c r="D225" s="21" t="n">
        <v>1024.143</v>
      </c>
      <c r="E225" s="21" t="n">
        <v>-3.8089233382238</v>
      </c>
      <c r="F225" s="21" t="n">
        <v>-3.6108</v>
      </c>
      <c r="G225" s="21" t="n">
        <v>-4.0933104715178</v>
      </c>
    </row>
    <row r="226" customFormat="false" ht="12.75" hidden="false" customHeight="false" outlineLevel="0" collapsed="false">
      <c r="A226" s="19" t="n">
        <v>44206.2916666667</v>
      </c>
      <c r="C226" s="21" t="n">
        <v>0.8</v>
      </c>
      <c r="D226" s="21" t="n">
        <v>1024.143</v>
      </c>
      <c r="E226" s="21" t="n">
        <v>-4.3100945228479</v>
      </c>
      <c r="F226" s="21" t="n">
        <v>-4.8144</v>
      </c>
      <c r="G226" s="21" t="n">
        <v>-4.5430406434376</v>
      </c>
    </row>
    <row r="227" customFormat="false" ht="12.75" hidden="false" customHeight="false" outlineLevel="0" collapsed="false">
      <c r="A227" s="19" t="n">
        <v>44206.3333333333</v>
      </c>
      <c r="C227" s="21" t="n">
        <v>1.1</v>
      </c>
      <c r="D227" s="21" t="n">
        <v>1024.143</v>
      </c>
      <c r="E227" s="21" t="n">
        <v>-3.7086834560185</v>
      </c>
      <c r="F227" s="21" t="n">
        <v>-4.6138</v>
      </c>
      <c r="G227" s="21" t="n">
        <v>-4.2433077381759</v>
      </c>
    </row>
    <row r="228" customFormat="false" ht="12.75" hidden="false" customHeight="false" outlineLevel="0" collapsed="false">
      <c r="A228" s="19" t="n">
        <v>44206.375</v>
      </c>
      <c r="C228" s="21" t="n">
        <v>1.5</v>
      </c>
      <c r="D228" s="21" t="n">
        <v>1024.143</v>
      </c>
      <c r="E228" s="21" t="n">
        <v>-4.1096194058837</v>
      </c>
      <c r="F228" s="21" t="n">
        <v>-5.015</v>
      </c>
      <c r="G228" s="21" t="n">
        <v>-4.74695774055445</v>
      </c>
    </row>
    <row r="229" customFormat="false" ht="12.75" hidden="false" customHeight="false" outlineLevel="0" collapsed="false">
      <c r="A229" s="19" t="n">
        <v>44206.4166666667</v>
      </c>
      <c r="C229" s="21" t="n">
        <v>2.1</v>
      </c>
      <c r="D229" s="21" t="n">
        <v>1024.143</v>
      </c>
      <c r="E229" s="21" t="n">
        <v>-6.3147767325867</v>
      </c>
      <c r="F229" s="21" t="n">
        <v>-6.018</v>
      </c>
      <c r="G229" s="21" t="n">
        <v>-5.01546889019547</v>
      </c>
    </row>
    <row r="230" customFormat="false" ht="12.75" hidden="false" customHeight="false" outlineLevel="0" collapsed="false">
      <c r="A230" s="19" t="n">
        <v>44206.4583333333</v>
      </c>
      <c r="C230" s="21" t="n">
        <v>2.9</v>
      </c>
      <c r="D230" s="21" t="n">
        <v>1024.143</v>
      </c>
      <c r="E230" s="21" t="n">
        <v>-6.1143034609321</v>
      </c>
      <c r="F230" s="21" t="n">
        <v>-7.5225</v>
      </c>
      <c r="G230" s="21" t="n">
        <v>-5.87531161534556</v>
      </c>
    </row>
    <row r="231" customFormat="false" ht="12.75" hidden="false" customHeight="false" outlineLevel="0" collapsed="false">
      <c r="A231" s="19" t="n">
        <v>44206.5</v>
      </c>
      <c r="C231" s="21" t="n">
        <v>4</v>
      </c>
      <c r="D231" s="21" t="n">
        <v>1023.13</v>
      </c>
      <c r="E231" s="21" t="n">
        <v>-8.8206284866744</v>
      </c>
      <c r="F231" s="21" t="n">
        <v>-6.018</v>
      </c>
      <c r="G231" s="21" t="n">
        <v>-6.49387416105249</v>
      </c>
    </row>
    <row r="232" customFormat="false" ht="12.75" hidden="false" customHeight="false" outlineLevel="0" collapsed="false">
      <c r="A232" s="19" t="n">
        <v>44206.5416666667</v>
      </c>
      <c r="C232" s="21" t="n">
        <v>4.1</v>
      </c>
      <c r="D232" s="21" t="n">
        <v>1023.13</v>
      </c>
      <c r="E232" s="21" t="n">
        <v>-6.815935546802</v>
      </c>
      <c r="F232" s="21" t="n">
        <v>-5.7171</v>
      </c>
      <c r="G232" s="21" t="n">
        <v>-6.31313233993473</v>
      </c>
    </row>
    <row r="233" customFormat="false" ht="12.75" hidden="false" customHeight="false" outlineLevel="0" collapsed="false">
      <c r="A233" s="19" t="n">
        <v>44206.5833333333</v>
      </c>
      <c r="C233" s="21" t="n">
        <v>4.3</v>
      </c>
      <c r="D233" s="21" t="n">
        <v>1023.13</v>
      </c>
      <c r="E233" s="21" t="n">
        <v>-7.5175708448775</v>
      </c>
      <c r="F233" s="21" t="n">
        <v>-6.4192</v>
      </c>
      <c r="G233" s="21" t="n">
        <v>-6.21915015747494</v>
      </c>
    </row>
    <row r="234" customFormat="false" ht="12.75" hidden="false" customHeight="false" outlineLevel="0" collapsed="false">
      <c r="A234" s="19" t="n">
        <v>44206.625</v>
      </c>
      <c r="C234" s="21" t="n">
        <v>4</v>
      </c>
      <c r="D234" s="21" t="n">
        <v>1023.13</v>
      </c>
      <c r="E234" s="21" t="n">
        <v>-7.5175657190175</v>
      </c>
      <c r="F234" s="21" t="n">
        <v>-7.1213</v>
      </c>
      <c r="G234" s="21" t="n">
        <v>-5.77388139107628</v>
      </c>
    </row>
    <row r="235" customFormat="false" ht="12.75" hidden="false" customHeight="false" outlineLevel="0" collapsed="false">
      <c r="A235" s="19" t="n">
        <v>44206.6666666667</v>
      </c>
      <c r="C235" s="21" t="n">
        <v>4.3</v>
      </c>
      <c r="D235" s="21" t="n">
        <v>1023.13</v>
      </c>
      <c r="E235" s="21" t="n">
        <v>-5.6131119095576</v>
      </c>
      <c r="F235" s="21" t="n">
        <v>-5.8174</v>
      </c>
      <c r="G235" s="21" t="n">
        <v>-4.54750413837408</v>
      </c>
    </row>
    <row r="236" customFormat="false" ht="12.75" hidden="false" customHeight="false" outlineLevel="0" collapsed="false">
      <c r="A236" s="19" t="n">
        <v>44206.7083333333</v>
      </c>
      <c r="C236" s="21" t="n">
        <v>4.3</v>
      </c>
      <c r="D236" s="21" t="n">
        <v>1023.13</v>
      </c>
      <c r="E236" s="21" t="n">
        <v>-7.016385102811</v>
      </c>
      <c r="F236" s="21" t="n">
        <v>-6.3189</v>
      </c>
      <c r="G236" s="21" t="n">
        <v>-6.15250739641916</v>
      </c>
    </row>
    <row r="237" customFormat="false" ht="12.75" hidden="false" customHeight="false" outlineLevel="0" collapsed="false">
      <c r="A237" s="19" t="n">
        <v>44206.75</v>
      </c>
      <c r="C237" s="21" t="n">
        <v>4.7</v>
      </c>
      <c r="D237" s="21" t="n">
        <v>1023.13</v>
      </c>
      <c r="E237" s="21" t="n">
        <v>-6.214508282255</v>
      </c>
      <c r="F237" s="21" t="n">
        <v>-5.9177</v>
      </c>
      <c r="G237" s="21" t="n">
        <v>-5.21866673735553</v>
      </c>
    </row>
    <row r="238" customFormat="false" ht="12.75" hidden="false" customHeight="false" outlineLevel="0" collapsed="false">
      <c r="A238" s="19" t="n">
        <v>44206.7916666667</v>
      </c>
      <c r="C238" s="21" t="n">
        <v>4.7</v>
      </c>
      <c r="D238" s="21" t="n">
        <v>1022.117</v>
      </c>
      <c r="E238" s="21" t="n">
        <v>-6.4149719172928</v>
      </c>
      <c r="F238" s="21" t="n">
        <v>-6.4192</v>
      </c>
      <c r="G238" s="21" t="n">
        <v>-6.46613566745684</v>
      </c>
    </row>
    <row r="239" customFormat="false" ht="12.75" hidden="false" customHeight="false" outlineLevel="0" collapsed="false">
      <c r="A239" s="19" t="n">
        <v>44206.8333333333</v>
      </c>
      <c r="C239" s="21" t="n">
        <v>4.9</v>
      </c>
      <c r="D239" s="21" t="n">
        <v>1022.117</v>
      </c>
      <c r="E239" s="21" t="n">
        <v>-5.5128627324595</v>
      </c>
      <c r="F239" s="21" t="n">
        <v>-6.3189</v>
      </c>
      <c r="G239" s="21" t="n">
        <v>-5.30438427969159</v>
      </c>
    </row>
    <row r="240" customFormat="false" ht="12.75" hidden="false" customHeight="false" outlineLevel="0" collapsed="false">
      <c r="A240" s="19" t="n">
        <v>44206.875</v>
      </c>
      <c r="C240" s="21" t="n">
        <v>5</v>
      </c>
      <c r="D240" s="21" t="n">
        <v>1022.117</v>
      </c>
      <c r="E240" s="21" t="n">
        <v>-6.2144955701222</v>
      </c>
      <c r="F240" s="21" t="n">
        <v>-5.5165</v>
      </c>
      <c r="G240" s="21" t="n">
        <v>-5.19547926814736</v>
      </c>
    </row>
    <row r="241" customFormat="false" ht="12.75" hidden="false" customHeight="false" outlineLevel="0" collapsed="false">
      <c r="A241" s="19" t="n">
        <v>44206.9166666667</v>
      </c>
      <c r="C241" s="21" t="n">
        <v>5.1</v>
      </c>
      <c r="D241" s="21" t="n">
        <v>1021.104</v>
      </c>
      <c r="E241" s="21" t="n">
        <v>-5.7133226768781</v>
      </c>
      <c r="F241" s="21" t="n">
        <v>-5.3159</v>
      </c>
      <c r="G241" s="21" t="n">
        <v>-5.49023207764094</v>
      </c>
    </row>
    <row r="242" customFormat="false" ht="12.75" hidden="false" customHeight="false" outlineLevel="0" collapsed="false">
      <c r="A242" s="19" t="n">
        <v>44206.9583333333</v>
      </c>
      <c r="C242" s="21" t="n">
        <v>5.3</v>
      </c>
      <c r="D242" s="21" t="n">
        <v>1021.104</v>
      </c>
      <c r="E242" s="21" t="n">
        <v>-4.410281164454</v>
      </c>
      <c r="F242" s="21" t="n">
        <v>-4.3129</v>
      </c>
      <c r="G242" s="21" t="n">
        <v>-4.98962843760976</v>
      </c>
    </row>
    <row r="243" customFormat="false" ht="12.75" hidden="false" customHeight="false" outlineLevel="0" collapsed="false">
      <c r="A243" s="19" t="n">
        <v>44207</v>
      </c>
      <c r="C243" s="21" t="n">
        <v>5.2</v>
      </c>
      <c r="D243" s="21" t="n">
        <v>1020.091</v>
      </c>
      <c r="E243" s="21" t="n">
        <v>-5.3123805076361</v>
      </c>
      <c r="F243" s="21" t="n">
        <v>-4.6138</v>
      </c>
      <c r="G243" s="21" t="n">
        <v>-5.01878505865374</v>
      </c>
    </row>
    <row r="244" customFormat="false" ht="12.75" hidden="false" customHeight="false" outlineLevel="0" collapsed="false">
      <c r="A244" s="19" t="n">
        <v>44207.0416666667</v>
      </c>
      <c r="C244" s="21" t="n">
        <v>5.4</v>
      </c>
      <c r="D244" s="21" t="n">
        <v>1020.091</v>
      </c>
      <c r="E244" s="21" t="n">
        <v>-4.7109757285283</v>
      </c>
      <c r="F244" s="21" t="n">
        <v>-3.7111</v>
      </c>
      <c r="G244" s="21" t="n">
        <v>-4.53331619442301</v>
      </c>
    </row>
    <row r="245" customFormat="false" ht="12.75" hidden="false" customHeight="false" outlineLevel="0" collapsed="false">
      <c r="A245" s="19" t="n">
        <v>44207.0833333333</v>
      </c>
      <c r="C245" s="21" t="n">
        <v>5.2</v>
      </c>
      <c r="D245" s="21" t="n">
        <v>1020.091</v>
      </c>
      <c r="E245" s="21" t="n">
        <v>-6.5151747566165</v>
      </c>
      <c r="F245" s="21" t="n">
        <v>-5.2156</v>
      </c>
      <c r="G245" s="21" t="n">
        <v>-4.96478628104905</v>
      </c>
    </row>
    <row r="246" customFormat="false" ht="12.75" hidden="false" customHeight="false" outlineLevel="0" collapsed="false">
      <c r="A246" s="19" t="n">
        <v>44207.125</v>
      </c>
      <c r="C246" s="21" t="n">
        <v>5.3</v>
      </c>
      <c r="D246" s="21" t="n">
        <v>1019.078</v>
      </c>
      <c r="E246" s="21" t="n">
        <v>-4.5105025252185</v>
      </c>
      <c r="F246" s="21" t="n">
        <v>-5.015</v>
      </c>
      <c r="G246" s="21" t="n">
        <v>-5.05064016345965</v>
      </c>
    </row>
    <row r="247" customFormat="false" ht="12.75" hidden="false" customHeight="false" outlineLevel="0" collapsed="false">
      <c r="A247" s="19" t="n">
        <v>44207.1666666667</v>
      </c>
      <c r="C247" s="21" t="n">
        <v>5.8</v>
      </c>
      <c r="D247" s="21" t="n">
        <v>1018.065</v>
      </c>
      <c r="E247" s="21" t="n">
        <v>-5.412599339643</v>
      </c>
      <c r="F247" s="21" t="n">
        <v>-3.6108</v>
      </c>
      <c r="G247" s="21" t="n">
        <v>-5.60178223281317</v>
      </c>
    </row>
    <row r="248" customFormat="false" ht="12.75" hidden="false" customHeight="false" outlineLevel="0" collapsed="false">
      <c r="A248" s="19" t="n">
        <v>44207.2083333333</v>
      </c>
      <c r="C248" s="21" t="n">
        <v>6.3</v>
      </c>
      <c r="D248" s="21" t="n">
        <v>1018.065</v>
      </c>
      <c r="E248" s="21" t="n">
        <v>-4.3100298686671</v>
      </c>
      <c r="F248" s="21" t="n">
        <v>-4.7141</v>
      </c>
      <c r="G248" s="21" t="n">
        <v>-4.25460913589911</v>
      </c>
    </row>
    <row r="249" customFormat="false" ht="12.75" hidden="false" customHeight="false" outlineLevel="0" collapsed="false">
      <c r="A249" s="19" t="n">
        <v>44207.25</v>
      </c>
      <c r="C249" s="21" t="n">
        <v>5.6</v>
      </c>
      <c r="D249" s="21" t="n">
        <v>1017.052</v>
      </c>
      <c r="E249" s="21" t="n">
        <v>-4.3100269298407</v>
      </c>
      <c r="F249" s="21" t="n">
        <v>-3.8114</v>
      </c>
      <c r="G249" s="21" t="n">
        <v>-4.54652842370061</v>
      </c>
    </row>
    <row r="250" customFormat="false" ht="12.75" hidden="false" customHeight="false" outlineLevel="0" collapsed="false">
      <c r="A250" s="19" t="n">
        <v>44207.2916666667</v>
      </c>
      <c r="C250" s="21" t="n">
        <v>6.7</v>
      </c>
      <c r="D250" s="21" t="n">
        <v>1017.052</v>
      </c>
      <c r="E250" s="21" t="n">
        <v>-3.3076928303133</v>
      </c>
      <c r="F250" s="21" t="n">
        <v>-4.012</v>
      </c>
      <c r="G250" s="21" t="n">
        <v>-3.34327178102028</v>
      </c>
    </row>
    <row r="251" customFormat="false" ht="12.75" hidden="false" customHeight="false" outlineLevel="0" collapsed="false">
      <c r="A251" s="19" t="n">
        <v>44207.3333333333</v>
      </c>
      <c r="C251" s="21" t="n">
        <v>7.2</v>
      </c>
      <c r="D251" s="21" t="n">
        <v>1017.052</v>
      </c>
      <c r="E251" s="21" t="n">
        <v>-2.8065253363084</v>
      </c>
      <c r="F251" s="21" t="n">
        <v>-2.3069</v>
      </c>
      <c r="G251" s="21" t="n">
        <v>-2.60207329661107</v>
      </c>
    </row>
    <row r="252" customFormat="false" ht="12.75" hidden="false" customHeight="false" outlineLevel="0" collapsed="false">
      <c r="A252" s="19" t="n">
        <v>44207.375</v>
      </c>
      <c r="C252" s="21" t="n">
        <v>7.8</v>
      </c>
      <c r="D252" s="21" t="n">
        <v>1017.052</v>
      </c>
      <c r="E252" s="21" t="n">
        <v>-2.3053585257515</v>
      </c>
      <c r="F252" s="21" t="n">
        <v>-3.2096</v>
      </c>
      <c r="G252" s="21" t="n">
        <v>-2.19885909091322</v>
      </c>
    </row>
    <row r="253" customFormat="false" ht="12.75" hidden="false" customHeight="false" outlineLevel="0" collapsed="false">
      <c r="A253" s="19" t="n">
        <v>44207.4166666667</v>
      </c>
      <c r="C253" s="21" t="n">
        <v>8.7</v>
      </c>
      <c r="D253" s="21" t="n">
        <v>1017.052</v>
      </c>
      <c r="E253" s="21" t="n">
        <v>-3.2074531531424</v>
      </c>
      <c r="F253" s="21" t="n">
        <v>-2.7081</v>
      </c>
      <c r="G253" s="21" t="n">
        <v>-2.6707947816335</v>
      </c>
    </row>
    <row r="254" customFormat="false" ht="12.75" hidden="false" customHeight="false" outlineLevel="0" collapsed="false">
      <c r="A254" s="19" t="n">
        <v>44207.4583333333</v>
      </c>
      <c r="C254" s="21" t="n">
        <v>9.5</v>
      </c>
      <c r="D254" s="21" t="n">
        <v>1016.039</v>
      </c>
      <c r="E254" s="21" t="n">
        <v>-2.6060539099634</v>
      </c>
      <c r="F254" s="21" t="n">
        <v>-4.1123</v>
      </c>
      <c r="G254" s="21" t="n">
        <v>-3.56597108547385</v>
      </c>
    </row>
    <row r="255" customFormat="false" ht="12.75" hidden="false" customHeight="false" outlineLevel="0" collapsed="false">
      <c r="A255" s="19" t="n">
        <v>44207.5</v>
      </c>
      <c r="C255" s="21" t="n">
        <v>10.1</v>
      </c>
      <c r="D255" s="21" t="n">
        <v>1014.013</v>
      </c>
      <c r="E255" s="21" t="n">
        <v>-3.006983230383</v>
      </c>
      <c r="F255" s="21" t="n">
        <v>-4.3129</v>
      </c>
      <c r="G255" s="21" t="n">
        <v>-4.05178391304182</v>
      </c>
    </row>
    <row r="256" customFormat="false" ht="12.75" hidden="false" customHeight="false" outlineLevel="0" collapsed="false">
      <c r="A256" s="19" t="n">
        <v>44207.5416666667</v>
      </c>
      <c r="C256" s="21" t="n">
        <v>10.2</v>
      </c>
      <c r="D256" s="21" t="n">
        <v>1013</v>
      </c>
      <c r="E256" s="21" t="n">
        <v>-4.8111698880624</v>
      </c>
      <c r="F256" s="21" t="n">
        <v>-4.6138</v>
      </c>
      <c r="G256" s="21" t="n">
        <v>-3.52833404884716</v>
      </c>
    </row>
    <row r="257" customFormat="false" ht="12.75" hidden="false" customHeight="false" outlineLevel="0" collapsed="false">
      <c r="A257" s="19" t="n">
        <v>44207.5833333333</v>
      </c>
      <c r="C257" s="21" t="n">
        <v>9.8</v>
      </c>
      <c r="D257" s="21" t="n">
        <v>1013</v>
      </c>
      <c r="E257" s="21" t="n">
        <v>-3.608374955634</v>
      </c>
      <c r="F257" s="21" t="n">
        <v>-3.2096</v>
      </c>
      <c r="G257" s="21" t="n">
        <v>-2.937566643515</v>
      </c>
    </row>
    <row r="258" customFormat="false" ht="12.75" hidden="false" customHeight="false" outlineLevel="0" collapsed="false">
      <c r="A258" s="19" t="n">
        <v>44207.625</v>
      </c>
      <c r="C258" s="21" t="n">
        <v>9.2</v>
      </c>
      <c r="D258" s="21" t="n">
        <v>1013</v>
      </c>
      <c r="E258" s="21" t="n">
        <v>-2.004651386234</v>
      </c>
      <c r="F258" s="21" t="n">
        <v>-4.9147</v>
      </c>
      <c r="G258" s="21" t="n">
        <v>-2.62493732789933</v>
      </c>
    </row>
    <row r="259" customFormat="false" ht="12.75" hidden="false" customHeight="false" outlineLevel="0" collapsed="false">
      <c r="A259" s="19" t="n">
        <v>44207.6666666667</v>
      </c>
      <c r="C259" s="21" t="n">
        <v>9</v>
      </c>
      <c r="D259" s="21" t="n">
        <v>1013</v>
      </c>
      <c r="E259" s="21" t="n">
        <v>-2.2051150212718</v>
      </c>
      <c r="F259" s="21" t="n">
        <v>-2.6078</v>
      </c>
      <c r="G259" s="21" t="n">
        <v>-2.33408384641906</v>
      </c>
    </row>
    <row r="260" customFormat="false" ht="12.75" hidden="false" customHeight="false" outlineLevel="0" collapsed="false">
      <c r="A260" s="19" t="n">
        <v>44207.7083333333</v>
      </c>
      <c r="C260" s="21" t="n">
        <v>8.9</v>
      </c>
      <c r="D260" s="21" t="n">
        <v>1011.987</v>
      </c>
      <c r="E260" s="21" t="n">
        <v>-2.4055783829304</v>
      </c>
      <c r="F260" s="21" t="n">
        <v>-2.4072</v>
      </c>
      <c r="G260" s="21" t="n">
        <v>-3.79772937477221</v>
      </c>
    </row>
    <row r="261" customFormat="false" ht="12.75" hidden="false" customHeight="false" outlineLevel="0" collapsed="false">
      <c r="A261" s="19" t="n">
        <v>44207.75</v>
      </c>
      <c r="C261" s="21" t="n">
        <v>8.9</v>
      </c>
      <c r="D261" s="21" t="n">
        <v>1011.987</v>
      </c>
      <c r="E261" s="21" t="n">
        <v>-1.3030207356049</v>
      </c>
      <c r="F261" s="21" t="n">
        <v>-3.009</v>
      </c>
      <c r="G261" s="21" t="n">
        <v>-2.57226468788729</v>
      </c>
    </row>
    <row r="262" customFormat="false" ht="12.75" hidden="false" customHeight="false" outlineLevel="0" collapsed="false">
      <c r="A262" s="19" t="n">
        <v>44207.7916666667</v>
      </c>
      <c r="C262" s="21" t="n">
        <v>8.9</v>
      </c>
      <c r="D262" s="21" t="n">
        <v>1010.974</v>
      </c>
      <c r="E262" s="21" t="n">
        <v>-0.200464591864999</v>
      </c>
      <c r="F262" s="21" t="n">
        <v>-2.3069</v>
      </c>
      <c r="G262" s="21" t="n">
        <v>-2.79425031572144</v>
      </c>
    </row>
    <row r="263" customFormat="false" ht="12.75" hidden="false" customHeight="false" outlineLevel="0" collapsed="false">
      <c r="A263" s="19" t="n">
        <v>44207.8333333333</v>
      </c>
      <c r="C263" s="21" t="n">
        <v>8.5</v>
      </c>
      <c r="D263" s="21" t="n">
        <v>1010.974</v>
      </c>
      <c r="E263" s="21" t="n">
        <v>-2.004644551754</v>
      </c>
      <c r="F263" s="21" t="n">
        <v>-2.4072</v>
      </c>
      <c r="G263" s="21" t="n">
        <v>-2.55832619460892</v>
      </c>
    </row>
    <row r="264" customFormat="false" ht="12.75" hidden="false" customHeight="false" outlineLevel="0" collapsed="false">
      <c r="A264" s="19" t="n">
        <v>44207.875</v>
      </c>
      <c r="C264" s="21" t="n">
        <v>7.6</v>
      </c>
      <c r="D264" s="21" t="n">
        <v>1009.961</v>
      </c>
      <c r="E264" s="21" t="n">
        <v>-2.9067326180441</v>
      </c>
      <c r="F264" s="21" t="n">
        <v>-3.8114</v>
      </c>
      <c r="G264" s="21" t="n">
        <v>-3.27334375567293</v>
      </c>
    </row>
    <row r="265" customFormat="false" ht="12.75" hidden="false" customHeight="false" outlineLevel="0" collapsed="false">
      <c r="A265" s="19" t="n">
        <v>44207.9166666667</v>
      </c>
      <c r="C265" s="21" t="n">
        <v>7.8</v>
      </c>
      <c r="D265" s="21" t="n">
        <v>1009.961</v>
      </c>
      <c r="E265" s="21" t="n">
        <v>-1.5034813634715</v>
      </c>
      <c r="F265" s="21" t="n">
        <v>-1.2036</v>
      </c>
      <c r="G265" s="21" t="n">
        <v>-2.85968197865757</v>
      </c>
    </row>
    <row r="266" customFormat="false" ht="12.75" hidden="false" customHeight="false" outlineLevel="0" collapsed="false">
      <c r="A266" s="19" t="n">
        <v>44207.9583333333</v>
      </c>
      <c r="C266" s="21" t="n">
        <v>8.1</v>
      </c>
      <c r="D266" s="21" t="n">
        <v>1008.948</v>
      </c>
      <c r="E266" s="21" t="n">
        <v>-2.3053365187259</v>
      </c>
      <c r="F266" s="21" t="n">
        <v>-2.7081</v>
      </c>
      <c r="G266" s="21" t="n">
        <v>-2.74800514101613</v>
      </c>
    </row>
    <row r="267" customFormat="false" ht="12.75" hidden="false" customHeight="false" outlineLevel="0" collapsed="false">
      <c r="A267" s="19" t="n">
        <v>44208</v>
      </c>
      <c r="C267" s="21" t="n">
        <v>8.5</v>
      </c>
      <c r="D267" s="21" t="n">
        <v>1007.935</v>
      </c>
      <c r="E267" s="21" t="n">
        <v>-2.606030809421</v>
      </c>
      <c r="F267" s="21" t="n">
        <v>-3.3099</v>
      </c>
      <c r="G267" s="21" t="n">
        <v>-3.75126145584794</v>
      </c>
    </row>
    <row r="268" customFormat="false" ht="12.75" hidden="false" customHeight="false" outlineLevel="0" collapsed="false">
      <c r="A268" s="19" t="n">
        <v>44208.0416666667</v>
      </c>
      <c r="C268" s="21" t="n">
        <v>8.7</v>
      </c>
      <c r="D268" s="21" t="n">
        <v>1006.922</v>
      </c>
      <c r="E268" s="21" t="n">
        <v>-2.8064928041836</v>
      </c>
      <c r="F268" s="21" t="n">
        <v>-3.009</v>
      </c>
      <c r="G268" s="21" t="n">
        <v>-3.15906762630314</v>
      </c>
    </row>
    <row r="269" customFormat="false" ht="12.75" hidden="false" customHeight="false" outlineLevel="0" collapsed="false">
      <c r="A269" s="19" t="n">
        <v>44208.0833333333</v>
      </c>
      <c r="C269" s="21" t="n">
        <v>8.8</v>
      </c>
      <c r="D269" s="21" t="n">
        <v>1006.922</v>
      </c>
      <c r="E269" s="21" t="n">
        <v>-1.4032454452646</v>
      </c>
      <c r="F269" s="21" t="n">
        <v>-2.4072</v>
      </c>
      <c r="G269" s="21" t="n">
        <v>-1.88247525807936</v>
      </c>
    </row>
    <row r="270" customFormat="false" ht="12.75" hidden="false" customHeight="false" outlineLevel="0" collapsed="false">
      <c r="A270" s="19" t="n">
        <v>44208.125</v>
      </c>
      <c r="C270" s="21" t="n">
        <v>8.8</v>
      </c>
      <c r="D270" s="21" t="n">
        <v>1006.922</v>
      </c>
      <c r="E270" s="21" t="n">
        <v>-3.3076477227453</v>
      </c>
      <c r="F270" s="21" t="n">
        <v>-2.6078</v>
      </c>
      <c r="G270" s="21" t="n">
        <v>-2.64656041922508</v>
      </c>
    </row>
    <row r="271" customFormat="false" ht="12.75" hidden="false" customHeight="false" outlineLevel="0" collapsed="false">
      <c r="A271" s="19" t="n">
        <v>44208.1666666667</v>
      </c>
      <c r="C271" s="21" t="n">
        <v>8.9</v>
      </c>
      <c r="D271" s="21" t="n">
        <v>1005.909</v>
      </c>
      <c r="E271" s="21" t="n">
        <v>-1.9044019357567</v>
      </c>
      <c r="F271" s="21" t="n">
        <v>-1.5045</v>
      </c>
      <c r="G271" s="21" t="n">
        <v>-2.37772022327953</v>
      </c>
    </row>
    <row r="272" customFormat="false" ht="12.75" hidden="false" customHeight="false" outlineLevel="0" collapsed="false">
      <c r="A272" s="19" t="n">
        <v>44208.2083333333</v>
      </c>
      <c r="C272" s="21" t="n">
        <v>9.2</v>
      </c>
      <c r="D272" s="21" t="n">
        <v>1005.909</v>
      </c>
      <c r="E272" s="21" t="n">
        <v>-1.804169024721</v>
      </c>
      <c r="F272" s="21" t="n">
        <v>-1.7051</v>
      </c>
      <c r="G272" s="21" t="n">
        <v>-1.95890578578643</v>
      </c>
    </row>
    <row r="273" customFormat="false" ht="12.75" hidden="false" customHeight="false" outlineLevel="0" collapsed="false">
      <c r="A273" s="19" t="n">
        <v>44208.25</v>
      </c>
      <c r="C273" s="21" t="n">
        <v>8.9</v>
      </c>
      <c r="D273" s="21" t="n">
        <v>1006.922</v>
      </c>
      <c r="E273" s="21" t="n">
        <v>-1.8041677945146</v>
      </c>
      <c r="F273" s="21" t="n">
        <v>0.8024</v>
      </c>
      <c r="G273" s="21" t="n">
        <v>-1.00918973313757</v>
      </c>
    </row>
    <row r="274" customFormat="false" ht="12.75" hidden="false" customHeight="false" outlineLevel="0" collapsed="false">
      <c r="A274" s="19" t="n">
        <v>44208.2916666667</v>
      </c>
      <c r="C274" s="21" t="n">
        <v>8.4</v>
      </c>
      <c r="D274" s="21" t="n">
        <v>1007.935</v>
      </c>
      <c r="E274" s="21" t="n">
        <v>-0.701620330564299</v>
      </c>
      <c r="F274" s="21" t="n">
        <v>-1.2036</v>
      </c>
      <c r="G274" s="21" t="n">
        <v>-1.18128135881759</v>
      </c>
    </row>
    <row r="275" customFormat="false" ht="12.75" hidden="false" customHeight="false" outlineLevel="0" collapsed="false">
      <c r="A275" s="19" t="n">
        <v>44208.3333333333</v>
      </c>
      <c r="C275" s="21" t="n">
        <v>8.3</v>
      </c>
      <c r="D275" s="21" t="n">
        <v>1008.948</v>
      </c>
      <c r="E275" s="21" t="n">
        <v>-1.4032397043014</v>
      </c>
      <c r="F275" s="21" t="n">
        <v>-1.6048</v>
      </c>
      <c r="G275" s="21" t="n">
        <v>-1.0778535795635</v>
      </c>
    </row>
    <row r="276" customFormat="false" ht="12.75" hidden="false" customHeight="false" outlineLevel="0" collapsed="false">
      <c r="A276" s="19" t="n">
        <v>44208.375</v>
      </c>
      <c r="C276" s="21" t="n">
        <v>8.9</v>
      </c>
      <c r="D276" s="21" t="n">
        <v>1009.961</v>
      </c>
      <c r="E276" s="21" t="n">
        <v>1.6037014256848</v>
      </c>
      <c r="F276" s="21" t="n">
        <v>0.802399999999999</v>
      </c>
      <c r="G276" s="21" t="n">
        <v>-0.0986540543318454</v>
      </c>
    </row>
    <row r="277" customFormat="false" ht="12.75" hidden="false" customHeight="false" outlineLevel="0" collapsed="false">
      <c r="A277" s="19" t="n">
        <v>44208.4166666667</v>
      </c>
      <c r="C277" s="21" t="n">
        <v>8.1</v>
      </c>
      <c r="D277" s="21" t="n">
        <v>1011.987</v>
      </c>
      <c r="E277" s="21" t="n">
        <v>-1.7039316029285</v>
      </c>
      <c r="F277" s="21" t="n">
        <v>-1.003</v>
      </c>
      <c r="G277" s="21" t="n">
        <v>-0.729344146260073</v>
      </c>
    </row>
    <row r="278" customFormat="false" ht="12.75" hidden="false" customHeight="false" outlineLevel="0" collapsed="false">
      <c r="A278" s="19" t="n">
        <v>44208.4583333333</v>
      </c>
      <c r="C278" s="21" t="n">
        <v>8.2</v>
      </c>
      <c r="D278" s="21" t="n">
        <v>1011.987</v>
      </c>
      <c r="E278" s="21" t="n">
        <v>-0.1002312024157</v>
      </c>
      <c r="F278" s="21" t="n">
        <v>-2.3069</v>
      </c>
      <c r="G278" s="21" t="n">
        <v>-1.53098694916527</v>
      </c>
    </row>
    <row r="279" customFormat="false" ht="12.75" hidden="false" customHeight="false" outlineLevel="0" collapsed="false">
      <c r="A279" s="19" t="n">
        <v>44208.5</v>
      </c>
      <c r="C279" s="21" t="n">
        <v>8.2</v>
      </c>
      <c r="D279" s="21" t="n">
        <v>1011.987</v>
      </c>
      <c r="E279" s="21" t="n">
        <v>-0.4009245362836</v>
      </c>
      <c r="F279" s="21" t="n">
        <v>-1.6048</v>
      </c>
      <c r="G279" s="21" t="n">
        <v>-2.06762020663987</v>
      </c>
    </row>
    <row r="280" customFormat="false" ht="12.75" hidden="false" customHeight="false" outlineLevel="0" collapsed="false">
      <c r="A280" s="19" t="n">
        <v>44208.5416666667</v>
      </c>
      <c r="C280" s="21" t="n">
        <v>7.7</v>
      </c>
      <c r="D280" s="21" t="n">
        <v>1013</v>
      </c>
      <c r="E280" s="21" t="n">
        <v>0.5011553286305</v>
      </c>
      <c r="F280" s="21" t="n">
        <v>-0.200600000000001</v>
      </c>
      <c r="G280" s="21" t="n">
        <v>-1.79173049534404</v>
      </c>
    </row>
    <row r="281" customFormat="false" ht="12.75" hidden="false" customHeight="false" outlineLevel="0" collapsed="false">
      <c r="A281" s="19" t="n">
        <v>44208.5833333333</v>
      </c>
      <c r="C281" s="21" t="n">
        <v>7.1</v>
      </c>
      <c r="D281" s="21" t="n">
        <v>1014.013</v>
      </c>
      <c r="E281" s="21" t="n">
        <v>-0.200461994762599</v>
      </c>
      <c r="F281" s="21" t="n">
        <v>-0.501499999999998</v>
      </c>
      <c r="G281" s="21" t="n">
        <v>-0.790061565382677</v>
      </c>
    </row>
    <row r="282" customFormat="false" ht="12.75" hidden="false" customHeight="false" outlineLevel="0" collapsed="false">
      <c r="A282" s="19" t="n">
        <v>44208.625</v>
      </c>
      <c r="C282" s="21" t="n">
        <v>5.8</v>
      </c>
      <c r="D282" s="21" t="n">
        <v>1015.026</v>
      </c>
      <c r="E282" s="21" t="n">
        <v>0.200461858073001</v>
      </c>
      <c r="F282" s="21" t="n">
        <v>-1.4042</v>
      </c>
      <c r="G282" s="21" t="n">
        <v>-2.02318051856646</v>
      </c>
    </row>
    <row r="283" customFormat="false" ht="12.75" hidden="false" customHeight="false" outlineLevel="0" collapsed="false">
      <c r="A283" s="19" t="n">
        <v>44208.6666666667</v>
      </c>
      <c r="C283" s="21" t="n">
        <v>4.5</v>
      </c>
      <c r="D283" s="21" t="n">
        <v>1016.039</v>
      </c>
      <c r="E283" s="21" t="n">
        <v>-0.6013851641502</v>
      </c>
      <c r="F283" s="21" t="n">
        <v>-0.9027</v>
      </c>
      <c r="G283" s="21" t="n">
        <v>-2.0166866303108</v>
      </c>
    </row>
    <row r="284" customFormat="false" ht="12.75" hidden="false" customHeight="false" outlineLevel="0" collapsed="false">
      <c r="A284" s="19" t="n">
        <v>44208.7083333333</v>
      </c>
      <c r="C284" s="21" t="n">
        <v>4.2</v>
      </c>
      <c r="D284" s="21" t="n">
        <v>1017.052</v>
      </c>
      <c r="E284" s="21" t="n">
        <v>0</v>
      </c>
      <c r="F284" s="21" t="n">
        <v>0.6018</v>
      </c>
      <c r="G284" s="21" t="n">
        <v>-1.48770148621744</v>
      </c>
    </row>
    <row r="285" customFormat="false" ht="12.75" hidden="false" customHeight="false" outlineLevel="0" collapsed="false">
      <c r="A285" s="19" t="n">
        <v>44208.75</v>
      </c>
      <c r="C285" s="21" t="n">
        <v>4</v>
      </c>
      <c r="D285" s="21" t="n">
        <v>1017.052</v>
      </c>
      <c r="E285" s="21" t="n">
        <v>-0.801845792016801</v>
      </c>
      <c r="F285" s="21" t="n">
        <v>-0.902699999999999</v>
      </c>
      <c r="G285" s="21" t="n">
        <v>-1.11141750286435</v>
      </c>
    </row>
    <row r="286" customFormat="false" ht="12.75" hidden="false" customHeight="false" outlineLevel="0" collapsed="false">
      <c r="A286" s="19" t="n">
        <v>44208.7916666667</v>
      </c>
      <c r="C286" s="21" t="n">
        <v>3.9</v>
      </c>
      <c r="D286" s="21" t="n">
        <v>1018.065</v>
      </c>
      <c r="E286" s="21" t="n">
        <v>-1.8041518018314</v>
      </c>
      <c r="F286" s="21" t="n">
        <v>-2.1063</v>
      </c>
      <c r="G286" s="21" t="n">
        <v>-1.97401515510925</v>
      </c>
    </row>
    <row r="287" customFormat="false" ht="12.75" hidden="false" customHeight="false" outlineLevel="0" collapsed="false">
      <c r="A287" s="19" t="n">
        <v>44208.8333333333</v>
      </c>
      <c r="C287" s="21" t="n">
        <v>3.6</v>
      </c>
      <c r="D287" s="21" t="n">
        <v>1018.065</v>
      </c>
      <c r="E287" s="21" t="n">
        <v>-0.5011529365625</v>
      </c>
      <c r="F287" s="21" t="n">
        <v>-1.4042</v>
      </c>
      <c r="G287" s="21" t="n">
        <v>-1.95716342745437</v>
      </c>
    </row>
    <row r="288" customFormat="false" ht="12.75" hidden="false" customHeight="false" outlineLevel="0" collapsed="false">
      <c r="A288" s="19" t="n">
        <v>44208.875</v>
      </c>
      <c r="C288" s="21" t="n">
        <v>3.8</v>
      </c>
      <c r="D288" s="21" t="n">
        <v>1019.078</v>
      </c>
      <c r="E288" s="21" t="n">
        <v>-2.2050714172894</v>
      </c>
      <c r="F288" s="21" t="n">
        <v>-2.3069</v>
      </c>
      <c r="G288" s="21" t="n">
        <v>-2.2549725429685</v>
      </c>
    </row>
    <row r="289" customFormat="false" ht="12.75" hidden="false" customHeight="false" outlineLevel="0" collapsed="false">
      <c r="A289" s="19" t="n">
        <v>44208.9166666667</v>
      </c>
      <c r="C289" s="21" t="n">
        <v>4</v>
      </c>
      <c r="D289" s="21" t="n">
        <v>1019.078</v>
      </c>
      <c r="E289" s="21" t="n">
        <v>-2.7062221668183</v>
      </c>
      <c r="F289" s="21" t="n">
        <v>-0.902699999999999</v>
      </c>
      <c r="G289" s="21" t="n">
        <v>-2.21463176502025</v>
      </c>
    </row>
    <row r="290" customFormat="false" ht="12.75" hidden="false" customHeight="false" outlineLevel="0" collapsed="false">
      <c r="A290" s="19" t="n">
        <v>44208.9583333333</v>
      </c>
      <c r="C290" s="21" t="n">
        <v>3.4</v>
      </c>
      <c r="D290" s="21" t="n">
        <v>1019.078</v>
      </c>
      <c r="E290" s="21" t="n">
        <v>-2.6059899392306</v>
      </c>
      <c r="F290" s="21" t="n">
        <v>-1.1033</v>
      </c>
      <c r="G290" s="21" t="n">
        <v>-2.03086404526122</v>
      </c>
    </row>
    <row r="291" customFormat="false" ht="12.75" hidden="false" customHeight="false" outlineLevel="0" collapsed="false">
      <c r="A291" s="19" t="n">
        <v>44209</v>
      </c>
      <c r="C291" s="21" t="n">
        <v>2.7</v>
      </c>
      <c r="D291" s="21" t="n">
        <v>1018.065</v>
      </c>
      <c r="E291" s="21" t="n">
        <v>-4.8110550687984</v>
      </c>
      <c r="F291" s="21" t="n">
        <v>-2.5075</v>
      </c>
      <c r="G291" s="21" t="n">
        <v>-4.13685543039237</v>
      </c>
    </row>
    <row r="292" customFormat="false" ht="12.75" hidden="false" customHeight="false" outlineLevel="0" collapsed="false">
      <c r="A292" s="19" t="n">
        <v>44209.0416666667</v>
      </c>
      <c r="C292" s="21" t="n">
        <v>2.6</v>
      </c>
      <c r="D292" s="21" t="n">
        <v>1018.065</v>
      </c>
      <c r="E292" s="21" t="n">
        <v>-4.610591297071</v>
      </c>
      <c r="F292" s="21" t="n">
        <v>-3.6108</v>
      </c>
      <c r="G292" s="21" t="n">
        <v>-3.87948925200568</v>
      </c>
    </row>
    <row r="293" customFormat="false" ht="12.75" hidden="false" customHeight="false" outlineLevel="0" collapsed="false">
      <c r="A293" s="19" t="n">
        <v>44209.0833333333</v>
      </c>
      <c r="C293" s="21" t="n">
        <v>3.2</v>
      </c>
      <c r="D293" s="21" t="n">
        <v>1018.065</v>
      </c>
      <c r="E293" s="21" t="n">
        <v>-2.3052940766051</v>
      </c>
      <c r="F293" s="21" t="n">
        <v>-2.8084</v>
      </c>
      <c r="G293" s="21" t="n">
        <v>-3.20077250585392</v>
      </c>
    </row>
    <row r="294" customFormat="false" ht="12.75" hidden="false" customHeight="false" outlineLevel="0" collapsed="false">
      <c r="A294" s="19" t="n">
        <v>44209.125</v>
      </c>
      <c r="C294" s="21" t="n">
        <v>3.4</v>
      </c>
      <c r="D294" s="21" t="n">
        <v>1018.065</v>
      </c>
      <c r="E294" s="21" t="n">
        <v>-3.5080538114615</v>
      </c>
      <c r="F294" s="21" t="n">
        <v>-3.009</v>
      </c>
      <c r="G294" s="21" t="n">
        <v>-3.83649749967033</v>
      </c>
    </row>
    <row r="295" customFormat="false" ht="12.75" hidden="false" customHeight="false" outlineLevel="0" collapsed="false">
      <c r="A295" s="19" t="n">
        <v>44209.1666666667</v>
      </c>
      <c r="C295" s="21" t="n">
        <v>3.5</v>
      </c>
      <c r="D295" s="21" t="n">
        <v>1017.052</v>
      </c>
      <c r="E295" s="21" t="n">
        <v>-5.3121921493673</v>
      </c>
      <c r="F295" s="21" t="n">
        <v>-3.7111</v>
      </c>
      <c r="G295" s="21" t="n">
        <v>-4.71778594618584</v>
      </c>
    </row>
    <row r="296" customFormat="false" ht="12.75" hidden="false" customHeight="false" outlineLevel="0" collapsed="false">
      <c r="A296" s="19" t="n">
        <v>44209.2083333333</v>
      </c>
      <c r="C296" s="21" t="n">
        <v>4.3</v>
      </c>
      <c r="D296" s="21" t="n">
        <v>1017.052</v>
      </c>
      <c r="E296" s="21" t="n">
        <v>-4.3098888049999</v>
      </c>
      <c r="F296" s="21" t="n">
        <v>-4.2126</v>
      </c>
      <c r="G296" s="21" t="n">
        <v>-4.09144652524145</v>
      </c>
    </row>
    <row r="297" customFormat="false" ht="12.75" hidden="false" customHeight="false" outlineLevel="0" collapsed="false">
      <c r="A297" s="19" t="n">
        <v>44209.25</v>
      </c>
      <c r="C297" s="21" t="n">
        <v>4.4</v>
      </c>
      <c r="D297" s="21" t="n">
        <v>1017.052</v>
      </c>
      <c r="E297" s="21" t="n">
        <v>-2.405517692748</v>
      </c>
      <c r="F297" s="21" t="n">
        <v>-2.8084</v>
      </c>
      <c r="G297" s="21" t="n">
        <v>-3.00272437880577</v>
      </c>
    </row>
    <row r="298" customFormat="false" ht="12.75" hidden="false" customHeight="false" outlineLevel="0" collapsed="false">
      <c r="A298" s="19" t="n">
        <v>44209.2916666667</v>
      </c>
      <c r="C298" s="21" t="n">
        <v>5</v>
      </c>
      <c r="D298" s="21" t="n">
        <v>1017.052</v>
      </c>
      <c r="E298" s="21" t="n">
        <v>-5.4124111180638</v>
      </c>
      <c r="F298" s="21" t="n">
        <v>-5.015</v>
      </c>
      <c r="G298" s="21" t="n">
        <v>-3.76375012434207</v>
      </c>
    </row>
    <row r="299" customFormat="false" ht="12.75" hidden="false" customHeight="false" outlineLevel="0" collapsed="false">
      <c r="A299" s="19" t="n">
        <v>44209.3333333333</v>
      </c>
      <c r="C299" s="21" t="n">
        <v>5.5</v>
      </c>
      <c r="D299" s="21" t="n">
        <v>1016.039</v>
      </c>
      <c r="E299" s="21" t="n">
        <v>-3.3075823167717</v>
      </c>
      <c r="F299" s="21" t="n">
        <v>-3.1093</v>
      </c>
      <c r="G299" s="21" t="n">
        <v>-3.8375032085166</v>
      </c>
    </row>
    <row r="300" customFormat="false" ht="12.75" hidden="false" customHeight="false" outlineLevel="0" collapsed="false">
      <c r="A300" s="19" t="n">
        <v>44209.375</v>
      </c>
      <c r="C300" s="21" t="n">
        <v>6.5</v>
      </c>
      <c r="D300" s="21" t="n">
        <v>1016.039</v>
      </c>
      <c r="E300" s="21" t="n">
        <v>-5.7130928333157</v>
      </c>
      <c r="F300" s="21" t="n">
        <v>-3.3099</v>
      </c>
      <c r="G300" s="21" t="n">
        <v>-4.28601127317873</v>
      </c>
    </row>
    <row r="301" customFormat="false" ht="12.75" hidden="false" customHeight="false" outlineLevel="0" collapsed="false">
      <c r="A301" s="19" t="n">
        <v>44209.4166666667</v>
      </c>
      <c r="C301" s="21" t="n">
        <v>7.7</v>
      </c>
      <c r="D301" s="21" t="n">
        <v>1016.039</v>
      </c>
      <c r="E301" s="21" t="n">
        <v>-4.2096444803826</v>
      </c>
      <c r="F301" s="21" t="n">
        <v>-3.2096</v>
      </c>
      <c r="G301" s="21" t="n">
        <v>-3.96469932681662</v>
      </c>
    </row>
    <row r="302" customFormat="false" ht="12.75" hidden="false" customHeight="false" outlineLevel="0" collapsed="false">
      <c r="A302" s="19" t="n">
        <v>44209.4583333333</v>
      </c>
      <c r="C302" s="21" t="n">
        <v>7.7</v>
      </c>
      <c r="D302" s="21" t="n">
        <v>1016.039</v>
      </c>
      <c r="E302" s="21" t="n">
        <v>-5.3121667934465</v>
      </c>
      <c r="F302" s="21" t="n">
        <v>-4.6138</v>
      </c>
      <c r="G302" s="21" t="n">
        <v>-4.17600927248475</v>
      </c>
    </row>
    <row r="303" customFormat="false" ht="12.75" hidden="false" customHeight="false" outlineLevel="0" collapsed="false">
      <c r="A303" s="19" t="n">
        <v>44209.5</v>
      </c>
      <c r="C303" s="21" t="n">
        <v>8.6</v>
      </c>
      <c r="D303" s="21" t="n">
        <v>1015.026</v>
      </c>
      <c r="E303" s="21" t="n">
        <v>-5.6128516525592</v>
      </c>
      <c r="F303" s="21" t="n">
        <v>-4.7141</v>
      </c>
      <c r="G303" s="21" t="n">
        <v>-5.09957375495986</v>
      </c>
    </row>
    <row r="304" customFormat="false" ht="12.75" hidden="false" customHeight="false" outlineLevel="0" collapsed="false">
      <c r="A304" s="19" t="n">
        <v>44209.5416666667</v>
      </c>
      <c r="C304" s="21" t="n">
        <v>8.9</v>
      </c>
      <c r="D304" s="21" t="n">
        <v>1014.013</v>
      </c>
      <c r="E304" s="21" t="n">
        <v>-3.9089475925851</v>
      </c>
      <c r="F304" s="21" t="n">
        <v>-4.012</v>
      </c>
      <c r="G304" s="21" t="n">
        <v>-4.3801347904253</v>
      </c>
    </row>
    <row r="305" customFormat="false" ht="12.75" hidden="false" customHeight="false" outlineLevel="0" collapsed="false">
      <c r="A305" s="19" t="n">
        <v>44209.5833333333</v>
      </c>
      <c r="C305" s="21" t="n">
        <v>9.7</v>
      </c>
      <c r="D305" s="21" t="n">
        <v>1015.026</v>
      </c>
      <c r="E305" s="21" t="n">
        <v>-4.2096329984562</v>
      </c>
      <c r="F305" s="21" t="n">
        <v>-2.5075</v>
      </c>
      <c r="G305" s="21" t="n">
        <v>-3.13123318589743</v>
      </c>
    </row>
    <row r="306" customFormat="false" ht="12.75" hidden="false" customHeight="false" outlineLevel="0" collapsed="false">
      <c r="A306" s="19" t="n">
        <v>44209.625</v>
      </c>
      <c r="C306" s="21" t="n">
        <v>10.1</v>
      </c>
      <c r="D306" s="21" t="n">
        <v>1015.026</v>
      </c>
      <c r="E306" s="21" t="n">
        <v>-3.8087129729294</v>
      </c>
      <c r="F306" s="21" t="n">
        <v>-1.9057</v>
      </c>
      <c r="G306" s="21" t="n">
        <v>-2.84199913999889</v>
      </c>
    </row>
    <row r="307" customFormat="false" ht="12.75" hidden="false" customHeight="false" outlineLevel="0" collapsed="false">
      <c r="A307" s="19" t="n">
        <v>44209.6666666667</v>
      </c>
      <c r="C307" s="21" t="n">
        <v>10</v>
      </c>
      <c r="D307" s="21" t="n">
        <v>1015.026</v>
      </c>
      <c r="E307" s="21" t="n">
        <v>-4.7107733595755</v>
      </c>
      <c r="F307" s="21" t="n">
        <v>-3.7111</v>
      </c>
      <c r="G307" s="21" t="n">
        <v>-3.39892368099102</v>
      </c>
    </row>
    <row r="308" customFormat="false" ht="12.75" hidden="false" customHeight="false" outlineLevel="0" collapsed="false">
      <c r="A308" s="19" t="n">
        <v>44209.7083333333</v>
      </c>
      <c r="C308" s="21" t="n">
        <v>10.1</v>
      </c>
      <c r="D308" s="21" t="n">
        <v>1015.026</v>
      </c>
      <c r="E308" s="21" t="n">
        <v>-4.009166082868</v>
      </c>
      <c r="F308" s="21" t="n">
        <v>-1.7051</v>
      </c>
      <c r="G308" s="21" t="n">
        <v>-3.38287598670237</v>
      </c>
    </row>
    <row r="309" customFormat="false" ht="12.75" hidden="false" customHeight="false" outlineLevel="0" collapsed="false">
      <c r="A309" s="19" t="n">
        <v>44209.75</v>
      </c>
      <c r="C309" s="21" t="n">
        <v>10</v>
      </c>
      <c r="D309" s="21" t="n">
        <v>1015.026</v>
      </c>
      <c r="E309" s="21" t="n">
        <v>-4.3098506002567</v>
      </c>
      <c r="F309" s="21" t="n">
        <v>-2.8084</v>
      </c>
      <c r="G309" s="21" t="n">
        <v>-3.27652123983747</v>
      </c>
    </row>
    <row r="310" customFormat="false" ht="12.75" hidden="false" customHeight="false" outlineLevel="0" collapsed="false">
      <c r="A310" s="19" t="n">
        <v>44209.7916666667</v>
      </c>
      <c r="C310" s="21" t="n">
        <v>9.2</v>
      </c>
      <c r="D310" s="21" t="n">
        <v>1015.026</v>
      </c>
      <c r="E310" s="21" t="n">
        <v>-5.9135119075439</v>
      </c>
      <c r="F310" s="21" t="n">
        <v>-3.1093</v>
      </c>
      <c r="G310" s="21" t="n">
        <v>-4.47924953065561</v>
      </c>
    </row>
    <row r="311" customFormat="false" ht="12.75" hidden="false" customHeight="false" outlineLevel="0" collapsed="false">
      <c r="A311" s="19" t="n">
        <v>44209.8333333333</v>
      </c>
      <c r="C311" s="21" t="n">
        <v>9.9</v>
      </c>
      <c r="D311" s="21" t="n">
        <v>1015.026</v>
      </c>
      <c r="E311" s="21" t="n">
        <v>-3.6082420933428</v>
      </c>
      <c r="F311" s="21" t="n">
        <v>-4.012</v>
      </c>
      <c r="G311" s="21" t="n">
        <v>-4.36995189800987</v>
      </c>
    </row>
    <row r="312" customFormat="false" ht="12.75" hidden="false" customHeight="false" outlineLevel="0" collapsed="false">
      <c r="A312" s="19" t="n">
        <v>44209.875</v>
      </c>
      <c r="C312" s="21" t="n">
        <v>8.3</v>
      </c>
      <c r="D312" s="21" t="n">
        <v>1016.039</v>
      </c>
      <c r="E312" s="21" t="n">
        <v>-5.1116728133175</v>
      </c>
      <c r="F312" s="21" t="n">
        <v>-3.5105</v>
      </c>
      <c r="G312" s="21" t="n">
        <v>-3.54976165339094</v>
      </c>
    </row>
    <row r="313" customFormat="false" ht="12.75" hidden="false" customHeight="false" outlineLevel="0" collapsed="false">
      <c r="A313" s="19" t="n">
        <v>44209.9166666667</v>
      </c>
      <c r="C313" s="21" t="n">
        <v>6.9</v>
      </c>
      <c r="D313" s="21" t="n">
        <v>1016.039</v>
      </c>
      <c r="E313" s="21" t="n">
        <v>-4.4100676552988</v>
      </c>
      <c r="F313" s="21" t="n">
        <v>-4.6138</v>
      </c>
      <c r="G313" s="21" t="n">
        <v>-3.79480349497458</v>
      </c>
    </row>
    <row r="314" customFormat="false" ht="12.75" hidden="false" customHeight="false" outlineLevel="0" collapsed="false">
      <c r="A314" s="19" t="n">
        <v>44209.9583333333</v>
      </c>
      <c r="C314" s="21" t="n">
        <v>6.6</v>
      </c>
      <c r="D314" s="21" t="n">
        <v>1015.026</v>
      </c>
      <c r="E314" s="21" t="n">
        <v>-3.7084634541073</v>
      </c>
      <c r="F314" s="21" t="n">
        <v>-5.5165</v>
      </c>
      <c r="G314" s="21" t="n">
        <v>-4.19137108382784</v>
      </c>
    </row>
    <row r="315" customFormat="false" ht="12.75" hidden="false" customHeight="false" outlineLevel="0" collapsed="false">
      <c r="A315" s="19" t="n">
        <v>44210</v>
      </c>
      <c r="C315" s="21" t="n">
        <v>5.5</v>
      </c>
      <c r="D315" s="21" t="n">
        <v>1015.026</v>
      </c>
      <c r="E315" s="21" t="n">
        <v>-5.6128057248536</v>
      </c>
      <c r="F315" s="21" t="n">
        <v>-4.4132</v>
      </c>
      <c r="G315" s="21" t="n">
        <v>-4.37969708206941</v>
      </c>
    </row>
    <row r="316" customFormat="false" ht="12.75" hidden="false" customHeight="false" outlineLevel="0" collapsed="false">
      <c r="A316" s="19" t="n">
        <v>44210.0416666667</v>
      </c>
      <c r="C316" s="21" t="n">
        <v>5.3</v>
      </c>
      <c r="D316" s="21" t="n">
        <v>1015.026</v>
      </c>
      <c r="E316" s="21" t="n">
        <v>-4.6105158444118</v>
      </c>
      <c r="F316" s="21" t="n">
        <v>-4.4132</v>
      </c>
      <c r="G316" s="21" t="n">
        <v>-4.0877280301245</v>
      </c>
    </row>
    <row r="317" customFormat="false" ht="12.75" hidden="false" customHeight="false" outlineLevel="0" collapsed="false">
      <c r="A317" s="19" t="n">
        <v>44210.0833333333</v>
      </c>
      <c r="C317" s="21" t="n">
        <v>5.3</v>
      </c>
      <c r="D317" s="21" t="n">
        <v>1014.013</v>
      </c>
      <c r="E317" s="21" t="n">
        <v>-3.207313182992</v>
      </c>
      <c r="F317" s="21" t="n">
        <v>-2.1063</v>
      </c>
      <c r="G317" s="21" t="n">
        <v>-4.08073972836131</v>
      </c>
    </row>
    <row r="318" customFormat="false" ht="12.75" hidden="false" customHeight="false" outlineLevel="0" collapsed="false">
      <c r="A318" s="19" t="n">
        <v>44210.125</v>
      </c>
      <c r="C318" s="21" t="n">
        <v>5.5</v>
      </c>
      <c r="D318" s="21" t="n">
        <v>1014.013</v>
      </c>
      <c r="E318" s="21" t="n">
        <v>-3.4077679332058</v>
      </c>
      <c r="F318" s="21" t="n">
        <v>-2.1063</v>
      </c>
      <c r="G318" s="21" t="n">
        <v>-4.06165652149236</v>
      </c>
    </row>
    <row r="319" customFormat="false" ht="12.75" hidden="false" customHeight="false" outlineLevel="0" collapsed="false">
      <c r="A319" s="19" t="n">
        <v>44210.1666666667</v>
      </c>
      <c r="C319" s="21" t="n">
        <v>5.6</v>
      </c>
      <c r="D319" s="21" t="n">
        <v>1013</v>
      </c>
      <c r="E319" s="21" t="n">
        <v>-3.006852008367</v>
      </c>
      <c r="F319" s="21" t="n">
        <v>-5.3159</v>
      </c>
      <c r="G319" s="21" t="n">
        <v>-4.40329235410255</v>
      </c>
    </row>
    <row r="320" customFormat="false" ht="12.75" hidden="false" customHeight="false" outlineLevel="0" collapsed="false">
      <c r="A320" s="19" t="n">
        <v>44210.2083333333</v>
      </c>
      <c r="C320" s="21" t="n">
        <v>5.8</v>
      </c>
      <c r="D320" s="21" t="n">
        <v>1011.987</v>
      </c>
      <c r="E320" s="21" t="n">
        <v>-4.009133277364</v>
      </c>
      <c r="F320" s="21" t="n">
        <v>-3.2096</v>
      </c>
      <c r="G320" s="21" t="n">
        <v>-3.69471402507379</v>
      </c>
    </row>
    <row r="321" customFormat="false" ht="12.75" hidden="false" customHeight="false" outlineLevel="0" collapsed="false">
      <c r="A321" s="19" t="n">
        <v>44210.25</v>
      </c>
      <c r="C321" s="21" t="n">
        <v>5.9</v>
      </c>
      <c r="D321" s="21" t="n">
        <v>1011.987</v>
      </c>
      <c r="E321" s="21" t="n">
        <v>-3.4077609620362</v>
      </c>
      <c r="F321" s="21" t="n">
        <v>-1.7051</v>
      </c>
      <c r="G321" s="21" t="n">
        <v>-3.96500343713311</v>
      </c>
    </row>
    <row r="322" customFormat="false" ht="12.75" hidden="false" customHeight="false" outlineLevel="0" collapsed="false">
      <c r="A322" s="19" t="n">
        <v>44210.2916666667</v>
      </c>
      <c r="C322" s="21" t="n">
        <v>5.6</v>
      </c>
      <c r="D322" s="21" t="n">
        <v>1011.987</v>
      </c>
      <c r="E322" s="21" t="n">
        <v>-1.603651123912</v>
      </c>
      <c r="F322" s="21" t="n">
        <v>-2.2066</v>
      </c>
      <c r="G322" s="21" t="n">
        <v>-3.34226042056369</v>
      </c>
    </row>
    <row r="323" customFormat="false" ht="12.75" hidden="false" customHeight="false" outlineLevel="0" collapsed="false">
      <c r="A323" s="19" t="n">
        <v>44210.3333333333</v>
      </c>
      <c r="C323" s="21" t="n">
        <v>5.5</v>
      </c>
      <c r="D323" s="21" t="n">
        <v>1011.987</v>
      </c>
      <c r="E323" s="21" t="n">
        <v>-2.1047906648937</v>
      </c>
      <c r="F323" s="21" t="n">
        <v>-1.9057</v>
      </c>
      <c r="G323" s="21" t="n">
        <v>-3.06476142158625</v>
      </c>
    </row>
    <row r="324" customFormat="false" ht="12.75" hidden="false" customHeight="false" outlineLevel="0" collapsed="false">
      <c r="A324" s="19" t="n">
        <v>44210.375</v>
      </c>
      <c r="C324" s="21" t="n">
        <v>5.5</v>
      </c>
      <c r="D324" s="21" t="n">
        <v>1011.987</v>
      </c>
      <c r="E324" s="21" t="n">
        <v>-1.7038769954333</v>
      </c>
      <c r="F324" s="21" t="n">
        <v>-2.7081</v>
      </c>
      <c r="G324" s="21" t="n">
        <v>-2.48953655902007</v>
      </c>
    </row>
    <row r="325" customFormat="false" ht="12.75" hidden="false" customHeight="false" outlineLevel="0" collapsed="false">
      <c r="A325" s="19" t="n">
        <v>44210.4166666667</v>
      </c>
      <c r="C325" s="21" t="n">
        <v>5.8</v>
      </c>
      <c r="D325" s="21" t="n">
        <v>1011.987</v>
      </c>
      <c r="E325" s="21" t="n">
        <v>-0.2004559804202</v>
      </c>
      <c r="F325" s="21" t="n">
        <v>-1.4042</v>
      </c>
      <c r="G325" s="21" t="n">
        <v>-2.2423481734947</v>
      </c>
    </row>
    <row r="326" customFormat="false" ht="12.75" hidden="false" customHeight="false" outlineLevel="0" collapsed="false">
      <c r="A326" s="19" t="n">
        <v>44210.4583333333</v>
      </c>
      <c r="C326" s="21" t="n">
        <v>5.5</v>
      </c>
      <c r="D326" s="21" t="n">
        <v>1010.974</v>
      </c>
      <c r="E326" s="21" t="n">
        <v>-1.9043305154407</v>
      </c>
      <c r="F326" s="21" t="n">
        <v>-2.1063</v>
      </c>
      <c r="G326" s="21" t="n">
        <v>-2.65599968941571</v>
      </c>
    </row>
    <row r="327" customFormat="false" ht="12.75" hidden="false" customHeight="false" outlineLevel="0" collapsed="false">
      <c r="A327" s="19" t="n">
        <v>44210.5</v>
      </c>
      <c r="C327" s="21" t="n">
        <v>5.3</v>
      </c>
      <c r="D327" s="21" t="n">
        <v>1011.987</v>
      </c>
      <c r="E327" s="21" t="n">
        <v>-3.3075191661765</v>
      </c>
      <c r="F327" s="21" t="n">
        <v>-1.8054</v>
      </c>
      <c r="G327" s="21" t="n">
        <v>-2.37676084848135</v>
      </c>
    </row>
    <row r="328" customFormat="false" ht="12.75" hidden="false" customHeight="false" outlineLevel="0" collapsed="false">
      <c r="A328" s="19" t="n">
        <v>44210.5416666667</v>
      </c>
      <c r="C328" s="21" t="n">
        <v>5</v>
      </c>
      <c r="D328" s="21" t="n">
        <v>1011.987</v>
      </c>
      <c r="E328" s="21" t="n">
        <v>-0.6013667110542</v>
      </c>
      <c r="F328" s="21" t="n">
        <v>-1.3039</v>
      </c>
      <c r="G328" s="21" t="n">
        <v>-1.49318327487641</v>
      </c>
    </row>
    <row r="329" customFormat="false" ht="12.75" hidden="false" customHeight="false" outlineLevel="0" collapsed="false">
      <c r="A329" s="19" t="n">
        <v>44210.5833333333</v>
      </c>
      <c r="C329" s="21" t="n">
        <v>4.8</v>
      </c>
      <c r="D329" s="21" t="n">
        <v>1013</v>
      </c>
      <c r="E329" s="21" t="n">
        <v>-0.2004554336618</v>
      </c>
      <c r="F329" s="21" t="n">
        <v>1.003</v>
      </c>
      <c r="G329" s="21" t="n">
        <v>-0.802358638104465</v>
      </c>
    </row>
    <row r="330" customFormat="false" ht="12.75" hidden="false" customHeight="false" outlineLevel="0" collapsed="false">
      <c r="A330" s="19" t="n">
        <v>44210.625</v>
      </c>
      <c r="C330" s="21" t="n">
        <v>4.1</v>
      </c>
      <c r="D330" s="21" t="n">
        <v>1015.026</v>
      </c>
      <c r="E330" s="21" t="n">
        <v>-0.1002276484861</v>
      </c>
      <c r="F330" s="21" t="n">
        <v>0.8024</v>
      </c>
      <c r="G330" s="21" t="n">
        <v>-0.358032873160145</v>
      </c>
    </row>
    <row r="331" customFormat="false" ht="12.75" hidden="false" customHeight="false" outlineLevel="0" collapsed="false">
      <c r="A331" s="19" t="n">
        <v>44210.6666666667</v>
      </c>
      <c r="C331" s="21" t="n">
        <v>3.6</v>
      </c>
      <c r="D331" s="21" t="n">
        <v>1016.039</v>
      </c>
      <c r="E331" s="21" t="n">
        <v>1.1025033815543</v>
      </c>
      <c r="F331" s="21" t="n">
        <v>1.6048</v>
      </c>
      <c r="G331" s="21" t="n">
        <v>0.569638136732936</v>
      </c>
    </row>
    <row r="332" customFormat="false" ht="12.75" hidden="false" customHeight="false" outlineLevel="0" collapsed="false">
      <c r="A332" s="19" t="n">
        <v>44210.7083333333</v>
      </c>
      <c r="C332" s="21" t="n">
        <v>3.4</v>
      </c>
      <c r="D332" s="21" t="n">
        <v>1018.065</v>
      </c>
      <c r="E332" s="21" t="n">
        <v>0.400910047186</v>
      </c>
      <c r="F332" s="21" t="n">
        <v>0.7021</v>
      </c>
      <c r="G332" s="21" t="n">
        <v>-0.455699385927977</v>
      </c>
    </row>
    <row r="333" customFormat="false" ht="12.75" hidden="false" customHeight="false" outlineLevel="0" collapsed="false">
      <c r="A333" s="19" t="n">
        <v>44210.75</v>
      </c>
      <c r="C333" s="21" t="n">
        <v>3.2</v>
      </c>
      <c r="D333" s="21" t="n">
        <v>1019.078</v>
      </c>
      <c r="E333" s="21" t="n">
        <v>-0.4009097738068</v>
      </c>
      <c r="F333" s="21" t="n">
        <v>-0.7021</v>
      </c>
      <c r="G333" s="21" t="n">
        <v>-0.0889749894309634</v>
      </c>
    </row>
    <row r="334" customFormat="false" ht="12.75" hidden="false" customHeight="false" outlineLevel="0" collapsed="false">
      <c r="A334" s="19" t="n">
        <v>44210.7916666667</v>
      </c>
      <c r="C334" s="21" t="n">
        <v>3.3</v>
      </c>
      <c r="D334" s="21" t="n">
        <v>1020.091</v>
      </c>
      <c r="E334" s="21" t="n">
        <v>-0.100227375106901</v>
      </c>
      <c r="F334" s="21" t="n">
        <v>0.6018</v>
      </c>
      <c r="G334" s="21" t="n">
        <v>-0.567909166063804</v>
      </c>
    </row>
    <row r="335" customFormat="false" ht="12.75" hidden="false" customHeight="false" outlineLevel="0" collapsed="false">
      <c r="A335" s="19" t="n">
        <v>44210.8333333333</v>
      </c>
      <c r="C335" s="21" t="n">
        <v>3.2</v>
      </c>
      <c r="D335" s="21" t="n">
        <v>1021.104</v>
      </c>
      <c r="E335" s="21" t="n">
        <v>-0.9020457608589</v>
      </c>
      <c r="F335" s="21" t="n">
        <v>-1.003</v>
      </c>
      <c r="G335" s="21" t="n">
        <v>-1.3213597079661</v>
      </c>
    </row>
    <row r="336" customFormat="false" ht="12.75" hidden="false" customHeight="false" outlineLevel="0" collapsed="false">
      <c r="A336" s="19" t="n">
        <v>44210.875</v>
      </c>
      <c r="C336" s="21" t="n">
        <v>3.1</v>
      </c>
      <c r="D336" s="21" t="n">
        <v>1021.104</v>
      </c>
      <c r="E336" s="21" t="n">
        <v>-1.002272384173</v>
      </c>
      <c r="F336" s="21" t="n">
        <v>-1.5045</v>
      </c>
      <c r="G336" s="21" t="n">
        <v>-1.60815199017805</v>
      </c>
    </row>
    <row r="337" customFormat="false" ht="12.75" hidden="false" customHeight="false" outlineLevel="0" collapsed="false">
      <c r="A337" s="19" t="n">
        <v>44210.9166666667</v>
      </c>
      <c r="C337" s="21" t="n">
        <v>2.5</v>
      </c>
      <c r="D337" s="21" t="n">
        <v>1022.117</v>
      </c>
      <c r="E337" s="21" t="n">
        <v>-1.3029532109425</v>
      </c>
      <c r="F337" s="21" t="n">
        <v>-1.003</v>
      </c>
      <c r="G337" s="21" t="n">
        <v>-1.77823250154518</v>
      </c>
    </row>
    <row r="338" customFormat="false" ht="12.75" hidden="false" customHeight="false" outlineLevel="0" collapsed="false">
      <c r="A338" s="19" t="n">
        <v>44210.9583333333</v>
      </c>
      <c r="C338" s="21" t="n">
        <v>2</v>
      </c>
      <c r="D338" s="21" t="n">
        <v>1023.13</v>
      </c>
      <c r="E338" s="21" t="n">
        <v>-0.701589712093899</v>
      </c>
      <c r="F338" s="21" t="n">
        <v>-0.200600000000001</v>
      </c>
      <c r="G338" s="21" t="n">
        <v>-2.03523171425664</v>
      </c>
    </row>
    <row r="339" customFormat="false" ht="12.75" hidden="false" customHeight="false" outlineLevel="0" collapsed="false">
      <c r="A339" s="19" t="n">
        <v>44211</v>
      </c>
      <c r="C339" s="21" t="n">
        <v>1.6</v>
      </c>
      <c r="D339" s="21" t="n">
        <v>1023.13</v>
      </c>
      <c r="E339" s="21" t="n">
        <v>-2.4054488011896</v>
      </c>
      <c r="F339" s="21" t="n">
        <v>-1.003</v>
      </c>
      <c r="G339" s="21" t="n">
        <v>-1.81800451006906</v>
      </c>
    </row>
    <row r="340" customFormat="false" ht="12.75" hidden="false" customHeight="false" outlineLevel="0" collapsed="false">
      <c r="A340" s="19" t="n">
        <v>44211.0416666667</v>
      </c>
      <c r="C340" s="21" t="n">
        <v>1.5</v>
      </c>
      <c r="D340" s="21" t="n">
        <v>1024.143</v>
      </c>
      <c r="E340" s="21" t="n">
        <v>-1.3029505454953</v>
      </c>
      <c r="F340" s="21" t="n">
        <v>-1.003</v>
      </c>
      <c r="G340" s="21" t="n">
        <v>-1.94208353987117</v>
      </c>
    </row>
    <row r="341" customFormat="false" ht="12.75" hidden="false" customHeight="false" outlineLevel="0" collapsed="false">
      <c r="A341" s="19" t="n">
        <v>44211.0833333333</v>
      </c>
      <c r="C341" s="21" t="n">
        <v>1.6</v>
      </c>
      <c r="D341" s="21" t="n">
        <v>1025.156</v>
      </c>
      <c r="E341" s="21" t="n">
        <v>-1.8040841404794</v>
      </c>
      <c r="F341" s="21" t="n">
        <v>-1.7051</v>
      </c>
      <c r="G341" s="21" t="n">
        <v>-1.80542233608443</v>
      </c>
    </row>
    <row r="342" customFormat="false" ht="12.75" hidden="false" customHeight="false" outlineLevel="0" collapsed="false">
      <c r="A342" s="19" t="n">
        <v>44211.125</v>
      </c>
      <c r="C342" s="21" t="n">
        <v>1.4</v>
      </c>
      <c r="D342" s="21" t="n">
        <v>1025.156</v>
      </c>
      <c r="E342" s="21" t="n">
        <v>-1.202721940182</v>
      </c>
      <c r="F342" s="21" t="n">
        <v>-0.9027</v>
      </c>
      <c r="G342" s="21" t="n">
        <v>-2.0027794698858</v>
      </c>
    </row>
    <row r="343" customFormat="false" ht="12.75" hidden="false" customHeight="false" outlineLevel="0" collapsed="false">
      <c r="A343" s="19" t="n">
        <v>44211.1666666667</v>
      </c>
      <c r="C343" s="21" t="n">
        <v>2</v>
      </c>
      <c r="D343" s="21" t="n">
        <v>1026.169</v>
      </c>
      <c r="E343" s="21" t="n">
        <v>-1.3029478800481</v>
      </c>
      <c r="F343" s="21" t="n">
        <v>-1.1033</v>
      </c>
      <c r="G343" s="21" t="n">
        <v>-1.21132430997006</v>
      </c>
    </row>
    <row r="344" customFormat="false" ht="12.75" hidden="false" customHeight="false" outlineLevel="0" collapsed="false">
      <c r="A344" s="19" t="n">
        <v>44211.2083333333</v>
      </c>
      <c r="C344" s="21" t="n">
        <v>2.5</v>
      </c>
      <c r="D344" s="21" t="n">
        <v>1026.169</v>
      </c>
      <c r="E344" s="21" t="n">
        <v>-1.5034003748835</v>
      </c>
      <c r="F344" s="21" t="n">
        <v>-2.2066</v>
      </c>
      <c r="G344" s="21" t="n">
        <v>-2.04691044953865</v>
      </c>
    </row>
    <row r="345" customFormat="false" ht="12.75" hidden="false" customHeight="false" outlineLevel="0" collapsed="false">
      <c r="A345" s="19" t="n">
        <v>44211.25</v>
      </c>
      <c r="C345" s="21" t="n">
        <v>2.3</v>
      </c>
      <c r="D345" s="21" t="n">
        <v>1027.182</v>
      </c>
      <c r="E345" s="21" t="n">
        <v>-1.6036259730256</v>
      </c>
      <c r="F345" s="21" t="n">
        <v>-1.2036</v>
      </c>
      <c r="G345" s="21" t="n">
        <v>-1.03274810587613</v>
      </c>
    </row>
    <row r="346" customFormat="false" ht="12.75" hidden="false" customHeight="false" outlineLevel="0" collapsed="false">
      <c r="A346" s="19" t="n">
        <v>44211.2916666667</v>
      </c>
      <c r="C346" s="21" t="n">
        <v>2.7</v>
      </c>
      <c r="D346" s="21" t="n">
        <v>1028.195</v>
      </c>
      <c r="E346" s="21" t="n">
        <v>-2.7061169841711</v>
      </c>
      <c r="F346" s="21" t="n">
        <v>-0.902699999999999</v>
      </c>
      <c r="G346" s="21" t="n">
        <v>-1.63076188523082</v>
      </c>
    </row>
    <row r="347" customFormat="false" ht="12.75" hidden="false" customHeight="false" outlineLevel="0" collapsed="false">
      <c r="A347" s="19" t="n">
        <v>44211.3333333333</v>
      </c>
      <c r="C347" s="21" t="n">
        <v>3</v>
      </c>
      <c r="D347" s="21" t="n">
        <v>1029.208</v>
      </c>
      <c r="E347" s="21" t="n">
        <v>-3.7083800051065</v>
      </c>
      <c r="F347" s="21" t="n">
        <v>-2.3069</v>
      </c>
      <c r="G347" s="21" t="n">
        <v>-2.65668184272783</v>
      </c>
    </row>
    <row r="348" customFormat="false" ht="12.75" hidden="false" customHeight="false" outlineLevel="0" collapsed="false">
      <c r="A348" s="19" t="n">
        <v>44211.375</v>
      </c>
      <c r="C348" s="21" t="n">
        <v>3.9</v>
      </c>
      <c r="D348" s="21" t="n">
        <v>1029.208</v>
      </c>
      <c r="E348" s="21" t="n">
        <v>-2.6058868752722</v>
      </c>
      <c r="F348" s="21" t="n">
        <v>-3.4102</v>
      </c>
      <c r="G348" s="21" t="n">
        <v>-2.48078936736082</v>
      </c>
    </row>
    <row r="349" customFormat="false" ht="12.75" hidden="false" customHeight="false" outlineLevel="0" collapsed="false">
      <c r="A349" s="19" t="n">
        <v>44211.4166666667</v>
      </c>
      <c r="C349" s="21" t="n">
        <v>5.1</v>
      </c>
      <c r="D349" s="21" t="n">
        <v>1029.208</v>
      </c>
      <c r="E349" s="21" t="n">
        <v>-2.9065641481121</v>
      </c>
      <c r="F349" s="21" t="n">
        <v>-4.2126</v>
      </c>
      <c r="G349" s="21" t="n">
        <v>-3.75915335145289</v>
      </c>
    </row>
    <row r="350" customFormat="false" ht="12.75" hidden="false" customHeight="false" outlineLevel="0" collapsed="false">
      <c r="A350" s="19" t="n">
        <v>44211.4583333333</v>
      </c>
      <c r="C350" s="21" t="n">
        <v>5.3</v>
      </c>
      <c r="D350" s="21" t="n">
        <v>1030.221</v>
      </c>
      <c r="E350" s="21" t="n">
        <v>-4.3097301083743</v>
      </c>
      <c r="F350" s="21" t="n">
        <v>-5.1153</v>
      </c>
      <c r="G350" s="21" t="n">
        <v>-3.80157315285313</v>
      </c>
    </row>
    <row r="351" customFormat="false" ht="12.75" hidden="false" customHeight="false" outlineLevel="0" collapsed="false">
      <c r="A351" s="19" t="n">
        <v>44211.5</v>
      </c>
      <c r="C351" s="21" t="n">
        <v>5.6</v>
      </c>
      <c r="D351" s="21" t="n">
        <v>1029.208</v>
      </c>
      <c r="E351" s="21" t="n">
        <v>-3.7083698900761</v>
      </c>
      <c r="F351" s="21" t="n">
        <v>-5.9177</v>
      </c>
      <c r="G351" s="21" t="n">
        <v>-4.46538906192215</v>
      </c>
    </row>
    <row r="352" customFormat="false" ht="12.75" hidden="false" customHeight="false" outlineLevel="0" collapsed="false">
      <c r="A352" s="19" t="n">
        <v>44211.5416666667</v>
      </c>
      <c r="C352" s="21" t="n">
        <v>5.7</v>
      </c>
      <c r="D352" s="21" t="n">
        <v>1029.208</v>
      </c>
      <c r="E352" s="21" t="n">
        <v>-4.610402665423</v>
      </c>
      <c r="F352" s="21" t="n">
        <v>-5.2156</v>
      </c>
      <c r="G352" s="21" t="n">
        <v>-4.69084263357813</v>
      </c>
    </row>
    <row r="353" customFormat="false" ht="12.75" hidden="false" customHeight="false" outlineLevel="0" collapsed="false">
      <c r="A353" s="19" t="n">
        <v>44211.5833333333</v>
      </c>
      <c r="C353" s="21" t="n">
        <v>5.1</v>
      </c>
      <c r="D353" s="21" t="n">
        <v>1029.208</v>
      </c>
      <c r="E353" s="21" t="n">
        <v>-4.8108516746736</v>
      </c>
      <c r="F353" s="21" t="n">
        <v>-5.3159</v>
      </c>
      <c r="G353" s="21" t="n">
        <v>-4.65863891208221</v>
      </c>
    </row>
    <row r="354" customFormat="false" ht="12.75" hidden="false" customHeight="false" outlineLevel="0" collapsed="false">
      <c r="A354" s="19" t="n">
        <v>44211.625</v>
      </c>
      <c r="C354" s="21" t="n">
        <v>4.5</v>
      </c>
      <c r="D354" s="21" t="n">
        <v>1029.208</v>
      </c>
      <c r="E354" s="21" t="n">
        <v>-5.4122044433886</v>
      </c>
      <c r="F354" s="21" t="n">
        <v>-5.3159</v>
      </c>
      <c r="G354" s="21" t="n">
        <v>-5.463031930924</v>
      </c>
    </row>
    <row r="355" customFormat="false" ht="12.75" hidden="false" customHeight="false" outlineLevel="0" collapsed="false">
      <c r="A355" s="19" t="n">
        <v>44211.6666666667</v>
      </c>
      <c r="C355" s="21" t="n">
        <v>3.8</v>
      </c>
      <c r="D355" s="21" t="n">
        <v>1029.208</v>
      </c>
      <c r="E355" s="21" t="n">
        <v>-3.9088116547779</v>
      </c>
      <c r="F355" s="21" t="n">
        <v>-6.9207</v>
      </c>
      <c r="G355" s="21" t="n">
        <v>-5.57173941447135</v>
      </c>
    </row>
    <row r="356" customFormat="false" ht="12.75" hidden="false" customHeight="false" outlineLevel="0" collapsed="false">
      <c r="A356" s="19" t="n">
        <v>44211.7083333333</v>
      </c>
      <c r="C356" s="21" t="n">
        <v>2.1</v>
      </c>
      <c r="D356" s="21" t="n">
        <v>1029.208</v>
      </c>
      <c r="E356" s="21" t="n">
        <v>-4.4099383469372</v>
      </c>
      <c r="F356" s="21" t="n">
        <v>-4.8144</v>
      </c>
      <c r="G356" s="21" t="n">
        <v>-5.70238160236683</v>
      </c>
    </row>
    <row r="357" customFormat="false" ht="12.75" hidden="false" customHeight="false" outlineLevel="0" collapsed="false">
      <c r="A357" s="19" t="n">
        <v>44211.75</v>
      </c>
      <c r="C357" s="21" t="n">
        <v>2</v>
      </c>
      <c r="D357" s="21" t="n">
        <v>1029.208</v>
      </c>
      <c r="E357" s="21" t="n">
        <v>-5.211741765178</v>
      </c>
      <c r="F357" s="21" t="n">
        <v>-5.7171</v>
      </c>
      <c r="G357" s="21" t="n">
        <v>-5.50757181510347</v>
      </c>
    </row>
    <row r="358" customFormat="false" ht="12.75" hidden="false" customHeight="false" outlineLevel="0" collapsed="false">
      <c r="A358" s="19" t="n">
        <v>44211.7916666667</v>
      </c>
      <c r="C358" s="21" t="n">
        <v>1.7</v>
      </c>
      <c r="D358" s="21" t="n">
        <v>1029.208</v>
      </c>
      <c r="E358" s="21" t="n">
        <v>-7.1160271730507</v>
      </c>
      <c r="F358" s="21" t="n">
        <v>-5.6168</v>
      </c>
      <c r="G358" s="21" t="n">
        <v>-6.13059765177313</v>
      </c>
    </row>
    <row r="359" customFormat="false" ht="12.75" hidden="false" customHeight="false" outlineLevel="0" collapsed="false">
      <c r="A359" s="19" t="n">
        <v>44211.8333333333</v>
      </c>
      <c r="C359" s="21" t="n">
        <v>1.8</v>
      </c>
      <c r="D359" s="21" t="n">
        <v>1029.208</v>
      </c>
      <c r="E359" s="21" t="n">
        <v>-6.8153453211092</v>
      </c>
      <c r="F359" s="21" t="n">
        <v>-6.2186</v>
      </c>
      <c r="G359" s="21" t="n">
        <v>-6.41845950211165</v>
      </c>
    </row>
    <row r="360" customFormat="false" ht="12.75" hidden="false" customHeight="false" outlineLevel="0" collapsed="false">
      <c r="A360" s="19" t="n">
        <v>44211.875</v>
      </c>
      <c r="C360" s="21" t="n">
        <v>2.3</v>
      </c>
      <c r="D360" s="21" t="n">
        <v>1029.208</v>
      </c>
      <c r="E360" s="21" t="n">
        <v>-7.4166942625154</v>
      </c>
      <c r="F360" s="21" t="n">
        <v>-6.5195</v>
      </c>
      <c r="G360" s="21" t="n">
        <v>-5.6531397900185</v>
      </c>
    </row>
    <row r="361" customFormat="false" ht="12.75" hidden="false" customHeight="false" outlineLevel="0" collapsed="false">
      <c r="A361" s="19" t="n">
        <v>44211.9166666667</v>
      </c>
      <c r="C361" s="21" t="n">
        <v>1.7</v>
      </c>
      <c r="D361" s="21" t="n">
        <v>1028.195</v>
      </c>
      <c r="E361" s="21" t="n">
        <v>-8.6193955625678</v>
      </c>
      <c r="F361" s="21" t="n">
        <v>-5.4162</v>
      </c>
      <c r="G361" s="21" t="n">
        <v>-6.58925303099826</v>
      </c>
    </row>
    <row r="362" customFormat="false" ht="12.75" hidden="false" customHeight="false" outlineLevel="0" collapsed="false">
      <c r="A362" s="19" t="n">
        <v>44211.9583333333</v>
      </c>
      <c r="C362" s="21" t="n">
        <v>1.6</v>
      </c>
      <c r="D362" s="21" t="n">
        <v>1027.182</v>
      </c>
      <c r="E362" s="21" t="n">
        <v>-7.3164586860325</v>
      </c>
      <c r="F362" s="21" t="n">
        <v>-6.018</v>
      </c>
      <c r="G362" s="21" t="n">
        <v>-5.76951779285359</v>
      </c>
    </row>
    <row r="363" customFormat="false" ht="12.75" hidden="false" customHeight="false" outlineLevel="0" collapsed="false">
      <c r="A363" s="19" t="n">
        <v>44212</v>
      </c>
      <c r="C363" s="21" t="n">
        <v>2.3</v>
      </c>
      <c r="D363" s="21" t="n">
        <v>1026.169</v>
      </c>
      <c r="E363" s="21" t="n">
        <v>-6.1137489795697</v>
      </c>
      <c r="F363" s="21" t="n">
        <v>-5.3159</v>
      </c>
      <c r="G363" s="21" t="n">
        <v>-4.41930827866905</v>
      </c>
    </row>
    <row r="364" customFormat="false" ht="12.75" hidden="false" customHeight="false" outlineLevel="0" collapsed="false">
      <c r="A364" s="19" t="n">
        <v>44212.0416666667</v>
      </c>
      <c r="C364" s="21" t="n">
        <v>3.1</v>
      </c>
      <c r="D364" s="21" t="n">
        <v>1026.169</v>
      </c>
      <c r="E364" s="21" t="n">
        <v>-5.8130688362482</v>
      </c>
      <c r="F364" s="21" t="n">
        <v>-2.9087</v>
      </c>
      <c r="G364" s="21" t="n">
        <v>-4.49410817240083</v>
      </c>
    </row>
    <row r="365" customFormat="false" ht="12.75" hidden="false" customHeight="false" outlineLevel="0" collapsed="false">
      <c r="A365" s="19" t="n">
        <v>44212.0833333333</v>
      </c>
      <c r="C365" s="21" t="n">
        <v>3.5</v>
      </c>
      <c r="D365" s="21" t="n">
        <v>1025.156</v>
      </c>
      <c r="E365" s="21" t="n">
        <v>-4.5101365388145</v>
      </c>
      <c r="F365" s="21" t="n">
        <v>-4.8144</v>
      </c>
      <c r="G365" s="21" t="n">
        <v>-5.13920861795238</v>
      </c>
    </row>
    <row r="366" customFormat="false" ht="12.75" hidden="false" customHeight="false" outlineLevel="0" collapsed="false">
      <c r="A366" s="19" t="n">
        <v>44212.125</v>
      </c>
      <c r="C366" s="21" t="n">
        <v>3.6</v>
      </c>
      <c r="D366" s="21" t="n">
        <v>1024.143</v>
      </c>
      <c r="E366" s="21" t="n">
        <v>-5.5123853440315</v>
      </c>
      <c r="F366" s="21" t="n">
        <v>-3.8114</v>
      </c>
      <c r="G366" s="21" t="n">
        <v>-3.85096817309648</v>
      </c>
    </row>
    <row r="367" customFormat="false" ht="12.75" hidden="false" customHeight="false" outlineLevel="0" collapsed="false">
      <c r="A367" s="19" t="n">
        <v>44212.1666666667</v>
      </c>
      <c r="C367" s="21" t="n">
        <v>3.5</v>
      </c>
      <c r="D367" s="21" t="n">
        <v>1023.13</v>
      </c>
      <c r="E367" s="21" t="n">
        <v>-4.00900478914</v>
      </c>
      <c r="F367" s="21" t="n">
        <v>-3.9117</v>
      </c>
      <c r="G367" s="21" t="n">
        <v>-3.55572550367068</v>
      </c>
    </row>
    <row r="368" customFormat="false" ht="12.75" hidden="false" customHeight="false" outlineLevel="0" collapsed="false">
      <c r="A368" s="19" t="n">
        <v>44212.2083333333</v>
      </c>
      <c r="C368" s="21" t="n">
        <v>3.4</v>
      </c>
      <c r="D368" s="21" t="n">
        <v>1022.117</v>
      </c>
      <c r="E368" s="21" t="n">
        <v>-5.3119277233361</v>
      </c>
      <c r="F368" s="21" t="n">
        <v>-5.2156</v>
      </c>
      <c r="G368" s="21" t="n">
        <v>-4.77267187840674</v>
      </c>
    </row>
    <row r="369" customFormat="false" ht="12.75" hidden="false" customHeight="false" outlineLevel="0" collapsed="false">
      <c r="A369" s="19" t="n">
        <v>44212.25</v>
      </c>
      <c r="C369" s="21" t="n">
        <v>2</v>
      </c>
      <c r="D369" s="21" t="n">
        <v>1020.091</v>
      </c>
      <c r="E369" s="21" t="n">
        <v>-4.6103492197894</v>
      </c>
      <c r="F369" s="21" t="n">
        <v>-3.2096</v>
      </c>
      <c r="G369" s="21" t="n">
        <v>-4.27294984061916</v>
      </c>
    </row>
    <row r="370" customFormat="false" ht="12.75" hidden="false" customHeight="false" outlineLevel="0" collapsed="false">
      <c r="A370" s="19" t="n">
        <v>44212.2916666667</v>
      </c>
      <c r="C370" s="21" t="n">
        <v>1.9</v>
      </c>
      <c r="D370" s="21" t="n">
        <v>1019.078</v>
      </c>
      <c r="E370" s="21" t="n">
        <v>-5.8130450522578</v>
      </c>
      <c r="F370" s="21" t="n">
        <v>-4.6138</v>
      </c>
      <c r="G370" s="21" t="n">
        <v>-4.8932540801919</v>
      </c>
    </row>
    <row r="371" customFormat="false" ht="12.75" hidden="false" customHeight="false" outlineLevel="0" collapsed="false">
      <c r="A371" s="19" t="n">
        <v>44212.3333333333</v>
      </c>
      <c r="C371" s="21" t="n">
        <v>2.8</v>
      </c>
      <c r="D371" s="21" t="n">
        <v>1017.052</v>
      </c>
      <c r="E371" s="21" t="n">
        <v>-5.8130410882594</v>
      </c>
      <c r="F371" s="21" t="n">
        <v>-5.015</v>
      </c>
      <c r="G371" s="21" t="n">
        <v>-4.4243794375193</v>
      </c>
    </row>
    <row r="372" customFormat="false" ht="12.75" hidden="false" customHeight="false" outlineLevel="0" collapsed="false">
      <c r="A372" s="19" t="n">
        <v>44212.375</v>
      </c>
      <c r="C372" s="21" t="n">
        <v>4.6</v>
      </c>
      <c r="D372" s="21" t="n">
        <v>1016.039</v>
      </c>
      <c r="E372" s="21" t="n">
        <v>-4.610339788207</v>
      </c>
      <c r="F372" s="21" t="n">
        <v>-4.012</v>
      </c>
      <c r="G372" s="21" t="n">
        <v>-4.02400168739303</v>
      </c>
    </row>
    <row r="373" customFormat="false" ht="12.75" hidden="false" customHeight="false" outlineLevel="0" collapsed="false">
      <c r="A373" s="19" t="n">
        <v>44212.4166666667</v>
      </c>
      <c r="C373" s="21" t="n">
        <v>5.6</v>
      </c>
      <c r="D373" s="21" t="n">
        <v>1015.026</v>
      </c>
      <c r="E373" s="21" t="n">
        <v>-1.8040447738746</v>
      </c>
      <c r="F373" s="21" t="n">
        <v>-2.6078</v>
      </c>
      <c r="G373" s="21" t="n">
        <v>-2.98587388467353</v>
      </c>
    </row>
    <row r="374" customFormat="false" ht="12.75" hidden="false" customHeight="false" outlineLevel="0" collapsed="false">
      <c r="A374" s="19" t="n">
        <v>44212.4583333333</v>
      </c>
      <c r="C374" s="21" t="n">
        <v>6.5</v>
      </c>
      <c r="D374" s="21" t="n">
        <v>1014.013</v>
      </c>
      <c r="E374" s="21" t="n">
        <v>-3.006739239447</v>
      </c>
      <c r="F374" s="21" t="n">
        <v>-3.7111</v>
      </c>
      <c r="G374" s="21" t="n">
        <v>-3.78529832385022</v>
      </c>
    </row>
    <row r="375" customFormat="false" ht="12.75" hidden="false" customHeight="false" outlineLevel="0" collapsed="false">
      <c r="A375" s="19" t="n">
        <v>44212.5</v>
      </c>
      <c r="C375" s="21" t="n">
        <v>7.3</v>
      </c>
      <c r="D375" s="21" t="n">
        <v>1013</v>
      </c>
      <c r="E375" s="21" t="n">
        <v>-4.2094320647442</v>
      </c>
      <c r="F375" s="21" t="n">
        <v>-5.3159</v>
      </c>
      <c r="G375" s="21" t="n">
        <v>-3.40314476925936</v>
      </c>
    </row>
    <row r="376" customFormat="false" ht="12.75" hidden="false" customHeight="false" outlineLevel="0" collapsed="false">
      <c r="A376" s="19" t="n">
        <v>44212.5416666667</v>
      </c>
      <c r="C376" s="21" t="n">
        <v>7.7</v>
      </c>
      <c r="D376" s="21" t="n">
        <v>1013</v>
      </c>
      <c r="E376" s="21" t="n">
        <v>-1.4031430647542</v>
      </c>
      <c r="F376" s="21" t="n">
        <v>-3.7111</v>
      </c>
      <c r="G376" s="21" t="n">
        <v>-2.33743788141509</v>
      </c>
    </row>
    <row r="377" customFormat="false" ht="12.75" hidden="false" customHeight="false" outlineLevel="0" collapsed="false">
      <c r="A377" s="19" t="n">
        <v>44212.5833333333</v>
      </c>
      <c r="C377" s="21" t="n">
        <v>7.8</v>
      </c>
      <c r="D377" s="21" t="n">
        <v>1014.013</v>
      </c>
      <c r="E377" s="21" t="n">
        <v>-1.5033665442075</v>
      </c>
      <c r="F377" s="21" t="n">
        <v>-1.8054</v>
      </c>
      <c r="G377" s="21" t="n">
        <v>-1.81914143700703</v>
      </c>
    </row>
    <row r="378" customFormat="false" ht="12.75" hidden="false" customHeight="false" outlineLevel="0" collapsed="false">
      <c r="A378" s="19" t="n">
        <v>44212.625</v>
      </c>
      <c r="C378" s="21" t="n">
        <v>7.7</v>
      </c>
      <c r="D378" s="21" t="n">
        <v>1014.013</v>
      </c>
      <c r="E378" s="21" t="n">
        <v>-2.3051604625211</v>
      </c>
      <c r="F378" s="21" t="n">
        <v>-1.7051</v>
      </c>
      <c r="G378" s="21" t="n">
        <v>-1.89420452406283</v>
      </c>
    </row>
    <row r="379" customFormat="false" ht="12.75" hidden="false" customHeight="false" outlineLevel="0" collapsed="false">
      <c r="A379" s="19" t="n">
        <v>44212.6666666667</v>
      </c>
      <c r="C379" s="21" t="n">
        <v>7.7</v>
      </c>
      <c r="D379" s="21" t="n">
        <v>1014.013</v>
      </c>
      <c r="E379" s="21" t="n">
        <v>-2.7060560889543</v>
      </c>
      <c r="F379" s="21" t="n">
        <v>-3.009</v>
      </c>
      <c r="G379" s="21" t="n">
        <v>-2.81989809906094</v>
      </c>
    </row>
    <row r="380" customFormat="false" ht="12.75" hidden="false" customHeight="false" outlineLevel="0" collapsed="false">
      <c r="A380" s="19" t="n">
        <v>44212.7083333333</v>
      </c>
      <c r="C380" s="21" t="n">
        <v>7.8</v>
      </c>
      <c r="D380" s="21" t="n">
        <v>1015.026</v>
      </c>
      <c r="E380" s="21" t="n">
        <v>-3.4076238623674</v>
      </c>
      <c r="F380" s="21" t="n">
        <v>-2.7081</v>
      </c>
      <c r="G380" s="21" t="n">
        <v>-2.69141615966391</v>
      </c>
    </row>
    <row r="381" customFormat="false" ht="12.75" hidden="false" customHeight="false" outlineLevel="0" collapsed="false">
      <c r="A381" s="19" t="n">
        <v>44212.75</v>
      </c>
      <c r="C381" s="21" t="n">
        <v>8.3</v>
      </c>
      <c r="D381" s="21" t="n">
        <v>1015.026</v>
      </c>
      <c r="E381" s="21" t="n">
        <v>-1.1024657919143</v>
      </c>
      <c r="F381" s="21" t="n">
        <v>-0.1003</v>
      </c>
      <c r="G381" s="21" t="n">
        <v>-1.21054127030116</v>
      </c>
    </row>
    <row r="382" customFormat="false" ht="12.75" hidden="false" customHeight="false" outlineLevel="0" collapsed="false">
      <c r="A382" s="19" t="n">
        <v>44212.7916666667</v>
      </c>
      <c r="C382" s="21" t="n">
        <v>8.3</v>
      </c>
      <c r="D382" s="21" t="n">
        <v>1015.026</v>
      </c>
      <c r="E382" s="21" t="n">
        <v>-2.605826458469</v>
      </c>
      <c r="F382" s="21" t="n">
        <v>-1.003</v>
      </c>
      <c r="G382" s="21" t="n">
        <v>-2.57086588033094</v>
      </c>
    </row>
    <row r="383" customFormat="false" ht="12.75" hidden="false" customHeight="false" outlineLevel="0" collapsed="false">
      <c r="A383" s="19" t="n">
        <v>44212.8333333333</v>
      </c>
      <c r="C383" s="21" t="n">
        <v>8.3</v>
      </c>
      <c r="D383" s="21" t="n">
        <v>1016.039</v>
      </c>
      <c r="E383" s="21" t="n">
        <v>-1.6035844193872</v>
      </c>
      <c r="F383" s="21" t="n">
        <v>-1.4042</v>
      </c>
      <c r="G383" s="21" t="n">
        <v>-2.42899984864251</v>
      </c>
    </row>
    <row r="384" customFormat="false" ht="12.75" hidden="false" customHeight="false" outlineLevel="0" collapsed="false">
      <c r="A384" s="19" t="n">
        <v>44212.875</v>
      </c>
      <c r="C384" s="21" t="n">
        <v>8.2</v>
      </c>
      <c r="D384" s="21" t="n">
        <v>1016.039</v>
      </c>
      <c r="E384" s="21" t="n">
        <v>-1.4031354101366</v>
      </c>
      <c r="F384" s="21" t="n">
        <v>-0.802400000000001</v>
      </c>
      <c r="G384" s="21" t="n">
        <v>-1.19091383557172</v>
      </c>
    </row>
    <row r="385" customFormat="false" ht="12.75" hidden="false" customHeight="false" outlineLevel="0" collapsed="false">
      <c r="A385" s="19" t="n">
        <v>44212.9166666667</v>
      </c>
      <c r="C385" s="21" t="n">
        <v>8.1</v>
      </c>
      <c r="D385" s="21" t="n">
        <v>1016.039</v>
      </c>
      <c r="E385" s="21" t="n">
        <v>-1.5033583428315</v>
      </c>
      <c r="F385" s="21" t="n">
        <v>-2.7081</v>
      </c>
      <c r="G385" s="21" t="n">
        <v>-1.69441944309715</v>
      </c>
    </row>
    <row r="386" customFormat="false" ht="12.75" hidden="false" customHeight="false" outlineLevel="0" collapsed="false">
      <c r="A386" s="19" t="n">
        <v>44212.9583333333</v>
      </c>
      <c r="C386" s="21" t="n">
        <v>7.7</v>
      </c>
      <c r="D386" s="21" t="n">
        <v>1016.039</v>
      </c>
      <c r="E386" s="21" t="n">
        <v>-2.7060431717871</v>
      </c>
      <c r="F386" s="21" t="n">
        <v>-1.7051</v>
      </c>
      <c r="G386" s="21" t="n">
        <v>-2.61460688218081</v>
      </c>
    </row>
    <row r="387" customFormat="false" ht="12.75" hidden="false" customHeight="false" outlineLevel="0" collapsed="false">
      <c r="A387" s="19" t="n">
        <v>44213</v>
      </c>
      <c r="C387" s="21" t="n">
        <v>6.9</v>
      </c>
      <c r="D387" s="21" t="n">
        <v>1016.039</v>
      </c>
      <c r="E387" s="21" t="n">
        <v>-1.804027550985</v>
      </c>
      <c r="F387" s="21" t="n">
        <v>-3.3099</v>
      </c>
      <c r="G387" s="21" t="n">
        <v>-2.62538970735381</v>
      </c>
    </row>
    <row r="388" customFormat="false" ht="12.75" hidden="false" customHeight="false" outlineLevel="0" collapsed="false">
      <c r="A388" s="19" t="n">
        <v>44213.0416666667</v>
      </c>
      <c r="C388" s="21" t="n">
        <v>6.9</v>
      </c>
      <c r="D388" s="21" t="n">
        <v>1017.052</v>
      </c>
      <c r="E388" s="21" t="n">
        <v>-1.002236844877</v>
      </c>
      <c r="F388" s="21" t="n">
        <v>-0.1003</v>
      </c>
      <c r="G388" s="21" t="n">
        <v>-3.05580399311447</v>
      </c>
    </row>
    <row r="389" customFormat="false" ht="12.75" hidden="false" customHeight="false" outlineLevel="0" collapsed="false">
      <c r="A389" s="19" t="n">
        <v>44213.0833333333</v>
      </c>
      <c r="C389" s="21" t="n">
        <v>6.7</v>
      </c>
      <c r="D389" s="21" t="n">
        <v>1017.052</v>
      </c>
      <c r="E389" s="21" t="n">
        <v>-1.2026833937148</v>
      </c>
      <c r="F389" s="21" t="n">
        <v>-1.2036</v>
      </c>
      <c r="G389" s="21" t="n">
        <v>-1.75717727117294</v>
      </c>
    </row>
    <row r="390" customFormat="false" ht="12.75" hidden="false" customHeight="false" outlineLevel="0" collapsed="false">
      <c r="A390" s="19" t="n">
        <v>44213.125</v>
      </c>
      <c r="C390" s="21" t="n">
        <v>6.4</v>
      </c>
      <c r="D390" s="21" t="n">
        <v>1017.052</v>
      </c>
      <c r="E390" s="21" t="n">
        <v>-1.002235477981</v>
      </c>
      <c r="F390" s="21" t="n">
        <v>-0.401199999999999</v>
      </c>
      <c r="G390" s="21" t="n">
        <v>-1.31465788238085</v>
      </c>
    </row>
    <row r="391" customFormat="false" ht="12.75" hidden="false" customHeight="false" outlineLevel="0" collapsed="false">
      <c r="A391" s="19" t="n">
        <v>44213.1666666667</v>
      </c>
      <c r="C391" s="21" t="n">
        <v>6.4</v>
      </c>
      <c r="D391" s="21" t="n">
        <v>1018.065</v>
      </c>
      <c r="E391" s="21" t="n">
        <v>-0.902011315079699</v>
      </c>
      <c r="F391" s="21" t="n">
        <v>-0.802400000000001</v>
      </c>
      <c r="G391" s="21" t="n">
        <v>-1.23456239150077</v>
      </c>
    </row>
    <row r="392" customFormat="false" ht="12.75" hidden="false" customHeight="false" outlineLevel="0" collapsed="false">
      <c r="A392" s="19" t="n">
        <v>44213.2083333333</v>
      </c>
      <c r="C392" s="21" t="n">
        <v>6.4</v>
      </c>
      <c r="D392" s="21" t="n">
        <v>1018.065</v>
      </c>
      <c r="E392" s="21" t="n">
        <v>-0.9020106999765</v>
      </c>
      <c r="F392" s="21" t="n">
        <v>1.1033</v>
      </c>
      <c r="G392" s="21" t="n">
        <v>-0.479808791622243</v>
      </c>
    </row>
    <row r="393" customFormat="false" ht="12.75" hidden="false" customHeight="false" outlineLevel="0" collapsed="false">
      <c r="A393" s="19" t="n">
        <v>44213.25</v>
      </c>
      <c r="C393" s="21" t="n">
        <v>5.5</v>
      </c>
      <c r="D393" s="21" t="n">
        <v>1019.078</v>
      </c>
      <c r="E393" s="21" t="n">
        <v>-0.7015633993459</v>
      </c>
      <c r="F393" s="21" t="n">
        <v>0.802400000000001</v>
      </c>
      <c r="G393" s="21" t="n">
        <v>-0.520190742508423</v>
      </c>
    </row>
    <row r="394" customFormat="false" ht="12.75" hidden="false" customHeight="false" outlineLevel="0" collapsed="false">
      <c r="A394" s="19" t="n">
        <v>44213.2916666667</v>
      </c>
      <c r="C394" s="21" t="n">
        <v>5</v>
      </c>
      <c r="D394" s="21" t="n">
        <v>1020.091</v>
      </c>
      <c r="E394" s="21" t="n">
        <v>0.7015629209323</v>
      </c>
      <c r="F394" s="21" t="n">
        <v>-0.702100000000001</v>
      </c>
      <c r="G394" s="21" t="n">
        <v>-0.147345519761112</v>
      </c>
    </row>
    <row r="395" customFormat="false" ht="12.75" hidden="false" customHeight="false" outlineLevel="0" collapsed="false">
      <c r="A395" s="19" t="n">
        <v>44213.3333333333</v>
      </c>
      <c r="C395" s="21" t="n">
        <v>6.3</v>
      </c>
      <c r="D395" s="21" t="n">
        <v>1021.104</v>
      </c>
      <c r="E395" s="21" t="n">
        <v>1.5033480911115</v>
      </c>
      <c r="F395" s="21" t="n">
        <v>2.2066</v>
      </c>
      <c r="G395" s="21" t="n">
        <v>-0.118965621834173</v>
      </c>
    </row>
    <row r="396" customFormat="false" ht="12.75" hidden="false" customHeight="false" outlineLevel="0" collapsed="false">
      <c r="A396" s="19" t="n">
        <v>44213.375</v>
      </c>
      <c r="C396" s="21" t="n">
        <v>6.6</v>
      </c>
      <c r="D396" s="21" t="n">
        <v>1022.117</v>
      </c>
      <c r="E396" s="21" t="n">
        <v>0.100223137729301</v>
      </c>
      <c r="F396" s="21" t="n">
        <v>0</v>
      </c>
      <c r="G396" s="21" t="n">
        <v>-0.12432364212475</v>
      </c>
    </row>
    <row r="397" customFormat="false" ht="12.75" hidden="false" customHeight="false" outlineLevel="0" collapsed="false">
      <c r="A397" s="19" t="n">
        <v>44213.4166666667</v>
      </c>
      <c r="C397" s="21" t="n">
        <v>7.6</v>
      </c>
      <c r="D397" s="21" t="n">
        <v>1022.117</v>
      </c>
      <c r="E397" s="21" t="n">
        <v>0.601338416307</v>
      </c>
      <c r="F397" s="21" t="n">
        <v>-1.4042</v>
      </c>
      <c r="G397" s="21" t="n">
        <v>-0.409205957929982</v>
      </c>
    </row>
    <row r="398" customFormat="false" ht="12.75" hidden="false" customHeight="false" outlineLevel="0" collapsed="false">
      <c r="A398" s="19" t="n">
        <v>44213.4583333333</v>
      </c>
      <c r="C398" s="21" t="n">
        <v>8.2</v>
      </c>
      <c r="D398" s="21" t="n">
        <v>1023.13</v>
      </c>
      <c r="E398" s="21" t="n">
        <v>-0.701561007277899</v>
      </c>
      <c r="F398" s="21" t="n">
        <v>-1.5045</v>
      </c>
      <c r="G398" s="21" t="n">
        <v>-0.462497468366566</v>
      </c>
    </row>
    <row r="399" customFormat="false" ht="12.75" hidden="false" customHeight="false" outlineLevel="0" collapsed="false">
      <c r="A399" s="19" t="n">
        <v>44213.5</v>
      </c>
      <c r="C399" s="21" t="n">
        <v>8.8</v>
      </c>
      <c r="D399" s="21" t="n">
        <v>1023.13</v>
      </c>
      <c r="E399" s="21" t="n">
        <v>-0.3006687980847</v>
      </c>
      <c r="F399" s="21" t="n">
        <v>-2.2066</v>
      </c>
      <c r="G399" s="21" t="n">
        <v>-1.64673091780446</v>
      </c>
    </row>
    <row r="400" customFormat="false" ht="12.75" hidden="false" customHeight="false" outlineLevel="0" collapsed="false">
      <c r="A400" s="19" t="n">
        <v>44213.5416666667</v>
      </c>
      <c r="C400" s="21" t="n">
        <v>8.9</v>
      </c>
      <c r="D400" s="21" t="n">
        <v>1023.13</v>
      </c>
      <c r="E400" s="21" t="n">
        <v>-0.601337186100601</v>
      </c>
      <c r="F400" s="21" t="n">
        <v>-1.8054</v>
      </c>
      <c r="G400" s="21" t="n">
        <v>-1.57146027931333</v>
      </c>
    </row>
    <row r="401" customFormat="false" ht="12.75" hidden="false" customHeight="false" outlineLevel="0" collapsed="false">
      <c r="A401" s="19" t="n">
        <v>44213.5833333333</v>
      </c>
      <c r="C401" s="21" t="n">
        <v>8.6</v>
      </c>
      <c r="D401" s="21" t="n">
        <v>1023.13</v>
      </c>
      <c r="E401" s="21" t="n">
        <v>-0.9020051640477</v>
      </c>
      <c r="F401" s="21" t="n">
        <v>-0.1003</v>
      </c>
      <c r="G401" s="21" t="n">
        <v>-1.05374489085961</v>
      </c>
    </row>
    <row r="402" customFormat="false" ht="12.75" hidden="false" customHeight="false" outlineLevel="0" collapsed="false">
      <c r="A402" s="19" t="n">
        <v>44213.625</v>
      </c>
      <c r="C402" s="21" t="n">
        <v>7.4</v>
      </c>
      <c r="D402" s="21" t="n">
        <v>1024.143</v>
      </c>
      <c r="E402" s="21" t="n">
        <v>-0.701559093623499</v>
      </c>
      <c r="F402" s="21" t="n">
        <v>-1.1033</v>
      </c>
      <c r="G402" s="21" t="n">
        <v>-0.766920782766782</v>
      </c>
    </row>
    <row r="403" customFormat="false" ht="12.75" hidden="false" customHeight="false" outlineLevel="0" collapsed="false">
      <c r="A403" s="19" t="n">
        <v>44213.6666666667</v>
      </c>
      <c r="C403" s="21" t="n">
        <v>7</v>
      </c>
      <c r="D403" s="21" t="n">
        <v>1024.143</v>
      </c>
      <c r="E403" s="21" t="n">
        <v>-1.002226593157</v>
      </c>
      <c r="F403" s="21" t="n">
        <v>-0.401199999999999</v>
      </c>
      <c r="G403" s="21" t="n">
        <v>-1.12435774556531</v>
      </c>
    </row>
    <row r="404" customFormat="false" ht="12.75" hidden="false" customHeight="false" outlineLevel="0" collapsed="false">
      <c r="A404" s="19" t="n">
        <v>44213.7083333333</v>
      </c>
      <c r="C404" s="21" t="n">
        <v>6.6</v>
      </c>
      <c r="D404" s="21" t="n">
        <v>1025.156</v>
      </c>
      <c r="E404" s="21" t="n">
        <v>-0.6013355458254</v>
      </c>
      <c r="F404" s="21" t="n">
        <v>-0.100300000000001</v>
      </c>
      <c r="G404" s="21" t="n">
        <v>-1.97806347246278</v>
      </c>
    </row>
    <row r="405" customFormat="false" ht="12.75" hidden="false" customHeight="false" outlineLevel="0" collapsed="false">
      <c r="A405" s="19" t="n">
        <v>44213.75</v>
      </c>
      <c r="C405" s="21" t="n">
        <v>6.6</v>
      </c>
      <c r="D405" s="21" t="n">
        <v>1024.143</v>
      </c>
      <c r="E405" s="21" t="n">
        <v>-1.8040054072698</v>
      </c>
      <c r="F405" s="21" t="n">
        <v>-0.9027</v>
      </c>
      <c r="G405" s="21" t="n">
        <v>-1.90228167916504</v>
      </c>
    </row>
    <row r="406" customFormat="false" ht="12.75" hidden="false" customHeight="false" outlineLevel="0" collapsed="false">
      <c r="A406" s="19" t="n">
        <v>44213.7916666667</v>
      </c>
      <c r="C406" s="21" t="n">
        <v>6.1</v>
      </c>
      <c r="D406" s="21" t="n">
        <v>1024.143</v>
      </c>
      <c r="E406" s="21" t="n">
        <v>-2.1046715399073</v>
      </c>
      <c r="F406" s="21" t="n">
        <v>-2.7081</v>
      </c>
      <c r="G406" s="21" t="n">
        <v>-2.23717834769079</v>
      </c>
    </row>
    <row r="407" customFormat="false" ht="12.75" hidden="false" customHeight="false" outlineLevel="0" collapsed="false">
      <c r="A407" s="19" t="n">
        <v>44213.8333333333</v>
      </c>
      <c r="C407" s="21" t="n">
        <v>5.2</v>
      </c>
      <c r="D407" s="21" t="n">
        <v>1024.143</v>
      </c>
      <c r="E407" s="21" t="n">
        <v>-1.7037805609205</v>
      </c>
      <c r="F407" s="21" t="n">
        <v>-0.401199999999999</v>
      </c>
      <c r="G407" s="21" t="n">
        <v>-2.27751353998624</v>
      </c>
    </row>
    <row r="408" customFormat="false" ht="12.75" hidden="false" customHeight="false" outlineLevel="0" collapsed="false">
      <c r="A408" s="19" t="n">
        <v>44213.875</v>
      </c>
      <c r="C408" s="21" t="n">
        <v>4.8</v>
      </c>
      <c r="D408" s="21" t="n">
        <v>1024.143</v>
      </c>
      <c r="E408" s="21" t="n">
        <v>-2.8062248925676</v>
      </c>
      <c r="F408" s="21" t="n">
        <v>-3.1093</v>
      </c>
      <c r="G408" s="21" t="n">
        <v>-2.20935913103537</v>
      </c>
    </row>
    <row r="409" customFormat="false" ht="12.75" hidden="false" customHeight="false" outlineLevel="0" collapsed="false">
      <c r="A409" s="19" t="n">
        <v>44213.9166666667</v>
      </c>
      <c r="C409" s="21" t="n">
        <v>4.1</v>
      </c>
      <c r="D409" s="21" t="n">
        <v>1024.143</v>
      </c>
      <c r="E409" s="21" t="n">
        <v>-2.4053339819256</v>
      </c>
      <c r="F409" s="21" t="n">
        <v>-1.7051</v>
      </c>
      <c r="G409" s="21" t="n">
        <v>-2.31752128885304</v>
      </c>
    </row>
    <row r="410" customFormat="false" ht="12.75" hidden="false" customHeight="false" outlineLevel="0" collapsed="false">
      <c r="A410" s="19" t="n">
        <v>44213.9583333333</v>
      </c>
      <c r="C410" s="21" t="n">
        <v>4</v>
      </c>
      <c r="D410" s="21" t="n">
        <v>1024.143</v>
      </c>
      <c r="E410" s="21" t="n">
        <v>-1.7037770753357</v>
      </c>
      <c r="F410" s="21" t="n">
        <v>-2.5075</v>
      </c>
      <c r="G410" s="21" t="n">
        <v>-3.15682821008314</v>
      </c>
    </row>
    <row r="411" customFormat="false" ht="12.75" hidden="false" customHeight="false" outlineLevel="0" collapsed="false">
      <c r="A411" s="19" t="n">
        <v>44214</v>
      </c>
      <c r="C411" s="21" t="n">
        <v>4</v>
      </c>
      <c r="D411" s="21" t="n">
        <v>1024.143</v>
      </c>
      <c r="E411" s="21" t="n">
        <v>-2.7059970390471</v>
      </c>
      <c r="F411" s="21" t="n">
        <v>-2.2066</v>
      </c>
      <c r="G411" s="21" t="n">
        <v>-3.08848102905067</v>
      </c>
    </row>
    <row r="412" customFormat="false" ht="12.75" hidden="false" customHeight="false" outlineLevel="0" collapsed="false">
      <c r="A412" s="19" t="n">
        <v>44214.0416666667</v>
      </c>
      <c r="C412" s="21" t="n">
        <v>3.7</v>
      </c>
      <c r="D412" s="21" t="n">
        <v>1023.13</v>
      </c>
      <c r="E412" s="21" t="n">
        <v>-2.00444088425</v>
      </c>
      <c r="F412" s="21" t="n">
        <v>-2.7081</v>
      </c>
      <c r="G412" s="21" t="n">
        <v>-2.4144752020984</v>
      </c>
    </row>
    <row r="413" customFormat="false" ht="12.75" hidden="false" customHeight="false" outlineLevel="0" collapsed="false">
      <c r="A413" s="19" t="n">
        <v>44214.0833333333</v>
      </c>
      <c r="C413" s="21" t="n">
        <v>3.7</v>
      </c>
      <c r="D413" s="21" t="n">
        <v>1023.13</v>
      </c>
      <c r="E413" s="21" t="n">
        <v>-2.3051054449571</v>
      </c>
      <c r="F413" s="21" t="n">
        <v>-2.006</v>
      </c>
      <c r="G413" s="21" t="n">
        <v>-2.80854294148447</v>
      </c>
    </row>
    <row r="414" customFormat="false" ht="12.75" hidden="false" customHeight="false" outlineLevel="0" collapsed="false">
      <c r="A414" s="19" t="n">
        <v>44214.125</v>
      </c>
      <c r="C414" s="21" t="n">
        <v>3.6</v>
      </c>
      <c r="D414" s="21" t="n">
        <v>1022.117</v>
      </c>
      <c r="E414" s="21" t="n">
        <v>-1.4031067053206</v>
      </c>
      <c r="F414" s="21" t="n">
        <v>-2.8084</v>
      </c>
      <c r="G414" s="21" t="n">
        <v>-3.04091647068184</v>
      </c>
    </row>
    <row r="415" customFormat="false" ht="12.75" hidden="false" customHeight="false" outlineLevel="0" collapsed="false">
      <c r="A415" s="19" t="n">
        <v>44214.1666666667</v>
      </c>
      <c r="C415" s="21" t="n">
        <v>3.7</v>
      </c>
      <c r="D415" s="21" t="n">
        <v>1022.117</v>
      </c>
      <c r="E415" s="21" t="n">
        <v>-2.7059896578087</v>
      </c>
      <c r="F415" s="21" t="n">
        <v>-1.3039</v>
      </c>
      <c r="G415" s="21" t="n">
        <v>-2.35332531729586</v>
      </c>
    </row>
    <row r="416" customFormat="false" ht="12.75" hidden="false" customHeight="false" outlineLevel="0" collapsed="false">
      <c r="A416" s="19" t="n">
        <v>44214.2083333333</v>
      </c>
      <c r="C416" s="21" t="n">
        <v>3.6</v>
      </c>
      <c r="D416" s="21" t="n">
        <v>1022.117</v>
      </c>
      <c r="E416" s="21" t="n">
        <v>-1.1024394791663</v>
      </c>
      <c r="F416" s="21" t="n">
        <v>-2.7081</v>
      </c>
      <c r="G416" s="21" t="n">
        <v>-2.17108104473982</v>
      </c>
    </row>
    <row r="417" customFormat="false" ht="12.75" hidden="false" customHeight="false" outlineLevel="0" collapsed="false">
      <c r="A417" s="19" t="n">
        <v>44214.25</v>
      </c>
      <c r="C417" s="21" t="n">
        <v>3.9</v>
      </c>
      <c r="D417" s="21" t="n">
        <v>1022.117</v>
      </c>
      <c r="E417" s="21" t="n">
        <v>-2.1046557522585</v>
      </c>
      <c r="F417" s="21" t="n">
        <v>0</v>
      </c>
      <c r="G417" s="21" t="n">
        <v>-1.68356235649367</v>
      </c>
    </row>
    <row r="418" customFormat="false" ht="12.75" hidden="false" customHeight="false" outlineLevel="0" collapsed="false">
      <c r="A418" s="19" t="n">
        <v>44214.2916666667</v>
      </c>
      <c r="C418" s="21" t="n">
        <v>3.9</v>
      </c>
      <c r="D418" s="21" t="n">
        <v>1022.117</v>
      </c>
      <c r="E418" s="21" t="n">
        <v>-0.701551439005899</v>
      </c>
      <c r="F418" s="21" t="n">
        <v>-1.003</v>
      </c>
      <c r="G418" s="21" t="n">
        <v>-1.73096573640612</v>
      </c>
    </row>
    <row r="419" customFormat="false" ht="12.75" hidden="false" customHeight="false" outlineLevel="0" collapsed="false">
      <c r="A419" s="19" t="n">
        <v>44214.3333333333</v>
      </c>
      <c r="C419" s="21" t="n">
        <v>5.2</v>
      </c>
      <c r="D419" s="21" t="n">
        <v>1022.117</v>
      </c>
      <c r="E419" s="21" t="n">
        <v>-1.9042097501791</v>
      </c>
      <c r="F419" s="21" t="n">
        <v>-1.6048</v>
      </c>
      <c r="G419" s="21" t="n">
        <v>-1.99141229516047</v>
      </c>
    </row>
    <row r="420" customFormat="false" ht="12.75" hidden="false" customHeight="false" outlineLevel="0" collapsed="false">
      <c r="A420" s="19" t="n">
        <v>44214.375</v>
      </c>
      <c r="C420" s="21" t="n">
        <v>6.1</v>
      </c>
      <c r="D420" s="21" t="n">
        <v>1021.104</v>
      </c>
      <c r="E420" s="21" t="n">
        <v>-1.7037654567197</v>
      </c>
      <c r="F420" s="21" t="n">
        <v>-1.8054</v>
      </c>
      <c r="G420" s="21" t="n">
        <v>-2.28628184430501</v>
      </c>
    </row>
    <row r="421" customFormat="false" ht="12.75" hidden="false" customHeight="false" outlineLevel="0" collapsed="false">
      <c r="A421" s="19" t="n">
        <v>44214.4166666667</v>
      </c>
      <c r="C421" s="21" t="n">
        <v>7.7</v>
      </c>
      <c r="D421" s="21" t="n">
        <v>1021.104</v>
      </c>
      <c r="E421" s="21" t="n">
        <v>-1.1024357202023</v>
      </c>
      <c r="F421" s="21" t="n">
        <v>-1.4042</v>
      </c>
      <c r="G421" s="21" t="n">
        <v>-2.03638131781311</v>
      </c>
    </row>
    <row r="422" customFormat="false" ht="12.75" hidden="false" customHeight="false" outlineLevel="0" collapsed="false">
      <c r="A422" s="19" t="n">
        <v>44214.4583333333</v>
      </c>
      <c r="C422" s="21" t="n">
        <v>8.6</v>
      </c>
      <c r="D422" s="21" t="n">
        <v>1020.091</v>
      </c>
      <c r="E422" s="21" t="n">
        <v>-2.9064194621705</v>
      </c>
      <c r="F422" s="21" t="n">
        <v>-2.006</v>
      </c>
      <c r="G422" s="21" t="n">
        <v>-1.92966534157266</v>
      </c>
    </row>
    <row r="423" customFormat="false" ht="12.75" hidden="false" customHeight="false" outlineLevel="0" collapsed="false">
      <c r="A423" s="19" t="n">
        <v>44214.5</v>
      </c>
      <c r="C423" s="21" t="n">
        <v>8.5</v>
      </c>
      <c r="D423" s="21" t="n">
        <v>1019.078</v>
      </c>
      <c r="E423" s="21" t="n">
        <v>-3.5077452346895</v>
      </c>
      <c r="F423" s="21" t="n">
        <v>-3.4102</v>
      </c>
      <c r="G423" s="21" t="n">
        <v>-3.722452943015</v>
      </c>
    </row>
    <row r="424" customFormat="false" ht="12.75" hidden="false" customHeight="false" outlineLevel="0" collapsed="false">
      <c r="A424" s="19" t="n">
        <v>44214.5416666667</v>
      </c>
      <c r="C424" s="21" t="n">
        <v>8.4</v>
      </c>
      <c r="D424" s="21" t="n">
        <v>1019.078</v>
      </c>
      <c r="E424" s="21" t="n">
        <v>-4.1090701870709</v>
      </c>
      <c r="F424" s="21" t="n">
        <v>-1.5045</v>
      </c>
      <c r="G424" s="21" t="n">
        <v>-2.36260346674152</v>
      </c>
    </row>
    <row r="425" customFormat="false" ht="12.75" hidden="false" customHeight="false" outlineLevel="0" collapsed="false">
      <c r="A425" s="19" t="n">
        <v>44214.5833333333</v>
      </c>
      <c r="C425" s="21" t="n">
        <v>8.1</v>
      </c>
      <c r="D425" s="21" t="n">
        <v>1018.065</v>
      </c>
      <c r="E425" s="21" t="n">
        <v>-3.8084039177438</v>
      </c>
      <c r="F425" s="21" t="n">
        <v>-1.9057</v>
      </c>
      <c r="G425" s="21" t="n">
        <v>-2.96355088234163</v>
      </c>
    </row>
    <row r="426" customFormat="false" ht="12.75" hidden="false" customHeight="false" outlineLevel="0" collapsed="false">
      <c r="A426" s="19" t="n">
        <v>44214.625</v>
      </c>
      <c r="C426" s="21" t="n">
        <v>7.6</v>
      </c>
      <c r="D426" s="21" t="n">
        <v>1018.065</v>
      </c>
      <c r="E426" s="21" t="n">
        <v>-2.1046428350913</v>
      </c>
      <c r="F426" s="21" t="n">
        <v>-2.006</v>
      </c>
      <c r="G426" s="21" t="n">
        <v>-2.69979595031093</v>
      </c>
    </row>
    <row r="427" customFormat="false" ht="12.75" hidden="false" customHeight="false" outlineLevel="0" collapsed="false">
      <c r="A427" s="19" t="n">
        <v>44214.6666666667</v>
      </c>
      <c r="C427" s="21" t="n">
        <v>7.8</v>
      </c>
      <c r="D427" s="21" t="n">
        <v>1017.052</v>
      </c>
      <c r="E427" s="21" t="n">
        <v>-3.207072609296</v>
      </c>
      <c r="F427" s="21" t="n">
        <v>-2.4072</v>
      </c>
      <c r="G427" s="21" t="n">
        <v>-2.61787994091884</v>
      </c>
    </row>
    <row r="428" customFormat="false" ht="12.75" hidden="false" customHeight="false" outlineLevel="0" collapsed="false">
      <c r="A428" s="19" t="n">
        <v>44214.7083333333</v>
      </c>
      <c r="C428" s="21" t="n">
        <v>7.7</v>
      </c>
      <c r="D428" s="21" t="n">
        <v>1016.039</v>
      </c>
      <c r="E428" s="21" t="n">
        <v>-4.008838027828</v>
      </c>
      <c r="F428" s="21" t="n">
        <v>-1.6048</v>
      </c>
      <c r="G428" s="21" t="n">
        <v>-3.38820177943987</v>
      </c>
    </row>
    <row r="429" customFormat="false" ht="12.75" hidden="false" customHeight="false" outlineLevel="0" collapsed="false">
      <c r="A429" s="19" t="n">
        <v>44214.75</v>
      </c>
      <c r="C429" s="21" t="n">
        <v>7.9</v>
      </c>
      <c r="D429" s="21" t="n">
        <v>1015.026</v>
      </c>
      <c r="E429" s="21" t="n">
        <v>-3.006626470527</v>
      </c>
      <c r="F429" s="21" t="n">
        <v>-1.8054</v>
      </c>
      <c r="G429" s="21" t="n">
        <v>-2.72476514519767</v>
      </c>
    </row>
    <row r="430" customFormat="false" ht="12.75" hidden="false" customHeight="false" outlineLevel="0" collapsed="false">
      <c r="A430" s="19" t="n">
        <v>44214.7916666667</v>
      </c>
      <c r="C430" s="21" t="n">
        <v>8.3</v>
      </c>
      <c r="D430" s="21" t="n">
        <v>1014.013</v>
      </c>
      <c r="E430" s="21" t="n">
        <v>-2.5055203501525</v>
      </c>
      <c r="F430" s="21" t="n">
        <v>-2.1063</v>
      </c>
      <c r="G430" s="21" t="n">
        <v>-3.15088598986854</v>
      </c>
    </row>
    <row r="431" customFormat="false" ht="12.75" hidden="false" customHeight="false" outlineLevel="0" collapsed="false">
      <c r="A431" s="19" t="n">
        <v>44214.8333333333</v>
      </c>
      <c r="C431" s="21" t="n">
        <v>8.7</v>
      </c>
      <c r="D431" s="21" t="n">
        <v>1013</v>
      </c>
      <c r="E431" s="21" t="n">
        <v>-3.006622369839</v>
      </c>
      <c r="F431" s="21" t="n">
        <v>-4.5135</v>
      </c>
      <c r="G431" s="21" t="n">
        <v>-4.18029410359467</v>
      </c>
    </row>
    <row r="432" customFormat="false" ht="12.75" hidden="false" customHeight="false" outlineLevel="0" collapsed="false">
      <c r="A432" s="19" t="n">
        <v>44214.875</v>
      </c>
      <c r="C432" s="21" t="n">
        <v>8.9</v>
      </c>
      <c r="D432" s="21" t="n">
        <v>1011.987</v>
      </c>
      <c r="E432" s="21" t="n">
        <v>-4.1090477699765</v>
      </c>
      <c r="F432" s="21" t="n">
        <v>-3.9117</v>
      </c>
      <c r="G432" s="21" t="n">
        <v>-3.33418685009149</v>
      </c>
    </row>
    <row r="433" customFormat="false" ht="12.75" hidden="false" customHeight="false" outlineLevel="0" collapsed="false">
      <c r="A433" s="19" t="n">
        <v>44214.9166666667</v>
      </c>
      <c r="C433" s="21" t="n">
        <v>9.3</v>
      </c>
      <c r="D433" s="21" t="n">
        <v>1010.974</v>
      </c>
      <c r="E433" s="21" t="n">
        <v>-1.9041915704623</v>
      </c>
      <c r="F433" s="21" t="n">
        <v>-1.5045</v>
      </c>
      <c r="G433" s="21" t="n">
        <v>-3.39440332066424</v>
      </c>
    </row>
    <row r="434" customFormat="false" ht="12.75" hidden="false" customHeight="false" outlineLevel="0" collapsed="false">
      <c r="A434" s="19" t="n">
        <v>44214.9583333333</v>
      </c>
      <c r="C434" s="21" t="n">
        <v>9.8</v>
      </c>
      <c r="D434" s="21" t="n">
        <v>1008.948</v>
      </c>
      <c r="E434" s="21" t="n">
        <v>-3.006616218807</v>
      </c>
      <c r="F434" s="21" t="n">
        <v>-3.5105</v>
      </c>
      <c r="G434" s="21" t="n">
        <v>-3.01377745701322</v>
      </c>
    </row>
    <row r="435" customFormat="false" ht="12.75" hidden="false" customHeight="false" outlineLevel="0" collapsed="false">
      <c r="A435" s="19" t="n">
        <v>44215</v>
      </c>
      <c r="C435" s="21" t="n">
        <v>10.3</v>
      </c>
      <c r="D435" s="21" t="n">
        <v>1006.922</v>
      </c>
      <c r="E435" s="21" t="n">
        <v>-4.3094803081303</v>
      </c>
      <c r="F435" s="21" t="n">
        <v>-4.1123</v>
      </c>
      <c r="G435" s="21" t="n">
        <v>-4.68825020883358</v>
      </c>
    </row>
    <row r="436" customFormat="false" ht="12.75" hidden="false" customHeight="false" outlineLevel="0" collapsed="false">
      <c r="A436" s="19" t="n">
        <v>44215.0416666667</v>
      </c>
      <c r="C436" s="21" t="n">
        <v>9.6</v>
      </c>
      <c r="D436" s="21" t="n">
        <v>1005.909</v>
      </c>
      <c r="E436" s="21" t="n">
        <v>-3.3072733299309</v>
      </c>
      <c r="F436" s="21" t="n">
        <v>-3.6108</v>
      </c>
      <c r="G436" s="21" t="n">
        <v>-4.39625128152909</v>
      </c>
    </row>
    <row r="437" customFormat="false" ht="12.75" hidden="false" customHeight="false" outlineLevel="0" collapsed="false">
      <c r="A437" s="19" t="n">
        <v>44215.0833333333</v>
      </c>
      <c r="C437" s="21" t="n">
        <v>9.5</v>
      </c>
      <c r="D437" s="21" t="n">
        <v>1004.896</v>
      </c>
      <c r="E437" s="21" t="n">
        <v>-3.006610067775</v>
      </c>
      <c r="F437" s="21" t="n">
        <v>-2.5075</v>
      </c>
      <c r="G437" s="21" t="n">
        <v>-3.44846973567867</v>
      </c>
    </row>
    <row r="438" customFormat="false" ht="12.75" hidden="false" customHeight="false" outlineLevel="0" collapsed="false">
      <c r="A438" s="19" t="n">
        <v>44215.125</v>
      </c>
      <c r="C438" s="21" t="n">
        <v>9.9</v>
      </c>
      <c r="D438" s="21" t="n">
        <v>1003.883</v>
      </c>
      <c r="E438" s="21" t="n">
        <v>-2.9063877501833</v>
      </c>
      <c r="F438" s="21" t="n">
        <v>-3.7111</v>
      </c>
      <c r="G438" s="21" t="n">
        <v>-3.69378337176175</v>
      </c>
    </row>
    <row r="439" customFormat="false" ht="12.75" hidden="false" customHeight="false" outlineLevel="0" collapsed="false">
      <c r="A439" s="19" t="n">
        <v>44215.1666666667</v>
      </c>
      <c r="C439" s="21" t="n">
        <v>10.6</v>
      </c>
      <c r="D439" s="21" t="n">
        <v>1003.883</v>
      </c>
      <c r="E439" s="21" t="n">
        <v>-2.004403978058</v>
      </c>
      <c r="F439" s="21" t="n">
        <v>-1.3039</v>
      </c>
      <c r="G439" s="21" t="n">
        <v>-1.40767711058712</v>
      </c>
    </row>
    <row r="440" customFormat="false" ht="12.75" hidden="false" customHeight="false" outlineLevel="0" collapsed="false">
      <c r="A440" s="19" t="n">
        <v>44215.2083333333</v>
      </c>
      <c r="C440" s="21" t="n">
        <v>11</v>
      </c>
      <c r="D440" s="21" t="n">
        <v>1002.87</v>
      </c>
      <c r="E440" s="21" t="n">
        <v>-1.5033019583715</v>
      </c>
      <c r="F440" s="21" t="n">
        <v>-1.3039</v>
      </c>
      <c r="G440" s="21" t="n">
        <v>-2.11800839533212</v>
      </c>
    </row>
    <row r="441" customFormat="false" ht="12.75" hidden="false" customHeight="false" outlineLevel="0" collapsed="false">
      <c r="A441" s="19" t="n">
        <v>44215.25</v>
      </c>
      <c r="C441" s="21" t="n">
        <v>11.2</v>
      </c>
      <c r="D441" s="21" t="n">
        <v>1002.87</v>
      </c>
      <c r="E441" s="21" t="n">
        <v>-1.5033009331995</v>
      </c>
      <c r="F441" s="21" t="n">
        <v>-2.2066</v>
      </c>
      <c r="G441" s="21" t="n">
        <v>-1.89387029176434</v>
      </c>
    </row>
    <row r="442" customFormat="false" ht="12.75" hidden="false" customHeight="false" outlineLevel="0" collapsed="false">
      <c r="A442" s="19" t="n">
        <v>44215.2916666667</v>
      </c>
      <c r="C442" s="21" t="n">
        <v>12</v>
      </c>
      <c r="D442" s="21" t="n">
        <v>1003.883</v>
      </c>
      <c r="E442" s="21" t="n">
        <v>-1.1024199325535</v>
      </c>
      <c r="F442" s="21" t="n">
        <v>-1.6048</v>
      </c>
      <c r="G442" s="21" t="n">
        <v>-1.54629838059754</v>
      </c>
    </row>
    <row r="443" customFormat="false" ht="12.75" hidden="false" customHeight="false" outlineLevel="0" collapsed="false">
      <c r="A443" s="19" t="n">
        <v>44215.3333333333</v>
      </c>
      <c r="C443" s="21" t="n">
        <v>12.1</v>
      </c>
      <c r="D443" s="21" t="n">
        <v>1003.883</v>
      </c>
      <c r="E443" s="21" t="n">
        <v>-1.9041785849503</v>
      </c>
      <c r="F443" s="21" t="n">
        <v>-1.7051</v>
      </c>
      <c r="G443" s="21" t="n">
        <v>-1.2209322301869</v>
      </c>
    </row>
    <row r="444" customFormat="false" ht="12.75" hidden="false" customHeight="false" outlineLevel="0" collapsed="false">
      <c r="A444" s="19" t="n">
        <v>44215.375</v>
      </c>
      <c r="C444" s="21" t="n">
        <v>12.5</v>
      </c>
      <c r="D444" s="21" t="n">
        <v>1003.883</v>
      </c>
      <c r="E444" s="21" t="n">
        <v>-1.002198571789</v>
      </c>
      <c r="F444" s="21" t="n">
        <v>-1.003</v>
      </c>
      <c r="G444" s="21" t="n">
        <v>-1.59115671043335</v>
      </c>
    </row>
    <row r="445" customFormat="false" ht="12.75" hidden="false" customHeight="false" outlineLevel="0" collapsed="false">
      <c r="A445" s="19" t="n">
        <v>44215.4166666667</v>
      </c>
      <c r="C445" s="21" t="n">
        <v>12.9</v>
      </c>
      <c r="D445" s="21" t="n">
        <v>1003.883</v>
      </c>
      <c r="E445" s="21" t="n">
        <v>-2.3050551431843</v>
      </c>
      <c r="F445" s="21" t="n">
        <v>-1.3039</v>
      </c>
      <c r="G445" s="21" t="n">
        <v>-2.14655609543846</v>
      </c>
    </row>
    <row r="446" customFormat="false" ht="12.75" hidden="false" customHeight="false" outlineLevel="0" collapsed="false">
      <c r="A446" s="19" t="n">
        <v>44215.4583333333</v>
      </c>
      <c r="C446" s="21" t="n">
        <v>12.5</v>
      </c>
      <c r="D446" s="21" t="n">
        <v>1003.883</v>
      </c>
      <c r="E446" s="21" t="n">
        <v>-1.7037352483181</v>
      </c>
      <c r="F446" s="21" t="n">
        <v>-3.009</v>
      </c>
      <c r="G446" s="21" t="n">
        <v>-2.51323315638837</v>
      </c>
    </row>
    <row r="447" customFormat="false" ht="12.75" hidden="false" customHeight="false" outlineLevel="0" collapsed="false">
      <c r="A447" s="19" t="n">
        <v>44215.5</v>
      </c>
      <c r="C447" s="21" t="n">
        <v>12.2</v>
      </c>
      <c r="D447" s="21" t="n">
        <v>1002.87</v>
      </c>
      <c r="E447" s="21" t="n">
        <v>-6.614497041537</v>
      </c>
      <c r="F447" s="21" t="n">
        <v>-1.6048</v>
      </c>
      <c r="G447" s="21" t="n">
        <v>-4.28563439165632</v>
      </c>
    </row>
    <row r="448" customFormat="false" ht="12.75" hidden="false" customHeight="false" outlineLevel="0" collapsed="false">
      <c r="A448" s="19" t="n">
        <v>44215.5416666667</v>
      </c>
      <c r="C448" s="21" t="n">
        <v>11.8</v>
      </c>
      <c r="D448" s="21" t="n">
        <v>1001.857</v>
      </c>
      <c r="E448" s="21" t="n">
        <v>-2.7059287625919</v>
      </c>
      <c r="F448" s="21" t="n">
        <v>-2.006</v>
      </c>
      <c r="G448" s="21" t="n">
        <v>-4.14537370452303</v>
      </c>
    </row>
    <row r="449" customFormat="false" ht="12.75" hidden="false" customHeight="false" outlineLevel="0" collapsed="false">
      <c r="A449" s="19" t="n">
        <v>44215.5833333333</v>
      </c>
      <c r="C449" s="21" t="n">
        <v>11.4</v>
      </c>
      <c r="D449" s="21" t="n">
        <v>1001.857</v>
      </c>
      <c r="E449" s="21" t="n">
        <v>-3.6079025563764</v>
      </c>
      <c r="F449" s="21" t="n">
        <v>-2.9087</v>
      </c>
      <c r="G449" s="21" t="n">
        <v>-3.09436671265954</v>
      </c>
    </row>
    <row r="450" customFormat="false" ht="12.75" hidden="false" customHeight="false" outlineLevel="0" collapsed="false">
      <c r="A450" s="19" t="n">
        <v>44215.625</v>
      </c>
      <c r="C450" s="21" t="n">
        <v>11.1</v>
      </c>
      <c r="D450" s="21" t="n">
        <v>1000.844</v>
      </c>
      <c r="E450" s="21" t="n">
        <v>-4.008777884404</v>
      </c>
      <c r="F450" s="21" t="n">
        <v>-3.9117</v>
      </c>
      <c r="G450" s="21" t="n">
        <v>-2.92203225749805</v>
      </c>
    </row>
    <row r="451" customFormat="false" ht="12.75" hidden="false" customHeight="false" outlineLevel="0" collapsed="false">
      <c r="A451" s="19" t="n">
        <v>44215.6666666667</v>
      </c>
      <c r="C451" s="21" t="n">
        <v>10.7</v>
      </c>
      <c r="D451" s="21" t="n">
        <v>999.831</v>
      </c>
      <c r="E451" s="21" t="n">
        <v>-1.6035100602448</v>
      </c>
      <c r="F451" s="21" t="n">
        <v>-1.9057</v>
      </c>
      <c r="G451" s="21" t="n">
        <v>-3.11760580887067</v>
      </c>
    </row>
    <row r="452" customFormat="false" ht="12.75" hidden="false" customHeight="false" outlineLevel="0" collapsed="false">
      <c r="A452" s="19" t="n">
        <v>44215.7083333333</v>
      </c>
      <c r="C452" s="21" t="n">
        <v>10.9</v>
      </c>
      <c r="D452" s="21" t="n">
        <v>998.818</v>
      </c>
      <c r="E452" s="21" t="n">
        <v>-3.407456554297</v>
      </c>
      <c r="F452" s="21" t="n">
        <v>-4.3129</v>
      </c>
      <c r="G452" s="21" t="n">
        <v>-3.3994253255893</v>
      </c>
    </row>
    <row r="453" customFormat="false" ht="12.75" hidden="false" customHeight="false" outlineLevel="0" collapsed="false">
      <c r="A453" s="19" t="n">
        <v>44215.75</v>
      </c>
      <c r="C453" s="21" t="n">
        <v>10.9</v>
      </c>
      <c r="D453" s="21" t="n">
        <v>997.805</v>
      </c>
      <c r="E453" s="21" t="n">
        <v>-3.1067965043467</v>
      </c>
      <c r="F453" s="21" t="n">
        <v>-3.7111</v>
      </c>
      <c r="G453" s="21" t="n">
        <v>-2.79136313862794</v>
      </c>
    </row>
    <row r="454" customFormat="false" ht="12.75" hidden="false" customHeight="false" outlineLevel="0" collapsed="false">
      <c r="A454" s="19" t="n">
        <v>44215.7916666667</v>
      </c>
      <c r="C454" s="21" t="n">
        <v>10.5</v>
      </c>
      <c r="D454" s="21" t="n">
        <v>997.805</v>
      </c>
      <c r="E454" s="21" t="n">
        <v>-2.3050409958107</v>
      </c>
      <c r="F454" s="21" t="n">
        <v>-3.009</v>
      </c>
      <c r="G454" s="21" t="n">
        <v>-3.29787368104171</v>
      </c>
    </row>
    <row r="455" customFormat="false" ht="12.75" hidden="false" customHeight="false" outlineLevel="0" collapsed="false">
      <c r="A455" s="19" t="n">
        <v>44215.8333333333</v>
      </c>
      <c r="C455" s="21" t="n">
        <v>10.7</v>
      </c>
      <c r="D455" s="21" t="n">
        <v>996.792</v>
      </c>
      <c r="E455" s="21" t="n">
        <v>-2.8061349508108</v>
      </c>
      <c r="F455" s="21" t="n">
        <v>-3.8114</v>
      </c>
      <c r="G455" s="21" t="n">
        <v>-3.48020380029174</v>
      </c>
    </row>
    <row r="456" customFormat="false" ht="12.75" hidden="false" customHeight="false" outlineLevel="0" collapsed="false">
      <c r="A456" s="19" t="n">
        <v>44215.875</v>
      </c>
      <c r="C456" s="21" t="n">
        <v>10.9</v>
      </c>
      <c r="D456" s="21" t="n">
        <v>995.779</v>
      </c>
      <c r="E456" s="21" t="n">
        <v>-2.7059140001151</v>
      </c>
      <c r="F456" s="21" t="n">
        <v>-5.5165</v>
      </c>
      <c r="G456" s="21" t="n">
        <v>-3.37047566126305</v>
      </c>
    </row>
    <row r="457" customFormat="false" ht="12.75" hidden="false" customHeight="false" outlineLevel="0" collapsed="false">
      <c r="A457" s="19" t="n">
        <v>44215.9166666667</v>
      </c>
      <c r="C457" s="21" t="n">
        <v>11.1</v>
      </c>
      <c r="D457" s="21" t="n">
        <v>994.766</v>
      </c>
      <c r="E457" s="21" t="n">
        <v>-2.9063500921985</v>
      </c>
      <c r="F457" s="21" t="n">
        <v>-3.4102</v>
      </c>
      <c r="G457" s="21" t="n">
        <v>-2.26938112067054</v>
      </c>
    </row>
    <row r="458" customFormat="false" ht="12.75" hidden="false" customHeight="false" outlineLevel="0" collapsed="false">
      <c r="A458" s="19" t="n">
        <v>44215.9583333333</v>
      </c>
      <c r="C458" s="21" t="n">
        <v>11.2</v>
      </c>
      <c r="D458" s="21" t="n">
        <v>994.766</v>
      </c>
      <c r="E458" s="21" t="n">
        <v>-2.5054725087925</v>
      </c>
      <c r="F458" s="21" t="n">
        <v>-2.3069</v>
      </c>
      <c r="G458" s="21" t="n">
        <v>-2.7773107435667</v>
      </c>
    </row>
    <row r="459" customFormat="false" ht="12.75" hidden="false" customHeight="false" outlineLevel="0" collapsed="false">
      <c r="A459" s="19" t="n">
        <v>44216</v>
      </c>
      <c r="C459" s="21" t="n">
        <v>11.1</v>
      </c>
      <c r="D459" s="21" t="n">
        <v>993.753</v>
      </c>
      <c r="E459" s="21" t="n">
        <v>-4.1089721122829</v>
      </c>
      <c r="F459" s="21" t="n">
        <v>-3.5105</v>
      </c>
      <c r="G459" s="21" t="n">
        <v>-3.95584525450939</v>
      </c>
    </row>
    <row r="460" customFormat="false" ht="12.75" hidden="false" customHeight="false" outlineLevel="0" collapsed="false">
      <c r="A460" s="19" t="n">
        <v>44216.0416666667</v>
      </c>
      <c r="C460" s="21" t="n">
        <v>10.8</v>
      </c>
      <c r="D460" s="21" t="n">
        <v>992.74</v>
      </c>
      <c r="E460" s="21" t="n">
        <v>-2.9063441462009</v>
      </c>
      <c r="F460" s="21" t="n">
        <v>-2.7081</v>
      </c>
      <c r="G460" s="21" t="n">
        <v>-2.97048002424858</v>
      </c>
    </row>
    <row r="461" customFormat="false" ht="12.75" hidden="false" customHeight="false" outlineLevel="0" collapsed="false">
      <c r="A461" s="19" t="n">
        <v>44216.0833333333</v>
      </c>
      <c r="C461" s="21" t="n">
        <v>10.6</v>
      </c>
      <c r="D461" s="21" t="n">
        <v>991.727</v>
      </c>
      <c r="E461" s="21" t="n">
        <v>-2.9063421642017</v>
      </c>
      <c r="F461" s="21" t="n">
        <v>-1.4042</v>
      </c>
      <c r="G461" s="21" t="n">
        <v>-3.90641616885016</v>
      </c>
    </row>
    <row r="462" customFormat="false" ht="12.75" hidden="false" customHeight="false" outlineLevel="0" collapsed="false">
      <c r="A462" s="19" t="n">
        <v>44216.125</v>
      </c>
      <c r="C462" s="21" t="n">
        <v>10.6</v>
      </c>
      <c r="D462" s="21" t="n">
        <v>991.727</v>
      </c>
      <c r="E462" s="21" t="n">
        <v>-2.3050284203675</v>
      </c>
      <c r="F462" s="21" t="n">
        <v>-2.4072</v>
      </c>
      <c r="G462" s="21" t="n">
        <v>-3.26319115995193</v>
      </c>
    </row>
    <row r="463" customFormat="false" ht="12.75" hidden="false" customHeight="false" outlineLevel="0" collapsed="false">
      <c r="A463" s="19" t="n">
        <v>44216.1666666667</v>
      </c>
      <c r="C463" s="21" t="n">
        <v>10.7</v>
      </c>
      <c r="D463" s="21" t="n">
        <v>990.714</v>
      </c>
      <c r="E463" s="21" t="n">
        <v>-3.1067753174587</v>
      </c>
      <c r="F463" s="21" t="n">
        <v>-1.9057</v>
      </c>
      <c r="G463" s="21" t="n">
        <v>-3.09685881606089</v>
      </c>
    </row>
    <row r="464" customFormat="false" ht="12.75" hidden="false" customHeight="false" outlineLevel="0" collapsed="false">
      <c r="A464" s="19" t="n">
        <v>44216.2083333333</v>
      </c>
      <c r="C464" s="21" t="n">
        <v>10.7</v>
      </c>
      <c r="D464" s="21" t="n">
        <v>990.714</v>
      </c>
      <c r="E464" s="21" t="n">
        <v>-3.5076471599015</v>
      </c>
      <c r="F464" s="21" t="n">
        <v>-2.3069</v>
      </c>
      <c r="G464" s="21" t="n">
        <v>-3.43955127050354</v>
      </c>
    </row>
    <row r="465" customFormat="false" ht="12.75" hidden="false" customHeight="false" outlineLevel="0" collapsed="false">
      <c r="A465" s="19" t="n">
        <v>44216.25</v>
      </c>
      <c r="C465" s="21" t="n">
        <v>10.9</v>
      </c>
      <c r="D465" s="21" t="n">
        <v>989.701</v>
      </c>
      <c r="F465" s="21" t="n">
        <v>-2.7081</v>
      </c>
      <c r="G465" s="21" t="n">
        <v>-2.39765914845502</v>
      </c>
    </row>
    <row r="466" customFormat="false" ht="12.75" hidden="false" customHeight="false" outlineLevel="0" collapsed="false">
      <c r="A466" s="19" t="n">
        <v>44216.2916666667</v>
      </c>
      <c r="C466" s="21" t="n">
        <v>10.3</v>
      </c>
      <c r="D466" s="21" t="n">
        <v>989.701</v>
      </c>
      <c r="E466" s="15" t="n">
        <v>-2.4052404862392</v>
      </c>
      <c r="F466" s="21" t="n">
        <v>-1.1033</v>
      </c>
      <c r="G466" s="21" t="n">
        <v>-2.67135723062027</v>
      </c>
    </row>
    <row r="467" customFormat="false" ht="12.75" hidden="false" customHeight="false" outlineLevel="0" collapsed="false">
      <c r="A467" s="19" t="n">
        <v>44216.3333333333</v>
      </c>
      <c r="C467" s="21" t="n">
        <v>10.5</v>
      </c>
      <c r="D467" s="21" t="n">
        <v>988.688</v>
      </c>
      <c r="E467" s="15" t="n">
        <v>-3.607858268946</v>
      </c>
      <c r="F467" s="21" t="n">
        <v>-2.7081</v>
      </c>
      <c r="G467" s="21" t="n">
        <v>-2.75262393868226</v>
      </c>
    </row>
    <row r="468" customFormat="false" ht="12.75" hidden="false" customHeight="false" outlineLevel="0" collapsed="false">
      <c r="A468" s="19" t="n">
        <v>44216.375</v>
      </c>
      <c r="C468" s="21" t="n">
        <v>10.4</v>
      </c>
      <c r="D468" s="21" t="n">
        <v>988.688</v>
      </c>
      <c r="E468" s="15" t="n">
        <v>-2.6056736394962</v>
      </c>
      <c r="F468" s="21" t="n">
        <v>-1.3039</v>
      </c>
      <c r="G468" s="21" t="n">
        <v>-2.59621483289362</v>
      </c>
    </row>
    <row r="469" customFormat="false" ht="12.75" hidden="false" customHeight="false" outlineLevel="0" collapsed="false">
      <c r="A469" s="19" t="n">
        <v>44216.4166666667</v>
      </c>
      <c r="C469" s="21" t="n">
        <v>10.6</v>
      </c>
      <c r="D469" s="21" t="n">
        <v>987.675</v>
      </c>
      <c r="E469" s="15" t="n">
        <v>-3.7080714966793</v>
      </c>
      <c r="F469" s="21" t="n">
        <v>-3.009</v>
      </c>
      <c r="G469" s="21" t="n">
        <v>-3.1538040470938</v>
      </c>
    </row>
    <row r="470" customFormat="false" ht="12.75" hidden="false" customHeight="false" outlineLevel="0" collapsed="false">
      <c r="A470" s="19" t="n">
        <v>44216.4583333333</v>
      </c>
      <c r="C470" s="21" t="n">
        <v>10.4</v>
      </c>
      <c r="D470" s="21" t="n">
        <v>986.662</v>
      </c>
      <c r="E470" s="15" t="n">
        <v>-3.2069785668512</v>
      </c>
      <c r="F470" s="21" t="n">
        <v>-3.009</v>
      </c>
      <c r="G470" s="21" t="n">
        <v>-3.07445390045925</v>
      </c>
    </row>
    <row r="471" customFormat="false" ht="12.75" hidden="false" customHeight="false" outlineLevel="0" collapsed="false">
      <c r="A471" s="19" t="n">
        <v>44216.5</v>
      </c>
      <c r="C471" s="21" t="n">
        <v>10.5</v>
      </c>
      <c r="D471" s="21" t="n">
        <v>985.649</v>
      </c>
      <c r="E471" s="15" t="n">
        <v>-3.7080664391641</v>
      </c>
      <c r="F471" s="21" t="n">
        <v>-4.4132</v>
      </c>
      <c r="G471" s="21" t="n">
        <v>-3.74902478293149</v>
      </c>
    </row>
    <row r="472" customFormat="false" ht="12.75" hidden="false" customHeight="false" outlineLevel="0" collapsed="false">
      <c r="A472" s="19" t="n">
        <v>44216.5416666667</v>
      </c>
      <c r="C472" s="21" t="n">
        <v>10.7</v>
      </c>
      <c r="D472" s="21" t="n">
        <v>984.636</v>
      </c>
      <c r="E472" s="15" t="n">
        <v>-4.610025402127</v>
      </c>
      <c r="F472" s="21" t="n">
        <v>-3.5105</v>
      </c>
      <c r="G472" s="21" t="n">
        <v>-4.96083901989783</v>
      </c>
    </row>
    <row r="473" customFormat="false" ht="12.75" hidden="false" customHeight="false" outlineLevel="0" collapsed="false">
      <c r="A473" s="19" t="n">
        <v>44216.5833333333</v>
      </c>
      <c r="C473" s="21" t="n">
        <v>10.5</v>
      </c>
      <c r="D473" s="21" t="n">
        <v>983.623</v>
      </c>
      <c r="E473" s="15" t="n">
        <v>-2.6056647546722</v>
      </c>
      <c r="F473" s="21" t="n">
        <v>-2.6078</v>
      </c>
      <c r="G473" s="21" t="n">
        <v>-3.54323197404051</v>
      </c>
    </row>
    <row r="474" customFormat="false" ht="12.75" hidden="false" customHeight="false" outlineLevel="0" collapsed="false">
      <c r="A474" s="19" t="n">
        <v>44216.625</v>
      </c>
      <c r="C474" s="21" t="n">
        <v>10.1</v>
      </c>
      <c r="D474" s="21" t="n">
        <v>983.623</v>
      </c>
      <c r="E474" s="15" t="n">
        <v>-3.1067520118819</v>
      </c>
      <c r="F474" s="21" t="n">
        <v>-3.9117</v>
      </c>
      <c r="G474" s="21" t="n">
        <v>-3.52735214089509</v>
      </c>
    </row>
    <row r="475" customFormat="false" ht="12.75" hidden="false" customHeight="false" outlineLevel="0" collapsed="false">
      <c r="A475" s="19" t="n">
        <v>44216.6666666667</v>
      </c>
      <c r="C475" s="21" t="n">
        <v>10</v>
      </c>
      <c r="D475" s="21" t="n">
        <v>982.61</v>
      </c>
      <c r="E475" s="15" t="n">
        <v>-4.1089272780941</v>
      </c>
      <c r="F475" s="21" t="n">
        <v>-2.7081</v>
      </c>
      <c r="G475" s="21" t="n">
        <v>-3.71961900915594</v>
      </c>
    </row>
    <row r="476" customFormat="false" ht="12.75" hidden="false" customHeight="false" outlineLevel="0" collapsed="false">
      <c r="A476" s="19" t="n">
        <v>44216.7083333333</v>
      </c>
      <c r="C476" s="21" t="n">
        <v>9.5</v>
      </c>
      <c r="D476" s="21" t="n">
        <v>981.597</v>
      </c>
      <c r="E476" s="15" t="n">
        <v>-3.7080537953761</v>
      </c>
      <c r="F476" s="21" t="n">
        <v>-2.2066</v>
      </c>
      <c r="G476" s="21" t="n">
        <v>-3.08208651645491</v>
      </c>
    </row>
    <row r="477" customFormat="false" ht="12.75" hidden="false" customHeight="false" outlineLevel="0" collapsed="false">
      <c r="A477" s="19" t="n">
        <v>44216.75</v>
      </c>
      <c r="C477" s="21" t="n">
        <v>9.9</v>
      </c>
      <c r="D477" s="21" t="n">
        <v>980.584</v>
      </c>
      <c r="E477" s="15" t="n">
        <v>-2.806092850414</v>
      </c>
      <c r="F477" s="21" t="n">
        <v>-3.5105</v>
      </c>
      <c r="G477" s="21" t="n">
        <v>-4.11516402738827</v>
      </c>
    </row>
    <row r="478" customFormat="false" ht="12.75" hidden="false" customHeight="false" outlineLevel="0" collapsed="false">
      <c r="A478" s="19" t="n">
        <v>44216.7916666667</v>
      </c>
      <c r="C478" s="21" t="n">
        <v>9.1</v>
      </c>
      <c r="D478" s="21" t="n">
        <v>978.558</v>
      </c>
      <c r="E478" s="15" t="n">
        <v>-5.010876672785</v>
      </c>
      <c r="F478" s="21" t="n">
        <v>-5.2156</v>
      </c>
      <c r="G478" s="21" t="n">
        <v>-4.87256191476732</v>
      </c>
    </row>
    <row r="479" customFormat="false" ht="12.75" hidden="false" customHeight="false" outlineLevel="0" collapsed="false">
      <c r="A479" s="19" t="n">
        <v>44216.8333333333</v>
      </c>
      <c r="C479" s="21" t="n">
        <v>9.8</v>
      </c>
      <c r="D479" s="21" t="n">
        <v>976.532</v>
      </c>
      <c r="E479" s="15" t="n">
        <v>-4.3093509997687</v>
      </c>
      <c r="F479" s="21" t="n">
        <v>-5.9177</v>
      </c>
      <c r="G479" s="21" t="n">
        <v>-5.43299148664701</v>
      </c>
    </row>
    <row r="480" customFormat="false" ht="12.75" hidden="false" customHeight="false" outlineLevel="0" collapsed="false">
      <c r="A480" s="19" t="n">
        <v>44216.875</v>
      </c>
      <c r="C480" s="21" t="n">
        <v>9.1</v>
      </c>
      <c r="D480" s="21" t="n">
        <v>974.506</v>
      </c>
      <c r="E480" s="15" t="n">
        <v>-2.4052175223864</v>
      </c>
      <c r="F480" s="21" t="n">
        <v>-4.8144</v>
      </c>
      <c r="G480" s="21" t="n">
        <v>-4.56889096271673</v>
      </c>
    </row>
    <row r="481" customFormat="false" ht="12.75" hidden="false" customHeight="false" outlineLevel="0" collapsed="false">
      <c r="A481" s="19" t="n">
        <v>44216.9166666667</v>
      </c>
      <c r="C481" s="21" t="n">
        <v>9.7</v>
      </c>
      <c r="D481" s="21" t="n">
        <v>972.48</v>
      </c>
      <c r="E481" s="15" t="n">
        <v>-5.2113010779076</v>
      </c>
      <c r="F481" s="21" t="n">
        <v>-4.1123</v>
      </c>
      <c r="G481" s="21" t="n">
        <v>-4.74837421553893</v>
      </c>
    </row>
    <row r="482" customFormat="false" ht="12.75" hidden="false" customHeight="false" outlineLevel="0" collapsed="false">
      <c r="A482" s="19" t="n">
        <v>44216.9583333333</v>
      </c>
      <c r="C482" s="21" t="n">
        <v>7.4</v>
      </c>
      <c r="D482" s="21" t="n">
        <v>973.493</v>
      </c>
      <c r="E482" s="15" t="n">
        <v>-3.206952322448</v>
      </c>
      <c r="F482" s="21" t="n">
        <v>-0.300899999999999</v>
      </c>
      <c r="G482" s="21" t="n">
        <v>-1.53220473479375</v>
      </c>
    </row>
    <row r="483" customFormat="false" ht="12.75" hidden="false" customHeight="false" outlineLevel="0" collapsed="false">
      <c r="A483" s="19" t="n">
        <v>44217</v>
      </c>
      <c r="C483" s="21" t="n">
        <v>5.9</v>
      </c>
      <c r="D483" s="21" t="n">
        <v>975.519</v>
      </c>
      <c r="E483" s="15" t="n">
        <v>2.2047782180974</v>
      </c>
      <c r="F483" s="21" t="n">
        <v>0.2006</v>
      </c>
      <c r="G483" s="21" t="n">
        <v>-1.24458884368725</v>
      </c>
    </row>
    <row r="484" customFormat="false" ht="12.75" hidden="false" customHeight="false" outlineLevel="0" collapsed="false">
      <c r="A484" s="19" t="n">
        <v>44217.0416666667</v>
      </c>
      <c r="C484" s="21" t="n">
        <v>5</v>
      </c>
      <c r="D484" s="21" t="n">
        <v>978.558</v>
      </c>
      <c r="E484" s="15" t="n">
        <v>4.5097705524105</v>
      </c>
      <c r="F484" s="21" t="n">
        <v>2.9087</v>
      </c>
      <c r="G484" s="21" t="n">
        <v>1.39639393987735</v>
      </c>
    </row>
    <row r="485" customFormat="false" ht="12.75" hidden="false" customHeight="false" outlineLevel="0" collapsed="false">
      <c r="A485" s="19" t="n">
        <v>44217.0833333333</v>
      </c>
      <c r="C485" s="21" t="n">
        <v>4.6</v>
      </c>
      <c r="D485" s="21" t="n">
        <v>980.584</v>
      </c>
      <c r="E485" s="15" t="n">
        <v>1.3028217155473</v>
      </c>
      <c r="F485" s="21" t="n">
        <v>1.7051</v>
      </c>
      <c r="G485" s="21" t="n">
        <v>0.708502566136065</v>
      </c>
    </row>
    <row r="486" customFormat="false" ht="12.75" hidden="false" customHeight="false" outlineLevel="0" collapsed="false">
      <c r="A486" s="19" t="n">
        <v>44217.125</v>
      </c>
      <c r="C486" s="21" t="n">
        <v>4.5</v>
      </c>
      <c r="D486" s="21" t="n">
        <v>982.61</v>
      </c>
      <c r="E486" s="15" t="n">
        <v>-0.2004339733946</v>
      </c>
      <c r="F486" s="21" t="n">
        <v>0.6018</v>
      </c>
      <c r="G486" s="21" t="n">
        <v>0.489116052134574</v>
      </c>
    </row>
    <row r="487" customFormat="false" ht="12.75" hidden="false" customHeight="false" outlineLevel="0" collapsed="false">
      <c r="A487" s="19" t="n">
        <v>44217.1666666667</v>
      </c>
      <c r="C487" s="21" t="n">
        <v>4.5</v>
      </c>
      <c r="D487" s="21" t="n">
        <v>983.623</v>
      </c>
      <c r="E487" s="15" t="n">
        <v>1.60347069364</v>
      </c>
      <c r="F487" s="21" t="n">
        <v>2.7081</v>
      </c>
      <c r="G487" s="21" t="n">
        <v>-0.434072765857891</v>
      </c>
    </row>
    <row r="488" customFormat="false" ht="12.75" hidden="false" customHeight="false" outlineLevel="0" collapsed="false">
      <c r="A488" s="19" t="n">
        <v>44217.2083333333</v>
      </c>
      <c r="C488" s="21" t="n">
        <v>4.8</v>
      </c>
      <c r="D488" s="21" t="n">
        <v>983.623</v>
      </c>
      <c r="E488" s="15" t="n">
        <v>1.3028190501001</v>
      </c>
      <c r="F488" s="21" t="n">
        <v>1.2036</v>
      </c>
      <c r="G488" s="21" t="n">
        <v>-1.1040278367009</v>
      </c>
    </row>
    <row r="489" customFormat="false" ht="12.75" hidden="false" customHeight="false" outlineLevel="0" collapsed="false">
      <c r="A489" s="19" t="n">
        <v>44217.25</v>
      </c>
      <c r="C489" s="21" t="n">
        <v>5.1</v>
      </c>
      <c r="D489" s="21" t="n">
        <v>983.623</v>
      </c>
      <c r="E489" s="15" t="n">
        <v>1.1023845982919</v>
      </c>
      <c r="F489" s="21" t="n">
        <v>-0.4012</v>
      </c>
      <c r="G489" s="21" t="n">
        <v>-1.70022741209398</v>
      </c>
    </row>
    <row r="490" customFormat="false" ht="12.75" hidden="false" customHeight="false" outlineLevel="0" collapsed="false">
      <c r="A490" s="19" t="n">
        <v>44217.2916666667</v>
      </c>
      <c r="C490" s="21" t="n">
        <v>5.6</v>
      </c>
      <c r="D490" s="21" t="n">
        <v>984.636</v>
      </c>
      <c r="E490" s="15" t="n">
        <v>-1.6034674130896</v>
      </c>
      <c r="F490" s="21" t="n">
        <v>-0.3009</v>
      </c>
      <c r="G490" s="21" t="n">
        <v>-0.706893149858716</v>
      </c>
    </row>
    <row r="491" customFormat="false" ht="12.75" hidden="false" customHeight="false" outlineLevel="0" collapsed="false">
      <c r="A491" s="19" t="n">
        <v>44217.3333333333</v>
      </c>
      <c r="C491" s="21" t="n">
        <v>6.6</v>
      </c>
      <c r="D491" s="21" t="n">
        <v>984.636</v>
      </c>
      <c r="E491" s="15" t="n">
        <v>-0.6012998698398</v>
      </c>
      <c r="F491" s="21" t="n">
        <v>-1.2036</v>
      </c>
      <c r="G491" s="21" t="n">
        <v>-0.992588677992759</v>
      </c>
    </row>
    <row r="492" customFormat="false" ht="12.75" hidden="false" customHeight="false" outlineLevel="0" collapsed="false">
      <c r="A492" s="19" t="n">
        <v>44217.375</v>
      </c>
      <c r="C492" s="21" t="n">
        <v>7.9</v>
      </c>
      <c r="D492" s="21" t="n">
        <v>984.636</v>
      </c>
      <c r="E492" s="15" t="n">
        <v>0</v>
      </c>
      <c r="F492" s="21" t="n">
        <v>1.2036</v>
      </c>
      <c r="G492" s="21" t="n">
        <v>-0.997306387584477</v>
      </c>
    </row>
    <row r="493" customFormat="false" ht="12.75" hidden="false" customHeight="false" outlineLevel="0" collapsed="false">
      <c r="A493" s="19" t="n">
        <v>44217.4166666667</v>
      </c>
      <c r="C493" s="21" t="n">
        <v>8.7</v>
      </c>
      <c r="D493" s="21" t="n">
        <v>984.636</v>
      </c>
      <c r="F493" s="21" t="n">
        <v>-1.1033</v>
      </c>
      <c r="G493" s="21" t="n">
        <v>-1.2491693484306</v>
      </c>
    </row>
    <row r="494" customFormat="false" ht="12.75" hidden="false" customHeight="false" outlineLevel="0" collapsed="false">
      <c r="A494" s="19" t="n">
        <v>44217.4583333333</v>
      </c>
      <c r="C494" s="21" t="n">
        <v>9.1</v>
      </c>
      <c r="D494" s="21" t="n">
        <v>984.636</v>
      </c>
      <c r="F494" s="21" t="n">
        <v>-2.5075</v>
      </c>
      <c r="G494" s="21" t="n">
        <v>-1.35433791389761</v>
      </c>
    </row>
    <row r="495" customFormat="false" ht="12.75" hidden="false" customHeight="false" outlineLevel="0" collapsed="false">
      <c r="A495" s="19" t="n">
        <v>44217.5</v>
      </c>
      <c r="C495" s="21" t="n">
        <v>10.3</v>
      </c>
      <c r="D495" s="21" t="n">
        <v>984.636</v>
      </c>
      <c r="E495" s="15" t="n">
        <v>-1.2025964591292</v>
      </c>
      <c r="F495" s="21" t="n">
        <v>-1.1033</v>
      </c>
      <c r="G495" s="21" t="n">
        <v>-1.79292738300229</v>
      </c>
    </row>
    <row r="496" customFormat="false" ht="12.75" hidden="false" customHeight="false" outlineLevel="0" collapsed="false">
      <c r="A496" s="19" t="n">
        <v>44217.5416666667</v>
      </c>
      <c r="C496" s="21" t="n">
        <v>9.7</v>
      </c>
      <c r="D496" s="21" t="n">
        <v>983.623</v>
      </c>
      <c r="E496" s="15" t="n">
        <v>-0.6012978194958</v>
      </c>
      <c r="F496" s="21" t="n">
        <v>-1.1033</v>
      </c>
      <c r="G496" s="21" t="n">
        <v>-1.76824935715955</v>
      </c>
    </row>
    <row r="497" customFormat="false" ht="12.75" hidden="false" customHeight="false" outlineLevel="0" collapsed="false">
      <c r="A497" s="19" t="n">
        <v>44217.5833333333</v>
      </c>
      <c r="C497" s="21" t="n">
        <v>9.3</v>
      </c>
      <c r="D497" s="21" t="n">
        <v>983.623</v>
      </c>
      <c r="E497" s="15" t="n">
        <v>-0.400864939618</v>
      </c>
      <c r="F497" s="21" t="n">
        <v>-0.5015</v>
      </c>
      <c r="G497" s="21" t="n">
        <v>-2.24027398463118</v>
      </c>
    </row>
    <row r="498" customFormat="false" ht="12.75" hidden="false" customHeight="false" outlineLevel="0" collapsed="false">
      <c r="A498" s="19" t="n">
        <v>44217.625</v>
      </c>
      <c r="C498" s="21" t="n">
        <v>8.8</v>
      </c>
      <c r="D498" s="21" t="n">
        <v>982.61</v>
      </c>
      <c r="E498" s="15" t="n">
        <v>-0.300648499679101</v>
      </c>
      <c r="F498" s="21" t="n">
        <v>-1.8054</v>
      </c>
      <c r="G498" s="21" t="n">
        <v>-2.39977371032926</v>
      </c>
    </row>
    <row r="499" customFormat="false" ht="12.75" hidden="false" customHeight="false" outlineLevel="0" collapsed="false">
      <c r="A499" s="19" t="n">
        <v>44217.6666666667</v>
      </c>
      <c r="C499" s="21" t="n">
        <v>8.4</v>
      </c>
      <c r="D499" s="21" t="n">
        <v>982.61</v>
      </c>
      <c r="E499" s="15" t="n">
        <v>-1.4030253750086</v>
      </c>
      <c r="F499" s="21" t="n">
        <v>-1.9057</v>
      </c>
      <c r="G499" s="21" t="n">
        <v>-1.78651480787943</v>
      </c>
    </row>
    <row r="500" customFormat="false" ht="12.75" hidden="false" customHeight="false" outlineLevel="0" collapsed="false">
      <c r="A500" s="19" t="n">
        <v>44217.7083333333</v>
      </c>
      <c r="C500" s="21" t="n">
        <v>7.9</v>
      </c>
      <c r="D500" s="21" t="n">
        <v>981.597</v>
      </c>
      <c r="E500" s="15" t="n">
        <v>-2.1045366272721</v>
      </c>
      <c r="F500" s="21" t="n">
        <v>-2.2066</v>
      </c>
      <c r="G500" s="21" t="n">
        <v>-1.93624805330692</v>
      </c>
    </row>
    <row r="501" customFormat="false" ht="12.75" hidden="false" customHeight="false" outlineLevel="0" collapsed="false">
      <c r="A501" s="19" t="n">
        <v>44217.75</v>
      </c>
      <c r="C501" s="21" t="n">
        <v>7.8</v>
      </c>
      <c r="D501" s="21" t="n">
        <v>981.597</v>
      </c>
      <c r="E501" s="15" t="n">
        <v>-0.4008638461012</v>
      </c>
      <c r="F501" s="21" t="n">
        <v>-2.006</v>
      </c>
      <c r="G501" s="21" t="n">
        <v>-1.36803258703482</v>
      </c>
    </row>
    <row r="502" customFormat="false" ht="12.75" hidden="false" customHeight="false" outlineLevel="0" collapsed="false">
      <c r="A502" s="19" t="n">
        <v>44217.7916666667</v>
      </c>
      <c r="C502" s="21" t="n">
        <v>7.3</v>
      </c>
      <c r="D502" s="21" t="n">
        <v>981.597</v>
      </c>
      <c r="E502" s="15" t="n">
        <v>-0.200431786361001</v>
      </c>
      <c r="F502" s="21" t="n">
        <v>-0.5015</v>
      </c>
      <c r="G502" s="21" t="n">
        <v>-0.984306894203871</v>
      </c>
    </row>
    <row r="503" customFormat="false" ht="12.75" hidden="false" customHeight="false" outlineLevel="0" collapsed="false">
      <c r="A503" s="19" t="n">
        <v>44217.8333333333</v>
      </c>
      <c r="C503" s="21" t="n">
        <v>7</v>
      </c>
      <c r="D503" s="21" t="n">
        <v>982.61</v>
      </c>
      <c r="E503" s="15" t="n">
        <v>-0.701510773849899</v>
      </c>
      <c r="F503" s="21" t="n">
        <v>-0.5015</v>
      </c>
      <c r="G503" s="21" t="n">
        <v>-1.21779087060926</v>
      </c>
    </row>
    <row r="504" customFormat="false" ht="12.75" hidden="false" customHeight="false" outlineLevel="0" collapsed="false">
      <c r="A504" s="19" t="n">
        <v>44217.875</v>
      </c>
      <c r="C504" s="21" t="n">
        <v>6.6</v>
      </c>
      <c r="D504" s="21" t="n">
        <v>983.623</v>
      </c>
      <c r="E504" s="15" t="n">
        <v>1.002157564909</v>
      </c>
      <c r="F504" s="21" t="n">
        <v>-1.003</v>
      </c>
      <c r="G504" s="21" t="n">
        <v>-1.65093526510759</v>
      </c>
    </row>
    <row r="505" customFormat="false" ht="12.75" hidden="false" customHeight="false" outlineLevel="0" collapsed="false">
      <c r="A505" s="19" t="n">
        <v>44217.9166666667</v>
      </c>
      <c r="C505" s="21" t="n">
        <v>5.8</v>
      </c>
      <c r="D505" s="21" t="n">
        <v>984.636</v>
      </c>
      <c r="E505" s="15" t="n">
        <v>0.5010784407305</v>
      </c>
      <c r="F505" s="21" t="n">
        <v>1.8054</v>
      </c>
      <c r="G505" s="21" t="n">
        <v>-0.260107605517117</v>
      </c>
    </row>
    <row r="506" customFormat="false" ht="12.75" hidden="false" customHeight="false" outlineLevel="0" collapsed="false">
      <c r="A506" s="19" t="n">
        <v>44217.9583333333</v>
      </c>
      <c r="C506" s="21" t="n">
        <v>4.7</v>
      </c>
      <c r="D506" s="21" t="n">
        <v>985.649</v>
      </c>
      <c r="E506" s="15" t="n">
        <v>0.5010780990065</v>
      </c>
      <c r="F506" s="21" t="n">
        <v>-0.3009</v>
      </c>
      <c r="G506" s="21" t="n">
        <v>-1.25791332034738</v>
      </c>
    </row>
    <row r="507" customFormat="false" ht="12.75" hidden="false" customHeight="false" outlineLevel="0" collapsed="false">
      <c r="A507" s="19" t="n">
        <v>44218</v>
      </c>
      <c r="C507" s="21" t="n">
        <v>4.1</v>
      </c>
      <c r="D507" s="21" t="n">
        <v>985.649</v>
      </c>
      <c r="E507" s="15" t="n">
        <v>0.1002155514565</v>
      </c>
      <c r="F507" s="21" t="n">
        <v>-1.1033</v>
      </c>
      <c r="G507" s="21" t="n">
        <v>-0.856306157948011</v>
      </c>
    </row>
    <row r="508" customFormat="false" ht="12.75" hidden="false" customHeight="false" outlineLevel="0" collapsed="false">
      <c r="A508" s="19" t="n">
        <v>44218.0416666667</v>
      </c>
      <c r="C508" s="21" t="n">
        <v>3.5</v>
      </c>
      <c r="D508" s="21" t="n">
        <v>986.662</v>
      </c>
      <c r="E508" s="15" t="n">
        <v>0</v>
      </c>
      <c r="F508" s="21" t="n">
        <v>-0.702100000000001</v>
      </c>
      <c r="G508" s="21" t="n">
        <v>-0.988852684619544</v>
      </c>
    </row>
    <row r="509" customFormat="false" ht="12.75" hidden="false" customHeight="false" outlineLevel="0" collapsed="false">
      <c r="A509" s="19" t="n">
        <v>44218.0833333333</v>
      </c>
      <c r="C509" s="21" t="n">
        <v>3.1</v>
      </c>
      <c r="D509" s="21" t="n">
        <v>986.662</v>
      </c>
      <c r="E509" s="15" t="n">
        <v>1.2025849772028</v>
      </c>
      <c r="F509" s="21" t="n">
        <v>-0.902699999999999</v>
      </c>
      <c r="G509" s="21" t="n">
        <v>-1.25872180108474</v>
      </c>
    </row>
    <row r="510" customFormat="false" ht="12.75" hidden="false" customHeight="false" outlineLevel="0" collapsed="false">
      <c r="A510" s="19" t="n">
        <v>44218.125</v>
      </c>
      <c r="C510" s="21" t="n">
        <v>2.6</v>
      </c>
      <c r="D510" s="21" t="n">
        <v>987.675</v>
      </c>
      <c r="E510" s="15" t="n">
        <v>-0.501076732110501</v>
      </c>
      <c r="F510" s="21" t="n">
        <v>-0.3009</v>
      </c>
      <c r="G510" s="21" t="n">
        <v>-2.06372020886824</v>
      </c>
    </row>
    <row r="511" customFormat="false" ht="12.75" hidden="false" customHeight="false" outlineLevel="0" collapsed="false">
      <c r="A511" s="19" t="n">
        <v>44218.1666666667</v>
      </c>
      <c r="C511" s="21" t="n">
        <v>2.1</v>
      </c>
      <c r="D511" s="21" t="n">
        <v>987.675</v>
      </c>
      <c r="E511" s="15" t="n">
        <v>-0.6012916684638</v>
      </c>
      <c r="F511" s="21" t="n">
        <v>-1.1033</v>
      </c>
      <c r="G511" s="21" t="n">
        <v>-1.19001825090331</v>
      </c>
    </row>
    <row r="512" customFormat="false" ht="12.75" hidden="false" customHeight="false" outlineLevel="0" collapsed="false">
      <c r="A512" s="19" t="n">
        <v>44218.2083333333</v>
      </c>
      <c r="C512" s="21" t="n">
        <v>2</v>
      </c>
      <c r="D512" s="21" t="n">
        <v>988.688</v>
      </c>
      <c r="E512" s="15" t="n">
        <v>-0.200430419465</v>
      </c>
      <c r="F512" s="21" t="n">
        <v>0.5015</v>
      </c>
      <c r="G512" s="21" t="n">
        <v>-1.15062955293086</v>
      </c>
    </row>
    <row r="513" customFormat="false" ht="12.75" hidden="false" customHeight="false" outlineLevel="0" collapsed="false">
      <c r="A513" s="19" t="n">
        <v>44218.25</v>
      </c>
      <c r="C513" s="21" t="n">
        <v>1.8</v>
      </c>
      <c r="D513" s="21" t="n">
        <v>988.688</v>
      </c>
      <c r="E513" s="15" t="n">
        <v>-0.1002151413877</v>
      </c>
      <c r="F513" s="21" t="n">
        <v>0</v>
      </c>
      <c r="G513" s="21" t="n">
        <v>-0.738427135105887</v>
      </c>
    </row>
    <row r="514" customFormat="false" ht="12.75" hidden="false" customHeight="false" outlineLevel="0" collapsed="false">
      <c r="A514" s="19" t="n">
        <v>44218.2916666667</v>
      </c>
      <c r="C514" s="21" t="n">
        <v>1.7</v>
      </c>
      <c r="D514" s="21" t="n">
        <v>989.701</v>
      </c>
      <c r="E514" s="15" t="n">
        <v>-0.4008602921716</v>
      </c>
      <c r="F514" s="21" t="n">
        <v>0</v>
      </c>
      <c r="G514" s="21" t="n">
        <v>-0.79111316552366</v>
      </c>
    </row>
    <row r="515" customFormat="false" ht="12.75" hidden="false" customHeight="false" outlineLevel="0" collapsed="false">
      <c r="A515" s="19" t="n">
        <v>44218.3333333333</v>
      </c>
      <c r="C515" s="21" t="n">
        <v>1.9</v>
      </c>
      <c r="D515" s="21" t="n">
        <v>990.714</v>
      </c>
      <c r="E515" s="15" t="n">
        <v>0.200430009396199</v>
      </c>
      <c r="F515" s="21" t="n">
        <v>0.5015</v>
      </c>
      <c r="G515" s="21" t="n">
        <v>-0.485288065671492</v>
      </c>
    </row>
    <row r="516" customFormat="false" ht="12.75" hidden="false" customHeight="false" outlineLevel="0" collapsed="false">
      <c r="A516" s="19" t="n">
        <v>44218.375</v>
      </c>
      <c r="C516" s="21" t="n">
        <v>3.7</v>
      </c>
      <c r="D516" s="21" t="n">
        <v>991.727</v>
      </c>
      <c r="E516" s="15" t="n">
        <v>0.300644809059901</v>
      </c>
      <c r="F516" s="21" t="n">
        <v>-0.5015</v>
      </c>
      <c r="G516" s="21" t="n">
        <v>0.268979309462241</v>
      </c>
    </row>
    <row r="517" customFormat="false" ht="12.75" hidden="false" customHeight="false" outlineLevel="0" collapsed="false">
      <c r="A517" s="19" t="n">
        <v>44218.4166666667</v>
      </c>
      <c r="C517" s="21" t="n">
        <v>5.9</v>
      </c>
      <c r="D517" s="21" t="n">
        <v>991.727</v>
      </c>
      <c r="E517" s="15" t="n">
        <v>-0.200429736017001</v>
      </c>
      <c r="F517" s="21" t="n">
        <v>-1.2036</v>
      </c>
      <c r="G517" s="21" t="n">
        <v>-0.967219257718556</v>
      </c>
    </row>
    <row r="518" customFormat="false" ht="12.75" hidden="false" customHeight="false" outlineLevel="0" collapsed="false">
      <c r="A518" s="19" t="n">
        <v>44218.4583333333</v>
      </c>
      <c r="C518" s="21" t="n">
        <v>6.3</v>
      </c>
      <c r="D518" s="21" t="n">
        <v>991.727</v>
      </c>
      <c r="E518" s="15" t="n">
        <v>-1.4030071952918</v>
      </c>
      <c r="F518" s="21" t="n">
        <v>-2.8084</v>
      </c>
      <c r="G518" s="21" t="n">
        <v>-1.84735282221758</v>
      </c>
    </row>
    <row r="519" customFormat="false" ht="12.75" hidden="false" customHeight="false" outlineLevel="0" collapsed="false">
      <c r="A519" s="19" t="n">
        <v>44218.5</v>
      </c>
      <c r="C519" s="21" t="n">
        <v>6.9</v>
      </c>
      <c r="D519" s="21" t="n">
        <v>991.727</v>
      </c>
      <c r="E519" s="15" t="n">
        <v>-1.6034357011024</v>
      </c>
      <c r="F519" s="21" t="n">
        <v>-3.009</v>
      </c>
      <c r="G519" s="21" t="n">
        <v>-2.88895945307974</v>
      </c>
    </row>
    <row r="520" customFormat="false" ht="12.75" hidden="false" customHeight="false" outlineLevel="0" collapsed="false">
      <c r="A520" s="19" t="n">
        <v>44218.5416666667</v>
      </c>
      <c r="C520" s="21" t="n">
        <v>7.4</v>
      </c>
      <c r="D520" s="21" t="n">
        <v>991.727</v>
      </c>
      <c r="E520" s="15" t="n">
        <v>-2.2047225854302</v>
      </c>
      <c r="F520" s="21" t="n">
        <v>-2.006</v>
      </c>
      <c r="G520" s="21" t="n">
        <v>-2.70256872858448</v>
      </c>
    </row>
    <row r="521" customFormat="false" ht="12.75" hidden="false" customHeight="false" outlineLevel="0" collapsed="false">
      <c r="A521" s="19" t="n">
        <v>44218.5833333333</v>
      </c>
      <c r="C521" s="21" t="n">
        <v>7.5</v>
      </c>
      <c r="D521" s="21" t="n">
        <v>991.727</v>
      </c>
      <c r="E521" s="15" t="n">
        <v>-2.4051502711032</v>
      </c>
      <c r="F521" s="21" t="n">
        <v>-1.6048</v>
      </c>
      <c r="G521" s="21" t="n">
        <v>-1.65774779240146</v>
      </c>
    </row>
    <row r="522" customFormat="false" ht="12.75" hidden="false" customHeight="false" outlineLevel="0" collapsed="false">
      <c r="A522" s="19" t="n">
        <v>44218.625</v>
      </c>
      <c r="C522" s="21" t="n">
        <v>7.8</v>
      </c>
      <c r="D522" s="21" t="n">
        <v>991.727</v>
      </c>
      <c r="E522" s="15" t="n">
        <v>-0.9019307365605</v>
      </c>
      <c r="F522" s="21" t="n">
        <v>-1.4042</v>
      </c>
      <c r="G522" s="21" t="n">
        <v>-1.6555159778316</v>
      </c>
    </row>
    <row r="523" customFormat="false" ht="12.75" hidden="false" customHeight="false" outlineLevel="0" collapsed="false">
      <c r="A523" s="19" t="n">
        <v>44218.6666666667</v>
      </c>
      <c r="C523" s="21" t="n">
        <v>6.7</v>
      </c>
      <c r="D523" s="21" t="n">
        <v>991.727</v>
      </c>
      <c r="E523" s="15" t="n">
        <v>-0.701501205577901</v>
      </c>
      <c r="F523" s="21" t="n">
        <v>-0.5015</v>
      </c>
      <c r="G523" s="21" t="n">
        <v>-1.28568977472697</v>
      </c>
    </row>
    <row r="524" customFormat="false" ht="12.75" hidden="false" customHeight="false" outlineLevel="0" collapsed="false">
      <c r="A524" s="19" t="n">
        <v>44218.7083333333</v>
      </c>
      <c r="C524" s="21" t="n">
        <v>6</v>
      </c>
      <c r="D524" s="21" t="n">
        <v>991.727</v>
      </c>
      <c r="E524" s="15" t="n">
        <v>-1.9040734023031</v>
      </c>
      <c r="F524" s="21" t="n">
        <v>-0.802400000000001</v>
      </c>
      <c r="G524" s="21" t="n">
        <v>-1.81673973454938</v>
      </c>
    </row>
    <row r="525" customFormat="false" ht="12.75" hidden="false" customHeight="false" outlineLevel="0" collapsed="false">
      <c r="A525" s="19" t="n">
        <v>44218.75</v>
      </c>
      <c r="C525" s="21" t="n">
        <v>5</v>
      </c>
      <c r="D525" s="21" t="n">
        <v>991.727</v>
      </c>
      <c r="E525" s="15" t="n">
        <v>-0.5010716062505</v>
      </c>
      <c r="F525" s="21" t="n">
        <v>0.9027</v>
      </c>
      <c r="G525" s="21" t="n">
        <v>-1.08937687042744</v>
      </c>
    </row>
    <row r="526" customFormat="false" ht="12.75" hidden="false" customHeight="false" outlineLevel="0" collapsed="false">
      <c r="A526" s="19" t="n">
        <v>44218.7916666667</v>
      </c>
      <c r="C526" s="21" t="n">
        <v>5.4</v>
      </c>
      <c r="D526" s="21" t="n">
        <v>991.727</v>
      </c>
      <c r="E526" s="15" t="n">
        <v>-2.4051420697272</v>
      </c>
      <c r="F526" s="21" t="n">
        <v>-2.1063</v>
      </c>
      <c r="G526" s="21" t="n">
        <v>-2.10350361720441</v>
      </c>
    </row>
    <row r="527" customFormat="false" ht="12.75" hidden="false" customHeight="false" outlineLevel="0" collapsed="false">
      <c r="A527" s="19" t="n">
        <v>44218.8333333333</v>
      </c>
      <c r="C527" s="21" t="n">
        <v>4.8</v>
      </c>
      <c r="D527" s="21" t="n">
        <v>990.714</v>
      </c>
      <c r="E527" s="15" t="n">
        <v>-1.7036411375285</v>
      </c>
      <c r="F527" s="21" t="n">
        <v>-1.9057</v>
      </c>
      <c r="G527" s="21" t="n">
        <v>-3.06088624536084</v>
      </c>
    </row>
    <row r="528" customFormat="false" ht="12.75" hidden="false" customHeight="false" outlineLevel="0" collapsed="false">
      <c r="A528" s="19" t="n">
        <v>44218.875</v>
      </c>
      <c r="C528" s="21" t="n">
        <v>5.2</v>
      </c>
      <c r="D528" s="21" t="n">
        <v>991.727</v>
      </c>
      <c r="E528" s="15" t="n">
        <v>-2.4051387891768</v>
      </c>
      <c r="F528" s="21" t="n">
        <v>-2.3069</v>
      </c>
      <c r="G528" s="21" t="n">
        <v>-1.59515106825837</v>
      </c>
    </row>
    <row r="529" customFormat="false" ht="12.75" hidden="false" customHeight="false" outlineLevel="0" collapsed="false">
      <c r="A529" s="19" t="n">
        <v>44218.9166666667</v>
      </c>
      <c r="C529" s="21" t="n">
        <v>5.2</v>
      </c>
      <c r="D529" s="21" t="n">
        <v>991.727</v>
      </c>
      <c r="E529" s="15" t="n">
        <v>-1.6034247659344</v>
      </c>
      <c r="F529" s="21" t="n">
        <v>0.3009</v>
      </c>
      <c r="G529" s="21" t="n">
        <v>-1.62843937282311</v>
      </c>
    </row>
    <row r="530" customFormat="false" ht="12.75" hidden="false" customHeight="false" outlineLevel="0" collapsed="false">
      <c r="A530" s="19" t="n">
        <v>44218.9583333333</v>
      </c>
      <c r="C530" s="21" t="n">
        <v>4.7</v>
      </c>
      <c r="D530" s="21" t="n">
        <v>991.727</v>
      </c>
      <c r="E530" s="15" t="n">
        <v>0.3006419385783</v>
      </c>
      <c r="F530" s="21" t="n">
        <v>-0.6018</v>
      </c>
      <c r="G530" s="21" t="n">
        <v>-1.53075062042414</v>
      </c>
    </row>
    <row r="531" customFormat="false" ht="12.75" hidden="false" customHeight="false" outlineLevel="0" collapsed="false">
      <c r="A531" s="19" t="n">
        <v>44219</v>
      </c>
      <c r="C531" s="21" t="n">
        <v>4.7</v>
      </c>
      <c r="D531" s="21" t="n">
        <v>991.727</v>
      </c>
      <c r="E531" s="15" t="n">
        <v>-0.901925200631699</v>
      </c>
      <c r="F531" s="21" t="n">
        <v>-2.4072</v>
      </c>
      <c r="G531" s="21" t="n">
        <v>-2.38500670662851</v>
      </c>
    </row>
    <row r="532" customFormat="false" ht="12.75" hidden="false" customHeight="false" outlineLevel="0" collapsed="false">
      <c r="A532" s="19" t="n">
        <v>44219.0416666667</v>
      </c>
      <c r="C532" s="21" t="n">
        <v>4.1</v>
      </c>
      <c r="D532" s="21" t="n">
        <v>991.727</v>
      </c>
      <c r="E532" s="15" t="n">
        <v>-0.801710742692</v>
      </c>
      <c r="F532" s="21" t="n">
        <v>-3.009</v>
      </c>
      <c r="G532" s="21" t="n">
        <v>-2.99883726890486</v>
      </c>
    </row>
    <row r="533" customFormat="false" ht="12.75" hidden="false" customHeight="false" outlineLevel="0" collapsed="false">
      <c r="A533" s="19" t="n">
        <v>44219.0833333333</v>
      </c>
      <c r="C533" s="21" t="n">
        <v>4.3</v>
      </c>
      <c r="D533" s="21" t="n">
        <v>992.74</v>
      </c>
      <c r="E533" s="15" t="n">
        <v>-1.3027790683921</v>
      </c>
      <c r="F533" s="21" t="n">
        <v>-1.9057</v>
      </c>
      <c r="G533" s="21" t="n">
        <v>-1.69649156657547</v>
      </c>
    </row>
    <row r="534" customFormat="false" ht="12.75" hidden="false" customHeight="false" outlineLevel="0" collapsed="false">
      <c r="A534" s="19" t="n">
        <v>44219.125</v>
      </c>
      <c r="C534" s="21" t="n">
        <v>3.7</v>
      </c>
      <c r="D534" s="21" t="n">
        <v>991.727</v>
      </c>
      <c r="E534" s="15" t="n">
        <v>-1.3027781799097</v>
      </c>
      <c r="F534" s="21" t="n">
        <v>-2.006</v>
      </c>
      <c r="G534" s="21" t="n">
        <v>-2.76979213381886</v>
      </c>
    </row>
    <row r="535" customFormat="false" ht="12.75" hidden="false" customHeight="false" outlineLevel="0" collapsed="false">
      <c r="A535" s="19" t="n">
        <v>44219.1666666667</v>
      </c>
      <c r="C535" s="21" t="n">
        <v>2.6</v>
      </c>
      <c r="D535" s="21" t="n">
        <v>991.727</v>
      </c>
      <c r="E535" s="15" t="n">
        <v>-1.4029909292294</v>
      </c>
      <c r="F535" s="21" t="n">
        <v>-2.6078</v>
      </c>
      <c r="G535" s="21" t="n">
        <v>-2.62947400300492</v>
      </c>
    </row>
    <row r="536" customFormat="false" ht="12.75" hidden="false" customHeight="false" outlineLevel="0" collapsed="false">
      <c r="A536" s="19" t="n">
        <v>44219.2083333333</v>
      </c>
      <c r="C536" s="21" t="n">
        <v>2.5</v>
      </c>
      <c r="D536" s="21" t="n">
        <v>991.727</v>
      </c>
      <c r="E536" s="15" t="n">
        <v>-2.004271389146</v>
      </c>
      <c r="F536" s="21" t="n">
        <v>-3.009</v>
      </c>
      <c r="G536" s="21" t="n">
        <v>-2.53277731292506</v>
      </c>
    </row>
    <row r="537" customFormat="false" ht="12.75" hidden="false" customHeight="false" outlineLevel="0" collapsed="false">
      <c r="A537" s="19" t="n">
        <v>44219.25</v>
      </c>
      <c r="C537" s="21" t="n">
        <v>2.4</v>
      </c>
      <c r="D537" s="21" t="n">
        <v>991.727</v>
      </c>
      <c r="E537" s="15" t="n">
        <v>-1.803843020025</v>
      </c>
      <c r="F537" s="21" t="n">
        <v>-1.2036</v>
      </c>
      <c r="G537" s="21" t="n">
        <v>-1.97780200242359</v>
      </c>
    </row>
    <row r="538" customFormat="false" ht="12.75" hidden="false" customHeight="false" outlineLevel="0" collapsed="false">
      <c r="A538" s="19" t="n">
        <v>44219.2916666667</v>
      </c>
      <c r="C538" s="21" t="n">
        <v>1.2</v>
      </c>
      <c r="D538" s="21" t="n">
        <v>991.727</v>
      </c>
      <c r="E538" s="15" t="n">
        <v>-2.9061895502633</v>
      </c>
      <c r="F538" s="21" t="n">
        <v>-2.3069</v>
      </c>
      <c r="G538" s="21" t="n">
        <v>-2.23439173718547</v>
      </c>
    </row>
    <row r="539" customFormat="false" ht="12.75" hidden="false" customHeight="false" outlineLevel="0" collapsed="false">
      <c r="A539" s="19" t="n">
        <v>44219.3333333333</v>
      </c>
      <c r="C539" s="21" t="n">
        <v>1.9</v>
      </c>
      <c r="D539" s="21" t="n">
        <v>992.74</v>
      </c>
      <c r="E539" s="15" t="n">
        <v>-2.3049073817267</v>
      </c>
      <c r="F539" s="21" t="n">
        <v>-3.4102</v>
      </c>
      <c r="G539" s="21" t="n">
        <v>-2.50578357263667</v>
      </c>
    </row>
    <row r="540" customFormat="false" ht="12.75" hidden="false" customHeight="false" outlineLevel="0" collapsed="false">
      <c r="A540" s="19" t="n">
        <v>44219.375</v>
      </c>
      <c r="C540" s="21" t="n">
        <v>3.6</v>
      </c>
      <c r="D540" s="21" t="n">
        <v>992.74</v>
      </c>
      <c r="E540" s="15" t="n">
        <v>-4.3091717313583</v>
      </c>
      <c r="F540" s="21" t="n">
        <v>-2.1063</v>
      </c>
      <c r="G540" s="21" t="n">
        <v>-2.30819289077818</v>
      </c>
    </row>
    <row r="541" customFormat="false" ht="12.75" hidden="false" customHeight="false" outlineLevel="0" collapsed="false">
      <c r="A541" s="19" t="n">
        <v>44219.4166666667</v>
      </c>
      <c r="C541" s="21" t="n">
        <v>3.4</v>
      </c>
      <c r="D541" s="21" t="n">
        <v>992.74</v>
      </c>
      <c r="E541" s="15" t="n">
        <v>-3.8081026538654</v>
      </c>
      <c r="F541" s="21" t="n">
        <v>-2.8084</v>
      </c>
      <c r="G541" s="21" t="n">
        <v>-3.03861099646232</v>
      </c>
    </row>
    <row r="542" customFormat="false" ht="12.75" hidden="false" customHeight="false" outlineLevel="0" collapsed="false">
      <c r="A542" s="19" t="n">
        <v>44219.4583333333</v>
      </c>
      <c r="C542" s="21" t="n">
        <v>3.9</v>
      </c>
      <c r="D542" s="21" t="n">
        <v>992.74</v>
      </c>
      <c r="E542" s="15" t="n">
        <v>-3.9083132161515</v>
      </c>
      <c r="F542" s="21" t="n">
        <v>-2.9087</v>
      </c>
      <c r="G542" s="21" t="n">
        <v>-3.95533354094067</v>
      </c>
    </row>
    <row r="543" customFormat="false" ht="12.75" hidden="false" customHeight="false" outlineLevel="0" collapsed="false">
      <c r="A543" s="19" t="n">
        <v>44219.5</v>
      </c>
      <c r="C543" s="21" t="n">
        <v>5.7</v>
      </c>
      <c r="D543" s="21" t="n">
        <v>992.74</v>
      </c>
      <c r="E543" s="15" t="n">
        <v>-4.2089498238354</v>
      </c>
      <c r="F543" s="21" t="n">
        <v>-3.6108</v>
      </c>
      <c r="G543" s="21" t="n">
        <v>-4.12726857965647</v>
      </c>
    </row>
    <row r="544" customFormat="false" ht="12.75" hidden="false" customHeight="false" outlineLevel="0" collapsed="false">
      <c r="A544" s="19" t="n">
        <v>44219.5416666667</v>
      </c>
      <c r="C544" s="21" t="n">
        <v>5.8</v>
      </c>
      <c r="D544" s="21" t="n">
        <v>992.74</v>
      </c>
      <c r="E544" s="15" t="n">
        <v>-2.2046864993758</v>
      </c>
      <c r="F544" s="21" t="n">
        <v>-3.8114</v>
      </c>
      <c r="G544" s="21" t="n">
        <v>-3.33356083574584</v>
      </c>
    </row>
    <row r="545" customFormat="false" ht="12.75" hidden="false" customHeight="false" outlineLevel="0" collapsed="false">
      <c r="A545" s="19" t="n">
        <v>44219.5833333333</v>
      </c>
      <c r="C545" s="21" t="n">
        <v>5</v>
      </c>
      <c r="D545" s="21" t="n">
        <v>992.74</v>
      </c>
      <c r="E545" s="15" t="n">
        <v>-2.1044720414361</v>
      </c>
      <c r="F545" s="21" t="n">
        <v>-2.1063</v>
      </c>
      <c r="G545" s="21" t="n">
        <v>-3.09694366317815</v>
      </c>
    </row>
    <row r="546" customFormat="false" ht="12.75" hidden="false" customHeight="false" outlineLevel="0" collapsed="false">
      <c r="A546" s="19" t="n">
        <v>44219.625</v>
      </c>
      <c r="C546" s="21" t="n">
        <v>4.5</v>
      </c>
      <c r="D546" s="21" t="n">
        <v>993.753</v>
      </c>
      <c r="E546" s="15" t="n">
        <v>-1.1023417461023</v>
      </c>
      <c r="F546" s="21" t="n">
        <v>-2.7081</v>
      </c>
      <c r="G546" s="21" t="n">
        <v>-2.723779213595</v>
      </c>
    </row>
    <row r="547" customFormat="false" ht="12.75" hidden="false" customHeight="false" outlineLevel="0" collapsed="false">
      <c r="A547" s="19" t="n">
        <v>44219.6666666667</v>
      </c>
      <c r="C547" s="21" t="n">
        <v>3.2</v>
      </c>
      <c r="D547" s="21" t="n">
        <v>993.753</v>
      </c>
      <c r="E547" s="15" t="n">
        <v>-1.7036179002965</v>
      </c>
      <c r="F547" s="21" t="n">
        <v>-2.2066</v>
      </c>
      <c r="G547" s="21" t="n">
        <v>-1.82873085276347</v>
      </c>
    </row>
    <row r="548" customFormat="false" ht="12.75" hidden="false" customHeight="false" outlineLevel="0" collapsed="false">
      <c r="A548" s="19" t="n">
        <v>44219.7083333333</v>
      </c>
      <c r="C548" s="21" t="n">
        <v>3.2</v>
      </c>
      <c r="D548" s="21" t="n">
        <v>994.766</v>
      </c>
      <c r="E548" s="15" t="n">
        <v>-0.1002127493197</v>
      </c>
      <c r="F548" s="21" t="n">
        <v>-1.7051</v>
      </c>
      <c r="G548" s="21" t="n">
        <v>-1.27520035810546</v>
      </c>
    </row>
    <row r="549" customFormat="false" ht="12.75" hidden="false" customHeight="false" outlineLevel="0" collapsed="false">
      <c r="A549" s="19" t="n">
        <v>44219.75</v>
      </c>
      <c r="C549" s="21" t="n">
        <v>2.4</v>
      </c>
      <c r="D549" s="21" t="n">
        <v>994.766</v>
      </c>
      <c r="E549" s="15" t="n">
        <v>-1.3027648526737</v>
      </c>
      <c r="F549" s="21" t="n">
        <v>-1.6048</v>
      </c>
      <c r="G549" s="21" t="n">
        <v>-1.79531420581822</v>
      </c>
    </row>
    <row r="550" customFormat="false" ht="12.75" hidden="false" customHeight="false" outlineLevel="0" collapsed="false">
      <c r="A550" s="19" t="n">
        <v>44219.7916666667</v>
      </c>
      <c r="C550" s="21" t="n">
        <v>1.8</v>
      </c>
      <c r="D550" s="21" t="n">
        <v>995.779</v>
      </c>
      <c r="E550" s="15" t="n">
        <v>-1.3027639641913</v>
      </c>
      <c r="F550" s="21" t="n">
        <v>-1.9057</v>
      </c>
      <c r="G550" s="21" t="n">
        <v>-1.57445363310351</v>
      </c>
    </row>
    <row r="551" customFormat="false" ht="12.75" hidden="false" customHeight="false" outlineLevel="0" collapsed="false">
      <c r="A551" s="19" t="n">
        <v>44219.8333333333</v>
      </c>
      <c r="C551" s="21" t="n">
        <v>1.7</v>
      </c>
      <c r="D551" s="21" t="n">
        <v>995.779</v>
      </c>
      <c r="E551" s="15" t="n">
        <v>-0.901912898567699</v>
      </c>
      <c r="F551" s="21" t="n">
        <v>-1.7051</v>
      </c>
      <c r="G551" s="21" t="n">
        <v>-2.2569753128879</v>
      </c>
    </row>
    <row r="552" customFormat="false" ht="12.75" hidden="false" customHeight="false" outlineLevel="0" collapsed="false">
      <c r="A552" s="19" t="n">
        <v>44219.875</v>
      </c>
      <c r="C552" s="21" t="n">
        <v>1.3</v>
      </c>
      <c r="D552" s="21" t="n">
        <v>995.779</v>
      </c>
      <c r="E552" s="15" t="n">
        <v>-2.5053118985125</v>
      </c>
      <c r="F552" s="21" t="n">
        <v>-1.4042</v>
      </c>
      <c r="G552" s="21" t="n">
        <v>-2.77910458277365</v>
      </c>
    </row>
    <row r="553" customFormat="false" ht="12.75" hidden="false" customHeight="false" outlineLevel="0" collapsed="false">
      <c r="A553" s="19" t="n">
        <v>44219.9166666667</v>
      </c>
      <c r="C553" s="21" t="n">
        <v>0.7</v>
      </c>
      <c r="D553" s="21" t="n">
        <v>996.792</v>
      </c>
      <c r="E553" s="15" t="n">
        <v>-1.5031861139355</v>
      </c>
      <c r="F553" s="21" t="n">
        <v>-0.702100000000001</v>
      </c>
      <c r="G553" s="21" t="n">
        <v>-2.08897542256764</v>
      </c>
    </row>
    <row r="554" customFormat="false" ht="12.75" hidden="false" customHeight="false" outlineLevel="0" collapsed="false">
      <c r="A554" s="19" t="n">
        <v>44219.9583333333</v>
      </c>
      <c r="C554" s="21" t="n">
        <v>0.2</v>
      </c>
      <c r="D554" s="21" t="n">
        <v>996.792</v>
      </c>
      <c r="E554" s="15" t="n">
        <v>-3.2067948560288</v>
      </c>
      <c r="F554" s="21" t="n">
        <v>-1.9057</v>
      </c>
      <c r="G554" s="21" t="n">
        <v>-2.43895835236477</v>
      </c>
    </row>
    <row r="555" customFormat="false" ht="12.75" hidden="false" customHeight="false" outlineLevel="0" collapsed="false">
      <c r="A555" s="19" t="n">
        <v>44220</v>
      </c>
      <c r="C555" s="21" t="n">
        <v>-0.2</v>
      </c>
      <c r="D555" s="21" t="n">
        <v>996.792</v>
      </c>
      <c r="E555" s="15" t="n">
        <v>-1.4029717926854</v>
      </c>
      <c r="F555" s="21" t="n">
        <v>-2.2066</v>
      </c>
      <c r="G555" s="21" t="n">
        <v>-2.58295289156858</v>
      </c>
    </row>
    <row r="556" customFormat="false" ht="12.75" hidden="false" customHeight="false" outlineLevel="0" collapsed="false">
      <c r="A556" s="19" t="n">
        <v>44220.0416666667</v>
      </c>
      <c r="C556" s="21" t="n">
        <v>-0.5</v>
      </c>
      <c r="D556" s="21" t="n">
        <v>997.805</v>
      </c>
      <c r="E556" s="15" t="n">
        <v>-2.8059416717164</v>
      </c>
      <c r="F556" s="21" t="n">
        <v>-1.7051</v>
      </c>
      <c r="G556" s="21" t="n">
        <v>-2.82897420269558</v>
      </c>
    </row>
    <row r="557" customFormat="false" ht="12.75" hidden="false" customHeight="false" outlineLevel="0" collapsed="false">
      <c r="A557" s="19" t="n">
        <v>44220.0833333333</v>
      </c>
      <c r="C557" s="21" t="n">
        <v>-0.8</v>
      </c>
      <c r="D557" s="21" t="n">
        <v>997.805</v>
      </c>
      <c r="E557" s="15" t="n">
        <v>-3.006364026495</v>
      </c>
      <c r="F557" s="21" t="n">
        <v>-1.9057</v>
      </c>
      <c r="G557" s="21" t="n">
        <v>-3.20808389967779</v>
      </c>
    </row>
    <row r="558" customFormat="false" ht="12.75" hidden="false" customHeight="false" outlineLevel="0" collapsed="false">
      <c r="A558" s="19" t="n">
        <v>44220.125</v>
      </c>
      <c r="C558" s="21" t="n">
        <v>-0.5</v>
      </c>
      <c r="D558" s="21" t="n">
        <v>997.805</v>
      </c>
      <c r="E558" s="15" t="n">
        <v>-3.2067861078944</v>
      </c>
      <c r="F558" s="21" t="n">
        <v>-3.6108</v>
      </c>
      <c r="G558" s="21" t="n">
        <v>-2.99669435576065</v>
      </c>
    </row>
    <row r="559" customFormat="false" ht="12.75" hidden="false" customHeight="false" outlineLevel="0" collapsed="false">
      <c r="A559" s="19" t="n">
        <v>44220.1666666667</v>
      </c>
      <c r="C559" s="21" t="n">
        <v>-0.4</v>
      </c>
      <c r="D559" s="21" t="n">
        <v>996.792</v>
      </c>
      <c r="E559" s="15" t="n">
        <v>-4.3091158936567</v>
      </c>
      <c r="F559" s="21" t="n">
        <v>-2.6078</v>
      </c>
      <c r="G559" s="21" t="n">
        <v>-2.78541046654621</v>
      </c>
    </row>
    <row r="560" customFormat="false" ht="12.75" hidden="false" customHeight="false" outlineLevel="0" collapsed="false">
      <c r="A560" s="19" t="n">
        <v>44220.2083333333</v>
      </c>
      <c r="C560" s="21" t="n">
        <v>0.1</v>
      </c>
      <c r="D560" s="21" t="n">
        <v>996.792</v>
      </c>
      <c r="E560" s="15" t="n">
        <v>-3.4072055921914</v>
      </c>
      <c r="F560" s="21" t="n">
        <v>-1.6048</v>
      </c>
      <c r="G560" s="21" t="n">
        <v>-3.02689198657987</v>
      </c>
    </row>
    <row r="561" customFormat="false" ht="12.75" hidden="false" customHeight="false" outlineLevel="0" collapsed="false">
      <c r="A561" s="19" t="n">
        <v>44220.25</v>
      </c>
      <c r="C561" s="21" t="n">
        <v>0.4</v>
      </c>
      <c r="D561" s="21" t="n">
        <v>996.792</v>
      </c>
      <c r="E561" s="15" t="n">
        <v>-3.8080507118174</v>
      </c>
      <c r="F561" s="21" t="n">
        <v>-3.5105</v>
      </c>
      <c r="G561" s="21" t="n">
        <v>-3.20128017475768</v>
      </c>
    </row>
    <row r="562" customFormat="false" ht="12.75" hidden="false" customHeight="false" outlineLevel="0" collapsed="false">
      <c r="A562" s="19" t="n">
        <v>44220.2916666667</v>
      </c>
      <c r="C562" s="21" t="n">
        <v>0.9</v>
      </c>
      <c r="D562" s="21" t="n">
        <v>995.779</v>
      </c>
      <c r="E562" s="15" t="n">
        <v>-4.0084716997</v>
      </c>
      <c r="F562" s="21" t="n">
        <v>-2.3069</v>
      </c>
      <c r="G562" s="21" t="n">
        <v>-3.10695260883951</v>
      </c>
    </row>
    <row r="563" customFormat="false" ht="12.75" hidden="false" customHeight="false" outlineLevel="0" collapsed="false">
      <c r="A563" s="19" t="n">
        <v>44220.3333333333</v>
      </c>
      <c r="C563" s="21" t="n">
        <v>1.5</v>
      </c>
      <c r="D563" s="21" t="n">
        <v>994.766</v>
      </c>
      <c r="E563" s="15" t="n">
        <v>-3.8080455176126</v>
      </c>
      <c r="F563" s="21" t="n">
        <v>-1.7051</v>
      </c>
      <c r="G563" s="21" t="n">
        <v>-3.37035252015789</v>
      </c>
    </row>
    <row r="564" customFormat="false" ht="12.75" hidden="false" customHeight="false" outlineLevel="0" collapsed="false">
      <c r="A564" s="19" t="n">
        <v>44220.375</v>
      </c>
      <c r="C564" s="21" t="n">
        <v>2.3</v>
      </c>
      <c r="D564" s="21" t="n">
        <v>994.766</v>
      </c>
      <c r="E564" s="15" t="n">
        <v>-4.2088895437218</v>
      </c>
      <c r="F564" s="21" t="n">
        <v>-2.4072</v>
      </c>
      <c r="G564" s="21" t="n">
        <v>-2.76028004775308</v>
      </c>
    </row>
    <row r="565" customFormat="false" ht="12.75" hidden="false" customHeight="false" outlineLevel="0" collapsed="false">
      <c r="A565" s="19" t="n">
        <v>44220.4166666667</v>
      </c>
      <c r="C565" s="21" t="n">
        <v>3.3</v>
      </c>
      <c r="D565" s="21" t="n">
        <v>994.766</v>
      </c>
      <c r="E565" s="15" t="n">
        <v>-3.2067707986592</v>
      </c>
      <c r="F565" s="21" t="n">
        <v>-2.5075</v>
      </c>
      <c r="G565" s="21" t="n">
        <v>-2.66279025572692</v>
      </c>
    </row>
    <row r="566" customFormat="false" ht="12.75" hidden="false" customHeight="false" outlineLevel="0" collapsed="false">
      <c r="A566" s="19" t="n">
        <v>44220.4583333333</v>
      </c>
      <c r="C566" s="21" t="n">
        <v>1.3</v>
      </c>
      <c r="D566" s="21" t="n">
        <v>993.753</v>
      </c>
      <c r="F566" s="21" t="n">
        <v>-2.8084</v>
      </c>
      <c r="G566" s="21" t="n">
        <v>-3.33641545755113</v>
      </c>
    </row>
    <row r="567" customFormat="false" ht="12.75" hidden="false" customHeight="false" outlineLevel="0" collapsed="false">
      <c r="A567" s="19" t="n">
        <v>44220.5</v>
      </c>
      <c r="C567" s="21" t="n">
        <v>2.7</v>
      </c>
      <c r="D567" s="21" t="n">
        <v>992.74</v>
      </c>
      <c r="E567" s="15" t="n">
        <v>-8.1171275122485</v>
      </c>
      <c r="F567" s="21" t="n">
        <v>-3.2096</v>
      </c>
      <c r="G567" s="21" t="n">
        <v>-2.9924390634825</v>
      </c>
    </row>
    <row r="568" customFormat="false" ht="12.75" hidden="false" customHeight="false" outlineLevel="0" collapsed="false">
      <c r="A568" s="19" t="n">
        <v>44220.5416666667</v>
      </c>
      <c r="C568" s="21" t="n">
        <v>3.6</v>
      </c>
      <c r="D568" s="21" t="n">
        <v>991.727</v>
      </c>
      <c r="E568" s="15" t="n">
        <v>-1.8038048836266</v>
      </c>
      <c r="F568" s="21" t="n">
        <v>-2.3069</v>
      </c>
      <c r="G568" s="21" t="n">
        <v>-2.87776556884153</v>
      </c>
    </row>
    <row r="569" customFormat="false" ht="12.75" hidden="false" customHeight="false" outlineLevel="0" collapsed="false">
      <c r="A569" s="19" t="n">
        <v>44220.5833333333</v>
      </c>
      <c r="C569" s="21" t="n">
        <v>3.7</v>
      </c>
      <c r="D569" s="21" t="n">
        <v>991.727</v>
      </c>
      <c r="E569" s="15" t="n">
        <v>-2.1044375956569</v>
      </c>
      <c r="F569" s="21" t="n">
        <v>-2.4072</v>
      </c>
      <c r="G569" s="21" t="n">
        <v>-1.64900508991911</v>
      </c>
    </row>
    <row r="570" customFormat="false" ht="12.75" hidden="false" customHeight="false" outlineLevel="0" collapsed="false">
      <c r="A570" s="19" t="n">
        <v>44220.625</v>
      </c>
      <c r="C570" s="21" t="n">
        <v>2.4</v>
      </c>
      <c r="D570" s="21" t="n">
        <v>991.727</v>
      </c>
      <c r="E570" s="15" t="n">
        <v>-2.6054923890866</v>
      </c>
      <c r="F570" s="21" t="n">
        <v>-2.6078</v>
      </c>
      <c r="G570" s="21" t="n">
        <v>-2.25540861738187</v>
      </c>
    </row>
    <row r="571" customFormat="false" ht="12.75" hidden="false" customHeight="false" outlineLevel="0" collapsed="false">
      <c r="A571" s="19" t="n">
        <v>44220.6666666667</v>
      </c>
      <c r="C571" s="21" t="n">
        <v>2.3</v>
      </c>
      <c r="D571" s="21" t="n">
        <v>992.74</v>
      </c>
      <c r="E571" s="15" t="n">
        <v>-1.7035900156181</v>
      </c>
      <c r="F571" s="21" t="n">
        <v>-1.2036</v>
      </c>
      <c r="G571" s="21" t="n">
        <v>-2.5521543673081</v>
      </c>
    </row>
    <row r="572" customFormat="false" ht="12.75" hidden="false" customHeight="false" outlineLevel="0" collapsed="false">
      <c r="A572" s="19" t="n">
        <v>44220.7083333333</v>
      </c>
      <c r="C572" s="21" t="n">
        <v>2.5</v>
      </c>
      <c r="D572" s="21" t="n">
        <v>992.74</v>
      </c>
      <c r="E572" s="15" t="n">
        <v>-2.405066617068</v>
      </c>
      <c r="F572" s="21" t="n">
        <v>-1.8054</v>
      </c>
      <c r="G572" s="21" t="n">
        <v>-2.70499392790923</v>
      </c>
    </row>
    <row r="573" customFormat="false" ht="12.75" hidden="false" customHeight="false" outlineLevel="0" collapsed="false">
      <c r="A573" s="19" t="n">
        <v>44220.75</v>
      </c>
      <c r="C573" s="21" t="n">
        <v>2.8</v>
      </c>
      <c r="D573" s="21" t="n">
        <v>992.74</v>
      </c>
      <c r="E573" s="15" t="n">
        <v>-2.4050649767928</v>
      </c>
      <c r="F573" s="21" t="n">
        <v>-1.9057</v>
      </c>
      <c r="G573" s="21" t="n">
        <v>-2.23487725753255</v>
      </c>
    </row>
    <row r="574" customFormat="false" ht="12.75" hidden="false" customHeight="false" outlineLevel="0" collapsed="false">
      <c r="A574" s="19" t="n">
        <v>44220.7916666667</v>
      </c>
      <c r="C574" s="21" t="n">
        <v>2.7</v>
      </c>
      <c r="D574" s="21" t="n">
        <v>993.753</v>
      </c>
      <c r="E574" s="15" t="n">
        <v>-2.1044304194529</v>
      </c>
      <c r="F574" s="21" t="n">
        <v>-0.300900000000001</v>
      </c>
      <c r="G574" s="21" t="n">
        <v>-2.49241694205051</v>
      </c>
    </row>
    <row r="575" customFormat="false" ht="12.75" hidden="false" customHeight="false" outlineLevel="0" collapsed="false">
      <c r="A575" s="19" t="n">
        <v>44220.8333333333</v>
      </c>
      <c r="C575" s="21" t="n">
        <v>2.4</v>
      </c>
      <c r="D575" s="21" t="n">
        <v>994.766</v>
      </c>
      <c r="E575" s="15" t="n">
        <v>-1.3027417521313</v>
      </c>
      <c r="F575" s="21" t="n">
        <v>-0.300899999999999</v>
      </c>
      <c r="G575" s="21" t="n">
        <v>-1.39133951278502</v>
      </c>
    </row>
    <row r="576" customFormat="false" ht="12.75" hidden="false" customHeight="false" outlineLevel="0" collapsed="false">
      <c r="A576" s="19" t="n">
        <v>44220.875</v>
      </c>
      <c r="C576" s="21" t="n">
        <v>2.7</v>
      </c>
      <c r="D576" s="21" t="n">
        <v>995.779</v>
      </c>
      <c r="E576" s="15" t="n">
        <v>-1.5031625349795</v>
      </c>
      <c r="F576" s="21" t="n">
        <v>-1.3039</v>
      </c>
      <c r="G576" s="21" t="n">
        <v>-1.25164949952945</v>
      </c>
    </row>
    <row r="577" customFormat="false" ht="12.75" hidden="false" customHeight="false" outlineLevel="0" collapsed="false">
      <c r="A577" s="19" t="n">
        <v>44220.9166666667</v>
      </c>
      <c r="C577" s="21" t="n">
        <v>2.5</v>
      </c>
      <c r="D577" s="21" t="n">
        <v>996.792</v>
      </c>
      <c r="E577" s="15" t="n">
        <v>-0.601264603923</v>
      </c>
      <c r="F577" s="21" t="n">
        <v>-0.1003</v>
      </c>
      <c r="G577" s="21" t="n">
        <v>-1.72679542820099</v>
      </c>
    </row>
    <row r="578" customFormat="false" ht="12.75" hidden="false" customHeight="false" outlineLevel="0" collapsed="false">
      <c r="A578" s="19" t="n">
        <v>44220.9583333333</v>
      </c>
      <c r="C578" s="21" t="n">
        <v>2.1</v>
      </c>
      <c r="D578" s="21" t="n">
        <v>997.805</v>
      </c>
      <c r="E578" s="15" t="n">
        <v>-1.002106989757</v>
      </c>
      <c r="F578" s="21" t="n">
        <v>-1.003</v>
      </c>
      <c r="G578" s="21" t="n">
        <v>-1.46405647362546</v>
      </c>
    </row>
    <row r="579" customFormat="false" ht="12.75" hidden="false" customHeight="false" outlineLevel="0" collapsed="false">
      <c r="A579" s="19" t="n">
        <v>44221</v>
      </c>
      <c r="C579" s="21" t="n">
        <v>1.6</v>
      </c>
      <c r="D579" s="21" t="n">
        <v>998.818</v>
      </c>
      <c r="E579" s="15" t="n">
        <v>-2.2046338738798</v>
      </c>
      <c r="F579" s="21" t="n">
        <v>-2.1063</v>
      </c>
      <c r="G579" s="21" t="n">
        <v>-1.21526946835064</v>
      </c>
    </row>
    <row r="580" customFormat="false" ht="12.75" hidden="false" customHeight="false" outlineLevel="0" collapsed="false">
      <c r="A580" s="19" t="n">
        <v>44221.0416666667</v>
      </c>
      <c r="C580" s="21" t="n">
        <v>1.1</v>
      </c>
      <c r="D580" s="21" t="n">
        <v>999.831</v>
      </c>
      <c r="E580" s="15" t="n">
        <v>-1.5031584342915</v>
      </c>
      <c r="F580" s="21" t="n">
        <v>-1.003</v>
      </c>
      <c r="G580" s="21" t="n">
        <v>-0.903800361861733</v>
      </c>
    </row>
    <row r="581" customFormat="false" ht="12.75" hidden="false" customHeight="false" outlineLevel="0" collapsed="false">
      <c r="A581" s="19" t="n">
        <v>44221.0833333333</v>
      </c>
      <c r="C581" s="21" t="n">
        <v>0.5</v>
      </c>
      <c r="D581" s="21" t="n">
        <v>1000.844</v>
      </c>
      <c r="E581" s="15" t="n">
        <v>-1.8037888909434</v>
      </c>
      <c r="F581" s="21" t="n">
        <v>-1.6048</v>
      </c>
      <c r="G581" s="21" t="n">
        <v>-2.03535515472405</v>
      </c>
    </row>
    <row r="582" customFormat="false" ht="12.75" hidden="false" customHeight="false" outlineLevel="0" collapsed="false">
      <c r="A582" s="19" t="n">
        <v>44221.125</v>
      </c>
      <c r="C582" s="21" t="n">
        <v>0.2</v>
      </c>
      <c r="D582" s="21" t="n">
        <v>1001.857</v>
      </c>
      <c r="E582" s="15" t="n">
        <v>-1.5031563839475</v>
      </c>
      <c r="F582" s="21" t="n">
        <v>-1.6048</v>
      </c>
      <c r="G582" s="21" t="n">
        <v>-2.16252494376927</v>
      </c>
    </row>
    <row r="583" customFormat="false" ht="12.75" hidden="false" customHeight="false" outlineLevel="0" collapsed="false">
      <c r="A583" s="19" t="n">
        <v>44221.1666666667</v>
      </c>
      <c r="C583" s="21" t="n">
        <v>-0.3</v>
      </c>
      <c r="D583" s="21" t="n">
        <v>1002.87</v>
      </c>
      <c r="E583" s="15" t="n">
        <v>-2.1044175022857</v>
      </c>
      <c r="F583" s="21" t="n">
        <v>-2.006</v>
      </c>
      <c r="G583" s="21" t="n">
        <v>-3.325113775594</v>
      </c>
    </row>
    <row r="584" customFormat="false" ht="12.75" hidden="false" customHeight="false" outlineLevel="0" collapsed="false">
      <c r="A584" s="19" t="n">
        <v>44221.2083333333</v>
      </c>
      <c r="C584" s="21" t="n">
        <v>-0.4</v>
      </c>
      <c r="D584" s="21" t="n">
        <v>1003.883</v>
      </c>
      <c r="E584" s="15" t="n">
        <v>-1.2025234668828</v>
      </c>
      <c r="F584" s="21" t="n">
        <v>-0.9027</v>
      </c>
      <c r="G584" s="21" t="n">
        <v>-2.62187782716109</v>
      </c>
    </row>
    <row r="585" customFormat="false" ht="12.75" hidden="false" customHeight="false" outlineLevel="0" collapsed="false">
      <c r="A585" s="19" t="n">
        <v>44221.25</v>
      </c>
      <c r="C585" s="21" t="n">
        <v>-0.7</v>
      </c>
      <c r="D585" s="21" t="n">
        <v>1004.896</v>
      </c>
      <c r="E585" s="15" t="n">
        <v>-1.3027328673073</v>
      </c>
      <c r="F585" s="21" t="n">
        <v>-1.003</v>
      </c>
      <c r="G585" s="21" t="n">
        <v>-1.74927954000481</v>
      </c>
    </row>
    <row r="586" customFormat="false" ht="12.75" hidden="false" customHeight="false" outlineLevel="0" collapsed="false">
      <c r="A586" s="19" t="n">
        <v>44221.2916666667</v>
      </c>
      <c r="C586" s="21" t="n">
        <v>-0.6</v>
      </c>
      <c r="D586" s="21" t="n">
        <v>1005.909</v>
      </c>
      <c r="E586" s="15" t="n">
        <v>-2.1044131965633</v>
      </c>
      <c r="F586" s="21" t="n">
        <v>-2.6078</v>
      </c>
      <c r="G586" s="21" t="n">
        <v>-1.42613398624586</v>
      </c>
    </row>
    <row r="587" customFormat="false" ht="12.75" hidden="false" customHeight="false" outlineLevel="0" collapsed="false">
      <c r="A587" s="19" t="n">
        <v>44221.3333333333</v>
      </c>
      <c r="C587" s="21" t="n">
        <v>0.1</v>
      </c>
      <c r="D587" s="21" t="n">
        <v>1006.922</v>
      </c>
      <c r="E587" s="15" t="n">
        <v>-1.402941174215</v>
      </c>
      <c r="F587" s="21" t="n">
        <v>-1.1033</v>
      </c>
      <c r="G587" s="21" t="n">
        <v>-2.30184488601235</v>
      </c>
    </row>
    <row r="588" customFormat="false" ht="12.75" hidden="false" customHeight="false" outlineLevel="0" collapsed="false">
      <c r="A588" s="19" t="n">
        <v>44221.375</v>
      </c>
      <c r="C588" s="21" t="n">
        <v>1.5</v>
      </c>
      <c r="D588" s="21" t="n">
        <v>1006.922</v>
      </c>
      <c r="E588" s="15" t="n">
        <v>-2.9060904503033</v>
      </c>
      <c r="F588" s="21" t="n">
        <v>-3.4102</v>
      </c>
      <c r="G588" s="21" t="n">
        <v>-2.46579790355963</v>
      </c>
    </row>
    <row r="589" customFormat="false" ht="12.75" hidden="false" customHeight="false" outlineLevel="0" collapsed="false">
      <c r="A589" s="19" t="n">
        <v>44221.4166666667</v>
      </c>
      <c r="C589" s="21" t="n">
        <v>3.5</v>
      </c>
      <c r="D589" s="21" t="n">
        <v>1007.935</v>
      </c>
      <c r="E589" s="15" t="n">
        <v>-3.4071382042186</v>
      </c>
      <c r="F589" s="21" t="n">
        <v>-3.3099</v>
      </c>
      <c r="G589" s="21" t="n">
        <v>-3.54605413193794</v>
      </c>
    </row>
    <row r="590" customFormat="false" ht="12.75" hidden="false" customHeight="false" outlineLevel="0" collapsed="false">
      <c r="A590" s="19" t="n">
        <v>44221.4583333333</v>
      </c>
      <c r="C590" s="21" t="n">
        <v>3.7</v>
      </c>
      <c r="D590" s="21" t="n">
        <v>1007.935</v>
      </c>
      <c r="E590" s="15" t="n">
        <v>-3.4071358804954</v>
      </c>
      <c r="F590" s="21" t="n">
        <v>-3.2096</v>
      </c>
      <c r="G590" s="21" t="n">
        <v>-3.1071704949264</v>
      </c>
    </row>
    <row r="591" customFormat="false" ht="12.75" hidden="false" customHeight="false" outlineLevel="0" collapsed="false">
      <c r="A591" s="19" t="n">
        <v>44221.5</v>
      </c>
      <c r="C591" s="21" t="n">
        <v>4.5</v>
      </c>
      <c r="D591" s="21" t="n">
        <v>1008.948</v>
      </c>
      <c r="E591" s="15" t="n">
        <v>-1.8037765888794</v>
      </c>
      <c r="F591" s="21" t="n">
        <v>-1.3039</v>
      </c>
      <c r="G591" s="21" t="n">
        <v>-2.82917157180392</v>
      </c>
    </row>
    <row r="592" customFormat="false" ht="12.75" hidden="false" customHeight="false" outlineLevel="0" collapsed="false">
      <c r="A592" s="19" t="n">
        <v>44221.5416666667</v>
      </c>
      <c r="C592" s="21" t="n">
        <v>5.5</v>
      </c>
      <c r="D592" s="21" t="n">
        <v>1008.948</v>
      </c>
      <c r="E592" s="15" t="n">
        <v>-2.605453295861</v>
      </c>
      <c r="F592" s="21" t="n">
        <v>-1.8054</v>
      </c>
      <c r="G592" s="21" t="n">
        <v>-1.95408646122518</v>
      </c>
    </row>
    <row r="593" customFormat="false" ht="12.75" hidden="false" customHeight="false" outlineLevel="0" collapsed="false">
      <c r="A593" s="19" t="n">
        <v>44221.5833333333</v>
      </c>
      <c r="C593" s="21" t="n">
        <v>5.4</v>
      </c>
      <c r="D593" s="21" t="n">
        <v>1009.961</v>
      </c>
      <c r="E593" s="15" t="n">
        <v>-1.4029354332518</v>
      </c>
      <c r="F593" s="21" t="n">
        <v>-2.7081</v>
      </c>
      <c r="G593" s="21" t="n">
        <v>-1.60759988298931</v>
      </c>
    </row>
    <row r="594" customFormat="false" ht="12.75" hidden="false" customHeight="false" outlineLevel="0" collapsed="false">
      <c r="A594" s="19" t="n">
        <v>44221.625</v>
      </c>
      <c r="C594" s="21" t="n">
        <v>4.8</v>
      </c>
      <c r="D594" s="21" t="n">
        <v>1010.974</v>
      </c>
      <c r="E594" s="15" t="n">
        <v>-0.4008384218356</v>
      </c>
      <c r="F594" s="21" t="n">
        <v>-1.3039</v>
      </c>
      <c r="G594" s="21" t="n">
        <v>-1.21950133755908</v>
      </c>
    </row>
    <row r="595" customFormat="false" ht="12.75" hidden="false" customHeight="false" outlineLevel="0" collapsed="false">
      <c r="A595" s="19" t="n">
        <v>44221.6666666667</v>
      </c>
      <c r="C595" s="21" t="n">
        <v>4.1</v>
      </c>
      <c r="D595" s="21" t="n">
        <v>1010.974</v>
      </c>
      <c r="E595" s="15" t="n">
        <v>0.4008381484564</v>
      </c>
      <c r="F595" s="21" t="n">
        <v>-0.4012</v>
      </c>
      <c r="G595" s="21" t="n">
        <v>-1.29615976082835</v>
      </c>
    </row>
    <row r="596" customFormat="false" ht="12.75" hidden="false" customHeight="false" outlineLevel="0" collapsed="false">
      <c r="A596" s="19" t="n">
        <v>44221.7083333333</v>
      </c>
      <c r="C596" s="21" t="n">
        <v>3.5</v>
      </c>
      <c r="D596" s="21" t="n">
        <v>1011.987</v>
      </c>
      <c r="E596" s="15" t="n">
        <v>-0.300628406307899</v>
      </c>
      <c r="F596" s="21" t="n">
        <v>-0.9027</v>
      </c>
      <c r="G596" s="21" t="n">
        <v>-0.968917790945492</v>
      </c>
    </row>
    <row r="597" customFormat="false" ht="12.75" hidden="false" customHeight="false" outlineLevel="0" collapsed="false">
      <c r="A597" s="19" t="n">
        <v>44221.75</v>
      </c>
      <c r="C597" s="21" t="n">
        <v>3</v>
      </c>
      <c r="D597" s="21" t="n">
        <v>1013</v>
      </c>
      <c r="E597" s="15" t="n">
        <v>-0.601256402547</v>
      </c>
      <c r="F597" s="21" t="n">
        <v>0</v>
      </c>
      <c r="G597" s="21" t="n">
        <v>-0.826352802911267</v>
      </c>
    </row>
    <row r="598" customFormat="false" ht="12.75" hidden="false" customHeight="false" outlineLevel="0" collapsed="false">
      <c r="A598" s="19" t="n">
        <v>44221.7916666667</v>
      </c>
      <c r="C598" s="21" t="n">
        <v>2.5</v>
      </c>
      <c r="D598" s="21" t="n">
        <v>1013</v>
      </c>
      <c r="E598" s="15" t="n">
        <v>-0.200418664159401</v>
      </c>
      <c r="F598" s="21" t="n">
        <v>0.100300000000001</v>
      </c>
      <c r="G598" s="21" t="n">
        <v>-0.552885304321694</v>
      </c>
    </row>
    <row r="599" customFormat="false" ht="12.75" hidden="false" customHeight="false" outlineLevel="0" collapsed="false">
      <c r="A599" s="19" t="n">
        <v>44221.8333333333</v>
      </c>
      <c r="C599" s="21" t="n">
        <v>2.2</v>
      </c>
      <c r="D599" s="21" t="n">
        <v>1014.013</v>
      </c>
      <c r="E599" s="15" t="n">
        <v>-0.6012555824094</v>
      </c>
      <c r="F599" s="21" t="n">
        <v>-1.003</v>
      </c>
      <c r="G599" s="21" t="n">
        <v>-1.96964508854709</v>
      </c>
    </row>
    <row r="600" customFormat="false" ht="12.75" hidden="false" customHeight="false" outlineLevel="0" collapsed="false">
      <c r="A600" s="19" t="n">
        <v>44221.875</v>
      </c>
      <c r="C600" s="21" t="n">
        <v>1.7</v>
      </c>
      <c r="D600" s="21" t="n">
        <v>1014.013</v>
      </c>
      <c r="E600" s="15" t="n">
        <v>-0.9018827585109</v>
      </c>
      <c r="F600" s="21" t="n">
        <v>-1.5045</v>
      </c>
      <c r="G600" s="21" t="n">
        <v>-1.38458236736019</v>
      </c>
    </row>
    <row r="601" customFormat="false" ht="12.75" hidden="false" customHeight="false" outlineLevel="0" collapsed="false">
      <c r="A601" s="19" t="n">
        <v>44221.9166666667</v>
      </c>
      <c r="C601" s="21" t="n">
        <v>1.2</v>
      </c>
      <c r="D601" s="21" t="n">
        <v>1015.026</v>
      </c>
      <c r="E601" s="15" t="n">
        <v>-2.3048099220419</v>
      </c>
      <c r="F601" s="21" t="n">
        <v>-1.8054</v>
      </c>
      <c r="G601" s="21" t="n">
        <v>-1.74569649662833</v>
      </c>
    </row>
    <row r="602" customFormat="false" ht="12.75" hidden="false" customHeight="false" outlineLevel="0" collapsed="false">
      <c r="A602" s="19" t="n">
        <v>44221.9583333333</v>
      </c>
      <c r="C602" s="21" t="n">
        <v>0.9</v>
      </c>
      <c r="D602" s="21" t="n">
        <v>1015.026</v>
      </c>
      <c r="E602" s="15" t="n">
        <v>-2.1043902327105</v>
      </c>
      <c r="F602" s="21" t="n">
        <v>-1.7051</v>
      </c>
      <c r="G602" s="21" t="n">
        <v>-2.01510210513192</v>
      </c>
    </row>
    <row r="603" customFormat="false" ht="12.75" hidden="false" customHeight="false" outlineLevel="0" collapsed="false">
      <c r="A603" s="19" t="n">
        <v>44222</v>
      </c>
      <c r="C603" s="21" t="n">
        <v>0.8</v>
      </c>
      <c r="D603" s="21" t="n">
        <v>1015.026</v>
      </c>
      <c r="E603" s="15" t="n">
        <v>-1.4029258649798</v>
      </c>
      <c r="F603" s="21" t="n">
        <v>-1.2036</v>
      </c>
      <c r="G603" s="21" t="n">
        <v>-2.14455065389531</v>
      </c>
    </row>
    <row r="604" customFormat="false" ht="12.75" hidden="false" customHeight="false" outlineLevel="0" collapsed="false">
      <c r="A604" s="19" t="n">
        <v>44222.0416666667</v>
      </c>
      <c r="C604" s="21" t="n">
        <v>0.4</v>
      </c>
      <c r="D604" s="21" t="n">
        <v>1016.039</v>
      </c>
      <c r="E604" s="15" t="n">
        <v>-1.8037605961962</v>
      </c>
      <c r="F604" s="21" t="n">
        <v>-1.5045</v>
      </c>
      <c r="G604" s="21" t="n">
        <v>-1.67999788502783</v>
      </c>
    </row>
    <row r="605" customFormat="false" ht="12.75" hidden="false" customHeight="false" outlineLevel="0" collapsed="false">
      <c r="A605" s="19" t="n">
        <v>44222.0833333333</v>
      </c>
      <c r="C605" s="21" t="n">
        <v>0.7</v>
      </c>
      <c r="D605" s="21" t="n">
        <v>1016.039</v>
      </c>
      <c r="E605" s="15" t="n">
        <v>-1.4029239513254</v>
      </c>
      <c r="F605" s="21" t="n">
        <v>-2.1063</v>
      </c>
      <c r="G605" s="21" t="n">
        <v>-1.44776847649295</v>
      </c>
    </row>
    <row r="606" customFormat="false" ht="12.75" hidden="false" customHeight="false" outlineLevel="0" collapsed="false">
      <c r="A606" s="19" t="n">
        <v>44222.125</v>
      </c>
      <c r="C606" s="21" t="n">
        <v>1</v>
      </c>
      <c r="D606" s="21" t="n">
        <v>1016.039</v>
      </c>
      <c r="E606" s="15" t="n">
        <v>-1.8037581357834</v>
      </c>
      <c r="F606" s="21" t="n">
        <v>-2.1063</v>
      </c>
      <c r="G606" s="21" t="n">
        <v>-1.9746126012665</v>
      </c>
    </row>
    <row r="607" customFormat="false" ht="12.75" hidden="false" customHeight="false" outlineLevel="0" collapsed="false">
      <c r="A607" s="19" t="n">
        <v>44222.1666666667</v>
      </c>
      <c r="C607" s="21" t="n">
        <v>1.4</v>
      </c>
      <c r="D607" s="21" t="n">
        <v>1016.039</v>
      </c>
      <c r="E607" s="15" t="n">
        <v>-2.9060527923185</v>
      </c>
      <c r="F607" s="21" t="n">
        <v>-2.3069</v>
      </c>
      <c r="G607" s="21" t="n">
        <v>-2.67150361670922</v>
      </c>
    </row>
    <row r="608" customFormat="false" ht="12.75" hidden="false" customHeight="false" outlineLevel="0" collapsed="false">
      <c r="A608" s="19" t="n">
        <v>44222.2083333333</v>
      </c>
      <c r="C608" s="21" t="n">
        <v>1.9</v>
      </c>
      <c r="D608" s="21" t="n">
        <v>1016.039</v>
      </c>
      <c r="E608" s="15" t="n">
        <v>-3.5073027021095</v>
      </c>
      <c r="F608" s="21" t="n">
        <v>-1.4042</v>
      </c>
      <c r="G608" s="21" t="n">
        <v>-2.45640920797103</v>
      </c>
    </row>
    <row r="609" customFormat="false" ht="12.75" hidden="false" customHeight="false" outlineLevel="0" collapsed="false">
      <c r="A609" s="19" t="n">
        <v>44222.25</v>
      </c>
      <c r="C609" s="21" t="n">
        <v>2.6</v>
      </c>
      <c r="D609" s="21" t="n">
        <v>1016.039</v>
      </c>
      <c r="E609" s="15" t="n">
        <v>-3.5073003100415</v>
      </c>
      <c r="F609" s="21" t="n">
        <v>-0.1003</v>
      </c>
      <c r="G609" s="21" t="n">
        <v>-1.65298075167565</v>
      </c>
    </row>
    <row r="610" customFormat="false" ht="12.75" hidden="false" customHeight="false" outlineLevel="0" collapsed="false">
      <c r="A610" s="19" t="n">
        <v>44222.2916666667</v>
      </c>
      <c r="C610" s="21" t="n">
        <v>3.1</v>
      </c>
      <c r="D610" s="21" t="n">
        <v>1016.039</v>
      </c>
      <c r="E610" s="15" t="n">
        <v>-4.008340477684</v>
      </c>
      <c r="F610" s="21" t="n">
        <v>-1.5045</v>
      </c>
      <c r="G610" s="21" t="n">
        <v>-1.64948828883545</v>
      </c>
    </row>
    <row r="611" customFormat="false" ht="12.75" hidden="false" customHeight="false" outlineLevel="0" collapsed="false">
      <c r="A611" s="19" t="n">
        <v>44222.3333333333</v>
      </c>
      <c r="C611" s="21" t="n">
        <v>4.2</v>
      </c>
      <c r="D611" s="21" t="n">
        <v>1016.039</v>
      </c>
      <c r="E611" s="15" t="n">
        <v>-3.5072955259055</v>
      </c>
      <c r="F611" s="21" t="n">
        <v>-1.2036</v>
      </c>
      <c r="G611" s="21" t="n">
        <v>-2.580390701963</v>
      </c>
    </row>
    <row r="612" customFormat="false" ht="12.75" hidden="false" customHeight="false" outlineLevel="0" collapsed="false">
      <c r="A612" s="19" t="n">
        <v>44222.375</v>
      </c>
      <c r="C612" s="21" t="n">
        <v>5.9</v>
      </c>
      <c r="D612" s="21" t="n">
        <v>1016.039</v>
      </c>
      <c r="E612" s="15" t="n">
        <v>-2.9060428823225</v>
      </c>
      <c r="F612" s="21" t="n">
        <v>-0.300899999999997</v>
      </c>
      <c r="G612" s="21" t="n">
        <v>-2.24839582593019</v>
      </c>
    </row>
    <row r="613" customFormat="false" ht="12.75" hidden="false" customHeight="false" outlineLevel="0" collapsed="false">
      <c r="A613" s="19" t="n">
        <v>44222.4166666667</v>
      </c>
      <c r="C613" s="21" t="n">
        <v>7.2</v>
      </c>
      <c r="D613" s="21" t="n">
        <v>1016.039</v>
      </c>
      <c r="E613" s="15" t="n">
        <v>-5.6116651868312</v>
      </c>
      <c r="F613" s="21" t="n">
        <v>-3.5105</v>
      </c>
      <c r="G613" s="21" t="n">
        <v>-3.46160632154104</v>
      </c>
    </row>
    <row r="614" customFormat="false" ht="12.75" hidden="false" customHeight="false" outlineLevel="0" collapsed="false">
      <c r="A614" s="19" t="n">
        <v>44222.4583333333</v>
      </c>
      <c r="C614" s="21" t="n">
        <v>6.9</v>
      </c>
      <c r="D614" s="21" t="n">
        <v>1015.026</v>
      </c>
      <c r="E614" s="15" t="n">
        <v>-4.8099954510192</v>
      </c>
      <c r="F614" s="21" t="n">
        <v>-2.6078</v>
      </c>
      <c r="G614" s="21" t="n">
        <v>-3.07275582831976</v>
      </c>
    </row>
    <row r="615" customFormat="false" ht="12.75" hidden="false" customHeight="false" outlineLevel="0" collapsed="false">
      <c r="A615" s="19" t="n">
        <v>44222.5</v>
      </c>
      <c r="C615" s="21" t="n">
        <v>7.2</v>
      </c>
      <c r="D615" s="21" t="n">
        <v>1015.026</v>
      </c>
      <c r="E615" s="15" t="n">
        <v>-2.5052042554525</v>
      </c>
      <c r="F615" s="21" t="n">
        <v>0</v>
      </c>
      <c r="G615" s="21" t="n">
        <v>-0.818971599036295</v>
      </c>
    </row>
    <row r="616" customFormat="false" ht="12.75" hidden="false" customHeight="false" outlineLevel="0" collapsed="false">
      <c r="A616" s="19" t="n">
        <v>44222.5416666667</v>
      </c>
      <c r="C616" s="21" t="n">
        <v>8.3</v>
      </c>
      <c r="D616" s="21" t="n">
        <v>1015.026</v>
      </c>
      <c r="E616" s="15" t="n">
        <v>-2.8058268524524</v>
      </c>
      <c r="F616" s="21" t="n">
        <v>-1.8054</v>
      </c>
      <c r="G616" s="21" t="n">
        <v>-2.09506027660632</v>
      </c>
    </row>
    <row r="617" customFormat="false" ht="12.75" hidden="false" customHeight="false" outlineLevel="0" collapsed="false">
      <c r="A617" s="19" t="n">
        <v>44222.5833333333</v>
      </c>
      <c r="C617" s="21" t="n">
        <v>8.3</v>
      </c>
      <c r="D617" s="21" t="n">
        <v>1013</v>
      </c>
      <c r="E617" s="15" t="n">
        <v>-3.7076972405545</v>
      </c>
      <c r="F617" s="21" t="n">
        <v>-4.4132</v>
      </c>
      <c r="G617" s="21" t="n">
        <v>-3.92964622686492</v>
      </c>
    </row>
    <row r="618" customFormat="false" ht="12.75" hidden="false" customHeight="false" outlineLevel="0" collapsed="false">
      <c r="A618" s="19" t="n">
        <v>44222.625</v>
      </c>
      <c r="C618" s="21" t="n">
        <v>7.3</v>
      </c>
      <c r="D618" s="21" t="n">
        <v>1013</v>
      </c>
      <c r="E618" s="15" t="n">
        <v>-2.6054070947762</v>
      </c>
      <c r="F618" s="21" t="n">
        <v>-3.3099</v>
      </c>
      <c r="G618" s="21" t="n">
        <v>-2.00244536353789</v>
      </c>
    </row>
    <row r="619" customFormat="false" ht="12.75" hidden="false" customHeight="false" outlineLevel="0" collapsed="false">
      <c r="A619" s="19" t="n">
        <v>44222.6666666667</v>
      </c>
      <c r="C619" s="21" t="n">
        <v>6.4</v>
      </c>
      <c r="D619" s="21" t="n">
        <v>1011.987</v>
      </c>
      <c r="E619" s="15" t="n">
        <v>-2.8058211114892</v>
      </c>
      <c r="F619" s="21" t="n">
        <v>-4.1123</v>
      </c>
      <c r="G619" s="21" t="n">
        <v>-2.96676379123888</v>
      </c>
    </row>
    <row r="620" customFormat="false" ht="12.75" hidden="false" customHeight="false" outlineLevel="0" collapsed="false">
      <c r="A620" s="19" t="n">
        <v>44222.7083333333</v>
      </c>
      <c r="C620" s="21" t="n">
        <v>6</v>
      </c>
      <c r="D620" s="21" t="n">
        <v>1011.987</v>
      </c>
      <c r="E620" s="15" t="n">
        <v>-1.7035330843997</v>
      </c>
      <c r="F620" s="21" t="n">
        <v>-3.8114</v>
      </c>
      <c r="G620" s="21" t="n">
        <v>-2.48392154502686</v>
      </c>
    </row>
    <row r="621" customFormat="false" ht="12.75" hidden="false" customHeight="false" outlineLevel="0" collapsed="false">
      <c r="A621" s="19" t="n">
        <v>44222.75</v>
      </c>
      <c r="C621" s="21" t="n">
        <v>5.9</v>
      </c>
      <c r="D621" s="21" t="n">
        <v>1010.974</v>
      </c>
      <c r="E621" s="15" t="n">
        <v>-3.3068560849269</v>
      </c>
      <c r="F621" s="21" t="n">
        <v>-3.8114</v>
      </c>
      <c r="G621" s="21" t="n">
        <v>-3.0643902364365</v>
      </c>
    </row>
    <row r="622" customFormat="false" ht="12.75" hidden="false" customHeight="false" outlineLevel="0" collapsed="false">
      <c r="A622" s="19" t="n">
        <v>44222.7916666667</v>
      </c>
      <c r="C622" s="21" t="n">
        <v>6.1</v>
      </c>
      <c r="D622" s="21" t="n">
        <v>1009.961</v>
      </c>
      <c r="E622" s="15" t="n">
        <v>-3.3068538295485</v>
      </c>
      <c r="F622" s="21" t="n">
        <v>-1.9057</v>
      </c>
      <c r="G622" s="21" t="n">
        <v>-3.64155734445054</v>
      </c>
    </row>
    <row r="623" customFormat="false" ht="12.75" hidden="false" customHeight="false" outlineLevel="0" collapsed="false">
      <c r="A623" s="19" t="n">
        <v>44222.8333333333</v>
      </c>
      <c r="C623" s="21" t="n">
        <v>6.5</v>
      </c>
      <c r="D623" s="21" t="n">
        <v>1008.948</v>
      </c>
      <c r="E623" s="15" t="n">
        <v>-3.7076820680089</v>
      </c>
      <c r="F623" s="21" t="n">
        <v>-1.6048</v>
      </c>
      <c r="G623" s="21" t="n">
        <v>-3.2167390477297</v>
      </c>
    </row>
    <row r="624" customFormat="false" ht="12.75" hidden="false" customHeight="false" outlineLevel="0" collapsed="false">
      <c r="A624" s="19" t="n">
        <v>44222.875</v>
      </c>
      <c r="C624" s="21" t="n">
        <v>7.1</v>
      </c>
      <c r="D624" s="21" t="n">
        <v>1008.948</v>
      </c>
      <c r="E624" s="15" t="n">
        <v>-2.6053964329874</v>
      </c>
      <c r="F624" s="21" t="n">
        <v>-3.4102</v>
      </c>
      <c r="G624" s="21" t="n">
        <v>-2.19458024141883</v>
      </c>
    </row>
    <row r="625" customFormat="false" ht="12.75" hidden="false" customHeight="false" outlineLevel="0" collapsed="false">
      <c r="A625" s="19" t="n">
        <v>44222.9166666667</v>
      </c>
      <c r="C625" s="21" t="n">
        <v>7.4</v>
      </c>
      <c r="D625" s="21" t="n">
        <v>1008.948</v>
      </c>
      <c r="E625" s="15" t="n">
        <v>-2.9060171163329</v>
      </c>
      <c r="F625" s="21" t="n">
        <v>-1.4042</v>
      </c>
      <c r="G625" s="21" t="n">
        <v>-1.98566752347322</v>
      </c>
    </row>
    <row r="626" customFormat="false" ht="12.75" hidden="false" customHeight="false" outlineLevel="0" collapsed="false">
      <c r="A626" s="19" t="n">
        <v>44222.9583333333</v>
      </c>
      <c r="C626" s="21" t="n">
        <v>7.4</v>
      </c>
      <c r="D626" s="21" t="n">
        <v>1008.948</v>
      </c>
      <c r="E626" s="15" t="n">
        <v>-2.004148368506</v>
      </c>
      <c r="F626" s="21" t="n">
        <v>-0.401199999999999</v>
      </c>
      <c r="G626" s="21" t="n">
        <v>-1.65189380830745</v>
      </c>
    </row>
    <row r="627" customFormat="false" ht="12.75" hidden="false" customHeight="false" outlineLevel="0" collapsed="false">
      <c r="A627" s="19" t="n">
        <v>44223</v>
      </c>
      <c r="C627" s="21" t="n">
        <v>7.6</v>
      </c>
      <c r="D627" s="21" t="n">
        <v>1008.948</v>
      </c>
      <c r="E627" s="15" t="n">
        <v>-2.3047690518515</v>
      </c>
      <c r="F627" s="21" t="n">
        <v>-2.5075</v>
      </c>
      <c r="G627" s="21" t="n">
        <v>-3.09361547994067</v>
      </c>
    </row>
    <row r="628" customFormat="false" ht="12.75" hidden="false" customHeight="false" outlineLevel="0" collapsed="false">
      <c r="A628" s="19" t="n">
        <v>44223.0416666667</v>
      </c>
      <c r="C628" s="21" t="n">
        <v>8.1</v>
      </c>
      <c r="D628" s="21" t="n">
        <v>1007.935</v>
      </c>
      <c r="E628" s="15" t="n">
        <v>-2.4049747616568</v>
      </c>
      <c r="F628" s="21" t="n">
        <v>-1.6048</v>
      </c>
      <c r="G628" s="21" t="n">
        <v>-2.09184450492662</v>
      </c>
    </row>
    <row r="629" customFormat="false" ht="12.75" hidden="false" customHeight="false" outlineLevel="0" collapsed="false">
      <c r="A629" s="19" t="n">
        <v>44223.0833333333</v>
      </c>
      <c r="C629" s="21" t="n">
        <v>8.4</v>
      </c>
      <c r="D629" s="21" t="n">
        <v>1007.935</v>
      </c>
      <c r="E629" s="15" t="n">
        <v>-4.1084957490269</v>
      </c>
      <c r="F629" s="21" t="n">
        <v>-3.3099</v>
      </c>
      <c r="G629" s="21" t="n">
        <v>-2.94619008750446</v>
      </c>
    </row>
    <row r="630" customFormat="false" ht="12.75" hidden="false" customHeight="false" outlineLevel="0" collapsed="false">
      <c r="A630" s="19" t="n">
        <v>44223.125</v>
      </c>
      <c r="C630" s="21" t="n">
        <v>8.6</v>
      </c>
      <c r="D630" s="21" t="n">
        <v>1007.935</v>
      </c>
      <c r="E630" s="15" t="n">
        <v>-3.8078715117518</v>
      </c>
      <c r="F630" s="21" t="n">
        <v>-2.9087</v>
      </c>
      <c r="G630" s="21" t="n">
        <v>-2.97188542000364</v>
      </c>
    </row>
    <row r="631" customFormat="false" ht="12.75" hidden="false" customHeight="false" outlineLevel="0" collapsed="false">
      <c r="A631" s="19" t="n">
        <v>44223.1666666667</v>
      </c>
      <c r="C631" s="21" t="n">
        <v>8.5</v>
      </c>
      <c r="D631" s="21" t="n">
        <v>1008.948</v>
      </c>
      <c r="E631" s="15" t="n">
        <v>-1.8037273806234</v>
      </c>
      <c r="F631" s="21" t="n">
        <v>-2.2066</v>
      </c>
      <c r="G631" s="21" t="n">
        <v>-1.72841683481228</v>
      </c>
    </row>
    <row r="632" customFormat="false" ht="12.75" hidden="false" customHeight="false" outlineLevel="0" collapsed="false">
      <c r="A632" s="19" t="n">
        <v>44223.2083333333</v>
      </c>
      <c r="C632" s="21" t="n">
        <v>8.5</v>
      </c>
      <c r="D632" s="21" t="n">
        <v>1008.948</v>
      </c>
      <c r="E632" s="15" t="n">
        <v>-4.3089013593295</v>
      </c>
      <c r="F632" s="21" t="n">
        <v>-4.012</v>
      </c>
      <c r="G632" s="21" t="n">
        <v>-3.53757631452414</v>
      </c>
    </row>
    <row r="633" customFormat="false" ht="12.75" hidden="false" customHeight="false" outlineLevel="0" collapsed="false">
      <c r="A633" s="19" t="n">
        <v>44223.25</v>
      </c>
      <c r="C633" s="21" t="n">
        <v>8.4</v>
      </c>
      <c r="D633" s="21" t="n">
        <v>1008.948</v>
      </c>
      <c r="E633" s="15" t="n">
        <v>-3.3068290203861</v>
      </c>
      <c r="F633" s="21" t="n">
        <v>-4.5135</v>
      </c>
      <c r="G633" s="21" t="n">
        <v>-4.39593398625902</v>
      </c>
    </row>
    <row r="634" customFormat="false" ht="12.75" hidden="false" customHeight="false" outlineLevel="0" collapsed="false">
      <c r="A634" s="19" t="n">
        <v>44223.2916666667</v>
      </c>
      <c r="C634" s="21" t="n">
        <v>8.6</v>
      </c>
      <c r="D634" s="21" t="n">
        <v>1008.948</v>
      </c>
      <c r="E634" s="15" t="n">
        <v>-3.7076542516753</v>
      </c>
      <c r="F634" s="21" t="n">
        <v>-3.5105</v>
      </c>
      <c r="G634" s="21" t="n">
        <v>-3.16328449371868</v>
      </c>
    </row>
    <row r="635" customFormat="false" ht="12.75" hidden="false" customHeight="false" outlineLevel="0" collapsed="false">
      <c r="A635" s="19" t="n">
        <v>44223.3333333333</v>
      </c>
      <c r="C635" s="21" t="n">
        <v>8.9</v>
      </c>
      <c r="D635" s="21" t="n">
        <v>1009.961</v>
      </c>
      <c r="E635" s="15" t="n">
        <v>-4.4090993461724</v>
      </c>
      <c r="F635" s="21" t="n">
        <v>-3.6108</v>
      </c>
      <c r="G635" s="21" t="n">
        <v>-3.38734673664793</v>
      </c>
    </row>
    <row r="636" customFormat="false" ht="12.75" hidden="false" customHeight="false" outlineLevel="0" collapsed="false">
      <c r="A636" s="19" t="n">
        <v>44223.375</v>
      </c>
      <c r="C636" s="21" t="n">
        <v>9.7</v>
      </c>
      <c r="D636" s="21" t="n">
        <v>1009.961</v>
      </c>
      <c r="E636" s="15" t="n">
        <v>-3.4070289892282</v>
      </c>
      <c r="F636" s="21" t="n">
        <v>-3.2096</v>
      </c>
      <c r="G636" s="21" t="n">
        <v>-2.7371019566522</v>
      </c>
    </row>
    <row r="637" customFormat="false" ht="12.75" hidden="false" customHeight="false" outlineLevel="0" collapsed="false">
      <c r="A637" s="19" t="n">
        <v>44223.4166666667</v>
      </c>
      <c r="C637" s="21" t="n">
        <v>10.6</v>
      </c>
      <c r="D637" s="21" t="n">
        <v>1009.961</v>
      </c>
      <c r="E637" s="15" t="n">
        <v>-4.1084733319325</v>
      </c>
      <c r="F637" s="21" t="n">
        <v>-3.8114</v>
      </c>
      <c r="G637" s="21" t="n">
        <v>-4.15070918215801</v>
      </c>
    </row>
    <row r="638" customFormat="false" ht="12.75" hidden="false" customHeight="false" outlineLevel="0" collapsed="false">
      <c r="A638" s="19" t="n">
        <v>44223.4583333333</v>
      </c>
      <c r="C638" s="21" t="n">
        <v>11</v>
      </c>
      <c r="D638" s="21" t="n">
        <v>1009.961</v>
      </c>
      <c r="E638" s="15" t="n">
        <v>-4.008263931508</v>
      </c>
      <c r="F638" s="21" t="n">
        <v>-3.3099</v>
      </c>
      <c r="G638" s="21" t="n">
        <v>-3.89012739317729</v>
      </c>
    </row>
    <row r="639" customFormat="false" ht="12.75" hidden="false" customHeight="false" outlineLevel="0" collapsed="false">
      <c r="A639" s="19" t="n">
        <v>44223.5</v>
      </c>
      <c r="C639" s="21" t="n">
        <v>11.2</v>
      </c>
      <c r="D639" s="21" t="n">
        <v>1009.961</v>
      </c>
      <c r="E639" s="15" t="n">
        <v>-4.2086742576018</v>
      </c>
      <c r="F639" s="21" t="n">
        <v>-4.3129</v>
      </c>
      <c r="G639" s="21" t="n">
        <v>-4.08396296011598</v>
      </c>
    </row>
    <row r="640" customFormat="false" ht="12.75" hidden="false" customHeight="false" outlineLevel="0" collapsed="false">
      <c r="A640" s="19" t="n">
        <v>44223.5416666667</v>
      </c>
      <c r="C640" s="21" t="n">
        <v>11.5</v>
      </c>
      <c r="D640" s="21" t="n">
        <v>1009.961</v>
      </c>
      <c r="E640" s="15" t="n">
        <v>-3.8078455407278</v>
      </c>
      <c r="F640" s="21" t="n">
        <v>-4.012</v>
      </c>
      <c r="G640" s="21" t="n">
        <v>-3.38606761763469</v>
      </c>
    </row>
    <row r="641" customFormat="false" ht="12.75" hidden="false" customHeight="false" outlineLevel="0" collapsed="false">
      <c r="A641" s="19" t="n">
        <v>44223.5833333333</v>
      </c>
      <c r="C641" s="21" t="n">
        <v>11.4</v>
      </c>
      <c r="D641" s="21" t="n">
        <v>1009.961</v>
      </c>
      <c r="E641" s="15" t="n">
        <v>-2.7055726178391</v>
      </c>
      <c r="F641" s="21" t="n">
        <v>-3.5105</v>
      </c>
      <c r="G641" s="21" t="n">
        <v>-3.18558713805709</v>
      </c>
    </row>
    <row r="642" customFormat="false" ht="12.75" hidden="false" customHeight="false" outlineLevel="0" collapsed="false">
      <c r="A642" s="19" t="n">
        <v>44223.625</v>
      </c>
      <c r="C642" s="21" t="n">
        <v>10.9</v>
      </c>
      <c r="D642" s="21" t="n">
        <v>1009.961</v>
      </c>
      <c r="E642" s="15" t="n">
        <v>-2.805777097438</v>
      </c>
      <c r="F642" s="21" t="n">
        <v>-3.4102</v>
      </c>
      <c r="G642" s="21" t="n">
        <v>-2.71639017570336</v>
      </c>
    </row>
    <row r="643" customFormat="false" ht="12.75" hidden="false" customHeight="false" outlineLevel="0" collapsed="false">
      <c r="A643" s="19" t="n">
        <v>44223.6666666667</v>
      </c>
      <c r="C643" s="21" t="n">
        <v>10.8</v>
      </c>
      <c r="D643" s="21" t="n">
        <v>1008.948</v>
      </c>
      <c r="E643" s="15" t="n">
        <v>-3.7076314928569</v>
      </c>
      <c r="F643" s="21" t="n">
        <v>-4.1123</v>
      </c>
      <c r="G643" s="21" t="n">
        <v>-3.6236602645975</v>
      </c>
    </row>
    <row r="644" customFormat="false" ht="12.75" hidden="false" customHeight="false" outlineLevel="0" collapsed="false">
      <c r="A644" s="19" t="n">
        <v>44223.7083333333</v>
      </c>
      <c r="C644" s="21" t="n">
        <v>10.6</v>
      </c>
      <c r="D644" s="21" t="n">
        <v>1008.948</v>
      </c>
      <c r="E644" s="15" t="n">
        <v>-3.2065980230048</v>
      </c>
      <c r="F644" s="21" t="n">
        <v>-3.3099</v>
      </c>
      <c r="G644" s="21" t="n">
        <v>-3.3426372285357</v>
      </c>
    </row>
    <row r="645" customFormat="false" ht="12.75" hidden="false" customHeight="false" outlineLevel="0" collapsed="false">
      <c r="A645" s="19" t="n">
        <v>44223.75</v>
      </c>
      <c r="C645" s="21" t="n">
        <v>10.4</v>
      </c>
      <c r="D645" s="21" t="n">
        <v>1008.948</v>
      </c>
      <c r="E645" s="15" t="n">
        <v>-3.8078325552158</v>
      </c>
      <c r="F645" s="21" t="n">
        <v>-2.6078</v>
      </c>
      <c r="G645" s="21" t="n">
        <v>-4.03782703036941</v>
      </c>
    </row>
    <row r="646" customFormat="false" ht="12.75" hidden="false" customHeight="false" outlineLevel="0" collapsed="false">
      <c r="A646" s="19" t="n">
        <v>44223.7916666667</v>
      </c>
      <c r="C646" s="21" t="n">
        <v>10.2</v>
      </c>
      <c r="D646" s="21" t="n">
        <v>1008.948</v>
      </c>
      <c r="E646" s="15" t="n">
        <v>-3.8078299581134</v>
      </c>
      <c r="F646" s="21" t="n">
        <v>-4.6138</v>
      </c>
      <c r="G646" s="21" t="n">
        <v>-5.14618321553898</v>
      </c>
    </row>
    <row r="647" customFormat="false" ht="12.75" hidden="false" customHeight="false" outlineLevel="0" collapsed="false">
      <c r="A647" s="19" t="n">
        <v>44223.8333333333</v>
      </c>
      <c r="C647" s="21" t="n">
        <v>9.9</v>
      </c>
      <c r="D647" s="21" t="n">
        <v>1007.935</v>
      </c>
      <c r="E647" s="15" t="n">
        <v>-4.609475226487</v>
      </c>
      <c r="F647" s="21" t="n">
        <v>-5.2156</v>
      </c>
      <c r="G647" s="21" t="n">
        <v>-6.26510288018585</v>
      </c>
    </row>
    <row r="648" customFormat="false" ht="12.75" hidden="false" customHeight="false" outlineLevel="0" collapsed="false">
      <c r="A648" s="19" t="n">
        <v>44223.875</v>
      </c>
      <c r="C648" s="21" t="n">
        <v>9.7</v>
      </c>
      <c r="D648" s="21" t="n">
        <v>1007.935</v>
      </c>
      <c r="E648" s="15" t="n">
        <v>-5.6115312310232</v>
      </c>
      <c r="F648" s="21" t="n">
        <v>-5.6168</v>
      </c>
      <c r="G648" s="21" t="n">
        <v>-5.92967559550602</v>
      </c>
    </row>
    <row r="649" customFormat="false" ht="12.75" hidden="false" customHeight="false" outlineLevel="0" collapsed="false">
      <c r="A649" s="19" t="n">
        <v>44223.9166666667</v>
      </c>
      <c r="C649" s="21" t="n">
        <v>9.6</v>
      </c>
      <c r="D649" s="21" t="n">
        <v>1006.922</v>
      </c>
      <c r="E649" s="15" t="n">
        <v>-5.4111157107246</v>
      </c>
      <c r="F649" s="21" t="n">
        <v>-6.9207</v>
      </c>
      <c r="G649" s="21" t="n">
        <v>-6.92054444850911</v>
      </c>
    </row>
    <row r="650" customFormat="false" ht="12.75" hidden="false" customHeight="false" outlineLevel="0" collapsed="false">
      <c r="A650" s="19" t="n">
        <v>44223.9583333333</v>
      </c>
      <c r="C650" s="21" t="n">
        <v>9.4</v>
      </c>
      <c r="D650" s="21" t="n">
        <v>1004.896</v>
      </c>
      <c r="E650" s="15" t="n">
        <v>-5.6115235764056</v>
      </c>
      <c r="F650" s="21" t="n">
        <v>-6.5195</v>
      </c>
      <c r="G650" s="21" t="n">
        <v>-7.02997338880241</v>
      </c>
    </row>
    <row r="651" customFormat="false" ht="12.75" hidden="false" customHeight="false" outlineLevel="0" collapsed="false">
      <c r="A651" s="19" t="n">
        <v>44224</v>
      </c>
      <c r="C651" s="21" t="n">
        <v>9.3</v>
      </c>
      <c r="D651" s="21" t="n">
        <v>1003.883</v>
      </c>
      <c r="E651" s="15" t="n">
        <v>-5.010285490265</v>
      </c>
      <c r="F651" s="21" t="n">
        <v>-6.7201</v>
      </c>
      <c r="G651" s="21" t="n">
        <v>-5.66048833379871</v>
      </c>
    </row>
    <row r="652" customFormat="false" ht="12.75" hidden="false" customHeight="false" outlineLevel="0" collapsed="false">
      <c r="A652" s="19" t="n">
        <v>44224.0416666667</v>
      </c>
      <c r="C652" s="21" t="n">
        <v>9.3</v>
      </c>
      <c r="D652" s="21" t="n">
        <v>1001.857</v>
      </c>
      <c r="E652" s="15" t="n">
        <v>-6.1125441290905</v>
      </c>
      <c r="F652" s="21" t="n">
        <v>-5.8174</v>
      </c>
      <c r="G652" s="21" t="n">
        <v>-4.91985135143792</v>
      </c>
    </row>
    <row r="653" customFormat="false" ht="12.75" hidden="false" customHeight="false" outlineLevel="0" collapsed="false">
      <c r="A653" s="19" t="n">
        <v>44224.0833333333</v>
      </c>
      <c r="C653" s="21" t="n">
        <v>9.4</v>
      </c>
      <c r="D653" s="21" t="n">
        <v>1000.844</v>
      </c>
      <c r="E653" s="15" t="n">
        <v>-3.9080173515123</v>
      </c>
      <c r="F653" s="21" t="n">
        <v>-5.015</v>
      </c>
      <c r="G653" s="21" t="n">
        <v>-5.23153507132617</v>
      </c>
    </row>
    <row r="654" customFormat="false" ht="12.75" hidden="false" customHeight="false" outlineLevel="0" collapsed="false">
      <c r="A654" s="19" t="n">
        <v>44224.125</v>
      </c>
      <c r="C654" s="21" t="n">
        <v>9.9</v>
      </c>
      <c r="D654" s="21" t="n">
        <v>999.831</v>
      </c>
      <c r="E654" s="15" t="n">
        <v>-5.2106862480868</v>
      </c>
      <c r="F654" s="21" t="n">
        <v>-5.7171</v>
      </c>
      <c r="G654" s="21" t="n">
        <v>-4.79730916550797</v>
      </c>
    </row>
    <row r="655" customFormat="false" ht="12.75" hidden="false" customHeight="false" outlineLevel="0" collapsed="false">
      <c r="A655" s="19" t="n">
        <v>44224.1666666667</v>
      </c>
      <c r="C655" s="21" t="n">
        <v>10.2</v>
      </c>
      <c r="D655" s="21" t="n">
        <v>998.818</v>
      </c>
      <c r="E655" s="15" t="n">
        <v>-4.008217457044</v>
      </c>
      <c r="F655" s="21" t="n">
        <v>-4.3129</v>
      </c>
      <c r="G655" s="21" t="n">
        <v>-4.65364015757357</v>
      </c>
    </row>
    <row r="656" customFormat="false" ht="12.75" hidden="false" customHeight="false" outlineLevel="0" collapsed="false">
      <c r="A656" s="19" t="n">
        <v>44224.2083333333</v>
      </c>
      <c r="C656" s="21" t="n">
        <v>10.6</v>
      </c>
      <c r="D656" s="21" t="n">
        <v>997.805</v>
      </c>
      <c r="E656" s="15" t="n">
        <v>-3.8078039870894</v>
      </c>
      <c r="F656" s="21" t="n">
        <v>-3.8114</v>
      </c>
      <c r="G656" s="21" t="n">
        <v>-3.42435641814621</v>
      </c>
    </row>
    <row r="657" customFormat="false" ht="12.75" hidden="false" customHeight="false" outlineLevel="0" collapsed="false">
      <c r="A657" s="19" t="n">
        <v>44224.25</v>
      </c>
      <c r="C657" s="21" t="n">
        <v>11</v>
      </c>
      <c r="D657" s="21" t="n">
        <v>997.805</v>
      </c>
      <c r="E657" s="15" t="n">
        <v>-2.9059536923585</v>
      </c>
      <c r="F657" s="21" t="n">
        <v>-1.9057</v>
      </c>
      <c r="G657" s="21" t="n">
        <v>-2.62748775306764</v>
      </c>
    </row>
    <row r="658" customFormat="false" ht="12.75" hidden="false" customHeight="false" outlineLevel="0" collapsed="false">
      <c r="A658" s="19" t="n">
        <v>44224.2916666667</v>
      </c>
      <c r="C658" s="21" t="n">
        <v>11.2</v>
      </c>
      <c r="D658" s="21" t="n">
        <v>997.805</v>
      </c>
      <c r="E658" s="15" t="n">
        <v>-1.2024627767004</v>
      </c>
      <c r="F658" s="21" t="n">
        <v>-1.5045</v>
      </c>
      <c r="G658" s="21" t="n">
        <v>-1.08488708561699</v>
      </c>
    </row>
    <row r="659" customFormat="false" ht="12.75" hidden="false" customHeight="false" outlineLevel="0" collapsed="false">
      <c r="A659" s="19" t="n">
        <v>44224.3333333333</v>
      </c>
      <c r="C659" s="21" t="n">
        <v>11.6</v>
      </c>
      <c r="D659" s="21" t="n">
        <v>998.818</v>
      </c>
      <c r="E659" s="15" t="n">
        <v>-1.1022567935159</v>
      </c>
      <c r="F659" s="21" t="n">
        <v>-0.902699999999999</v>
      </c>
      <c r="G659" s="21" t="n">
        <v>-1.07744280945675</v>
      </c>
    </row>
    <row r="660" customFormat="false" ht="12.75" hidden="false" customHeight="false" outlineLevel="0" collapsed="false">
      <c r="A660" s="19" t="n">
        <v>44224.375</v>
      </c>
      <c r="C660" s="21" t="n">
        <v>12.4</v>
      </c>
      <c r="D660" s="21" t="n">
        <v>998.818</v>
      </c>
      <c r="E660" s="15" t="n">
        <v>-0.7014356629147</v>
      </c>
      <c r="F660" s="21" t="n">
        <v>-0.9027</v>
      </c>
      <c r="G660" s="21" t="n">
        <v>-1.80219447520979</v>
      </c>
    </row>
    <row r="661" customFormat="false" ht="12.75" hidden="false" customHeight="false" outlineLevel="0" collapsed="false">
      <c r="A661" s="19" t="n">
        <v>44224.4166666667</v>
      </c>
      <c r="C661" s="21" t="n">
        <v>13</v>
      </c>
      <c r="D661" s="21" t="n">
        <v>999.831</v>
      </c>
      <c r="E661" s="15" t="n">
        <v>-1.002050263573</v>
      </c>
      <c r="F661" s="21" t="n">
        <v>-0.802399999999999</v>
      </c>
      <c r="G661" s="21" t="n">
        <v>-1.02978849161908</v>
      </c>
    </row>
    <row r="662" customFormat="false" ht="12.75" hidden="false" customHeight="false" outlineLevel="0" collapsed="false">
      <c r="A662" s="19" t="n">
        <v>44224.4583333333</v>
      </c>
      <c r="C662" s="21" t="n">
        <v>13.2</v>
      </c>
      <c r="D662" s="21" t="n">
        <v>999.831</v>
      </c>
      <c r="E662" s="15" t="n">
        <v>-0.701434706087501</v>
      </c>
      <c r="F662" s="21" t="n">
        <v>-1.1033</v>
      </c>
      <c r="G662" s="21" t="n">
        <v>-1.29543958339262</v>
      </c>
    </row>
    <row r="663" customFormat="false" ht="12.75" hidden="false" customHeight="false" outlineLevel="0" collapsed="false">
      <c r="A663" s="19" t="n">
        <v>44224.5</v>
      </c>
      <c r="C663" s="21" t="n">
        <v>13.7</v>
      </c>
      <c r="D663" s="21" t="n">
        <v>1000.844</v>
      </c>
      <c r="E663" s="15" t="n">
        <v>-0.1002048896677</v>
      </c>
      <c r="F663" s="21" t="n">
        <v>-1.4042</v>
      </c>
      <c r="G663" s="21" t="n">
        <v>-1.9011354260355</v>
      </c>
    </row>
    <row r="664" customFormat="false" ht="12.75" hidden="false" customHeight="false" outlineLevel="0" collapsed="false">
      <c r="A664" s="19" t="n">
        <v>44224.5416666667</v>
      </c>
      <c r="C664" s="21" t="n">
        <v>14</v>
      </c>
      <c r="D664" s="21" t="n">
        <v>1000.844</v>
      </c>
      <c r="E664" s="15" t="n">
        <v>-2.8057349970412</v>
      </c>
      <c r="F664" s="21" t="n">
        <v>-2.5075</v>
      </c>
      <c r="G664" s="21" t="n">
        <v>-2.12630057678406</v>
      </c>
    </row>
    <row r="665" customFormat="false" ht="12.75" hidden="false" customHeight="false" outlineLevel="0" collapsed="false">
      <c r="A665" s="19" t="n">
        <v>44224.5833333333</v>
      </c>
      <c r="C665" s="21" t="n">
        <v>13.1</v>
      </c>
      <c r="D665" s="21" t="n">
        <v>1000.844</v>
      </c>
      <c r="E665" s="15" t="n">
        <v>-1.1022522827591</v>
      </c>
      <c r="F665" s="21" t="n">
        <v>-1.003</v>
      </c>
      <c r="G665" s="21" t="n">
        <v>-2.99711856992131</v>
      </c>
    </row>
    <row r="666" customFormat="false" ht="12.75" hidden="false" customHeight="false" outlineLevel="0" collapsed="false">
      <c r="A666" s="19" t="n">
        <v>44224.625</v>
      </c>
      <c r="C666" s="21" t="n">
        <v>13.7</v>
      </c>
      <c r="D666" s="21" t="n">
        <v>999.831</v>
      </c>
      <c r="E666" s="15" t="n">
        <v>-0.6012281077998</v>
      </c>
      <c r="F666" s="21" t="n">
        <v>-2.9087</v>
      </c>
      <c r="G666" s="21" t="n">
        <v>-2.1930976771708</v>
      </c>
    </row>
    <row r="667" customFormat="false" ht="12.75" hidden="false" customHeight="false" outlineLevel="0" collapsed="false">
      <c r="A667" s="19" t="n">
        <v>44224.6666666667</v>
      </c>
      <c r="C667" s="21" t="n">
        <v>12.9</v>
      </c>
      <c r="D667" s="21" t="n">
        <v>999.831</v>
      </c>
      <c r="E667" s="15" t="n">
        <v>-0.801636930308</v>
      </c>
      <c r="F667" s="21" t="n">
        <v>-1.3039</v>
      </c>
      <c r="G667" s="21" t="n">
        <v>-1.96577951801359</v>
      </c>
    </row>
    <row r="668" customFormat="false" ht="12.75" hidden="false" customHeight="false" outlineLevel="0" collapsed="false">
      <c r="A668" s="19" t="n">
        <v>44224.7083333333</v>
      </c>
      <c r="C668" s="21" t="n">
        <v>11.4</v>
      </c>
      <c r="D668" s="21" t="n">
        <v>999.831</v>
      </c>
      <c r="E668" s="15" t="n">
        <v>-1.5030682191555</v>
      </c>
      <c r="F668" s="21" t="n">
        <v>-1.7051</v>
      </c>
      <c r="G668" s="21" t="n">
        <v>-2.60115480404518</v>
      </c>
    </row>
    <row r="669" customFormat="false" ht="12.75" hidden="false" customHeight="false" outlineLevel="0" collapsed="false">
      <c r="A669" s="19" t="n">
        <v>44224.75</v>
      </c>
      <c r="C669" s="21" t="n">
        <v>10.9</v>
      </c>
      <c r="D669" s="21" t="n">
        <v>998.818</v>
      </c>
      <c r="E669" s="15" t="n">
        <v>-3.006134387967</v>
      </c>
      <c r="F669" s="21" t="n">
        <v>-3.8114</v>
      </c>
      <c r="G669" s="21" t="n">
        <v>-3.85623670044477</v>
      </c>
    </row>
    <row r="670" customFormat="false" ht="12.75" hidden="false" customHeight="false" outlineLevel="0" collapsed="false">
      <c r="A670" s="19" t="n">
        <v>44224.7916666667</v>
      </c>
      <c r="C670" s="21" t="n">
        <v>10.8</v>
      </c>
      <c r="D670" s="21" t="n">
        <v>997.805</v>
      </c>
      <c r="E670" s="15" t="n">
        <v>-2.004088225082</v>
      </c>
      <c r="F670" s="21" t="n">
        <v>-2.7081</v>
      </c>
      <c r="G670" s="21" t="n">
        <v>-3.25265299062293</v>
      </c>
    </row>
    <row r="671" customFormat="false" ht="12.75" hidden="false" customHeight="false" outlineLevel="0" collapsed="false">
      <c r="A671" s="19" t="n">
        <v>44224.8333333333</v>
      </c>
      <c r="C671" s="21" t="n">
        <v>11.2</v>
      </c>
      <c r="D671" s="21" t="n">
        <v>996.792</v>
      </c>
      <c r="E671" s="15" t="n">
        <v>-3.5071520018255</v>
      </c>
      <c r="F671" s="21" t="n">
        <v>-4.8144</v>
      </c>
      <c r="G671" s="21" t="n">
        <v>-4.85201316482524</v>
      </c>
    </row>
    <row r="672" customFormat="false" ht="12.75" hidden="false" customHeight="false" outlineLevel="0" collapsed="false">
      <c r="A672" s="19" t="n">
        <v>44224.875</v>
      </c>
      <c r="C672" s="21" t="n">
        <v>11</v>
      </c>
      <c r="D672" s="21" t="n">
        <v>994.766</v>
      </c>
      <c r="E672" s="15" t="n">
        <v>-4.9100094536605</v>
      </c>
      <c r="F672" s="21" t="n">
        <v>-4.3129</v>
      </c>
      <c r="G672" s="21" t="n">
        <v>-5.1604140304579</v>
      </c>
    </row>
    <row r="673" customFormat="false" ht="12.75" hidden="false" customHeight="false" outlineLevel="0" collapsed="false">
      <c r="A673" s="19" t="n">
        <v>44224.9166666667</v>
      </c>
      <c r="C673" s="21" t="n">
        <v>10.7</v>
      </c>
      <c r="D673" s="21" t="n">
        <v>993.753</v>
      </c>
      <c r="E673" s="15" t="n">
        <v>-3.9079640425683</v>
      </c>
      <c r="F673" s="21" t="n">
        <v>-3.8114</v>
      </c>
      <c r="G673" s="21" t="n">
        <v>-4.23188819415981</v>
      </c>
    </row>
    <row r="674" customFormat="false" ht="12.75" hidden="false" customHeight="false" outlineLevel="0" collapsed="false">
      <c r="A674" s="19" t="n">
        <v>44224.9583333333</v>
      </c>
      <c r="C674" s="21" t="n">
        <v>10.7</v>
      </c>
      <c r="D674" s="21" t="n">
        <v>993.753</v>
      </c>
      <c r="E674" s="15" t="n">
        <v>-2.4048993089976</v>
      </c>
      <c r="F674" s="21" t="n">
        <v>-2.8084</v>
      </c>
      <c r="G674" s="21" t="n">
        <v>-3.61408715168521</v>
      </c>
    </row>
    <row r="675" customFormat="false" ht="12.75" hidden="false" customHeight="false" outlineLevel="0" collapsed="false">
      <c r="A675" s="19" t="n">
        <v>44225</v>
      </c>
      <c r="C675" s="21" t="n">
        <v>10.4</v>
      </c>
      <c r="D675" s="21" t="n">
        <v>992.74</v>
      </c>
      <c r="E675" s="15" t="n">
        <v>-2.3046935991923</v>
      </c>
      <c r="F675" s="21" t="n">
        <v>-2.2066</v>
      </c>
      <c r="G675" s="21" t="n">
        <v>-2.82489289706797</v>
      </c>
    </row>
    <row r="676" customFormat="false" ht="12.75" hidden="false" customHeight="false" outlineLevel="0" collapsed="false">
      <c r="A676" s="19" t="n">
        <v>44225.0416666667</v>
      </c>
      <c r="C676" s="21" t="n">
        <v>10.1</v>
      </c>
      <c r="D676" s="21" t="n">
        <v>992.74</v>
      </c>
      <c r="E676" s="15" t="n">
        <v>-0.5010200059265</v>
      </c>
      <c r="F676" s="21" t="n">
        <v>-3.7111</v>
      </c>
      <c r="G676" s="21" t="n">
        <v>-2.18989315590144</v>
      </c>
    </row>
    <row r="677" customFormat="false" ht="12.75" hidden="false" customHeight="false" outlineLevel="0" collapsed="false">
      <c r="A677" s="19" t="n">
        <v>44225.0833333333</v>
      </c>
      <c r="C677" s="21" t="n">
        <v>9.3</v>
      </c>
      <c r="D677" s="21" t="n">
        <v>993.753</v>
      </c>
      <c r="E677" s="15" t="n">
        <v>-1.3026511269265</v>
      </c>
      <c r="F677" s="21" t="n">
        <v>-2.5075</v>
      </c>
      <c r="G677" s="21" t="n">
        <v>-2.09317867680103</v>
      </c>
    </row>
    <row r="678" customFormat="false" ht="12.75" hidden="false" customHeight="false" outlineLevel="0" collapsed="false">
      <c r="A678" s="19" t="n">
        <v>44225.125</v>
      </c>
      <c r="C678" s="21" t="n">
        <v>9.1</v>
      </c>
      <c r="D678" s="21" t="n">
        <v>993.753</v>
      </c>
      <c r="E678" s="15" t="n">
        <v>-1.1022425094527</v>
      </c>
      <c r="F678" s="21" t="n">
        <v>-2.2066</v>
      </c>
      <c r="G678" s="21" t="n">
        <v>-1.96621671218565</v>
      </c>
    </row>
    <row r="679" customFormat="false" ht="12.75" hidden="false" customHeight="false" outlineLevel="0" collapsed="false">
      <c r="A679" s="19" t="n">
        <v>44225.1666666667</v>
      </c>
      <c r="C679" s="21" t="n">
        <v>9.3</v>
      </c>
      <c r="D679" s="21" t="n">
        <v>993.753</v>
      </c>
      <c r="E679" s="15" t="n">
        <v>-1.7034645345653</v>
      </c>
      <c r="F679" s="21" t="n">
        <v>-1.1033</v>
      </c>
      <c r="G679" s="21" t="n">
        <v>-2.19892879890223</v>
      </c>
    </row>
    <row r="680" customFormat="false" ht="12.75" hidden="false" customHeight="false" outlineLevel="0" collapsed="false">
      <c r="A680" s="19" t="n">
        <v>44225.2083333333</v>
      </c>
      <c r="C680" s="21" t="n">
        <v>9.2</v>
      </c>
      <c r="D680" s="21" t="n">
        <v>993.753</v>
      </c>
      <c r="E680" s="15" t="n">
        <v>-1.5030559170915</v>
      </c>
      <c r="F680" s="21" t="n">
        <v>-1.6048</v>
      </c>
      <c r="G680" s="21" t="n">
        <v>-1.93741430957495</v>
      </c>
    </row>
    <row r="681" customFormat="false" ht="12.75" hidden="false" customHeight="false" outlineLevel="0" collapsed="false">
      <c r="A681" s="19" t="n">
        <v>44225.25</v>
      </c>
      <c r="C681" s="21" t="n">
        <v>8.8</v>
      </c>
      <c r="D681" s="21" t="n">
        <v>993.753</v>
      </c>
      <c r="E681" s="15" t="n">
        <v>-1.6032585513808</v>
      </c>
      <c r="F681" s="21" t="n">
        <v>-1.7051</v>
      </c>
      <c r="G681" s="21" t="n">
        <v>-2.29048580108947</v>
      </c>
    </row>
    <row r="682" customFormat="false" ht="12.75" hidden="false" customHeight="false" outlineLevel="0" collapsed="false">
      <c r="A682" s="19" t="n">
        <v>44225.2916666667</v>
      </c>
      <c r="C682" s="21" t="n">
        <v>9</v>
      </c>
      <c r="D682" s="21" t="n">
        <v>993.753</v>
      </c>
      <c r="E682" s="15" t="n">
        <v>-1.603257457864</v>
      </c>
      <c r="F682" s="21" t="n">
        <v>-1.4042</v>
      </c>
      <c r="G682" s="21" t="n">
        <v>-1.78292348542253</v>
      </c>
    </row>
    <row r="683" customFormat="false" ht="12.75" hidden="false" customHeight="false" outlineLevel="0" collapsed="false">
      <c r="A683" s="19" t="n">
        <v>44225.3333333333</v>
      </c>
      <c r="C683" s="21" t="n">
        <v>10.2</v>
      </c>
      <c r="D683" s="21" t="n">
        <v>993.753</v>
      </c>
      <c r="E683" s="15" t="n">
        <v>-1.1022387504887</v>
      </c>
      <c r="F683" s="21" t="n">
        <v>-1.5045</v>
      </c>
      <c r="G683" s="21" t="n">
        <v>-2.14659919069004</v>
      </c>
    </row>
    <row r="684" customFormat="false" ht="12.75" hidden="false" customHeight="false" outlineLevel="0" collapsed="false">
      <c r="A684" s="19" t="n">
        <v>44225.375</v>
      </c>
      <c r="C684" s="21" t="n">
        <v>9.2</v>
      </c>
      <c r="D684" s="21" t="n">
        <v>993.753</v>
      </c>
      <c r="E684" s="15" t="n">
        <v>-1.3026449075497</v>
      </c>
      <c r="F684" s="21" t="n">
        <v>-1.8054</v>
      </c>
      <c r="G684" s="21" t="n">
        <v>-2.02014293624772</v>
      </c>
    </row>
    <row r="685" customFormat="false" ht="12.75" hidden="false" customHeight="false" outlineLevel="0" collapsed="false">
      <c r="A685" s="19" t="n">
        <v>44225.4166666667</v>
      </c>
      <c r="C685" s="21" t="n">
        <v>8.5</v>
      </c>
      <c r="D685" s="21" t="n">
        <v>993.753</v>
      </c>
      <c r="E685" s="15" t="n">
        <v>-0.7014237025747</v>
      </c>
      <c r="F685" s="21" t="n">
        <v>-0.702099999999999</v>
      </c>
      <c r="G685" s="21" t="n">
        <v>-1.53586767999639</v>
      </c>
    </row>
    <row r="686" customFormat="false" ht="12.75" hidden="false" customHeight="false" outlineLevel="0" collapsed="false">
      <c r="A686" s="19" t="n">
        <v>44225.4583333333</v>
      </c>
      <c r="C686" s="21" t="n">
        <v>9.5</v>
      </c>
      <c r="D686" s="21" t="n">
        <v>995.779</v>
      </c>
      <c r="E686" s="15" t="n">
        <v>1.6032530837968</v>
      </c>
      <c r="F686" s="21" t="n">
        <v>0.5015</v>
      </c>
      <c r="G686" s="21" t="n">
        <v>-0.186403096561748</v>
      </c>
    </row>
    <row r="687" customFormat="false" ht="12.75" hidden="false" customHeight="false" outlineLevel="0" collapsed="false">
      <c r="A687" s="19" t="n">
        <v>44225.5</v>
      </c>
      <c r="C687" s="21" t="n">
        <v>9.2</v>
      </c>
      <c r="D687" s="21" t="n">
        <v>995.779</v>
      </c>
      <c r="E687" s="15" t="n">
        <v>0.7014227457475</v>
      </c>
      <c r="F687" s="21" t="n">
        <v>1.2036</v>
      </c>
      <c r="G687" s="21" t="n">
        <v>-0.209077424992955</v>
      </c>
    </row>
    <row r="688" customFormat="false" ht="12.75" hidden="false" customHeight="false" outlineLevel="0" collapsed="false">
      <c r="A688" s="19" t="n">
        <v>44225.5416666667</v>
      </c>
      <c r="C688" s="21" t="n">
        <v>11.1</v>
      </c>
      <c r="D688" s="21" t="n">
        <v>997.805</v>
      </c>
      <c r="E688" s="15" t="n">
        <v>1.2024381725724</v>
      </c>
      <c r="F688" s="21" t="n">
        <v>-1.3039</v>
      </c>
      <c r="G688" s="21" t="n">
        <v>-0.700601118699202</v>
      </c>
    </row>
    <row r="689" customFormat="false" ht="12.75" hidden="false" customHeight="false" outlineLevel="0" collapsed="false">
      <c r="A689" s="19" t="n">
        <v>44225.5833333333</v>
      </c>
      <c r="C689" s="21" t="n">
        <v>11.6</v>
      </c>
      <c r="D689" s="21" t="n">
        <v>997.805</v>
      </c>
      <c r="E689" s="15" t="n">
        <v>-1.002031127029</v>
      </c>
      <c r="F689" s="21" t="n">
        <v>-0.6018</v>
      </c>
      <c r="G689" s="21" t="n">
        <v>-1.90542862079126</v>
      </c>
    </row>
    <row r="690" customFormat="false" ht="12.75" hidden="false" customHeight="false" outlineLevel="0" collapsed="false">
      <c r="A690" s="19" t="n">
        <v>44225.625</v>
      </c>
      <c r="C690" s="21" t="n">
        <v>10.7</v>
      </c>
      <c r="D690" s="21" t="n">
        <v>997.805</v>
      </c>
      <c r="E690" s="15" t="n">
        <v>-1.3026395766553</v>
      </c>
      <c r="F690" s="21" t="n">
        <v>-0.200599999999999</v>
      </c>
      <c r="G690" s="21" t="n">
        <v>-1.09531250228046</v>
      </c>
    </row>
    <row r="691" customFormat="false" ht="12.75" hidden="false" customHeight="false" outlineLevel="0" collapsed="false">
      <c r="A691" s="19" t="n">
        <v>44225.6666666667</v>
      </c>
      <c r="C691" s="21" t="n">
        <v>10.8</v>
      </c>
      <c r="D691" s="21" t="n">
        <v>998.818</v>
      </c>
      <c r="E691" s="15" t="n">
        <v>0.400811904053199</v>
      </c>
      <c r="F691" s="21" t="n">
        <v>1.1033</v>
      </c>
      <c r="G691" s="21" t="n">
        <v>-0.507321727583323</v>
      </c>
    </row>
    <row r="692" customFormat="false" ht="12.75" hidden="false" customHeight="false" outlineLevel="0" collapsed="false">
      <c r="A692" s="19" t="n">
        <v>44225.7083333333</v>
      </c>
      <c r="C692" s="21" t="n">
        <v>10.7</v>
      </c>
      <c r="D692" s="21" t="n">
        <v>999.831</v>
      </c>
      <c r="E692" s="15" t="n">
        <v>0.200405815337</v>
      </c>
      <c r="F692" s="21" t="n">
        <v>-0.6018</v>
      </c>
      <c r="G692" s="21" t="n">
        <v>-0.94524159416113</v>
      </c>
    </row>
    <row r="693" customFormat="false" ht="12.75" hidden="false" customHeight="false" outlineLevel="0" collapsed="false">
      <c r="A693" s="19" t="n">
        <v>44225.75</v>
      </c>
      <c r="C693" s="21" t="n">
        <v>9.7</v>
      </c>
      <c r="D693" s="21" t="n">
        <v>999.831</v>
      </c>
      <c r="E693" s="15" t="n">
        <v>-1.2024340718844</v>
      </c>
      <c r="F693" s="21" t="n">
        <v>-0.702100000000001</v>
      </c>
      <c r="G693" s="21" t="n">
        <v>-1.16440490268478</v>
      </c>
    </row>
    <row r="694" customFormat="false" ht="12.75" hidden="false" customHeight="false" outlineLevel="0" collapsed="false">
      <c r="A694" s="19" t="n">
        <v>44225.7916666667</v>
      </c>
      <c r="C694" s="21" t="n">
        <v>9.7</v>
      </c>
      <c r="D694" s="21" t="n">
        <v>999.831</v>
      </c>
      <c r="E694" s="15" t="n">
        <v>-0.7014193968523</v>
      </c>
      <c r="F694" s="21" t="n">
        <v>-0.200600000000001</v>
      </c>
      <c r="G694" s="21" t="n">
        <v>-1.68437723134703</v>
      </c>
    </row>
    <row r="695" customFormat="false" ht="12.75" hidden="false" customHeight="false" outlineLevel="0" collapsed="false">
      <c r="A695" s="19" t="n">
        <v>44225.8333333333</v>
      </c>
      <c r="C695" s="21" t="n">
        <v>9.2</v>
      </c>
      <c r="D695" s="21" t="n">
        <v>999.831</v>
      </c>
      <c r="E695" s="15" t="n">
        <v>-1.5030405395115</v>
      </c>
      <c r="F695" s="21" t="n">
        <v>-1.5045</v>
      </c>
      <c r="G695" s="21" t="n">
        <v>-2.4132271041816</v>
      </c>
    </row>
    <row r="696" customFormat="false" ht="12.75" hidden="false" customHeight="false" outlineLevel="0" collapsed="false">
      <c r="A696" s="19" t="n">
        <v>44225.875</v>
      </c>
      <c r="C696" s="21" t="n">
        <v>8.5</v>
      </c>
      <c r="D696" s="21" t="n">
        <v>999.831</v>
      </c>
      <c r="E696" s="15" t="n">
        <v>-1.9038500514967</v>
      </c>
      <c r="F696" s="21" t="n">
        <v>-2.8084</v>
      </c>
      <c r="G696" s="21" t="n">
        <v>-3.26754218270426</v>
      </c>
    </row>
    <row r="697" customFormat="false" ht="12.75" hidden="false" customHeight="false" outlineLevel="0" collapsed="false">
      <c r="A697" s="19" t="n">
        <v>44225.9166666667</v>
      </c>
      <c r="C697" s="21" t="n">
        <v>8.8</v>
      </c>
      <c r="D697" s="21" t="n">
        <v>999.831</v>
      </c>
      <c r="E697" s="15" t="n">
        <v>-2.605266714557</v>
      </c>
      <c r="F697" s="21" t="n">
        <v>-3.5105</v>
      </c>
      <c r="G697" s="21" t="n">
        <v>-2.77277570454801</v>
      </c>
    </row>
    <row r="698" customFormat="false" ht="12.75" hidden="false" customHeight="false" outlineLevel="0" collapsed="false">
      <c r="A698" s="19" t="n">
        <v>44225.9583333333</v>
      </c>
      <c r="C698" s="21" t="n">
        <v>8.6</v>
      </c>
      <c r="D698" s="21" t="n">
        <v>998.818</v>
      </c>
      <c r="E698" s="15" t="n">
        <v>-2.3046574447931</v>
      </c>
      <c r="F698" s="21" t="n">
        <v>-3.8114</v>
      </c>
      <c r="G698" s="21" t="n">
        <v>-1.99038955048602</v>
      </c>
    </row>
    <row r="699" customFormat="false" ht="12.75" hidden="false" customHeight="false" outlineLevel="0" collapsed="false">
      <c r="A699" s="19" t="n">
        <v>44226</v>
      </c>
      <c r="C699" s="21" t="n">
        <v>8.7</v>
      </c>
      <c r="D699" s="21" t="n">
        <v>998.818</v>
      </c>
      <c r="E699" s="15" t="n">
        <v>-2.3046558728627</v>
      </c>
      <c r="F699" s="21" t="n">
        <v>-4.012</v>
      </c>
      <c r="G699" s="21" t="n">
        <v>-2.81629889874524</v>
      </c>
    </row>
    <row r="700" customFormat="false" ht="12.75" hidden="false" customHeight="false" outlineLevel="0" collapsed="false">
      <c r="A700" s="19" t="n">
        <v>44226.0416666667</v>
      </c>
      <c r="C700" s="21" t="n">
        <v>8.8</v>
      </c>
      <c r="D700" s="21" t="n">
        <v>997.805</v>
      </c>
      <c r="E700" s="15" t="n">
        <v>-2.4048566618424</v>
      </c>
      <c r="F700" s="21" t="n">
        <v>-4.012</v>
      </c>
      <c r="G700" s="21" t="n">
        <v>-3.20889103015838</v>
      </c>
    </row>
    <row r="701" customFormat="false" ht="12.75" hidden="false" customHeight="false" outlineLevel="0" collapsed="false">
      <c r="A701" s="19" t="n">
        <v>44226.0833333333</v>
      </c>
      <c r="C701" s="21" t="n">
        <v>9</v>
      </c>
      <c r="D701" s="21" t="n">
        <v>996.792</v>
      </c>
      <c r="E701" s="15" t="n">
        <v>-2.1042481438713</v>
      </c>
      <c r="F701" s="21" t="n">
        <v>-2.4072</v>
      </c>
      <c r="G701" s="21" t="n">
        <v>-3.72649498105733</v>
      </c>
    </row>
    <row r="702" customFormat="false" ht="12.75" hidden="false" customHeight="false" outlineLevel="0" collapsed="false">
      <c r="A702" s="19" t="n">
        <v>44226.125</v>
      </c>
      <c r="C702" s="21" t="n">
        <v>8</v>
      </c>
      <c r="D702" s="21" t="n">
        <v>995.779</v>
      </c>
      <c r="E702" s="15" t="n">
        <v>-2.7054600539535</v>
      </c>
      <c r="F702" s="21" t="n">
        <v>-2.4072</v>
      </c>
      <c r="G702" s="21" t="n">
        <v>-3.36618242680332</v>
      </c>
    </row>
    <row r="703" customFormat="false" ht="12.75" hidden="false" customHeight="false" outlineLevel="0" collapsed="false">
      <c r="A703" s="19" t="n">
        <v>44226.1666666667</v>
      </c>
      <c r="C703" s="21" t="n">
        <v>7</v>
      </c>
      <c r="D703" s="21" t="n">
        <v>995.779</v>
      </c>
      <c r="E703" s="15" t="n">
        <v>-1.7034366498869</v>
      </c>
      <c r="F703" s="21" t="n">
        <v>-3.2096</v>
      </c>
      <c r="G703" s="21" t="n">
        <v>-3.51236782103539</v>
      </c>
    </row>
    <row r="704" customFormat="false" ht="12.75" hidden="false" customHeight="false" outlineLevel="0" collapsed="false">
      <c r="A704" s="19" t="n">
        <v>44226.2083333333</v>
      </c>
      <c r="C704" s="21" t="n">
        <v>7</v>
      </c>
      <c r="D704" s="21" t="n">
        <v>994.766</v>
      </c>
      <c r="E704" s="15" t="n">
        <v>-2.7054563633343</v>
      </c>
      <c r="F704" s="21" t="n">
        <v>-2.8084</v>
      </c>
      <c r="G704" s="21" t="n">
        <v>-2.99470664388352</v>
      </c>
    </row>
    <row r="705" customFormat="false" ht="12.75" hidden="false" customHeight="false" outlineLevel="0" collapsed="false">
      <c r="A705" s="19" t="n">
        <v>44226.25</v>
      </c>
      <c r="C705" s="21" t="n">
        <v>6.9</v>
      </c>
      <c r="D705" s="21" t="n">
        <v>994.766</v>
      </c>
      <c r="E705" s="15" t="n">
        <v>-1.8036363453498</v>
      </c>
      <c r="F705" s="21" t="n">
        <v>-2.2066</v>
      </c>
      <c r="G705" s="21" t="n">
        <v>-2.8893132204683</v>
      </c>
    </row>
    <row r="706" customFormat="false" ht="12.75" hidden="false" customHeight="false" outlineLevel="0" collapsed="false">
      <c r="A706" s="19" t="n">
        <v>44226.2916666667</v>
      </c>
      <c r="C706" s="21" t="n">
        <v>5.7</v>
      </c>
      <c r="D706" s="21" t="n">
        <v>994.766</v>
      </c>
      <c r="E706" s="15" t="n">
        <v>-1.5030292626195</v>
      </c>
      <c r="F706" s="21" t="n">
        <v>-1.9057</v>
      </c>
      <c r="G706" s="21" t="n">
        <v>-2.23024900513315</v>
      </c>
    </row>
    <row r="707" customFormat="false" ht="12.75" hidden="false" customHeight="false" outlineLevel="0" collapsed="false">
      <c r="A707" s="19" t="n">
        <v>44226.3333333333</v>
      </c>
      <c r="C707" s="21" t="n">
        <v>5.1</v>
      </c>
      <c r="D707" s="21" t="n">
        <v>993.753</v>
      </c>
      <c r="E707" s="15" t="n">
        <v>-2.1042395324265</v>
      </c>
      <c r="F707" s="21" t="n">
        <v>-2.3069</v>
      </c>
      <c r="G707" s="21" t="n">
        <v>-3.34080643357169</v>
      </c>
    </row>
    <row r="708" customFormat="false" ht="12.75" hidden="false" customHeight="false" outlineLevel="0" collapsed="false">
      <c r="A708" s="19" t="n">
        <v>44226.375</v>
      </c>
      <c r="C708" s="21" t="n">
        <v>4.8</v>
      </c>
      <c r="D708" s="21" t="n">
        <v>993.753</v>
      </c>
      <c r="E708" s="15" t="n">
        <v>-1.9038344688823</v>
      </c>
      <c r="F708" s="21" t="n">
        <v>-1.1033</v>
      </c>
      <c r="G708" s="21" t="n">
        <v>-2.676911807161</v>
      </c>
    </row>
    <row r="709" customFormat="false" ht="12.75" hidden="false" customHeight="false" outlineLevel="0" collapsed="false">
      <c r="A709" s="19" t="n">
        <v>44226.4166666667</v>
      </c>
      <c r="C709" s="21" t="n">
        <v>5</v>
      </c>
      <c r="D709" s="21" t="n">
        <v>993.753</v>
      </c>
      <c r="E709" s="15" t="n">
        <v>-1.6032279329104</v>
      </c>
      <c r="F709" s="21" t="n">
        <v>-1.6048</v>
      </c>
      <c r="G709" s="21" t="n">
        <v>-1.64715079735534</v>
      </c>
    </row>
    <row r="710" customFormat="false" ht="12.75" hidden="false" customHeight="false" outlineLevel="0" collapsed="false">
      <c r="A710" s="19" t="n">
        <v>44226.4583333333</v>
      </c>
      <c r="C710" s="21" t="n">
        <v>5.4</v>
      </c>
      <c r="D710" s="21" t="n">
        <v>993.753</v>
      </c>
      <c r="E710" s="15" t="n">
        <v>-1.5030251619315</v>
      </c>
      <c r="F710" s="21" t="n">
        <v>-1.4042</v>
      </c>
      <c r="G710" s="21" t="n">
        <v>-1.900395628891</v>
      </c>
    </row>
    <row r="711" customFormat="false" ht="12.75" hidden="false" customHeight="false" outlineLevel="0" collapsed="false">
      <c r="A711" s="19" t="n">
        <v>44226.5</v>
      </c>
      <c r="C711" s="21" t="n">
        <v>5.3</v>
      </c>
      <c r="D711" s="21" t="n">
        <v>993.753</v>
      </c>
      <c r="E711" s="15" t="n">
        <v>-2.004032182346</v>
      </c>
      <c r="F711" s="21" t="n">
        <v>-2.006</v>
      </c>
      <c r="G711" s="21" t="n">
        <v>-2.3256182998116</v>
      </c>
    </row>
    <row r="712" customFormat="false" ht="12.75" hidden="false" customHeight="false" outlineLevel="0" collapsed="false">
      <c r="A712" s="19" t="n">
        <v>44226.5416666667</v>
      </c>
      <c r="C712" s="21" t="n">
        <v>5.1</v>
      </c>
      <c r="D712" s="21" t="n">
        <v>993.753</v>
      </c>
      <c r="E712" s="15" t="n">
        <v>-1.1022169484975</v>
      </c>
      <c r="F712" s="21" t="n">
        <v>-1.8054</v>
      </c>
      <c r="G712" s="21" t="n">
        <v>-1.55125662982068</v>
      </c>
    </row>
    <row r="713" customFormat="false" ht="12.75" hidden="false" customHeight="false" outlineLevel="0" collapsed="false">
      <c r="A713" s="19" t="n">
        <v>44226.5833333333</v>
      </c>
      <c r="C713" s="21" t="n">
        <v>4.8</v>
      </c>
      <c r="D713" s="21" t="n">
        <v>994.766</v>
      </c>
      <c r="E713" s="15" t="n">
        <v>-0.3006044172831</v>
      </c>
      <c r="F713" s="21" t="n">
        <v>-1.1033</v>
      </c>
      <c r="G713" s="21" t="n">
        <v>-1.74222518862774</v>
      </c>
    </row>
    <row r="714" customFormat="false" ht="12.75" hidden="false" customHeight="false" outlineLevel="0" collapsed="false">
      <c r="A714" s="19" t="n">
        <v>44226.625</v>
      </c>
      <c r="C714" s="21" t="n">
        <v>4.2</v>
      </c>
      <c r="D714" s="21" t="n">
        <v>994.766</v>
      </c>
      <c r="E714" s="15" t="n">
        <v>-0.5010070204145</v>
      </c>
      <c r="F714" s="21" t="n">
        <v>-1.6048</v>
      </c>
      <c r="G714" s="21" t="n">
        <v>-1.85948177418</v>
      </c>
    </row>
    <row r="715" customFormat="false" ht="12.75" hidden="false" customHeight="false" outlineLevel="0" collapsed="false">
      <c r="A715" s="19" t="n">
        <v>44226.6666666667</v>
      </c>
      <c r="C715" s="21" t="n">
        <v>3.6</v>
      </c>
      <c r="D715" s="21" t="n">
        <v>995.779</v>
      </c>
      <c r="E715" s="15" t="n">
        <v>-0.701409350166701</v>
      </c>
      <c r="F715" s="21" t="n">
        <v>-1.5045</v>
      </c>
      <c r="G715" s="21" t="n">
        <v>-1.63912590211379</v>
      </c>
    </row>
    <row r="716" customFormat="false" ht="12.75" hidden="false" customHeight="false" outlineLevel="0" collapsed="false">
      <c r="A716" s="19" t="n">
        <v>44226.7083333333</v>
      </c>
      <c r="C716" s="21" t="n">
        <v>3.6</v>
      </c>
      <c r="D716" s="21" t="n">
        <v>996.792</v>
      </c>
      <c r="E716" s="15" t="n">
        <v>0.1002012673933</v>
      </c>
      <c r="F716" s="21" t="n">
        <v>-0.200599999999999</v>
      </c>
      <c r="G716" s="21" t="n">
        <v>-1.56030780595444</v>
      </c>
    </row>
    <row r="717" customFormat="false" ht="12.75" hidden="false" customHeight="false" outlineLevel="0" collapsed="false">
      <c r="A717" s="19" t="n">
        <v>44226.75</v>
      </c>
      <c r="C717" s="21" t="n">
        <v>3.8</v>
      </c>
      <c r="D717" s="21" t="n">
        <v>997.805</v>
      </c>
      <c r="E717" s="15" t="n">
        <v>-0.200402398096999</v>
      </c>
      <c r="F717" s="21" t="n">
        <v>-1.5045</v>
      </c>
      <c r="G717" s="21" t="n">
        <v>-1.38656583426617</v>
      </c>
    </row>
    <row r="718" customFormat="false" ht="12.75" hidden="false" customHeight="false" outlineLevel="0" collapsed="false">
      <c r="A718" s="19" t="n">
        <v>44226.7916666667</v>
      </c>
      <c r="C718" s="21" t="n">
        <v>3.9</v>
      </c>
      <c r="D718" s="21" t="n">
        <v>997.805</v>
      </c>
      <c r="E718" s="15" t="n">
        <v>-0.801609045629601</v>
      </c>
      <c r="F718" s="21" t="n">
        <v>-1.6048</v>
      </c>
      <c r="G718" s="21" t="n">
        <v>-1.85821656523643</v>
      </c>
    </row>
    <row r="719" customFormat="false" ht="12.75" hidden="false" customHeight="false" outlineLevel="0" collapsed="false">
      <c r="A719" s="19" t="n">
        <v>44226.8333333333</v>
      </c>
      <c r="C719" s="21" t="n">
        <v>4.3</v>
      </c>
      <c r="D719" s="21" t="n">
        <v>998.818</v>
      </c>
      <c r="E719" s="15" t="n">
        <v>-1.002010623589</v>
      </c>
      <c r="F719" s="21" t="n">
        <v>-0.4012</v>
      </c>
      <c r="G719" s="21" t="n">
        <v>-1.59534066315873</v>
      </c>
    </row>
    <row r="720" customFormat="false" ht="12.75" hidden="false" customHeight="false" outlineLevel="0" collapsed="false">
      <c r="A720" s="19" t="n">
        <v>44226.875</v>
      </c>
      <c r="C720" s="21" t="n">
        <v>4.3</v>
      </c>
      <c r="D720" s="21" t="n">
        <v>999.831</v>
      </c>
      <c r="E720" s="15" t="n">
        <v>-1.1022109341551</v>
      </c>
      <c r="F720" s="21" t="n">
        <v>-1.9057</v>
      </c>
      <c r="G720" s="21" t="n">
        <v>-1.73482929343849</v>
      </c>
    </row>
    <row r="721" customFormat="false" ht="12.75" hidden="false" customHeight="false" outlineLevel="0" collapsed="false">
      <c r="A721" s="19" t="n">
        <v>44226.9166666667</v>
      </c>
      <c r="C721" s="21" t="n">
        <v>4.3</v>
      </c>
      <c r="D721" s="21" t="n">
        <v>1000.844</v>
      </c>
      <c r="E721" s="15" t="n">
        <v>-2.1042194390553</v>
      </c>
      <c r="F721" s="21" t="n">
        <v>-1.4042</v>
      </c>
      <c r="G721" s="21" t="n">
        <v>-1.98695127666441</v>
      </c>
    </row>
    <row r="722" customFormat="false" ht="12.75" hidden="false" customHeight="false" outlineLevel="0" collapsed="false">
      <c r="A722" s="19" t="n">
        <v>44226.9583333333</v>
      </c>
      <c r="C722" s="21" t="n">
        <v>3.1</v>
      </c>
      <c r="D722" s="21" t="n">
        <v>1000.844</v>
      </c>
      <c r="E722" s="15" t="n">
        <v>-1.5030128598675</v>
      </c>
      <c r="F722" s="21" t="n">
        <v>-2.7081</v>
      </c>
      <c r="G722" s="21" t="n">
        <v>-2.53774597304054</v>
      </c>
    </row>
    <row r="723" customFormat="false" ht="12.75" hidden="false" customHeight="false" outlineLevel="0" collapsed="false">
      <c r="A723" s="19" t="n">
        <v>44227</v>
      </c>
      <c r="C723" s="21" t="n">
        <v>2.4</v>
      </c>
      <c r="D723" s="21" t="n">
        <v>1000.844</v>
      </c>
      <c r="E723" s="15" t="n">
        <v>-2.4048189355128</v>
      </c>
      <c r="F723" s="21" t="n">
        <v>-2.2066</v>
      </c>
      <c r="G723" s="21" t="n">
        <v>-3.54146433540739</v>
      </c>
    </row>
    <row r="724" customFormat="false" ht="12.75" hidden="false" customHeight="false" outlineLevel="0" collapsed="false">
      <c r="A724" s="19" t="n">
        <v>44227.0416666667</v>
      </c>
      <c r="C724" s="21" t="n">
        <v>2</v>
      </c>
      <c r="D724" s="21" t="n">
        <v>1000.844</v>
      </c>
      <c r="E724" s="15" t="n">
        <v>-2.1042151333329</v>
      </c>
      <c r="F724" s="21" t="n">
        <v>-0.702099999999999</v>
      </c>
      <c r="G724" s="21" t="n">
        <v>-2.66197930446872</v>
      </c>
    </row>
    <row r="725" customFormat="false" ht="12.75" hidden="false" customHeight="false" outlineLevel="0" collapsed="false">
      <c r="A725" s="19" t="n">
        <v>44227.0833333333</v>
      </c>
      <c r="C725" s="21" t="n">
        <v>1.5</v>
      </c>
      <c r="D725" s="21" t="n">
        <v>1000.844</v>
      </c>
      <c r="E725" s="15" t="n">
        <v>-1.1022071751911</v>
      </c>
      <c r="F725" s="21" t="n">
        <v>-2.3069</v>
      </c>
      <c r="G725" s="21" t="n">
        <v>-2.61876492533944</v>
      </c>
    </row>
    <row r="726" customFormat="false" ht="12.75" hidden="false" customHeight="false" outlineLevel="0" collapsed="false">
      <c r="A726" s="19" t="n">
        <v>44227.125</v>
      </c>
      <c r="C726" s="21" t="n">
        <v>0.9</v>
      </c>
      <c r="D726" s="21" t="n">
        <v>1000.844</v>
      </c>
      <c r="E726" s="15" t="n">
        <v>-0.3006017518359</v>
      </c>
      <c r="F726" s="21" t="n">
        <v>-1.7051</v>
      </c>
      <c r="G726" s="21" t="n">
        <v>-2.22897793257264</v>
      </c>
    </row>
    <row r="727" customFormat="false" ht="12.75" hidden="false" customHeight="false" outlineLevel="0" collapsed="false">
      <c r="A727" s="19" t="n">
        <v>44227.1666666667</v>
      </c>
      <c r="C727" s="21" t="n">
        <v>0.8</v>
      </c>
      <c r="D727" s="21" t="n">
        <v>1000.844</v>
      </c>
      <c r="E727" s="15" t="n">
        <v>0.5010025780025</v>
      </c>
      <c r="F727" s="21" t="n">
        <v>-0.7021</v>
      </c>
      <c r="G727" s="21" t="n">
        <v>-1.89421324054494</v>
      </c>
    </row>
    <row r="728" customFormat="false" ht="12.75" hidden="false" customHeight="false" outlineLevel="0" collapsed="false">
      <c r="A728" s="19" t="n">
        <v>44227.2083333333</v>
      </c>
      <c r="C728" s="21" t="n">
        <v>0.8</v>
      </c>
      <c r="D728" s="21" t="n">
        <v>1000.844</v>
      </c>
      <c r="E728" s="15" t="n">
        <v>-0.2004008945114</v>
      </c>
      <c r="F728" s="21" t="n">
        <v>-0.8024</v>
      </c>
      <c r="G728" s="21" t="n">
        <v>-1.84745854154896</v>
      </c>
    </row>
    <row r="729" customFormat="false" ht="12.75" hidden="false" customHeight="false" outlineLevel="0" collapsed="false">
      <c r="A729" s="19" t="n">
        <v>44227.25</v>
      </c>
      <c r="C729" s="21" t="n">
        <v>0.5</v>
      </c>
      <c r="D729" s="21" t="n">
        <v>1000.844</v>
      </c>
      <c r="E729" s="15" t="n">
        <v>-0.6012022734654</v>
      </c>
      <c r="F729" s="21" t="n">
        <v>-1.5045</v>
      </c>
      <c r="G729" s="21" t="n">
        <v>-2.43651883943448</v>
      </c>
    </row>
    <row r="730" customFormat="false" ht="12.75" hidden="false" customHeight="false" outlineLevel="0" collapsed="false">
      <c r="A730" s="19" t="n">
        <v>44227.2916666667</v>
      </c>
      <c r="C730" s="21" t="n">
        <v>0.6</v>
      </c>
      <c r="D730" s="21" t="n">
        <v>999.831</v>
      </c>
      <c r="E730" s="15" t="n">
        <v>-1.3026040373593</v>
      </c>
      <c r="F730" s="21" t="n">
        <v>-0.8024</v>
      </c>
      <c r="G730" s="21" t="n">
        <v>-2.31069442749116</v>
      </c>
    </row>
    <row r="731" customFormat="false" ht="12.75" hidden="false" customHeight="false" outlineLevel="0" collapsed="false">
      <c r="A731" s="19" t="n">
        <v>44227.3333333333</v>
      </c>
      <c r="C731" s="21" t="n">
        <v>1.9</v>
      </c>
      <c r="D731" s="21" t="n">
        <v>999.831</v>
      </c>
      <c r="E731" s="15" t="n">
        <v>-2.4048058133112</v>
      </c>
      <c r="F731" s="21" t="n">
        <v>-0.802400000000001</v>
      </c>
      <c r="G731" s="21" t="n">
        <v>-1.95690493435083</v>
      </c>
    </row>
    <row r="732" customFormat="false" ht="12.75" hidden="false" customHeight="false" outlineLevel="0" collapsed="false">
      <c r="A732" s="19" t="n">
        <v>44227.375</v>
      </c>
      <c r="C732" s="21" t="n">
        <v>4.2</v>
      </c>
      <c r="D732" s="21" t="n">
        <v>998.818</v>
      </c>
      <c r="E732" s="15" t="n">
        <v>-2.00400347753</v>
      </c>
      <c r="F732" s="21" t="n">
        <v>-1.4042</v>
      </c>
      <c r="G732" s="21" t="n">
        <v>-1.91611786138384</v>
      </c>
    </row>
    <row r="733" customFormat="false" ht="12.75" hidden="false" customHeight="false" outlineLevel="0" collapsed="false">
      <c r="A733" s="19" t="n">
        <v>44227.4166666667</v>
      </c>
      <c r="C733" s="21" t="n">
        <v>4.8</v>
      </c>
      <c r="D733" s="21" t="n">
        <v>997.805</v>
      </c>
      <c r="E733" s="15" t="n">
        <v>-2.1042022161657</v>
      </c>
      <c r="F733" s="21" t="n">
        <v>-2.6078</v>
      </c>
      <c r="G733" s="21" t="n">
        <v>-2.72615136482816</v>
      </c>
    </row>
    <row r="734" customFormat="false" ht="12.75" hidden="false" customHeight="false" outlineLevel="0" collapsed="false">
      <c r="A734" s="19" t="n">
        <v>44227.4583333333</v>
      </c>
      <c r="C734" s="21" t="n">
        <v>5.1</v>
      </c>
      <c r="D734" s="21" t="n">
        <v>996.792</v>
      </c>
      <c r="E734" s="15" t="n">
        <v>-3.8076014131022</v>
      </c>
      <c r="F734" s="21" t="n">
        <v>-3.009</v>
      </c>
      <c r="G734" s="21" t="n">
        <v>-3.67398587476407</v>
      </c>
    </row>
    <row r="735" customFormat="false" ht="12.75" hidden="false" customHeight="false" outlineLevel="0" collapsed="false">
      <c r="A735" s="19" t="n">
        <v>44227.5</v>
      </c>
      <c r="C735" s="21" t="n">
        <v>5.6</v>
      </c>
      <c r="D735" s="21" t="n">
        <v>995.779</v>
      </c>
      <c r="E735" s="15" t="n">
        <v>-3.9077987848419</v>
      </c>
      <c r="F735" s="21" t="n">
        <v>-3.4102</v>
      </c>
      <c r="G735" s="21" t="n">
        <v>-4.22271311105869</v>
      </c>
    </row>
    <row r="736" customFormat="false" ht="12.75" hidden="false" customHeight="false" outlineLevel="0" collapsed="false">
      <c r="A736" s="19" t="n">
        <v>44227.5416666667</v>
      </c>
      <c r="C736" s="21" t="n">
        <v>4.8</v>
      </c>
      <c r="D736" s="21" t="n">
        <v>994.766</v>
      </c>
      <c r="E736" s="15" t="n">
        <v>-4.5089955223785</v>
      </c>
      <c r="F736" s="21" t="n">
        <v>-4.2126</v>
      </c>
      <c r="G736" s="21" t="n">
        <v>-5.51313478649625</v>
      </c>
    </row>
    <row r="737" customFormat="false" ht="12.75" hidden="false" customHeight="false" outlineLevel="0" collapsed="false">
      <c r="A737" s="19" t="n">
        <v>44227.5833333333</v>
      </c>
      <c r="C737" s="21" t="n">
        <v>4.3</v>
      </c>
      <c r="D737" s="21" t="n">
        <v>992.74</v>
      </c>
      <c r="E737" s="15" t="n">
        <v>-4.40879261471</v>
      </c>
      <c r="F737" s="21" t="n">
        <v>-5.2156</v>
      </c>
      <c r="G737" s="21" t="n">
        <v>-5.09133161208855</v>
      </c>
    </row>
    <row r="738" customFormat="false" ht="12.75" hidden="false" customHeight="false" outlineLevel="0" collapsed="false">
      <c r="A738" s="19" t="n">
        <v>44227.625</v>
      </c>
      <c r="C738" s="21" t="n">
        <v>3.9</v>
      </c>
      <c r="D738" s="21" t="n">
        <v>991.727</v>
      </c>
      <c r="E738" s="15" t="n">
        <v>-4.8095886627696</v>
      </c>
      <c r="F738" s="21" t="n">
        <v>-5.1153</v>
      </c>
      <c r="G738" s="21" t="n">
        <v>-4.31760459598713</v>
      </c>
    </row>
    <row r="739" customFormat="false" ht="12.75" hidden="false" customHeight="false" outlineLevel="0" collapsed="false">
      <c r="A739" s="19" t="n">
        <v>44227.6666666667</v>
      </c>
      <c r="C739" s="21" t="n">
        <v>3.6</v>
      </c>
      <c r="D739" s="21" t="n">
        <v>990.714</v>
      </c>
      <c r="E739" s="15" t="n">
        <v>-4.5089862958305</v>
      </c>
      <c r="F739" s="21" t="n">
        <v>-5.1153</v>
      </c>
      <c r="G739" s="21" t="n">
        <v>-5.17249473382871</v>
      </c>
    </row>
    <row r="740" customFormat="false" ht="12.75" hidden="false" customHeight="false" outlineLevel="0" collapsed="false">
      <c r="A740" s="19" t="n">
        <v>44227.7083333333</v>
      </c>
      <c r="C740" s="21" t="n">
        <v>3.6</v>
      </c>
      <c r="D740" s="21" t="n">
        <v>989.701</v>
      </c>
      <c r="E740" s="15" t="n">
        <v>-4.9097817287869</v>
      </c>
      <c r="F740" s="21" t="n">
        <v>-3.5105</v>
      </c>
      <c r="G740" s="21" t="n">
        <v>-4.36156681526264</v>
      </c>
    </row>
    <row r="741" customFormat="false" ht="12.75" hidden="false" customHeight="false" outlineLevel="0" collapsed="false">
      <c r="A741" s="19" t="n">
        <v>44227.75</v>
      </c>
      <c r="C741" s="21" t="n">
        <v>3.7</v>
      </c>
      <c r="D741" s="21" t="n">
        <v>988.688</v>
      </c>
      <c r="E741" s="15" t="n">
        <v>-4.9097783798917</v>
      </c>
      <c r="F741" s="21" t="n">
        <v>-6.3189</v>
      </c>
      <c r="G741" s="21" t="n">
        <v>-5.21284108460577</v>
      </c>
    </row>
    <row r="742" customFormat="false" ht="12.75" hidden="false" customHeight="false" outlineLevel="0" collapsed="false">
      <c r="A742" s="19" t="n">
        <v>44227.7916666667</v>
      </c>
      <c r="C742" s="21" t="n">
        <v>3.9</v>
      </c>
      <c r="D742" s="21" t="n">
        <v>988.688</v>
      </c>
      <c r="E742" s="15" t="n">
        <v>-4.408777578854</v>
      </c>
      <c r="F742" s="21" t="n">
        <v>-5.015</v>
      </c>
      <c r="G742" s="21" t="n">
        <v>-4.32864535968514</v>
      </c>
    </row>
    <row r="743" customFormat="false" ht="12.75" hidden="false" customHeight="false" outlineLevel="0" collapsed="false">
      <c r="A743" s="19" t="n">
        <v>44227.8333333333</v>
      </c>
      <c r="C743" s="21" t="n">
        <v>4.1</v>
      </c>
      <c r="D743" s="21" t="n">
        <v>988.688</v>
      </c>
      <c r="E743" s="15" t="n">
        <v>-3.2063815066784</v>
      </c>
      <c r="F743" s="21" t="n">
        <v>-3.7111</v>
      </c>
      <c r="G743" s="21" t="n">
        <v>-4.22350930105498</v>
      </c>
    </row>
    <row r="744" customFormat="false" ht="12.75" hidden="false" customHeight="false" outlineLevel="0" collapsed="false">
      <c r="A744" s="19" t="n">
        <v>44227.875</v>
      </c>
      <c r="C744" s="21" t="n">
        <v>4.4</v>
      </c>
      <c r="D744" s="21" t="n">
        <v>988.688</v>
      </c>
      <c r="E744" s="15" t="n">
        <v>-5.2103663944228</v>
      </c>
      <c r="F744" s="21" t="n">
        <v>-4.012</v>
      </c>
      <c r="G744" s="21" t="n">
        <v>-4.12264711201761</v>
      </c>
    </row>
    <row r="745" customFormat="false" ht="12.75" hidden="false" customHeight="false" outlineLevel="0" collapsed="false">
      <c r="A745" s="19" t="n">
        <v>44227.9166666667</v>
      </c>
      <c r="C745" s="21" t="n">
        <v>4.6</v>
      </c>
      <c r="D745" s="21" t="n">
        <v>988.688</v>
      </c>
      <c r="E745" s="15" t="n">
        <v>-4.2083699865522</v>
      </c>
      <c r="F745" s="21" t="n">
        <v>-4.3129</v>
      </c>
      <c r="G745" s="21" t="n">
        <v>-3.66980885601184</v>
      </c>
    </row>
    <row r="746" customFormat="false" ht="12.75" hidden="false" customHeight="false" outlineLevel="0" collapsed="false">
      <c r="A746" s="19" t="n">
        <v>44227.9583333333</v>
      </c>
      <c r="C746" s="21" t="n">
        <v>4.9</v>
      </c>
      <c r="D746" s="21" t="n">
        <v>988.688</v>
      </c>
      <c r="E746" s="15" t="n">
        <v>-3.4067733796762</v>
      </c>
      <c r="F746" s="21" t="n">
        <v>-3.3099</v>
      </c>
      <c r="G746" s="21" t="n">
        <v>-3.71246938995699</v>
      </c>
    </row>
    <row r="747" customFormat="false" ht="12.75" hidden="false" customHeight="false" outlineLevel="0" collapsed="false">
      <c r="A747" s="19" t="n">
        <v>44228</v>
      </c>
      <c r="C747" s="21" t="n">
        <v>5</v>
      </c>
      <c r="D747" s="21" t="n">
        <v>988.688</v>
      </c>
      <c r="E747" s="15" t="n">
        <v>-2.805576163726</v>
      </c>
      <c r="F747" s="21" t="n">
        <v>-2.3069</v>
      </c>
      <c r="G747" s="21" t="n">
        <v>-3.20850022748299</v>
      </c>
    </row>
    <row r="748" customFormat="false" ht="12.75" hidden="false" customHeight="false" outlineLevel="0" collapsed="false">
      <c r="A748" s="19" t="n">
        <v>44228.0416666667</v>
      </c>
      <c r="C748" s="21" t="n">
        <v>5</v>
      </c>
      <c r="D748" s="21" t="n">
        <v>988.688</v>
      </c>
      <c r="E748" s="15" t="n">
        <v>-3.2063705715104</v>
      </c>
      <c r="F748" s="21" t="n">
        <v>-3.5105</v>
      </c>
      <c r="G748" s="21" t="n">
        <v>-3.37967453289156</v>
      </c>
    </row>
    <row r="749" customFormat="false" ht="12.75" hidden="false" customHeight="false" outlineLevel="0" collapsed="false">
      <c r="A749" s="19" t="n">
        <v>44228.0833333333</v>
      </c>
      <c r="C749" s="21" t="n">
        <v>5</v>
      </c>
      <c r="D749" s="21" t="n">
        <v>988.688</v>
      </c>
      <c r="E749" s="15" t="n">
        <v>-3.005970360447</v>
      </c>
      <c r="F749" s="21" t="n">
        <v>-2.006</v>
      </c>
      <c r="G749" s="21" t="n">
        <v>-3.34008396769611</v>
      </c>
    </row>
    <row r="750" customFormat="false" ht="12.75" hidden="false" customHeight="false" outlineLevel="0" collapsed="false">
      <c r="A750" s="19" t="n">
        <v>44228.125</v>
      </c>
      <c r="C750" s="21" t="n">
        <v>4.8</v>
      </c>
      <c r="D750" s="21" t="n">
        <v>989.701</v>
      </c>
      <c r="E750" s="15" t="n">
        <v>-3.7073609157937</v>
      </c>
      <c r="F750" s="21" t="n">
        <v>-3.6108</v>
      </c>
      <c r="G750" s="21" t="n">
        <v>-2.8954198515958</v>
      </c>
    </row>
    <row r="751" customFormat="false" ht="12.75" hidden="false" customHeight="false" outlineLevel="0" collapsed="false">
      <c r="A751" s="19" t="n">
        <v>44228.1666666667</v>
      </c>
      <c r="C751" s="21" t="n">
        <v>4.5</v>
      </c>
      <c r="D751" s="21" t="n">
        <v>989.701</v>
      </c>
      <c r="E751" s="15" t="n">
        <v>-3.2063640104096</v>
      </c>
      <c r="F751" s="21" t="n">
        <v>-3.6108</v>
      </c>
      <c r="G751" s="21" t="n">
        <v>-3.39100313559291</v>
      </c>
    </row>
    <row r="752" customFormat="false" ht="12.75" hidden="false" customHeight="false" outlineLevel="0" collapsed="false">
      <c r="A752" s="19" t="n">
        <v>44228.2083333333</v>
      </c>
      <c r="C752" s="21" t="n">
        <v>4.4</v>
      </c>
      <c r="D752" s="21" t="n">
        <v>990.714</v>
      </c>
      <c r="E752" s="15" t="n">
        <v>-3.1061630163955</v>
      </c>
      <c r="F752" s="21" t="n">
        <v>-3.6108</v>
      </c>
      <c r="G752" s="21" t="n">
        <v>-4.09065814755796</v>
      </c>
    </row>
    <row r="753" customFormat="false" ht="12.75" hidden="false" customHeight="false" outlineLevel="0" collapsed="false">
      <c r="A753" s="19" t="n">
        <v>44228.25</v>
      </c>
      <c r="C753" s="21" t="n">
        <v>4.2</v>
      </c>
      <c r="D753" s="21" t="n">
        <v>991.727</v>
      </c>
      <c r="E753" s="15" t="n">
        <v>-5.3105331476921</v>
      </c>
      <c r="F753" s="21" t="n">
        <v>-3.8114</v>
      </c>
      <c r="G753" s="21" t="n">
        <v>-4.13702504368572</v>
      </c>
    </row>
    <row r="754" customFormat="false" ht="12.75" hidden="false" customHeight="false" outlineLevel="0" collapsed="false">
      <c r="A754" s="19" t="n">
        <v>44228.2916666667</v>
      </c>
      <c r="C754" s="21" t="n">
        <v>4.3</v>
      </c>
      <c r="D754" s="21" t="n">
        <v>992.74</v>
      </c>
      <c r="F754" s="21" t="n">
        <v>-3.5105</v>
      </c>
      <c r="G754" s="21" t="n">
        <v>-3.99972738151326</v>
      </c>
    </row>
    <row r="755" customFormat="false" ht="12.75" hidden="false" customHeight="false" outlineLevel="0" collapsed="false">
      <c r="A755" s="19" t="n">
        <v>44228.3333333333</v>
      </c>
      <c r="C755" s="21" t="n">
        <v>4.3</v>
      </c>
      <c r="D755" s="21" t="n">
        <v>993.753</v>
      </c>
      <c r="E755" s="15" t="n">
        <v>-6.4127105245504</v>
      </c>
      <c r="F755" s="21" t="n">
        <v>-4.4132</v>
      </c>
      <c r="G755" s="21" t="n">
        <v>-4.58909133331196</v>
      </c>
    </row>
    <row r="756" customFormat="false" ht="12.75" hidden="false" customHeight="false" outlineLevel="0" collapsed="false">
      <c r="A756" s="19" t="n">
        <v>44228.375</v>
      </c>
      <c r="C756" s="21" t="n">
        <v>4.4</v>
      </c>
      <c r="D756" s="21" t="n">
        <v>994.766</v>
      </c>
      <c r="E756" s="15" t="n">
        <v>-3.9077428104507</v>
      </c>
      <c r="F756" s="21" t="n">
        <v>-5.2156</v>
      </c>
      <c r="G756" s="21" t="n">
        <v>-4.53126825477364</v>
      </c>
    </row>
    <row r="757" customFormat="false" ht="12.75" hidden="false" customHeight="false" outlineLevel="0" collapsed="false">
      <c r="A757" s="19" t="n">
        <v>44228.4166666667</v>
      </c>
      <c r="C757" s="21" t="n">
        <v>5.4</v>
      </c>
      <c r="D757" s="21" t="n">
        <v>995.779</v>
      </c>
      <c r="E757" s="15" t="n">
        <v>-4.7093278670555</v>
      </c>
      <c r="F757" s="21" t="n">
        <v>-3.009</v>
      </c>
      <c r="G757" s="21" t="n">
        <v>-3.69751385528468</v>
      </c>
    </row>
    <row r="758" customFormat="false" ht="12.75" hidden="false" customHeight="false" outlineLevel="0" collapsed="false">
      <c r="A758" s="19" t="n">
        <v>44228.4583333333</v>
      </c>
      <c r="C758" s="21" t="n">
        <v>5.4</v>
      </c>
      <c r="D758" s="21" t="n">
        <v>995.779</v>
      </c>
      <c r="E758" s="15" t="n">
        <v>-3.9077374795563</v>
      </c>
      <c r="F758" s="21" t="n">
        <v>-4.1123</v>
      </c>
      <c r="G758" s="21" t="n">
        <v>-3.67168104295086</v>
      </c>
    </row>
    <row r="759" customFormat="false" ht="12.75" hidden="false" customHeight="false" outlineLevel="0" collapsed="false">
      <c r="A759" s="19" t="n">
        <v>44228.5</v>
      </c>
      <c r="C759" s="21" t="n">
        <v>6.2</v>
      </c>
      <c r="D759" s="21" t="n">
        <v>996.792</v>
      </c>
      <c r="E759" s="15" t="n">
        <v>-2.3045615570387</v>
      </c>
      <c r="F759" s="21" t="n">
        <v>-4.6138</v>
      </c>
      <c r="G759" s="21" t="n">
        <v>-3.23877796568472</v>
      </c>
    </row>
    <row r="760" customFormat="false" ht="12.75" hidden="false" customHeight="false" outlineLevel="0" collapsed="false">
      <c r="A760" s="19" t="n">
        <v>44228.5416666667</v>
      </c>
      <c r="C760" s="21" t="n">
        <v>5.6</v>
      </c>
      <c r="D760" s="21" t="n">
        <v>996.792</v>
      </c>
      <c r="E760" s="15" t="n">
        <v>-3.005947806663</v>
      </c>
      <c r="F760" s="21" t="n">
        <v>-4.6138</v>
      </c>
      <c r="G760" s="21" t="n">
        <v>-3.98284037665268</v>
      </c>
    </row>
    <row r="761" customFormat="false" ht="12.75" hidden="false" customHeight="false" outlineLevel="0" collapsed="false">
      <c r="A761" s="19" t="n">
        <v>44228.5833333333</v>
      </c>
      <c r="C761" s="21" t="n">
        <v>5.5</v>
      </c>
      <c r="D761" s="21" t="n">
        <v>998.818</v>
      </c>
      <c r="E761" s="15" t="n">
        <v>-2.1041620294233</v>
      </c>
      <c r="F761" s="21" t="n">
        <v>-2.7081</v>
      </c>
      <c r="G761" s="21" t="n">
        <v>-2.57491812401985</v>
      </c>
    </row>
    <row r="762" customFormat="false" ht="12.75" hidden="false" customHeight="false" outlineLevel="0" collapsed="false">
      <c r="A762" s="19" t="n">
        <v>44228.625</v>
      </c>
      <c r="C762" s="21" t="n">
        <v>5.4</v>
      </c>
      <c r="D762" s="21" t="n">
        <v>998.818</v>
      </c>
      <c r="E762" s="15" t="n">
        <v>-3.807528694235</v>
      </c>
      <c r="F762" s="21" t="n">
        <v>-5.1153</v>
      </c>
      <c r="G762" s="21" t="n">
        <v>-3.87250966189288</v>
      </c>
    </row>
    <row r="763" customFormat="false" ht="12.75" hidden="false" customHeight="false" outlineLevel="0" collapsed="false">
      <c r="A763" s="19" t="n">
        <v>44228.6666666667</v>
      </c>
      <c r="C763" s="21" t="n">
        <v>5.1</v>
      </c>
      <c r="D763" s="21" t="n">
        <v>998.818</v>
      </c>
      <c r="E763" s="15" t="n">
        <v>-3.005941655631</v>
      </c>
      <c r="F763" s="21" t="n">
        <v>-7.1213</v>
      </c>
      <c r="G763" s="21" t="n">
        <v>-3.5448846423428</v>
      </c>
    </row>
    <row r="764" customFormat="false" ht="12.75" hidden="false" customHeight="false" outlineLevel="0" collapsed="false">
      <c r="A764" s="19" t="n">
        <v>44228.7083333333</v>
      </c>
      <c r="C764" s="21" t="n">
        <v>5.2</v>
      </c>
      <c r="D764" s="21" t="n">
        <v>999.831</v>
      </c>
      <c r="E764" s="15" t="n">
        <v>-2.9057416184441</v>
      </c>
      <c r="F764" s="21" t="n">
        <v>-1.9057</v>
      </c>
      <c r="G764" s="21" t="n">
        <v>-3.08896685761587</v>
      </c>
    </row>
    <row r="765" customFormat="false" ht="12.75" hidden="false" customHeight="false" outlineLevel="0" collapsed="false">
      <c r="A765" s="19" t="n">
        <v>44228.75</v>
      </c>
      <c r="C765" s="21" t="n">
        <v>5.1</v>
      </c>
      <c r="D765" s="21" t="n">
        <v>999.831</v>
      </c>
      <c r="E765" s="15" t="n">
        <v>-4.2083125769202</v>
      </c>
      <c r="F765" s="21" t="n">
        <v>-4.4132</v>
      </c>
      <c r="G765" s="21" t="n">
        <v>-5.28192496423908</v>
      </c>
    </row>
    <row r="766" customFormat="false" ht="12.75" hidden="false" customHeight="false" outlineLevel="0" collapsed="false">
      <c r="A766" s="19" t="n">
        <v>44228.7916666667</v>
      </c>
      <c r="C766" s="21" t="n">
        <v>5</v>
      </c>
      <c r="D766" s="21" t="n">
        <v>999.831</v>
      </c>
      <c r="E766" s="15" t="n">
        <v>-2.3045505535259</v>
      </c>
      <c r="F766" s="21" t="n">
        <v>-1.6048</v>
      </c>
      <c r="G766" s="21" t="n">
        <v>-4.30525399244167</v>
      </c>
    </row>
    <row r="767" customFormat="false" ht="12.75" hidden="false" customHeight="false" outlineLevel="0" collapsed="false">
      <c r="A767" s="19" t="n">
        <v>44228.8333333333</v>
      </c>
      <c r="C767" s="21" t="n">
        <v>5.1</v>
      </c>
      <c r="D767" s="21" t="n">
        <v>999.831</v>
      </c>
      <c r="E767" s="15" t="n">
        <v>-2.9057356724465</v>
      </c>
      <c r="F767" s="21" t="n">
        <v>-2.9087</v>
      </c>
      <c r="G767" s="21" t="n">
        <v>-4.56142260756</v>
      </c>
    </row>
    <row r="768" customFormat="false" ht="12.75" hidden="false" customHeight="false" outlineLevel="0" collapsed="false">
      <c r="A768" s="19" t="n">
        <v>44228.875</v>
      </c>
      <c r="C768" s="21" t="n">
        <v>5</v>
      </c>
      <c r="D768" s="21" t="n">
        <v>998.818</v>
      </c>
      <c r="E768" s="15" t="n">
        <v>-6.2122582347494</v>
      </c>
      <c r="F768" s="21" t="n">
        <v>-5.015</v>
      </c>
      <c r="G768" s="21" t="n">
        <v>-6.8753361310028</v>
      </c>
    </row>
    <row r="769" customFormat="false" ht="12.75" hidden="false" customHeight="false" outlineLevel="0" collapsed="false">
      <c r="A769" s="19" t="n">
        <v>44228.9166666667</v>
      </c>
      <c r="C769" s="21" t="n">
        <v>5.1</v>
      </c>
      <c r="D769" s="21" t="n">
        <v>998.818</v>
      </c>
      <c r="E769" s="15" t="n">
        <v>-5.5108704815395</v>
      </c>
      <c r="F769" s="21" t="n">
        <v>-6.3189</v>
      </c>
      <c r="G769" s="21" t="n">
        <v>-5.92075265328894</v>
      </c>
    </row>
    <row r="770" customFormat="false" ht="12.75" hidden="false" customHeight="false" outlineLevel="0" collapsed="false">
      <c r="A770" s="19" t="n">
        <v>44228.9583333333</v>
      </c>
      <c r="C770" s="21" t="n">
        <v>4.7</v>
      </c>
      <c r="D770" s="21" t="n">
        <v>997.805</v>
      </c>
      <c r="E770" s="15" t="n">
        <v>-6.9136327974129</v>
      </c>
      <c r="F770" s="21" t="n">
        <v>-6.018</v>
      </c>
      <c r="G770" s="21" t="n">
        <v>-6.84745564061083</v>
      </c>
    </row>
    <row r="771" customFormat="false" ht="12.75" hidden="false" customHeight="false" outlineLevel="0" collapsed="false">
      <c r="A771" s="19" t="n">
        <v>44229</v>
      </c>
      <c r="C771" s="21" t="n">
        <v>4.7</v>
      </c>
      <c r="D771" s="21" t="n">
        <v>995.779</v>
      </c>
      <c r="E771" s="15" t="n">
        <v>-8.015800674344</v>
      </c>
      <c r="F771" s="21" t="n">
        <v>-10.8324</v>
      </c>
      <c r="G771" s="21" t="n">
        <v>-7.98790587650427</v>
      </c>
    </row>
    <row r="772" customFormat="false" ht="12.75" hidden="false" customHeight="false" outlineLevel="0" collapsed="false">
      <c r="A772" s="19" t="n">
        <v>44229.0416666667</v>
      </c>
      <c r="C772" s="21" t="n">
        <v>5.3</v>
      </c>
      <c r="D772" s="21" t="n">
        <v>995.779</v>
      </c>
      <c r="E772" s="15" t="n">
        <v>-7.3144131261685</v>
      </c>
      <c r="F772" s="21" t="n">
        <v>-6.5195</v>
      </c>
      <c r="G772" s="21" t="n">
        <v>-5.99041123803699</v>
      </c>
    </row>
    <row r="773" customFormat="false" ht="12.75" hidden="false" customHeight="false" outlineLevel="0" collapsed="false">
      <c r="A773" s="19" t="n">
        <v>44229.0833333333</v>
      </c>
      <c r="C773" s="21" t="n">
        <v>5.9</v>
      </c>
      <c r="D773" s="21" t="n">
        <v>993.753</v>
      </c>
      <c r="E773" s="15" t="n">
        <v>-8.015789739176</v>
      </c>
      <c r="F773" s="21" t="n">
        <v>-7.3219</v>
      </c>
      <c r="G773" s="21" t="n">
        <v>-6.64591535951975</v>
      </c>
    </row>
    <row r="774" customFormat="false" ht="12.75" hidden="false" customHeight="false" outlineLevel="0" collapsed="false">
      <c r="A774" s="19" t="n">
        <v>44229.125</v>
      </c>
      <c r="C774" s="21" t="n">
        <v>6.2</v>
      </c>
      <c r="D774" s="21" t="n">
        <v>992.74</v>
      </c>
      <c r="E774" s="15" t="n">
        <v>-9.4185465191206</v>
      </c>
      <c r="F774" s="21" t="n">
        <v>-7.2216</v>
      </c>
      <c r="G774" s="21" t="n">
        <v>-7.00187824590805</v>
      </c>
    </row>
    <row r="775" customFormat="false" ht="12.75" hidden="false" customHeight="false" outlineLevel="0" collapsed="false">
      <c r="A775" s="19" t="n">
        <v>44229.1666666667</v>
      </c>
      <c r="C775" s="21" t="n">
        <v>6.9</v>
      </c>
      <c r="D775" s="21" t="n">
        <v>991.727</v>
      </c>
      <c r="E775" s="15" t="n">
        <v>-6.8134119834068</v>
      </c>
      <c r="F775" s="21" t="n">
        <v>-5.2156</v>
      </c>
      <c r="G775" s="21" t="n">
        <v>-4.65999606758621</v>
      </c>
    </row>
    <row r="776" customFormat="false" ht="12.75" hidden="false" customHeight="false" outlineLevel="0" collapsed="false">
      <c r="A776" s="19" t="n">
        <v>44229.2083333333</v>
      </c>
      <c r="C776" s="21" t="n">
        <v>7.2</v>
      </c>
      <c r="D776" s="21" t="n">
        <v>991.727</v>
      </c>
      <c r="E776" s="15" t="n">
        <v>-6.4126186691392</v>
      </c>
      <c r="F776" s="21" t="n">
        <v>-3.6108</v>
      </c>
      <c r="G776" s="21" t="n">
        <v>-3.90714172102536</v>
      </c>
    </row>
    <row r="777" customFormat="false" ht="12.75" hidden="false" customHeight="false" outlineLevel="0" collapsed="false">
      <c r="A777" s="19" t="n">
        <v>44229.25</v>
      </c>
      <c r="C777" s="21" t="n">
        <v>8.1</v>
      </c>
      <c r="D777" s="21" t="n">
        <v>990.714</v>
      </c>
      <c r="E777" s="15" t="n">
        <v>-5.210249114746</v>
      </c>
      <c r="F777" s="21" t="n">
        <v>-2.4072</v>
      </c>
      <c r="G777" s="21" t="n">
        <v>-2.72583128426103</v>
      </c>
    </row>
    <row r="778" customFormat="false" ht="12.75" hidden="false" customHeight="false" outlineLevel="0" collapsed="false">
      <c r="A778" s="19" t="n">
        <v>44229.2916666667</v>
      </c>
      <c r="C778" s="21" t="n">
        <v>9.8</v>
      </c>
      <c r="D778" s="21" t="n">
        <v>991.727</v>
      </c>
      <c r="E778" s="15" t="n">
        <v>-4.1080782306437</v>
      </c>
      <c r="F778" s="21" t="n">
        <v>-0.802400000000001</v>
      </c>
      <c r="G778" s="21" t="n">
        <v>-1.520117395647</v>
      </c>
    </row>
    <row r="779" customFormat="false" ht="12.75" hidden="false" customHeight="false" outlineLevel="0" collapsed="false">
      <c r="A779" s="19" t="n">
        <v>44229.3333333333</v>
      </c>
      <c r="C779" s="21" t="n">
        <v>10.4</v>
      </c>
      <c r="D779" s="21" t="n">
        <v>992.74</v>
      </c>
      <c r="E779" s="15" t="n">
        <v>-1.6031513867344</v>
      </c>
      <c r="F779" s="21" t="n">
        <v>-0.601800000000001</v>
      </c>
      <c r="G779" s="21" t="n">
        <v>-1.46672241212927</v>
      </c>
    </row>
    <row r="780" customFormat="false" ht="12.75" hidden="false" customHeight="false" outlineLevel="0" collapsed="false">
      <c r="A780" s="19" t="n">
        <v>44229.375</v>
      </c>
      <c r="C780" s="21" t="n">
        <v>10.9</v>
      </c>
      <c r="D780" s="21" t="n">
        <v>992.74</v>
      </c>
      <c r="E780" s="15" t="n">
        <v>-1.9037409731959</v>
      </c>
      <c r="F780" s="21" t="n">
        <v>-1.8054</v>
      </c>
      <c r="G780" s="21" t="n">
        <v>-1.81220493923847</v>
      </c>
    </row>
    <row r="781" customFormat="false" ht="12.75" hidden="false" customHeight="false" outlineLevel="0" collapsed="false">
      <c r="A781" s="19" t="n">
        <v>44229.4166666667</v>
      </c>
      <c r="C781" s="21" t="n">
        <v>12.9</v>
      </c>
      <c r="D781" s="21" t="n">
        <v>992.74</v>
      </c>
      <c r="E781" s="15" t="n">
        <v>-1.3025587247569</v>
      </c>
      <c r="F781" s="21" t="n">
        <v>-1.6048</v>
      </c>
      <c r="G781" s="21" t="n">
        <v>-1.9704230940337</v>
      </c>
    </row>
    <row r="782" customFormat="false" ht="12.75" hidden="false" customHeight="false" outlineLevel="0" collapsed="false">
      <c r="A782" s="19" t="n">
        <v>44229.4583333333</v>
      </c>
      <c r="C782" s="21" t="n">
        <v>13.6</v>
      </c>
      <c r="D782" s="21" t="n">
        <v>992.74</v>
      </c>
      <c r="E782" s="15" t="n">
        <v>-1.9037383760935</v>
      </c>
      <c r="F782" s="21" t="n">
        <v>-2.1063</v>
      </c>
      <c r="G782" s="21" t="n">
        <v>-2.1392418456175</v>
      </c>
    </row>
    <row r="783" customFormat="false" ht="12.75" hidden="false" customHeight="false" outlineLevel="0" collapsed="false">
      <c r="A783" s="19" t="n">
        <v>44229.5</v>
      </c>
      <c r="C783" s="21" t="n">
        <v>13.9</v>
      </c>
      <c r="D783" s="21" t="n">
        <v>992.74</v>
      </c>
      <c r="E783" s="15" t="n">
        <v>-2.4047205190008</v>
      </c>
      <c r="F783" s="21" t="n">
        <v>-3.9117</v>
      </c>
      <c r="G783" s="21" t="n">
        <v>-2.46124929253128</v>
      </c>
    </row>
    <row r="784" customFormat="false" ht="12.75" hidden="false" customHeight="false" outlineLevel="0" collapsed="false">
      <c r="A784" s="19" t="n">
        <v>44229.5416666667</v>
      </c>
      <c r="C784" s="21" t="n">
        <v>14.4</v>
      </c>
      <c r="D784" s="21" t="n">
        <v>992.74</v>
      </c>
      <c r="E784" s="15" t="n">
        <v>-2.4047188787256</v>
      </c>
      <c r="F784" s="21" t="n">
        <v>-2.2066</v>
      </c>
      <c r="G784" s="21" t="n">
        <v>-2.80096713316678</v>
      </c>
    </row>
    <row r="785" customFormat="false" ht="12.75" hidden="false" customHeight="false" outlineLevel="0" collapsed="false">
      <c r="A785" s="19" t="n">
        <v>44229.5833333333</v>
      </c>
      <c r="C785" s="21" t="n">
        <v>13.4</v>
      </c>
      <c r="D785" s="21" t="n">
        <v>992.74</v>
      </c>
      <c r="E785" s="15" t="n">
        <v>-2.9056999964609</v>
      </c>
      <c r="F785" s="21" t="n">
        <v>-3.4102</v>
      </c>
      <c r="G785" s="21" t="n">
        <v>-3.4105943362166</v>
      </c>
    </row>
    <row r="786" customFormat="false" ht="12.75" hidden="false" customHeight="false" outlineLevel="0" collapsed="false">
      <c r="A786" s="19" t="n">
        <v>44229.625</v>
      </c>
      <c r="C786" s="21" t="n">
        <v>12.6</v>
      </c>
      <c r="D786" s="21" t="n">
        <v>992.74</v>
      </c>
      <c r="E786" s="15" t="n">
        <v>-3.4066804307482</v>
      </c>
      <c r="F786" s="21" t="n">
        <v>-1.8054</v>
      </c>
      <c r="G786" s="21" t="n">
        <v>-2.78246541893833</v>
      </c>
    </row>
    <row r="787" customFormat="false" ht="12.75" hidden="false" customHeight="false" outlineLevel="0" collapsed="false">
      <c r="A787" s="19" t="n">
        <v>44229.6666666667</v>
      </c>
      <c r="C787" s="21" t="n">
        <v>11.3</v>
      </c>
      <c r="D787" s="21" t="n">
        <v>992.74</v>
      </c>
      <c r="E787" s="15" t="n">
        <v>-1.6031426386</v>
      </c>
      <c r="F787" s="21" t="n">
        <v>-2.9087</v>
      </c>
      <c r="G787" s="21" t="n">
        <v>-2.64909305280862</v>
      </c>
    </row>
    <row r="788" customFormat="false" ht="12.75" hidden="false" customHeight="false" outlineLevel="0" collapsed="false">
      <c r="A788" s="19" t="n">
        <v>44229.7083333333</v>
      </c>
      <c r="C788" s="21" t="n">
        <v>10.7</v>
      </c>
      <c r="D788" s="21" t="n">
        <v>992.74</v>
      </c>
      <c r="E788" s="15" t="n">
        <v>-2.7053013573279</v>
      </c>
      <c r="F788" s="21" t="n">
        <v>-3.6108</v>
      </c>
      <c r="G788" s="21" t="n">
        <v>-3.14176838266552</v>
      </c>
    </row>
    <row r="789" customFormat="false" ht="12.75" hidden="false" customHeight="false" outlineLevel="0" collapsed="false">
      <c r="A789" s="19" t="n">
        <v>44229.75</v>
      </c>
      <c r="C789" s="21" t="n">
        <v>10.9</v>
      </c>
      <c r="D789" s="21" t="n">
        <v>991.727</v>
      </c>
      <c r="E789" s="15" t="n">
        <v>-2.2043181209038</v>
      </c>
      <c r="F789" s="21" t="n">
        <v>-4.1123</v>
      </c>
      <c r="G789" s="21" t="n">
        <v>-3.37335168416847</v>
      </c>
    </row>
    <row r="790" customFormat="false" ht="12.75" hidden="false" customHeight="false" outlineLevel="0" collapsed="false">
      <c r="A790" s="19" t="n">
        <v>44229.7916666667</v>
      </c>
      <c r="C790" s="21" t="n">
        <v>10.9</v>
      </c>
      <c r="D790" s="21" t="n">
        <v>991.727</v>
      </c>
      <c r="E790" s="15" t="n">
        <v>-2.8054938765868</v>
      </c>
      <c r="F790" s="21" t="n">
        <v>-3.2096</v>
      </c>
      <c r="G790" s="21" t="n">
        <v>-3.30244912109891</v>
      </c>
    </row>
    <row r="791" customFormat="false" ht="12.75" hidden="false" customHeight="false" outlineLevel="0" collapsed="false">
      <c r="A791" s="19" t="n">
        <v>44229.8333333333</v>
      </c>
      <c r="C791" s="21" t="n">
        <v>10.6</v>
      </c>
      <c r="D791" s="21" t="n">
        <v>991.727</v>
      </c>
      <c r="E791" s="15" t="n">
        <v>-1.3025498399329</v>
      </c>
      <c r="F791" s="21" t="n">
        <v>-1.7051</v>
      </c>
      <c r="G791" s="21" t="n">
        <v>-2.74873217378668</v>
      </c>
    </row>
    <row r="792" customFormat="false" ht="12.75" hidden="false" customHeight="false" outlineLevel="0" collapsed="false">
      <c r="A792" s="19" t="n">
        <v>44229.875</v>
      </c>
      <c r="C792" s="21" t="n">
        <v>11.1</v>
      </c>
      <c r="D792" s="21" t="n">
        <v>991.727</v>
      </c>
      <c r="E792" s="15" t="n">
        <v>-1.1021568050735</v>
      </c>
      <c r="F792" s="21" t="n">
        <v>-3.8114</v>
      </c>
      <c r="G792" s="21" t="n">
        <v>-2.18946027065044</v>
      </c>
    </row>
    <row r="793" customFormat="false" ht="12.75" hidden="false" customHeight="false" outlineLevel="0" collapsed="false">
      <c r="A793" s="19" t="n">
        <v>44229.9166666667</v>
      </c>
      <c r="C793" s="21" t="n">
        <v>10.7</v>
      </c>
      <c r="D793" s="21" t="n">
        <v>991.727</v>
      </c>
      <c r="E793" s="15" t="n">
        <v>-0.701372033905901</v>
      </c>
      <c r="F793" s="21" t="n">
        <v>-0.702099999999999</v>
      </c>
      <c r="G793" s="21" t="n">
        <v>-2.30175890883383</v>
      </c>
    </row>
    <row r="794" customFormat="false" ht="12.75" hidden="false" customHeight="false" outlineLevel="0" collapsed="false">
      <c r="A794" s="19" t="n">
        <v>44229.9583333333</v>
      </c>
      <c r="C794" s="21" t="n">
        <v>10.4</v>
      </c>
      <c r="D794" s="21" t="n">
        <v>992.74</v>
      </c>
      <c r="E794" s="15" t="n">
        <v>-1.7033309204813</v>
      </c>
      <c r="F794" s="21" t="n">
        <v>-2.9087</v>
      </c>
      <c r="G794" s="21" t="n">
        <v>-2.09269221751793</v>
      </c>
    </row>
    <row r="795" customFormat="false" ht="12.75" hidden="false" customHeight="false" outlineLevel="0" collapsed="false">
      <c r="A795" s="19" t="n">
        <v>44230</v>
      </c>
      <c r="C795" s="21" t="n">
        <v>10</v>
      </c>
      <c r="D795" s="21" t="n">
        <v>992.74</v>
      </c>
      <c r="E795" s="15" t="n">
        <v>-1.4027421541574</v>
      </c>
      <c r="F795" s="21" t="n">
        <v>-2.1063</v>
      </c>
      <c r="G795" s="21" t="n">
        <v>-2.5879510391131</v>
      </c>
    </row>
    <row r="796" customFormat="false" ht="12.75" hidden="false" customHeight="false" outlineLevel="0" collapsed="false">
      <c r="A796" s="19" t="n">
        <v>44230.0416666667</v>
      </c>
      <c r="C796" s="21" t="n">
        <v>10</v>
      </c>
      <c r="D796" s="21" t="n">
        <v>992.74</v>
      </c>
      <c r="E796" s="15" t="n">
        <v>-1.5029369971395</v>
      </c>
      <c r="F796" s="21" t="n">
        <v>-1.5045</v>
      </c>
      <c r="G796" s="21" t="n">
        <v>-1.987590214284</v>
      </c>
    </row>
    <row r="797" customFormat="false" ht="12.75" hidden="false" customHeight="false" outlineLevel="0" collapsed="false">
      <c r="A797" s="19" t="n">
        <v>44230.0833333333</v>
      </c>
      <c r="C797" s="21" t="n">
        <v>10.4</v>
      </c>
      <c r="D797" s="21" t="n">
        <v>992.74</v>
      </c>
      <c r="E797" s="15" t="n">
        <v>-1.803523166361</v>
      </c>
      <c r="F797" s="21" t="n">
        <v>-2.4072</v>
      </c>
      <c r="G797" s="21" t="n">
        <v>-2.88528883537661</v>
      </c>
    </row>
    <row r="798" customFormat="false" ht="12.75" hidden="false" customHeight="false" outlineLevel="0" collapsed="false">
      <c r="A798" s="19" t="n">
        <v>44230.125</v>
      </c>
      <c r="C798" s="21" t="n">
        <v>10</v>
      </c>
      <c r="D798" s="21" t="n">
        <v>991.727</v>
      </c>
      <c r="E798" s="15" t="n">
        <v>-2.003913262394</v>
      </c>
      <c r="F798" s="21" t="n">
        <v>-1.8054</v>
      </c>
      <c r="G798" s="21" t="n">
        <v>-3.70382257604713</v>
      </c>
    </row>
    <row r="799" customFormat="false" ht="12.75" hidden="false" customHeight="false" outlineLevel="0" collapsed="false">
      <c r="A799" s="19" t="n">
        <v>44230.1666666667</v>
      </c>
      <c r="C799" s="21" t="n">
        <v>9.8</v>
      </c>
      <c r="D799" s="21" t="n">
        <v>991.727</v>
      </c>
      <c r="E799" s="15" t="n">
        <v>-1.4027383268486</v>
      </c>
      <c r="F799" s="21" t="n">
        <v>-2.3069</v>
      </c>
      <c r="G799" s="21" t="n">
        <v>-3.0244236836271</v>
      </c>
    </row>
    <row r="800" customFormat="false" ht="12.75" hidden="false" customHeight="false" outlineLevel="0" collapsed="false">
      <c r="A800" s="19" t="n">
        <v>44230.2083333333</v>
      </c>
      <c r="C800" s="21" t="n">
        <v>9.3</v>
      </c>
      <c r="D800" s="21" t="n">
        <v>990.714</v>
      </c>
      <c r="E800" s="15" t="n">
        <v>-1.001955264301</v>
      </c>
      <c r="F800" s="21" t="n">
        <v>-0.702100000000001</v>
      </c>
      <c r="G800" s="21" t="n">
        <v>-2.52743016805527</v>
      </c>
    </row>
    <row r="801" customFormat="false" ht="12.75" hidden="false" customHeight="false" outlineLevel="0" collapsed="false">
      <c r="A801" s="19" t="n">
        <v>44230.25</v>
      </c>
      <c r="C801" s="21" t="n">
        <v>9.1</v>
      </c>
      <c r="D801" s="21" t="n">
        <v>990.714</v>
      </c>
      <c r="E801" s="15" t="n">
        <v>-2.7052773683031</v>
      </c>
      <c r="F801" s="21" t="n">
        <v>-1.6048</v>
      </c>
      <c r="G801" s="21" t="n">
        <v>-3.01765097748815</v>
      </c>
    </row>
    <row r="802" customFormat="false" ht="12.75" hidden="false" customHeight="false" outlineLevel="0" collapsed="false">
      <c r="A802" s="19" t="n">
        <v>44230.2916666667</v>
      </c>
      <c r="C802" s="21" t="n">
        <v>9.3</v>
      </c>
      <c r="D802" s="21" t="n">
        <v>990.714</v>
      </c>
      <c r="E802" s="15" t="n">
        <v>-2.00390779481</v>
      </c>
      <c r="F802" s="21" t="n">
        <v>-2.4072</v>
      </c>
      <c r="G802" s="21" t="n">
        <v>-2.20816713615598</v>
      </c>
    </row>
    <row r="803" customFormat="false" ht="12.75" hidden="false" customHeight="false" outlineLevel="0" collapsed="false">
      <c r="A803" s="19" t="n">
        <v>44230.3333333333</v>
      </c>
      <c r="C803" s="21" t="n">
        <v>9.5</v>
      </c>
      <c r="D803" s="21" t="n">
        <v>990.714</v>
      </c>
      <c r="E803" s="15" t="n">
        <v>-1.2023438567484</v>
      </c>
      <c r="F803" s="21" t="n">
        <v>-0.802400000000001</v>
      </c>
      <c r="G803" s="21" t="n">
        <v>-2.23583050442449</v>
      </c>
    </row>
    <row r="804" customFormat="false" ht="12.75" hidden="false" customHeight="false" outlineLevel="0" collapsed="false">
      <c r="A804" s="19" t="n">
        <v>44230.375</v>
      </c>
      <c r="C804" s="21" t="n">
        <v>9.3</v>
      </c>
      <c r="D804" s="21" t="n">
        <v>990.714</v>
      </c>
      <c r="E804" s="15" t="n">
        <v>0.500976265254498</v>
      </c>
      <c r="F804" s="21" t="n">
        <v>-0.702099999999999</v>
      </c>
      <c r="G804" s="21" t="n">
        <v>-1.94912266082321</v>
      </c>
    </row>
    <row r="805" customFormat="false" ht="12.75" hidden="false" customHeight="false" outlineLevel="0" collapsed="false">
      <c r="A805" s="19" t="n">
        <v>44230.4166666667</v>
      </c>
      <c r="C805" s="21" t="n">
        <v>9.7</v>
      </c>
      <c r="D805" s="21" t="n">
        <v>991.727</v>
      </c>
      <c r="E805" s="15" t="n">
        <v>-1.7033181400037</v>
      </c>
      <c r="F805" s="21" t="n">
        <v>-1.3039</v>
      </c>
      <c r="G805" s="21" t="n">
        <v>-1.64481052151755</v>
      </c>
    </row>
    <row r="806" customFormat="false" ht="12.75" hidden="false" customHeight="false" outlineLevel="0" collapsed="false">
      <c r="A806" s="19" t="n">
        <v>44230.4583333333</v>
      </c>
      <c r="C806" s="21" t="n">
        <v>8.4</v>
      </c>
      <c r="D806" s="21" t="n">
        <v>991.727</v>
      </c>
      <c r="E806" s="15" t="n">
        <v>-1.9037072108647</v>
      </c>
      <c r="F806" s="21" t="n">
        <v>-2.2066</v>
      </c>
      <c r="G806" s="21" t="n">
        <v>-2.17643995275703</v>
      </c>
    </row>
    <row r="807" customFormat="false" ht="12.75" hidden="false" customHeight="false" outlineLevel="0" collapsed="false">
      <c r="A807" s="19" t="n">
        <v>44230.5</v>
      </c>
      <c r="C807" s="21" t="n">
        <v>10</v>
      </c>
      <c r="D807" s="21" t="n">
        <v>991.727</v>
      </c>
      <c r="E807" s="15" t="n">
        <v>-2.1040960083465</v>
      </c>
      <c r="F807" s="21" t="n">
        <v>-1.2036</v>
      </c>
      <c r="G807" s="21" t="n">
        <v>-1.32108212234736</v>
      </c>
    </row>
    <row r="808" customFormat="false" ht="12.75" hidden="false" customHeight="false" outlineLevel="0" collapsed="false">
      <c r="A808" s="19" t="n">
        <v>44230.5416666667</v>
      </c>
      <c r="C808" s="21" t="n">
        <v>10.6</v>
      </c>
      <c r="D808" s="21" t="n">
        <v>992.74</v>
      </c>
      <c r="E808" s="15" t="n">
        <v>-0.400779918686799</v>
      </c>
      <c r="F808" s="21" t="n">
        <v>-1.5045</v>
      </c>
      <c r="G808" s="21" t="n">
        <v>-0.772855028465677</v>
      </c>
    </row>
    <row r="809" customFormat="false" ht="12.75" hidden="false" customHeight="false" outlineLevel="0" collapsed="false">
      <c r="A809" s="19" t="n">
        <v>44230.5833333333</v>
      </c>
      <c r="C809" s="21" t="n">
        <v>10.5</v>
      </c>
      <c r="D809" s="21" t="n">
        <v>994.766</v>
      </c>
      <c r="E809" s="15" t="n">
        <v>0.1001949113269</v>
      </c>
      <c r="F809" s="21" t="n">
        <v>-2.006</v>
      </c>
      <c r="G809" s="21" t="n">
        <v>-0.995820399847638</v>
      </c>
    </row>
    <row r="810" customFormat="false" ht="12.75" hidden="false" customHeight="false" outlineLevel="0" collapsed="false">
      <c r="A810" s="19" t="n">
        <v>44230.625</v>
      </c>
      <c r="C810" s="21" t="n">
        <v>10.8</v>
      </c>
      <c r="D810" s="21" t="n">
        <v>995.779</v>
      </c>
      <c r="E810" s="15" t="n">
        <v>-0.400779371928399</v>
      </c>
      <c r="F810" s="21" t="n">
        <v>0.200600000000001</v>
      </c>
      <c r="G810" s="21" t="n">
        <v>-1.33069267039495</v>
      </c>
    </row>
    <row r="811" customFormat="false" ht="12.75" hidden="false" customHeight="false" outlineLevel="0" collapsed="false">
      <c r="A811" s="19" t="n">
        <v>44230.6666666667</v>
      </c>
      <c r="C811" s="21" t="n">
        <v>9.1</v>
      </c>
      <c r="D811" s="21" t="n">
        <v>996.792</v>
      </c>
      <c r="E811" s="15" t="n">
        <v>-0.200389549274599</v>
      </c>
      <c r="F811" s="21" t="n">
        <v>-0.5015</v>
      </c>
      <c r="G811" s="21" t="n">
        <v>0.201231645766373</v>
      </c>
    </row>
    <row r="812" customFormat="false" ht="12.75" hidden="false" customHeight="false" outlineLevel="0" collapsed="false">
      <c r="A812" s="19" t="n">
        <v>44230.7083333333</v>
      </c>
      <c r="C812" s="21" t="n">
        <v>8.6</v>
      </c>
      <c r="D812" s="21" t="n">
        <v>998.818</v>
      </c>
      <c r="E812" s="15" t="n">
        <v>0.601168237755001</v>
      </c>
      <c r="F812" s="21" t="n">
        <v>-0.702099999999999</v>
      </c>
      <c r="G812" s="21" t="n">
        <v>-0.0818751048137001</v>
      </c>
    </row>
    <row r="813" customFormat="false" ht="12.75" hidden="false" customHeight="false" outlineLevel="0" collapsed="false">
      <c r="A813" s="19" t="n">
        <v>44230.75</v>
      </c>
      <c r="C813" s="21" t="n">
        <v>7.8</v>
      </c>
      <c r="D813" s="21" t="n">
        <v>999.831</v>
      </c>
      <c r="E813" s="15" t="n">
        <v>0.801557103581601</v>
      </c>
      <c r="F813" s="21" t="n">
        <v>-0.200600000000001</v>
      </c>
      <c r="G813" s="21" t="n">
        <v>-0.11138276972285</v>
      </c>
    </row>
    <row r="814" customFormat="false" ht="12.75" hidden="false" customHeight="false" outlineLevel="0" collapsed="false">
      <c r="A814" s="19" t="n">
        <v>44230.7916666667</v>
      </c>
      <c r="C814" s="21" t="n">
        <v>7.4</v>
      </c>
      <c r="D814" s="21" t="n">
        <v>1000.844</v>
      </c>
      <c r="E814" s="15" t="n">
        <v>0.1001945696029</v>
      </c>
      <c r="F814" s="21" t="n">
        <v>0.5015</v>
      </c>
      <c r="G814" s="21" t="n">
        <v>-0.59769859230781</v>
      </c>
    </row>
    <row r="815" customFormat="false" ht="12.75" hidden="false" customHeight="false" outlineLevel="0" collapsed="false">
      <c r="A815" s="19" t="n">
        <v>44230.8333333333</v>
      </c>
      <c r="C815" s="21" t="n">
        <v>6.8</v>
      </c>
      <c r="D815" s="21" t="n">
        <v>1001.857</v>
      </c>
      <c r="E815" s="15" t="n">
        <v>0.701361508806699</v>
      </c>
      <c r="F815" s="21" t="n">
        <v>0.100299999999998</v>
      </c>
      <c r="G815" s="21" t="n">
        <v>-0.539455358109343</v>
      </c>
    </row>
    <row r="816" customFormat="false" ht="12.75" hidden="false" customHeight="false" outlineLevel="0" collapsed="false">
      <c r="A816" s="19" t="n">
        <v>44230.875</v>
      </c>
      <c r="C816" s="21" t="n">
        <v>6.2</v>
      </c>
      <c r="D816" s="21" t="n">
        <v>1002.87</v>
      </c>
      <c r="E816" s="15" t="n">
        <v>0.9017498962197</v>
      </c>
      <c r="F816" s="21" t="n">
        <v>0.1003</v>
      </c>
      <c r="G816" s="21" t="n">
        <v>-0.479322913148775</v>
      </c>
    </row>
    <row r="817" customFormat="false" ht="12.75" hidden="false" customHeight="false" outlineLevel="0" collapsed="false">
      <c r="A817" s="19" t="n">
        <v>44230.9166666667</v>
      </c>
      <c r="C817" s="21" t="n">
        <v>6.2</v>
      </c>
      <c r="D817" s="21" t="n">
        <v>1003.883</v>
      </c>
      <c r="E817" s="15" t="n">
        <v>0.701360551979499</v>
      </c>
      <c r="F817" s="21" t="n">
        <v>-0.300899999999999</v>
      </c>
      <c r="G817" s="21" t="n">
        <v>-0.587685522051161</v>
      </c>
    </row>
    <row r="818" customFormat="false" ht="12.75" hidden="false" customHeight="false" outlineLevel="0" collapsed="false">
      <c r="A818" s="19" t="n">
        <v>44230.9583333333</v>
      </c>
      <c r="C818" s="21" t="n">
        <v>6.1</v>
      </c>
      <c r="D818" s="21" t="n">
        <v>1004.896</v>
      </c>
      <c r="E818" s="15" t="n">
        <v>0.6011657773422</v>
      </c>
      <c r="F818" s="21" t="n">
        <v>0.100300000000001</v>
      </c>
      <c r="G818" s="21" t="n">
        <v>-1.22194088939786</v>
      </c>
    </row>
    <row r="819" customFormat="false" ht="12.75" hidden="false" customHeight="false" outlineLevel="0" collapsed="false">
      <c r="A819" s="19" t="n">
        <v>44231</v>
      </c>
      <c r="C819" s="21" t="n">
        <v>5.8</v>
      </c>
      <c r="D819" s="21" t="n">
        <v>1004.896</v>
      </c>
      <c r="E819" s="15" t="n">
        <v>-0.1001942278789</v>
      </c>
      <c r="F819" s="21" t="n">
        <v>-0.802399999999999</v>
      </c>
      <c r="G819" s="21" t="n">
        <v>-1.14046355677657</v>
      </c>
    </row>
    <row r="820" customFormat="false" ht="12.75" hidden="false" customHeight="false" outlineLevel="0" collapsed="false">
      <c r="A820" s="19" t="n">
        <v>44231.0416666667</v>
      </c>
      <c r="C820" s="21" t="n">
        <v>5.4</v>
      </c>
      <c r="D820" s="21" t="n">
        <v>1005.909</v>
      </c>
      <c r="E820" s="15" t="n">
        <v>-0.6011649572046</v>
      </c>
      <c r="F820" s="21" t="n">
        <v>0.4012</v>
      </c>
      <c r="G820" s="21" t="n">
        <v>-1.08941846214452</v>
      </c>
    </row>
    <row r="821" customFormat="false" ht="12.75" hidden="false" customHeight="false" outlineLevel="0" collapsed="false">
      <c r="A821" s="19" t="n">
        <v>44231.0833333333</v>
      </c>
      <c r="C821" s="21" t="n">
        <v>5.5</v>
      </c>
      <c r="D821" s="21" t="n">
        <v>1005.909</v>
      </c>
      <c r="E821" s="15" t="n">
        <v>0.200388182378601</v>
      </c>
      <c r="F821" s="21" t="n">
        <v>0.4012</v>
      </c>
      <c r="G821" s="21" t="n">
        <v>-1.32113673117753</v>
      </c>
    </row>
    <row r="822" customFormat="false" ht="12.75" hidden="false" customHeight="false" outlineLevel="0" collapsed="false">
      <c r="A822" s="19" t="n">
        <v>44231.125</v>
      </c>
      <c r="C822" s="21" t="n">
        <v>5.8</v>
      </c>
      <c r="D822" s="21" t="n">
        <v>1005.909</v>
      </c>
      <c r="E822" s="15" t="n">
        <v>-1.202328274134</v>
      </c>
      <c r="F822" s="21" t="n">
        <v>-1.1033</v>
      </c>
      <c r="G822" s="21" t="n">
        <v>-1.9110094670532</v>
      </c>
    </row>
    <row r="823" customFormat="false" ht="12.75" hidden="false" customHeight="false" outlineLevel="0" collapsed="false">
      <c r="A823" s="19" t="n">
        <v>44231.1666666667</v>
      </c>
      <c r="C823" s="21" t="n">
        <v>5.7</v>
      </c>
      <c r="D823" s="21" t="n">
        <v>1006.922</v>
      </c>
      <c r="E823" s="15" t="n">
        <v>-1.8034911809946</v>
      </c>
      <c r="F823" s="21" t="n">
        <v>-0.802399999999999</v>
      </c>
      <c r="G823" s="21" t="n">
        <v>-2.26519908764983</v>
      </c>
    </row>
    <row r="824" customFormat="false" ht="12.75" hidden="false" customHeight="false" outlineLevel="0" collapsed="false">
      <c r="A824" s="19" t="n">
        <v>44231.2083333333</v>
      </c>
      <c r="C824" s="21" t="n">
        <v>5.2</v>
      </c>
      <c r="D824" s="21" t="n">
        <v>1006.922</v>
      </c>
      <c r="E824" s="15" t="n">
        <v>-1.3025205200137</v>
      </c>
      <c r="F824" s="21" t="n">
        <v>-1.4042</v>
      </c>
      <c r="G824" s="21" t="n">
        <v>-1.19665996842392</v>
      </c>
    </row>
    <row r="825" customFormat="false" ht="12.75" hidden="false" customHeight="false" outlineLevel="0" collapsed="false">
      <c r="A825" s="19" t="n">
        <v>44231.25</v>
      </c>
      <c r="C825" s="21" t="n">
        <v>5.5</v>
      </c>
      <c r="D825" s="21" t="n">
        <v>1007.935</v>
      </c>
      <c r="E825" s="15" t="n">
        <v>-1.8034887205818</v>
      </c>
      <c r="F825" s="21" t="n">
        <v>-0.802400000000001</v>
      </c>
      <c r="G825" s="21" t="n">
        <v>-1.02470903952745</v>
      </c>
    </row>
    <row r="826" customFormat="false" ht="12.75" hidden="false" customHeight="false" outlineLevel="0" collapsed="false">
      <c r="A826" s="19" t="n">
        <v>44231.2916666667</v>
      </c>
      <c r="C826" s="21" t="n">
        <v>6.2</v>
      </c>
      <c r="D826" s="21" t="n">
        <v>1007.935</v>
      </c>
      <c r="E826" s="15" t="n">
        <v>-2.2042624882366</v>
      </c>
      <c r="F826" s="21" t="n">
        <v>-0.300900000000001</v>
      </c>
      <c r="G826" s="21" t="n">
        <v>-1.93366830650159</v>
      </c>
    </row>
    <row r="827" customFormat="false" ht="12.75" hidden="false" customHeight="false" outlineLevel="0" collapsed="false">
      <c r="A827" s="19" t="n">
        <v>44231.3333333333</v>
      </c>
      <c r="C827" s="21" t="n">
        <v>7.9</v>
      </c>
      <c r="D827" s="21" t="n">
        <v>1007.935</v>
      </c>
      <c r="E827" s="15" t="n">
        <v>-1.202324173446</v>
      </c>
      <c r="F827" s="21" t="n">
        <v>-0.702100000000001</v>
      </c>
      <c r="G827" s="21" t="n">
        <v>-1.13539039512855</v>
      </c>
    </row>
    <row r="828" customFormat="false" ht="12.75" hidden="false" customHeight="false" outlineLevel="0" collapsed="false">
      <c r="A828" s="19" t="n">
        <v>44231.375</v>
      </c>
      <c r="C828" s="21" t="n">
        <v>8.7</v>
      </c>
      <c r="D828" s="21" t="n">
        <v>1008.948</v>
      </c>
      <c r="E828" s="15" t="n">
        <v>-2.003872255514</v>
      </c>
      <c r="F828" s="21" t="n">
        <v>-2.5075</v>
      </c>
      <c r="G828" s="21" t="n">
        <v>-1.76555681041633</v>
      </c>
    </row>
    <row r="829" customFormat="false" ht="12.75" hidden="false" customHeight="false" outlineLevel="0" collapsed="false">
      <c r="A829" s="19" t="n">
        <v>44231.4166666667</v>
      </c>
      <c r="C829" s="21" t="n">
        <v>11.8</v>
      </c>
      <c r="D829" s="21" t="n">
        <v>1007.935</v>
      </c>
      <c r="E829" s="15" t="n">
        <v>-2.9056127884961</v>
      </c>
      <c r="F829" s="21" t="n">
        <v>-3.9117</v>
      </c>
      <c r="G829" s="21" t="n">
        <v>-2.52081697675091</v>
      </c>
    </row>
    <row r="830" customFormat="false" ht="12.75" hidden="false" customHeight="false" outlineLevel="0" collapsed="false">
      <c r="A830" s="19" t="n">
        <v>44231.4583333333</v>
      </c>
      <c r="C830" s="21" t="n">
        <v>10.8</v>
      </c>
      <c r="D830" s="21" t="n">
        <v>1007.935</v>
      </c>
      <c r="E830" s="15" t="n">
        <v>-3.4065781869274</v>
      </c>
      <c r="F830" s="21" t="n">
        <v>-3.9117</v>
      </c>
      <c r="G830" s="21" t="n">
        <v>-3.15480087092959</v>
      </c>
    </row>
    <row r="831" customFormat="false" ht="12.75" hidden="false" customHeight="false" outlineLevel="0" collapsed="false">
      <c r="A831" s="19" t="n">
        <v>44231.5</v>
      </c>
      <c r="C831" s="21" t="n">
        <v>10</v>
      </c>
      <c r="D831" s="21" t="n">
        <v>1007.935</v>
      </c>
      <c r="E831" s="15" t="n">
        <v>-3.5067692709455</v>
      </c>
      <c r="F831" s="21" t="n">
        <v>-3.2096</v>
      </c>
      <c r="G831" s="21" t="n">
        <v>-3.45722916466193</v>
      </c>
    </row>
    <row r="832" customFormat="false" ht="12.75" hidden="false" customHeight="false" outlineLevel="0" collapsed="false">
      <c r="A832" s="19" t="n">
        <v>44231.5416666667</v>
      </c>
      <c r="C832" s="21" t="n">
        <v>10.1</v>
      </c>
      <c r="D832" s="21" t="n">
        <v>1006.922</v>
      </c>
      <c r="E832" s="15" t="n">
        <v>-3.5067668788775</v>
      </c>
      <c r="F832" s="21" t="n">
        <v>-3.9117</v>
      </c>
      <c r="G832" s="21" t="n">
        <v>-3.97813521891113</v>
      </c>
    </row>
    <row r="833" customFormat="false" ht="12.75" hidden="false" customHeight="false" outlineLevel="0" collapsed="false">
      <c r="A833" s="19" t="n">
        <v>44231.5833333333</v>
      </c>
      <c r="C833" s="21" t="n">
        <v>9.9</v>
      </c>
      <c r="D833" s="21" t="n">
        <v>1005.909</v>
      </c>
      <c r="E833" s="15" t="n">
        <v>-3.7071510289129</v>
      </c>
      <c r="F833" s="21" t="n">
        <v>-2.7081</v>
      </c>
      <c r="G833" s="21" t="n">
        <v>-3.08174799612711</v>
      </c>
    </row>
    <row r="834" customFormat="false" ht="12.75" hidden="false" customHeight="false" outlineLevel="0" collapsed="false">
      <c r="A834" s="19" t="n">
        <v>44231.625</v>
      </c>
      <c r="C834" s="21" t="n">
        <v>9.9</v>
      </c>
      <c r="D834" s="21" t="n">
        <v>1005.909</v>
      </c>
      <c r="E834" s="15" t="n">
        <v>-3.6069552974484</v>
      </c>
      <c r="F834" s="21" t="n">
        <v>-2.3069</v>
      </c>
      <c r="G834" s="21" t="n">
        <v>-2.9201681994706</v>
      </c>
    </row>
    <row r="835" customFormat="false" ht="12.75" hidden="false" customHeight="false" outlineLevel="0" collapsed="false">
      <c r="A835" s="19" t="n">
        <v>44231.6666666667</v>
      </c>
      <c r="C835" s="21" t="n">
        <v>9.3</v>
      </c>
      <c r="D835" s="21" t="n">
        <v>1005.909</v>
      </c>
      <c r="E835" s="15" t="n">
        <v>-2.4046352246904</v>
      </c>
      <c r="F835" s="21" t="n">
        <v>-2.2066</v>
      </c>
      <c r="G835" s="21" t="n">
        <v>-2.89127288019421</v>
      </c>
    </row>
    <row r="836" customFormat="false" ht="12.75" hidden="false" customHeight="false" outlineLevel="0" collapsed="false">
      <c r="A836" s="19" t="n">
        <v>44231.7083333333</v>
      </c>
      <c r="C836" s="21" t="n">
        <v>9.3</v>
      </c>
      <c r="D836" s="21" t="n">
        <v>1005.909</v>
      </c>
      <c r="E836" s="15" t="n">
        <v>-2.6050197164498</v>
      </c>
      <c r="F836" s="21" t="n">
        <v>-2.7081</v>
      </c>
      <c r="G836" s="21" t="n">
        <v>-3.02804204550167</v>
      </c>
    </row>
    <row r="837" customFormat="false" ht="12.75" hidden="false" customHeight="false" outlineLevel="0" collapsed="false">
      <c r="A837" s="19" t="n">
        <v>44231.75</v>
      </c>
      <c r="C837" s="21" t="n">
        <v>9</v>
      </c>
      <c r="D837" s="21" t="n">
        <v>1005.909</v>
      </c>
      <c r="E837" s="15" t="n">
        <v>-2.3044389464675</v>
      </c>
      <c r="F837" s="21" t="n">
        <v>-2.2066</v>
      </c>
      <c r="G837" s="21" t="n">
        <v>-3.90520367982897</v>
      </c>
    </row>
    <row r="838" customFormat="false" ht="12.75" hidden="false" customHeight="false" outlineLevel="0" collapsed="false">
      <c r="A838" s="19" t="n">
        <v>44231.7916666667</v>
      </c>
      <c r="C838" s="21" t="n">
        <v>9</v>
      </c>
      <c r="D838" s="21" t="n">
        <v>1005.909</v>
      </c>
      <c r="E838" s="15" t="n">
        <v>-3.2061737384864</v>
      </c>
      <c r="F838" s="21" t="n">
        <v>-2.3069</v>
      </c>
      <c r="G838" s="21" t="n">
        <v>-3.05691207542858</v>
      </c>
    </row>
    <row r="839" customFormat="false" ht="12.75" hidden="false" customHeight="false" outlineLevel="0" collapsed="false">
      <c r="A839" s="19" t="n">
        <v>44231.8333333333</v>
      </c>
      <c r="C839" s="21" t="n">
        <v>8.9</v>
      </c>
      <c r="D839" s="21" t="n">
        <v>1004.896</v>
      </c>
      <c r="E839" s="15" t="n">
        <v>-2.7052072465383</v>
      </c>
      <c r="F839" s="21" t="n">
        <v>-3.8114</v>
      </c>
      <c r="G839" s="21" t="n">
        <v>-3.80995772673532</v>
      </c>
    </row>
    <row r="840" customFormat="false" ht="12.75" hidden="false" customHeight="false" outlineLevel="0" collapsed="false">
      <c r="A840" s="19" t="n">
        <v>44231.875</v>
      </c>
      <c r="C840" s="21" t="n">
        <v>8.2</v>
      </c>
      <c r="D840" s="21" t="n">
        <v>1005.909</v>
      </c>
      <c r="E840" s="15" t="n">
        <v>-3.4065549496954</v>
      </c>
      <c r="F840" s="21" t="n">
        <v>-3.3099</v>
      </c>
      <c r="G840" s="21" t="n">
        <v>-2.55685239568555</v>
      </c>
    </row>
    <row r="841" customFormat="false" ht="12.75" hidden="false" customHeight="false" outlineLevel="0" collapsed="false">
      <c r="A841" s="19" t="n">
        <v>44231.9166666667</v>
      </c>
      <c r="C841" s="21" t="n">
        <v>7.7</v>
      </c>
      <c r="D841" s="21" t="n">
        <v>1005.909</v>
      </c>
      <c r="E841" s="15" t="n">
        <v>-3.1059744530923</v>
      </c>
      <c r="F841" s="21" t="n">
        <v>-3.8114</v>
      </c>
      <c r="G841" s="21" t="n">
        <v>-4.19076603523653</v>
      </c>
    </row>
    <row r="842" customFormat="false" ht="12.75" hidden="false" customHeight="false" outlineLevel="0" collapsed="false">
      <c r="A842" s="19" t="n">
        <v>44231.9583333333</v>
      </c>
      <c r="C842" s="21" t="n">
        <v>7.8</v>
      </c>
      <c r="D842" s="21" t="n">
        <v>1005.909</v>
      </c>
      <c r="E842" s="15" t="n">
        <v>-3.9075135819915</v>
      </c>
      <c r="F842" s="21" t="n">
        <v>-2.8084</v>
      </c>
      <c r="G842" s="21" t="n">
        <v>-2.92905846522784</v>
      </c>
    </row>
    <row r="843" customFormat="false" ht="12.75" hidden="false" customHeight="false" outlineLevel="0" collapsed="false">
      <c r="A843" s="19" t="n">
        <v>44232</v>
      </c>
      <c r="C843" s="21" t="n">
        <v>8</v>
      </c>
      <c r="D843" s="21" t="n">
        <v>1004.896</v>
      </c>
      <c r="E843" s="15" t="n">
        <v>-3.6069331537332</v>
      </c>
      <c r="F843" s="21" t="n">
        <v>-1.5045</v>
      </c>
      <c r="G843" s="21" t="n">
        <v>-2.83311944340444</v>
      </c>
    </row>
    <row r="844" customFormat="false" ht="12.75" hidden="false" customHeight="false" outlineLevel="0" collapsed="false">
      <c r="A844" s="19" t="n">
        <v>44232.0416666667</v>
      </c>
      <c r="C844" s="21" t="n">
        <v>8.1</v>
      </c>
      <c r="D844" s="21" t="n">
        <v>1004.896</v>
      </c>
      <c r="E844" s="15" t="n">
        <v>-2.7051980199903</v>
      </c>
      <c r="F844" s="21" t="n">
        <v>-1.9057</v>
      </c>
      <c r="G844" s="21" t="n">
        <v>-2.42993943345645</v>
      </c>
    </row>
    <row r="845" customFormat="false" ht="12.75" hidden="false" customHeight="false" outlineLevel="0" collapsed="false">
      <c r="A845" s="19" t="n">
        <v>44232.0833333333</v>
      </c>
      <c r="C845" s="21" t="n">
        <v>8.4</v>
      </c>
      <c r="D845" s="21" t="n">
        <v>1004.896</v>
      </c>
      <c r="E845" s="15" t="n">
        <v>-2.3044263710243</v>
      </c>
      <c r="F845" s="21" t="n">
        <v>-1.9057</v>
      </c>
      <c r="G845" s="21" t="n">
        <v>-2.04030429390549</v>
      </c>
    </row>
    <row r="846" customFormat="false" ht="12.75" hidden="false" customHeight="false" outlineLevel="0" collapsed="false">
      <c r="A846" s="19" t="n">
        <v>44232.125</v>
      </c>
      <c r="C846" s="21" t="n">
        <v>8.5</v>
      </c>
      <c r="D846" s="21" t="n">
        <v>1004.896</v>
      </c>
      <c r="E846" s="15" t="n">
        <v>-1.9036552688167</v>
      </c>
      <c r="F846" s="21" t="n">
        <v>-1.8054</v>
      </c>
      <c r="G846" s="21" t="n">
        <v>-2.99054752605718</v>
      </c>
    </row>
    <row r="847" customFormat="false" ht="12.75" hidden="false" customHeight="false" outlineLevel="0" collapsed="false">
      <c r="A847" s="19" t="n">
        <v>44232.1666666667</v>
      </c>
      <c r="C847" s="21" t="n">
        <v>8.3</v>
      </c>
      <c r="D847" s="21" t="n">
        <v>1004.896</v>
      </c>
      <c r="E847" s="15" t="n">
        <v>-1.5028847133675</v>
      </c>
      <c r="F847" s="21" t="n">
        <v>-1.8054</v>
      </c>
      <c r="G847" s="21" t="n">
        <v>-3.11846624656541</v>
      </c>
    </row>
    <row r="848" customFormat="false" ht="12.75" hidden="false" customHeight="false" outlineLevel="0" collapsed="false">
      <c r="A848" s="19" t="n">
        <v>44232.2083333333</v>
      </c>
      <c r="C848" s="21" t="n">
        <v>7.5</v>
      </c>
      <c r="D848" s="21" t="n">
        <v>1005.909</v>
      </c>
      <c r="E848" s="15" t="n">
        <v>-1.8034604258346</v>
      </c>
      <c r="F848" s="21" t="n">
        <v>-2.6078</v>
      </c>
      <c r="G848" s="21" t="n">
        <v>-1.5639787033139</v>
      </c>
    </row>
    <row r="849" customFormat="false" ht="12.75" hidden="false" customHeight="false" outlineLevel="0" collapsed="false">
      <c r="A849" s="19" t="n">
        <v>44232.25</v>
      </c>
      <c r="C849" s="21" t="n">
        <v>7.2</v>
      </c>
      <c r="D849" s="21" t="n">
        <v>1005.909</v>
      </c>
      <c r="E849" s="15" t="n">
        <v>-1.3024983079537</v>
      </c>
      <c r="F849" s="21" t="n">
        <v>-1.6048</v>
      </c>
      <c r="G849" s="21" t="n">
        <v>-2.46016175629384</v>
      </c>
    </row>
    <row r="850" customFormat="false" ht="12.75" hidden="false" customHeight="false" outlineLevel="0" collapsed="false">
      <c r="A850" s="19" t="n">
        <v>44232.2916666667</v>
      </c>
      <c r="C850" s="21" t="n">
        <v>7.9</v>
      </c>
      <c r="D850" s="21" t="n">
        <v>1006.922</v>
      </c>
      <c r="E850" s="15" t="n">
        <v>-1.2023053102812</v>
      </c>
      <c r="F850" s="21" t="n">
        <v>-0.702099999999999</v>
      </c>
      <c r="G850" s="21" t="n">
        <v>-1.85470416902404</v>
      </c>
    </row>
    <row r="851" customFormat="false" ht="12.75" hidden="false" customHeight="false" outlineLevel="0" collapsed="false">
      <c r="A851" s="19" t="n">
        <v>44232.3333333333</v>
      </c>
      <c r="C851" s="21" t="n">
        <v>8.4</v>
      </c>
      <c r="D851" s="21" t="n">
        <v>1006.922</v>
      </c>
      <c r="E851" s="15" t="n">
        <v>-1.3024965309889</v>
      </c>
      <c r="F851" s="21" t="n">
        <v>-1.7051</v>
      </c>
      <c r="G851" s="21" t="n">
        <v>-2.93970857360861</v>
      </c>
    </row>
    <row r="852" customFormat="false" ht="12.75" hidden="false" customHeight="false" outlineLevel="0" collapsed="false">
      <c r="A852" s="19" t="n">
        <v>44232.375</v>
      </c>
      <c r="C852" s="21" t="n">
        <v>8.7</v>
      </c>
      <c r="D852" s="21" t="n">
        <v>1007.935</v>
      </c>
      <c r="E852" s="15" t="n">
        <v>-1.9036474775095</v>
      </c>
      <c r="F852" s="21" t="n">
        <v>-2.5075</v>
      </c>
      <c r="G852" s="21" t="n">
        <v>-3.03921252948812</v>
      </c>
    </row>
    <row r="853" customFormat="false" ht="12.75" hidden="false" customHeight="false" outlineLevel="0" collapsed="false">
      <c r="A853" s="19" t="n">
        <v>44232.4166666667</v>
      </c>
      <c r="C853" s="21" t="n">
        <v>13.1</v>
      </c>
      <c r="D853" s="21" t="n">
        <v>1007.935</v>
      </c>
      <c r="E853" s="15" t="n">
        <v>-1.3024947540241</v>
      </c>
      <c r="F853" s="21" t="n">
        <v>-1.8054</v>
      </c>
      <c r="G853" s="21" t="n">
        <v>-2.31661136373875</v>
      </c>
    </row>
    <row r="854" customFormat="false" ht="12.75" hidden="false" customHeight="false" outlineLevel="0" collapsed="false">
      <c r="A854" s="19" t="n">
        <v>44232.4583333333</v>
      </c>
      <c r="C854" s="21" t="n">
        <v>10.7</v>
      </c>
      <c r="D854" s="21" t="n">
        <v>1007.935</v>
      </c>
      <c r="E854" s="15" t="n">
        <v>-2.003836716218</v>
      </c>
      <c r="F854" s="21" t="n">
        <v>-3.1093</v>
      </c>
      <c r="G854" s="21" t="n">
        <v>-3.59995876846466</v>
      </c>
    </row>
    <row r="855" customFormat="false" ht="12.75" hidden="false" customHeight="false" outlineLevel="0" collapsed="false">
      <c r="A855" s="19" t="n">
        <v>44232.5</v>
      </c>
      <c r="C855" s="21" t="n">
        <v>12.2</v>
      </c>
      <c r="D855" s="21" t="n">
        <v>1006.922</v>
      </c>
      <c r="E855" s="15" t="n">
        <v>-3.1059447914491</v>
      </c>
      <c r="F855" s="21" t="n">
        <v>-4.012</v>
      </c>
      <c r="G855" s="21" t="n">
        <v>-3.42470810670608</v>
      </c>
    </row>
    <row r="856" customFormat="false" ht="12.75" hidden="false" customHeight="false" outlineLevel="0" collapsed="false">
      <c r="A856" s="19" t="n">
        <v>44232.5416666667</v>
      </c>
      <c r="C856" s="21" t="n">
        <v>10.7</v>
      </c>
      <c r="D856" s="21" t="n">
        <v>1006.922</v>
      </c>
      <c r="E856" s="15" t="n">
        <v>-3.1059426727603</v>
      </c>
      <c r="F856" s="21" t="n">
        <v>-4.6138</v>
      </c>
      <c r="G856" s="21" t="n">
        <v>-3.48153932860117</v>
      </c>
    </row>
    <row r="857" customFormat="false" ht="12.75" hidden="false" customHeight="false" outlineLevel="0" collapsed="false">
      <c r="A857" s="19" t="n">
        <v>44232.5833333333</v>
      </c>
      <c r="C857" s="21" t="n">
        <v>10.9</v>
      </c>
      <c r="D857" s="21" t="n">
        <v>1006.922</v>
      </c>
      <c r="E857" s="15" t="n">
        <v>-2.3044075078595</v>
      </c>
      <c r="F857" s="21" t="n">
        <v>-2.3069</v>
      </c>
      <c r="G857" s="21" t="n">
        <v>-2.85015657107572</v>
      </c>
    </row>
    <row r="858" customFormat="false" ht="12.75" hidden="false" customHeight="false" outlineLevel="0" collapsed="false">
      <c r="A858" s="19" t="n">
        <v>44232.625</v>
      </c>
      <c r="C858" s="21" t="n">
        <v>10.5</v>
      </c>
      <c r="D858" s="21" t="n">
        <v>1006.922</v>
      </c>
      <c r="E858" s="15" t="n">
        <v>-1.7032565613389</v>
      </c>
      <c r="F858" s="21" t="n">
        <v>-2.006</v>
      </c>
      <c r="G858" s="21" t="n">
        <v>-2.42495212147299</v>
      </c>
    </row>
    <row r="859" customFormat="false" ht="12.75" hidden="false" customHeight="false" outlineLevel="0" collapsed="false">
      <c r="A859" s="19" t="n">
        <v>44232.6666666667</v>
      </c>
      <c r="C859" s="21" t="n">
        <v>8.7</v>
      </c>
      <c r="D859" s="21" t="n">
        <v>1006.922</v>
      </c>
      <c r="E859" s="15" t="n">
        <v>-1.9036383876511</v>
      </c>
      <c r="F859" s="21" t="n">
        <v>-0.702100000000001</v>
      </c>
      <c r="G859" s="21" t="n">
        <v>-2.82788392524951</v>
      </c>
    </row>
    <row r="860" customFormat="false" ht="12.75" hidden="false" customHeight="false" outlineLevel="0" collapsed="false">
      <c r="A860" s="19" t="n">
        <v>44232.7083333333</v>
      </c>
      <c r="C860" s="21" t="n">
        <v>8.3</v>
      </c>
      <c r="D860" s="21" t="n">
        <v>1006.922</v>
      </c>
      <c r="E860" s="15" t="n">
        <v>-1.4026799603894</v>
      </c>
      <c r="F860" s="21" t="n">
        <v>-2.1063</v>
      </c>
      <c r="G860" s="21" t="n">
        <v>-2.62625345537661</v>
      </c>
    </row>
    <row r="861" customFormat="false" ht="12.75" hidden="false" customHeight="false" outlineLevel="0" collapsed="false">
      <c r="A861" s="19" t="n">
        <v>44232.75</v>
      </c>
      <c r="C861" s="21" t="n">
        <v>8.3</v>
      </c>
      <c r="D861" s="21" t="n">
        <v>1006.922</v>
      </c>
      <c r="E861" s="15" t="n">
        <v>-1.3024876461649</v>
      </c>
      <c r="F861" s="21" t="n">
        <v>-0.702099999999999</v>
      </c>
      <c r="G861" s="21" t="n">
        <v>-2.61216590006879</v>
      </c>
    </row>
    <row r="862" customFormat="false" ht="12.75" hidden="false" customHeight="false" outlineLevel="0" collapsed="false">
      <c r="A862" s="19" t="n">
        <v>44232.7916666667</v>
      </c>
      <c r="C862" s="21" t="n">
        <v>8.7</v>
      </c>
      <c r="D862" s="21" t="n">
        <v>1006.922</v>
      </c>
      <c r="E862" s="15" t="n">
        <v>0.1001912890525</v>
      </c>
      <c r="F862" s="21" t="n">
        <v>-0.1003</v>
      </c>
      <c r="G862" s="21" t="n">
        <v>-2.00059601142675</v>
      </c>
    </row>
    <row r="863" customFormat="false" ht="12.75" hidden="false" customHeight="false" outlineLevel="0" collapsed="false">
      <c r="A863" s="19" t="n">
        <v>44232.8333333333</v>
      </c>
      <c r="C863" s="21" t="n">
        <v>7.9</v>
      </c>
      <c r="D863" s="21" t="n">
        <v>1006.922</v>
      </c>
      <c r="E863" s="15" t="n">
        <v>-2.4045892969848</v>
      </c>
      <c r="F863" s="21" t="n">
        <v>-2.1063</v>
      </c>
      <c r="G863" s="21" t="n">
        <v>-3.03442237698313</v>
      </c>
    </row>
    <row r="864" customFormat="false" ht="12.75" hidden="false" customHeight="false" outlineLevel="0" collapsed="false">
      <c r="A864" s="19" t="n">
        <v>44232.875</v>
      </c>
      <c r="C864" s="21" t="n">
        <v>7.6</v>
      </c>
      <c r="D864" s="21" t="n">
        <v>1006.922</v>
      </c>
      <c r="E864" s="15" t="n">
        <v>-2.9055434185241</v>
      </c>
      <c r="F864" s="21" t="n">
        <v>-1.7051</v>
      </c>
      <c r="G864" s="21" t="n">
        <v>-3.12725723003072</v>
      </c>
    </row>
    <row r="865" customFormat="false" ht="12.75" hidden="false" customHeight="false" outlineLevel="0" collapsed="false">
      <c r="A865" s="19" t="n">
        <v>44232.9166666667</v>
      </c>
      <c r="C865" s="21" t="n">
        <v>7.9</v>
      </c>
      <c r="D865" s="21" t="n">
        <v>1006.922</v>
      </c>
      <c r="E865" s="15" t="n">
        <v>-2.5047771004525</v>
      </c>
      <c r="F865" s="21" t="n">
        <v>-2.3069</v>
      </c>
      <c r="G865" s="21" t="n">
        <v>-2.69044384446455</v>
      </c>
    </row>
    <row r="866" customFormat="false" ht="12.75" hidden="false" customHeight="false" outlineLevel="0" collapsed="false">
      <c r="A866" s="19" t="n">
        <v>44232.9583333333</v>
      </c>
      <c r="C866" s="21" t="n">
        <v>8</v>
      </c>
      <c r="D866" s="21" t="n">
        <v>1006.922</v>
      </c>
      <c r="E866" s="15" t="n">
        <v>-3.6068765642388</v>
      </c>
      <c r="F866" s="21" t="n">
        <v>-3.4102</v>
      </c>
      <c r="G866" s="21" t="n">
        <v>-3.14665155159021</v>
      </c>
    </row>
    <row r="867" customFormat="false" ht="12.75" hidden="false" customHeight="false" outlineLevel="0" collapsed="false">
      <c r="A867" s="19" t="n">
        <v>44233</v>
      </c>
      <c r="C867" s="21" t="n">
        <v>8.2</v>
      </c>
      <c r="D867" s="21" t="n">
        <v>1006.922</v>
      </c>
      <c r="E867" s="15" t="n">
        <v>-3.005728419855</v>
      </c>
      <c r="F867" s="21" t="n">
        <v>-3.8114</v>
      </c>
      <c r="G867" s="21" t="n">
        <v>-3.28637428880697</v>
      </c>
    </row>
    <row r="868" customFormat="false" ht="12.75" hidden="false" customHeight="false" outlineLevel="0" collapsed="false">
      <c r="A868" s="19" t="n">
        <v>44233.0416666667</v>
      </c>
      <c r="C868" s="21" t="n">
        <v>7.9</v>
      </c>
      <c r="D868" s="21" t="n">
        <v>1006.922</v>
      </c>
      <c r="E868" s="15" t="n">
        <v>-1.9036267006903</v>
      </c>
      <c r="F868" s="21" t="n">
        <v>-1.8054</v>
      </c>
      <c r="G868" s="21" t="n">
        <v>-3.26449040100524</v>
      </c>
    </row>
    <row r="869" customFormat="false" ht="12.75" hidden="false" customHeight="false" outlineLevel="0" collapsed="false">
      <c r="A869" s="19" t="n">
        <v>44233.0833333333</v>
      </c>
      <c r="C869" s="21" t="n">
        <v>6.6</v>
      </c>
      <c r="D869" s="21" t="n">
        <v>1005.909</v>
      </c>
      <c r="E869" s="15" t="n">
        <v>-2.2041978340558</v>
      </c>
      <c r="F869" s="21" t="n">
        <v>-2.5075</v>
      </c>
      <c r="G869" s="21" t="n">
        <v>-3.47609446162133</v>
      </c>
    </row>
    <row r="870" customFormat="false" ht="12.75" hidden="false" customHeight="false" outlineLevel="0" collapsed="false">
      <c r="A870" s="19" t="n">
        <v>44233.125</v>
      </c>
      <c r="C870" s="21" t="n">
        <v>6.6</v>
      </c>
      <c r="D870" s="21" t="n">
        <v>1005.909</v>
      </c>
      <c r="E870" s="15" t="n">
        <v>-2.5047685573525</v>
      </c>
      <c r="F870" s="21" t="n">
        <v>-2.7081</v>
      </c>
      <c r="G870" s="21" t="n">
        <v>-2.93755994689887</v>
      </c>
    </row>
    <row r="871" customFormat="false" ht="12.75" hidden="false" customHeight="false" outlineLevel="0" collapsed="false">
      <c r="A871" s="19" t="n">
        <v>44233.1666666667</v>
      </c>
      <c r="C871" s="21" t="n">
        <v>6.4</v>
      </c>
      <c r="D871" s="21" t="n">
        <v>1005.909</v>
      </c>
      <c r="E871" s="15" t="n">
        <v>-3.2061015663776</v>
      </c>
      <c r="F871" s="21" t="n">
        <v>-2.9087</v>
      </c>
      <c r="G871" s="21" t="n">
        <v>-2.65172330432514</v>
      </c>
    </row>
    <row r="872" customFormat="false" ht="12.75" hidden="false" customHeight="false" outlineLevel="0" collapsed="false">
      <c r="A872" s="19" t="n">
        <v>44233.2083333333</v>
      </c>
      <c r="C872" s="21" t="n">
        <v>7.2</v>
      </c>
      <c r="D872" s="21" t="n">
        <v>1005.909</v>
      </c>
      <c r="E872" s="15" t="n">
        <v>-3.606861801762</v>
      </c>
      <c r="F872" s="21" t="n">
        <v>-2.8084</v>
      </c>
      <c r="G872" s="21" t="n">
        <v>-3.36265389773731</v>
      </c>
    </row>
    <row r="873" customFormat="false" ht="12.75" hidden="false" customHeight="false" outlineLevel="0" collapsed="false">
      <c r="A873" s="19" t="n">
        <v>44233.25</v>
      </c>
      <c r="C873" s="21" t="n">
        <v>7.1</v>
      </c>
      <c r="D873" s="21" t="n">
        <v>1005.909</v>
      </c>
      <c r="E873" s="15" t="n">
        <v>-3.2060971923104</v>
      </c>
      <c r="F873" s="21" t="n">
        <v>-1.4042</v>
      </c>
      <c r="G873" s="21" t="n">
        <v>-3.32177347775448</v>
      </c>
    </row>
    <row r="874" customFormat="false" ht="12.75" hidden="false" customHeight="false" outlineLevel="0" collapsed="false">
      <c r="A874" s="19" t="n">
        <v>44233.2916666667</v>
      </c>
      <c r="C874" s="21" t="n">
        <v>7.4</v>
      </c>
      <c r="D874" s="21" t="n">
        <v>1005.909</v>
      </c>
      <c r="E874" s="15" t="n">
        <v>-2.7051426607023</v>
      </c>
      <c r="F874" s="21" t="n">
        <v>-3.3099</v>
      </c>
      <c r="G874" s="21" t="n">
        <v>-3.14591771237393</v>
      </c>
    </row>
    <row r="875" customFormat="false" ht="12.75" hidden="false" customHeight="false" outlineLevel="0" collapsed="false">
      <c r="A875" s="19" t="n">
        <v>44233.3333333333</v>
      </c>
      <c r="C875" s="21" t="n">
        <v>7.9</v>
      </c>
      <c r="D875" s="21" t="n">
        <v>1005.909</v>
      </c>
      <c r="E875" s="15" t="n">
        <v>-4.7089488267947</v>
      </c>
      <c r="F875" s="21" t="n">
        <v>-3.3099</v>
      </c>
      <c r="G875" s="21" t="n">
        <v>-4.44736395480259</v>
      </c>
    </row>
    <row r="876" customFormat="false" ht="12.75" hidden="false" customHeight="false" outlineLevel="0" collapsed="false">
      <c r="A876" s="19" t="n">
        <v>44233.375</v>
      </c>
      <c r="C876" s="21" t="n">
        <v>9.1</v>
      </c>
      <c r="D876" s="21" t="n">
        <v>1005.909</v>
      </c>
      <c r="E876" s="15" t="n">
        <v>-4.4083746179132</v>
      </c>
      <c r="F876" s="21" t="n">
        <v>-5.4162</v>
      </c>
      <c r="G876" s="21" t="n">
        <v>-4.8641056856992</v>
      </c>
    </row>
    <row r="877" customFormat="false" ht="12.75" hidden="false" customHeight="false" outlineLevel="0" collapsed="false">
      <c r="A877" s="19" t="n">
        <v>44233.4166666667</v>
      </c>
      <c r="C877" s="21" t="n">
        <v>10.1</v>
      </c>
      <c r="D877" s="21" t="n">
        <v>1005.909</v>
      </c>
      <c r="E877" s="15" t="n">
        <v>-3.606849499698</v>
      </c>
      <c r="F877" s="21" t="n">
        <v>-4.9147</v>
      </c>
      <c r="G877" s="21" t="n">
        <v>-4.45001992116755</v>
      </c>
    </row>
    <row r="878" customFormat="false" ht="12.75" hidden="false" customHeight="false" outlineLevel="0" collapsed="false">
      <c r="A878" s="19" t="n">
        <v>44233.4583333333</v>
      </c>
      <c r="C878" s="21" t="n">
        <v>10.2</v>
      </c>
      <c r="D878" s="21" t="n">
        <v>1004.896</v>
      </c>
      <c r="E878" s="15" t="n">
        <v>-3.9074176258923</v>
      </c>
      <c r="F878" s="21" t="n">
        <v>-4.4132</v>
      </c>
      <c r="G878" s="21" t="n">
        <v>-5.5196982685932</v>
      </c>
    </row>
    <row r="879" customFormat="false" ht="12.75" hidden="false" customHeight="false" outlineLevel="0" collapsed="false">
      <c r="A879" s="19" t="n">
        <v>44233.5</v>
      </c>
      <c r="C879" s="21" t="n">
        <v>10.1</v>
      </c>
      <c r="D879" s="21" t="n">
        <v>1004.896</v>
      </c>
      <c r="E879" s="15" t="n">
        <v>-4.1077952148269</v>
      </c>
      <c r="F879" s="21" t="n">
        <v>-5.2156</v>
      </c>
      <c r="G879" s="21" t="n">
        <v>-5.50556212230692</v>
      </c>
    </row>
    <row r="880" customFormat="false" ht="12.75" hidden="false" customHeight="false" outlineLevel="0" collapsed="false">
      <c r="A880" s="19" t="n">
        <v>44233.5416666667</v>
      </c>
      <c r="C880" s="21" t="n">
        <v>9.9</v>
      </c>
      <c r="D880" s="21" t="n">
        <v>1003.883</v>
      </c>
      <c r="E880" s="15" t="n">
        <v>-4.2079824715362</v>
      </c>
      <c r="F880" s="21" t="n">
        <v>-3.8114</v>
      </c>
      <c r="G880" s="21" t="n">
        <v>-4.88839313358966</v>
      </c>
    </row>
    <row r="881" customFormat="false" ht="12.75" hidden="false" customHeight="false" outlineLevel="0" collapsed="false">
      <c r="A881" s="19" t="n">
        <v>44233.5833333333</v>
      </c>
      <c r="C881" s="21" t="n">
        <v>9.3</v>
      </c>
      <c r="D881" s="21" t="n">
        <v>1003.883</v>
      </c>
      <c r="E881" s="15" t="n">
        <v>-3.3062696865429</v>
      </c>
      <c r="F881" s="21" t="n">
        <v>-4.1123</v>
      </c>
      <c r="G881" s="21" t="n">
        <v>-4.37971452230144</v>
      </c>
    </row>
    <row r="882" customFormat="false" ht="12.75" hidden="false" customHeight="false" outlineLevel="0" collapsed="false">
      <c r="A882" s="19" t="n">
        <v>44233.625</v>
      </c>
      <c r="C882" s="21" t="n">
        <v>8.1</v>
      </c>
      <c r="D882" s="21" t="n">
        <v>1002.87</v>
      </c>
      <c r="E882" s="15" t="n">
        <v>-3.3062674311645</v>
      </c>
      <c r="F882" s="21" t="n">
        <v>-4.2126</v>
      </c>
      <c r="G882" s="21" t="n">
        <v>-4.51876371480343</v>
      </c>
    </row>
    <row r="883" customFormat="false" ht="12.75" hidden="false" customHeight="false" outlineLevel="0" collapsed="false">
      <c r="A883" s="19" t="n">
        <v>44233.6666666667</v>
      </c>
      <c r="C883" s="21" t="n">
        <v>7.6</v>
      </c>
      <c r="D883" s="21" t="n">
        <v>1002.87</v>
      </c>
      <c r="E883" s="15" t="n">
        <v>-1.9036072224223</v>
      </c>
      <c r="F883" s="21" t="n">
        <v>-2.9087</v>
      </c>
      <c r="G883" s="21" t="n">
        <v>-4.02709639842873</v>
      </c>
    </row>
    <row r="884" customFormat="false" ht="12.75" hidden="false" customHeight="false" outlineLevel="0" collapsed="false">
      <c r="A884" s="19" t="n">
        <v>44233.7083333333</v>
      </c>
      <c r="C884" s="21" t="n">
        <v>7.4</v>
      </c>
      <c r="D884" s="21" t="n">
        <v>1002.87</v>
      </c>
      <c r="E884" s="15" t="n">
        <v>-3.4064527058746</v>
      </c>
      <c r="F884" s="21" t="n">
        <v>-5.3159</v>
      </c>
      <c r="G884" s="21" t="n">
        <v>-4.70465443988837</v>
      </c>
    </row>
    <row r="885" customFormat="false" ht="12.75" hidden="false" customHeight="false" outlineLevel="0" collapsed="false">
      <c r="A885" s="19" t="n">
        <v>44233.75</v>
      </c>
      <c r="C885" s="21" t="n">
        <v>7.1</v>
      </c>
      <c r="D885" s="21" t="n">
        <v>1002.87</v>
      </c>
      <c r="E885" s="15" t="n">
        <v>-4.6087269876166</v>
      </c>
      <c r="F885" s="21" t="n">
        <v>-5.8174</v>
      </c>
      <c r="G885" s="21" t="n">
        <v>-5.41985809999736</v>
      </c>
    </row>
    <row r="886" customFormat="false" ht="12.75" hidden="false" customHeight="false" outlineLevel="0" collapsed="false">
      <c r="A886" s="19" t="n">
        <v>44233.7916666667</v>
      </c>
      <c r="C886" s="21" t="n">
        <v>6.1</v>
      </c>
      <c r="D886" s="21" t="n">
        <v>1002.87</v>
      </c>
      <c r="E886" s="15" t="n">
        <v>-4.2079652486466</v>
      </c>
      <c r="F886" s="21" t="n">
        <v>-4.7141</v>
      </c>
      <c r="G886" s="21" t="n">
        <v>-4.56926129600558</v>
      </c>
    </row>
    <row r="887" customFormat="false" ht="12.75" hidden="false" customHeight="false" outlineLevel="0" collapsed="false">
      <c r="A887" s="19" t="n">
        <v>44233.8333333333</v>
      </c>
      <c r="C887" s="21" t="n">
        <v>5.8</v>
      </c>
      <c r="D887" s="21" t="n">
        <v>1002.87</v>
      </c>
      <c r="E887" s="15" t="n">
        <v>-3.406445734705</v>
      </c>
      <c r="F887" s="21" t="n">
        <v>-4.9147</v>
      </c>
      <c r="G887" s="21" t="n">
        <v>-4.05227079878165</v>
      </c>
    </row>
    <row r="888" customFormat="false" ht="12.75" hidden="false" customHeight="false" outlineLevel="0" collapsed="false">
      <c r="A888" s="19" t="n">
        <v>44233.875</v>
      </c>
      <c r="C888" s="21" t="n">
        <v>5.4</v>
      </c>
      <c r="D888" s="21" t="n">
        <v>1002.87</v>
      </c>
      <c r="E888" s="15" t="n">
        <v>-2.3043587780171</v>
      </c>
      <c r="F888" s="21" t="n">
        <v>-2.5075</v>
      </c>
      <c r="G888" s="21" t="n">
        <v>-3.63830685858259</v>
      </c>
    </row>
    <row r="889" customFormat="false" ht="12.75" hidden="false" customHeight="false" outlineLevel="0" collapsed="false">
      <c r="A889" s="19" t="n">
        <v>44233.9166666667</v>
      </c>
      <c r="C889" s="21" t="n">
        <v>4.8</v>
      </c>
      <c r="D889" s="21" t="n">
        <v>1002.87</v>
      </c>
      <c r="E889" s="15" t="n">
        <v>-2.2041677623438</v>
      </c>
      <c r="F889" s="21" t="n">
        <v>-3.3099</v>
      </c>
      <c r="G889" s="21" t="n">
        <v>-4.45744601850196</v>
      </c>
    </row>
    <row r="890" customFormat="false" ht="12.75" hidden="false" customHeight="false" outlineLevel="0" collapsed="false">
      <c r="A890" s="19" t="n">
        <v>44233.9583333333</v>
      </c>
      <c r="C890" s="21" t="n">
        <v>4.4</v>
      </c>
      <c r="D890" s="21" t="n">
        <v>1002.87</v>
      </c>
      <c r="E890" s="15" t="n">
        <v>-3.6068175143316</v>
      </c>
      <c r="F890" s="21" t="n">
        <v>-4.4132</v>
      </c>
      <c r="G890" s="21" t="n">
        <v>-4.70768957283795</v>
      </c>
    </row>
    <row r="891" customFormat="false" ht="12.75" hidden="false" customHeight="false" outlineLevel="0" collapsed="false">
      <c r="A891" s="19" t="n">
        <v>44234</v>
      </c>
      <c r="C891" s="21" t="n">
        <v>4</v>
      </c>
      <c r="D891" s="21" t="n">
        <v>1001.857</v>
      </c>
      <c r="E891" s="15" t="n">
        <v>-2.8053005974924</v>
      </c>
      <c r="F891" s="21" t="n">
        <v>-5.3159</v>
      </c>
      <c r="G891" s="21" t="n">
        <v>-4.72191904181778</v>
      </c>
    </row>
    <row r="892" customFormat="false" ht="12.75" hidden="false" customHeight="false" outlineLevel="0" collapsed="false">
      <c r="A892" s="19" t="n">
        <v>44234.0416666667</v>
      </c>
      <c r="C892" s="21" t="n">
        <v>3.4</v>
      </c>
      <c r="D892" s="21" t="n">
        <v>1002.87</v>
      </c>
      <c r="E892" s="15" t="n">
        <v>-3.7070018322145</v>
      </c>
      <c r="F892" s="21" t="n">
        <v>-3.1093</v>
      </c>
      <c r="G892" s="21" t="n">
        <v>-3.78160263731859</v>
      </c>
    </row>
    <row r="893" customFormat="false" ht="12.75" hidden="false" customHeight="false" outlineLevel="0" collapsed="false">
      <c r="A893" s="19" t="n">
        <v>44234.0833333333</v>
      </c>
      <c r="C893" s="21" t="n">
        <v>3</v>
      </c>
      <c r="D893" s="21" t="n">
        <v>1001.857</v>
      </c>
      <c r="E893" s="15" t="n">
        <v>-3.7069993034569</v>
      </c>
      <c r="F893" s="21" t="n">
        <v>-4.5135</v>
      </c>
      <c r="G893" s="21" t="n">
        <v>-4.52038142533514</v>
      </c>
    </row>
    <row r="894" customFormat="false" ht="12.75" hidden="false" customHeight="false" outlineLevel="0" collapsed="false">
      <c r="A894" s="19" t="n">
        <v>44234.125</v>
      </c>
      <c r="C894" s="21" t="n">
        <v>2.9</v>
      </c>
      <c r="D894" s="21" t="n">
        <v>1001.857</v>
      </c>
      <c r="E894" s="15" t="n">
        <v>-3.005673060567</v>
      </c>
      <c r="F894" s="21" t="n">
        <v>-3.4102</v>
      </c>
      <c r="G894" s="21" t="n">
        <v>-3.68996706372941</v>
      </c>
    </row>
    <row r="895" customFormat="false" ht="12.75" hidden="false" customHeight="false" outlineLevel="0" collapsed="false">
      <c r="A895" s="19" t="n">
        <v>44234.1666666667</v>
      </c>
      <c r="C895" s="21" t="n">
        <v>2.7</v>
      </c>
      <c r="D895" s="21" t="n">
        <v>1001.857</v>
      </c>
      <c r="E895" s="15" t="n">
        <v>-2.1039697071561</v>
      </c>
      <c r="F895" s="21" t="n">
        <v>-2.1063</v>
      </c>
      <c r="G895" s="21" t="n">
        <v>-3.35269559947279</v>
      </c>
    </row>
    <row r="896" customFormat="false" ht="12.75" hidden="false" customHeight="false" outlineLevel="0" collapsed="false">
      <c r="A896" s="19" t="n">
        <v>44234.2083333333</v>
      </c>
      <c r="C896" s="21" t="n">
        <v>2.4</v>
      </c>
      <c r="D896" s="21" t="n">
        <v>1001.857</v>
      </c>
      <c r="E896" s="15" t="n">
        <v>-1.7032124105981</v>
      </c>
      <c r="F896" s="21" t="n">
        <v>-1.3039</v>
      </c>
      <c r="G896" s="21" t="n">
        <v>-2.67241460867605</v>
      </c>
    </row>
    <row r="897" customFormat="false" ht="12.75" hidden="false" customHeight="false" outlineLevel="0" collapsed="false">
      <c r="A897" s="19" t="n">
        <v>44234.25</v>
      </c>
      <c r="C897" s="21" t="n">
        <v>2.3</v>
      </c>
      <c r="D897" s="21" t="n">
        <v>1001.857</v>
      </c>
      <c r="E897" s="15" t="n">
        <v>-1.5028334547675</v>
      </c>
      <c r="F897" s="21" t="n">
        <v>-1.7051</v>
      </c>
      <c r="G897" s="21" t="n">
        <v>-2.12740957807364</v>
      </c>
    </row>
    <row r="898" customFormat="false" ht="12.75" hidden="false" customHeight="false" outlineLevel="0" collapsed="false">
      <c r="A898" s="19" t="n">
        <v>44234.2916666667</v>
      </c>
      <c r="C898" s="21" t="n">
        <v>1.5</v>
      </c>
      <c r="D898" s="21" t="n">
        <v>1002.87</v>
      </c>
      <c r="E898" s="15" t="n">
        <v>-0.701321800477899</v>
      </c>
      <c r="F898" s="21" t="n">
        <v>-1.7051</v>
      </c>
      <c r="G898" s="21" t="n">
        <v>-1.67315600886464</v>
      </c>
    </row>
    <row r="899" customFormat="false" ht="12.75" hidden="false" customHeight="false" outlineLevel="0" collapsed="false">
      <c r="A899" s="19" t="n">
        <v>44234.3333333333</v>
      </c>
      <c r="C899" s="21" t="n">
        <v>1.2</v>
      </c>
      <c r="D899" s="21" t="n">
        <v>1002.87</v>
      </c>
      <c r="E899" s="15" t="n">
        <v>-0.701321322064301</v>
      </c>
      <c r="F899" s="21" t="n">
        <v>-2.2066</v>
      </c>
      <c r="G899" s="21" t="n">
        <v>-2.81190263508952</v>
      </c>
    </row>
    <row r="900" customFormat="false" ht="12.75" hidden="false" customHeight="false" outlineLevel="0" collapsed="false">
      <c r="A900" s="19" t="n">
        <v>44234.375</v>
      </c>
      <c r="C900" s="21" t="n">
        <v>0.9</v>
      </c>
      <c r="D900" s="21" t="n">
        <v>1002.87</v>
      </c>
      <c r="E900" s="15" t="n">
        <v>-1.3024529953513</v>
      </c>
      <c r="F900" s="21" t="n">
        <v>-2.006</v>
      </c>
      <c r="G900" s="21" t="n">
        <v>-2.78070875248042</v>
      </c>
    </row>
    <row r="901" customFormat="false" ht="12.75" hidden="false" customHeight="false" outlineLevel="0" collapsed="false">
      <c r="A901" s="19" t="n">
        <v>44234.4166666667</v>
      </c>
      <c r="C901" s="21" t="n">
        <v>1</v>
      </c>
      <c r="D901" s="21" t="n">
        <v>1002.87</v>
      </c>
      <c r="E901" s="15" t="n">
        <v>-1.6030179776848</v>
      </c>
      <c r="F901" s="21" t="n">
        <v>-2.9087</v>
      </c>
      <c r="G901" s="21" t="n">
        <v>-2.17438872739302</v>
      </c>
    </row>
    <row r="902" customFormat="false" ht="12.75" hidden="false" customHeight="false" outlineLevel="0" collapsed="false">
      <c r="A902" s="19" t="n">
        <v>44234.4583333333</v>
      </c>
      <c r="C902" s="21" t="n">
        <v>0.7</v>
      </c>
      <c r="D902" s="21" t="n">
        <v>1001.857</v>
      </c>
      <c r="E902" s="15" t="n">
        <v>-2.404525326252</v>
      </c>
      <c r="F902" s="21" t="n">
        <v>-3.009</v>
      </c>
      <c r="G902" s="21" t="n">
        <v>-2.64865179287644</v>
      </c>
    </row>
    <row r="903" customFormat="false" ht="12.75" hidden="false" customHeight="false" outlineLevel="0" collapsed="false">
      <c r="A903" s="19" t="n">
        <v>44234.5</v>
      </c>
      <c r="C903" s="21" t="n">
        <v>1</v>
      </c>
      <c r="D903" s="21" t="n">
        <v>1001.857</v>
      </c>
      <c r="E903" s="15" t="n">
        <v>-1.001884869157</v>
      </c>
      <c r="F903" s="21" t="n">
        <v>-3.1093</v>
      </c>
      <c r="G903" s="21" t="n">
        <v>-2.56678561967478</v>
      </c>
    </row>
    <row r="904" customFormat="false" ht="12.75" hidden="false" customHeight="false" outlineLevel="0" collapsed="false">
      <c r="A904" s="19" t="n">
        <v>44234.5416666667</v>
      </c>
      <c r="C904" s="21" t="n">
        <v>0.6</v>
      </c>
      <c r="D904" s="21" t="n">
        <v>1001.857</v>
      </c>
      <c r="E904" s="15" t="n">
        <v>-2.003768371418</v>
      </c>
      <c r="F904" s="21" t="n">
        <v>-1.4042</v>
      </c>
      <c r="G904" s="21" t="n">
        <v>-2.01513935082407</v>
      </c>
    </row>
    <row r="905" customFormat="false" ht="12.75" hidden="false" customHeight="false" outlineLevel="0" collapsed="false">
      <c r="A905" s="19" t="n">
        <v>44234.5833333333</v>
      </c>
      <c r="C905" s="21" t="n">
        <v>0.7</v>
      </c>
      <c r="D905" s="21" t="n">
        <v>1001.857</v>
      </c>
      <c r="E905" s="15" t="n">
        <v>-0.4007534009044</v>
      </c>
      <c r="F905" s="21" t="n">
        <v>-2.1063</v>
      </c>
      <c r="G905" s="21" t="n">
        <v>-2.38710354758253</v>
      </c>
    </row>
    <row r="906" customFormat="false" ht="12.75" hidden="false" customHeight="false" outlineLevel="0" collapsed="false">
      <c r="A906" s="19" t="n">
        <v>44234.625</v>
      </c>
      <c r="C906" s="21" t="n">
        <v>0.2</v>
      </c>
      <c r="D906" s="21" t="n">
        <v>1001.857</v>
      </c>
      <c r="E906" s="15" t="n">
        <v>-1.9035773557447</v>
      </c>
      <c r="F906" s="21" t="n">
        <v>-1.9057</v>
      </c>
      <c r="G906" s="21" t="n">
        <v>-1.72815594104707</v>
      </c>
    </row>
    <row r="907" customFormat="false" ht="12.75" hidden="false" customHeight="false" outlineLevel="0" collapsed="false">
      <c r="A907" s="19" t="n">
        <v>44234.6666666667</v>
      </c>
      <c r="C907" s="21" t="n">
        <v>0.1</v>
      </c>
      <c r="D907" s="21" t="n">
        <v>1001.857</v>
      </c>
      <c r="E907" s="15" t="n">
        <v>0.1001882135365</v>
      </c>
      <c r="F907" s="21" t="n">
        <v>-0.6018</v>
      </c>
      <c r="G907" s="21" t="n">
        <v>-1.57463212834585</v>
      </c>
    </row>
    <row r="908" customFormat="false" ht="12.75" hidden="false" customHeight="false" outlineLevel="0" collapsed="false">
      <c r="A908" s="19" t="n">
        <v>44234.7083333333</v>
      </c>
      <c r="C908" s="21" t="n">
        <v>-0.1</v>
      </c>
      <c r="D908" s="21" t="n">
        <v>1001.857</v>
      </c>
      <c r="E908" s="15" t="n">
        <v>-0.5009407259585</v>
      </c>
      <c r="F908" s="21" t="n">
        <v>-2.7081</v>
      </c>
      <c r="G908" s="21" t="n">
        <v>-1.60557135106304</v>
      </c>
    </row>
    <row r="909" customFormat="false" ht="12.75" hidden="false" customHeight="false" outlineLevel="0" collapsed="false">
      <c r="A909" s="19" t="n">
        <v>44234.75</v>
      </c>
      <c r="C909" s="21" t="n">
        <v>-0.2</v>
      </c>
      <c r="D909" s="21" t="n">
        <v>1001.857</v>
      </c>
      <c r="E909" s="15" t="n">
        <v>-0.8015046147752</v>
      </c>
      <c r="F909" s="21" t="n">
        <v>-3.3099</v>
      </c>
      <c r="G909" s="21" t="n">
        <v>-2.11365303889528</v>
      </c>
    </row>
    <row r="910" customFormat="false" ht="12.75" hidden="false" customHeight="false" outlineLevel="0" collapsed="false">
      <c r="A910" s="19" t="n">
        <v>44234.7916666667</v>
      </c>
      <c r="C910" s="21" t="n">
        <v>-1</v>
      </c>
      <c r="D910" s="21" t="n">
        <v>1001.857</v>
      </c>
      <c r="E910" s="15" t="n">
        <v>-2.1039481785441</v>
      </c>
      <c r="F910" s="21" t="n">
        <v>-1.8054</v>
      </c>
      <c r="G910" s="21" t="n">
        <v>-1.62987979463761</v>
      </c>
    </row>
    <row r="911" customFormat="false" ht="12.75" hidden="false" customHeight="false" outlineLevel="0" collapsed="false">
      <c r="A911" s="19" t="n">
        <v>44234.8333333333</v>
      </c>
      <c r="C911" s="21" t="n">
        <v>-1.5</v>
      </c>
      <c r="D911" s="21" t="n">
        <v>1001.857</v>
      </c>
      <c r="E911" s="15" t="n">
        <v>-0.8015035212584</v>
      </c>
      <c r="F911" s="21" t="n">
        <v>-0.8024</v>
      </c>
      <c r="G911" s="21" t="n">
        <v>-2.29879908398069</v>
      </c>
    </row>
    <row r="912" customFormat="false" ht="12.75" hidden="false" customHeight="false" outlineLevel="0" collapsed="false">
      <c r="A912" s="19" t="n">
        <v>44234.875</v>
      </c>
      <c r="C912" s="21" t="n">
        <v>-1.3</v>
      </c>
      <c r="D912" s="21" t="n">
        <v>1001.857</v>
      </c>
      <c r="E912" s="15" t="n">
        <v>-0.8015029745</v>
      </c>
      <c r="F912" s="21" t="n">
        <v>-0.4012</v>
      </c>
      <c r="G912" s="21" t="n">
        <v>-1.85647315304414</v>
      </c>
    </row>
    <row r="913" customFormat="false" ht="12.75" hidden="false" customHeight="false" outlineLevel="0" collapsed="false">
      <c r="A913" s="19" t="n">
        <v>44234.9166666667</v>
      </c>
      <c r="C913" s="21" t="n">
        <v>-1.5</v>
      </c>
      <c r="D913" s="21" t="n">
        <v>1000.844</v>
      </c>
      <c r="E913" s="15" t="n">
        <v>-0.7013146242739</v>
      </c>
      <c r="F913" s="21" t="n">
        <v>-1.9057</v>
      </c>
      <c r="G913" s="21" t="n">
        <v>-2.39138126092332</v>
      </c>
    </row>
    <row r="914" customFormat="false" ht="12.75" hidden="false" customHeight="false" outlineLevel="0" collapsed="false">
      <c r="A914" s="19" t="n">
        <v>44234.9583333333</v>
      </c>
      <c r="C914" s="21" t="n">
        <v>-1</v>
      </c>
      <c r="D914" s="21" t="n">
        <v>1000.844</v>
      </c>
      <c r="E914" s="15" t="n">
        <v>-1.2022528214748</v>
      </c>
      <c r="F914" s="21" t="n">
        <v>-1.7051</v>
      </c>
      <c r="G914" s="21" t="n">
        <v>-1.60900276155999</v>
      </c>
    </row>
    <row r="915" customFormat="false" ht="12.75" hidden="false" customHeight="false" outlineLevel="0" collapsed="false">
      <c r="A915" s="19" t="n">
        <v>44235</v>
      </c>
      <c r="C915" s="21" t="n">
        <v>-1</v>
      </c>
      <c r="D915" s="21" t="n">
        <v>1000.844</v>
      </c>
      <c r="E915" s="15" t="n">
        <v>-1.3024396681153</v>
      </c>
      <c r="F915" s="21" t="n">
        <v>-0.2006</v>
      </c>
      <c r="G915" s="21" t="n">
        <v>-1.83022077346304</v>
      </c>
    </row>
    <row r="916" customFormat="false" ht="12.75" hidden="false" customHeight="false" outlineLevel="0" collapsed="false">
      <c r="A916" s="19" t="n">
        <v>44235.0416666667</v>
      </c>
      <c r="C916" s="21" t="n">
        <v>-1.2</v>
      </c>
      <c r="D916" s="21" t="n">
        <v>1000.844</v>
      </c>
      <c r="E916" s="15" t="n">
        <v>-0.1001875984333</v>
      </c>
      <c r="F916" s="21" t="n">
        <v>-0.9027</v>
      </c>
      <c r="G916" s="21" t="n">
        <v>-1.31671285810018</v>
      </c>
    </row>
    <row r="917" customFormat="false" ht="12.75" hidden="false" customHeight="false" outlineLevel="0" collapsed="false">
      <c r="A917" s="19" t="n">
        <v>44235.0833333333</v>
      </c>
      <c r="C917" s="21" t="n">
        <v>-1.1</v>
      </c>
      <c r="D917" s="21" t="n">
        <v>1000.844</v>
      </c>
      <c r="E917" s="15" t="n">
        <v>-0.5009376504425</v>
      </c>
      <c r="F917" s="21" t="n">
        <v>-1.6048</v>
      </c>
      <c r="G917" s="21" t="n">
        <v>-1.85073305749742</v>
      </c>
    </row>
    <row r="918" customFormat="false" ht="12.75" hidden="false" customHeight="false" outlineLevel="0" collapsed="false">
      <c r="A918" s="19" t="n">
        <v>44235.125</v>
      </c>
      <c r="C918" s="21" t="n">
        <v>-1.2</v>
      </c>
      <c r="D918" s="21" t="n">
        <v>1000.844</v>
      </c>
      <c r="E918" s="15" t="n">
        <v>0</v>
      </c>
      <c r="F918" s="21" t="n">
        <v>-0.8024</v>
      </c>
      <c r="G918" s="21" t="n">
        <v>-1.20019411173202</v>
      </c>
    </row>
    <row r="919" customFormat="false" ht="12.75" hidden="false" customHeight="false" outlineLevel="0" collapsed="false">
      <c r="A919" s="19" t="n">
        <v>44235.1666666667</v>
      </c>
      <c r="C919" s="21" t="n">
        <v>-1.4</v>
      </c>
      <c r="D919" s="21" t="n">
        <v>1000.844</v>
      </c>
      <c r="E919" s="15" t="n">
        <v>-1.001873933989</v>
      </c>
      <c r="F919" s="21" t="n">
        <v>-0.100300000000001</v>
      </c>
      <c r="G919" s="21" t="n">
        <v>-1.11321375847865</v>
      </c>
    </row>
    <row r="920" customFormat="false" ht="12.75" hidden="false" customHeight="false" outlineLevel="0" collapsed="false">
      <c r="A920" s="19" t="n">
        <v>44235.2083333333</v>
      </c>
      <c r="C920" s="21" t="n">
        <v>-1.3</v>
      </c>
      <c r="D920" s="21" t="n">
        <v>1000.844</v>
      </c>
      <c r="E920" s="15" t="n">
        <v>-1.6029972008656</v>
      </c>
      <c r="F920" s="21" t="n">
        <v>-1.5045</v>
      </c>
      <c r="G920" s="21" t="n">
        <v>-1.81631826213527</v>
      </c>
    </row>
    <row r="921" customFormat="false" ht="12.75" hidden="false" customHeight="false" outlineLevel="0" collapsed="false">
      <c r="A921" s="19" t="n">
        <v>44235.25</v>
      </c>
      <c r="C921" s="21" t="n">
        <v>-1.1</v>
      </c>
      <c r="D921" s="21" t="n">
        <v>1000.844</v>
      </c>
      <c r="E921" s="15" t="n">
        <v>-1.3024343372209</v>
      </c>
      <c r="F921" s="21" t="n">
        <v>-0.5015</v>
      </c>
      <c r="G921" s="21" t="n">
        <v>-1.67966878794222</v>
      </c>
    </row>
    <row r="922" customFormat="false" ht="12.75" hidden="false" customHeight="false" outlineLevel="0" collapsed="false">
      <c r="A922" s="19" t="n">
        <v>44235.2916666667</v>
      </c>
      <c r="C922" s="21" t="n">
        <v>-1</v>
      </c>
      <c r="D922" s="21" t="n">
        <v>1000.844</v>
      </c>
      <c r="E922" s="15" t="n">
        <v>-0.200374376729</v>
      </c>
      <c r="F922" s="21" t="n">
        <v>-0.200600000000001</v>
      </c>
      <c r="G922" s="21" t="n">
        <v>-1.20157490565107</v>
      </c>
    </row>
    <row r="923" customFormat="false" ht="12.75" hidden="false" customHeight="false" outlineLevel="0" collapsed="false">
      <c r="A923" s="19" t="n">
        <v>44235.3333333333</v>
      </c>
      <c r="C923" s="21" t="n">
        <v>-1</v>
      </c>
      <c r="D923" s="21" t="n">
        <v>1000.844</v>
      </c>
      <c r="E923" s="15" t="n">
        <v>0.7013098401379</v>
      </c>
      <c r="F923" s="21" t="n">
        <v>-0.9027</v>
      </c>
      <c r="G923" s="21" t="n">
        <v>-1.0601851980663</v>
      </c>
    </row>
    <row r="924" customFormat="false" ht="12.75" hidden="false" customHeight="false" outlineLevel="0" collapsed="false">
      <c r="A924" s="19" t="n">
        <v>44235.375</v>
      </c>
      <c r="C924" s="21" t="n">
        <v>-0.8</v>
      </c>
      <c r="D924" s="21" t="n">
        <v>1000.844</v>
      </c>
      <c r="E924" s="15" t="n">
        <v>-0.400748206699599</v>
      </c>
      <c r="F924" s="21" t="n">
        <v>-0.802399999999999</v>
      </c>
      <c r="G924" s="21" t="n">
        <v>-1.15779321073898</v>
      </c>
    </row>
    <row r="925" customFormat="false" ht="12.75" hidden="false" customHeight="false" outlineLevel="0" collapsed="false">
      <c r="A925" s="19" t="n">
        <v>44235.4166666667</v>
      </c>
      <c r="C925" s="21" t="n">
        <v>-0.6</v>
      </c>
      <c r="D925" s="21" t="n">
        <v>1000.844</v>
      </c>
      <c r="E925" s="15" t="n">
        <v>0.3005609499903</v>
      </c>
      <c r="F925" s="21" t="n">
        <v>-1.1033</v>
      </c>
      <c r="G925" s="21" t="n">
        <v>-1.50812757314014</v>
      </c>
    </row>
    <row r="926" customFormat="false" ht="12.75" hidden="false" customHeight="false" outlineLevel="0" collapsed="false">
      <c r="A926" s="19" t="n">
        <v>44235.4583333333</v>
      </c>
      <c r="C926" s="21" t="n">
        <v>-0.5</v>
      </c>
      <c r="D926" s="21" t="n">
        <v>1000.844</v>
      </c>
      <c r="E926" s="15" t="n">
        <v>-0.7013084048971</v>
      </c>
      <c r="F926" s="21" t="n">
        <v>-0.802399999999999</v>
      </c>
      <c r="G926" s="21" t="n">
        <v>-1.50337544598367</v>
      </c>
    </row>
    <row r="927" customFormat="false" ht="12.75" hidden="false" customHeight="false" outlineLevel="0" collapsed="false">
      <c r="A927" s="19" t="n">
        <v>44235.5</v>
      </c>
      <c r="C927" s="21" t="n">
        <v>-0.4</v>
      </c>
      <c r="D927" s="21" t="n">
        <v>1000.844</v>
      </c>
      <c r="E927" s="15" t="n">
        <v>-1.602989546248</v>
      </c>
      <c r="F927" s="21" t="n">
        <v>-0.300900000000001</v>
      </c>
      <c r="G927" s="21" t="n">
        <v>-2.66367821222487</v>
      </c>
    </row>
    <row r="928" customFormat="false" ht="12.75" hidden="false" customHeight="false" outlineLevel="0" collapsed="false">
      <c r="A928" s="19" t="n">
        <v>44235.5416666667</v>
      </c>
      <c r="C928" s="21" t="n">
        <v>-0.5</v>
      </c>
      <c r="D928" s="21" t="n">
        <v>1000.844</v>
      </c>
      <c r="E928" s="15" t="n">
        <v>-0.6011206697742</v>
      </c>
      <c r="F928" s="21" t="n">
        <v>-1.4042</v>
      </c>
      <c r="G928" s="21" t="n">
        <v>-1.60823723404619</v>
      </c>
    </row>
    <row r="929" customFormat="false" ht="12.75" hidden="false" customHeight="false" outlineLevel="0" collapsed="false">
      <c r="A929" s="19" t="n">
        <v>44235.5833333333</v>
      </c>
      <c r="C929" s="21" t="n">
        <v>-0.3</v>
      </c>
      <c r="D929" s="21" t="n">
        <v>1001.857</v>
      </c>
      <c r="E929" s="15" t="n">
        <v>-0.6011202597054</v>
      </c>
      <c r="F929" s="21" t="n">
        <v>0.6018</v>
      </c>
      <c r="G929" s="21" t="n">
        <v>-0.847683029899482</v>
      </c>
    </row>
    <row r="930" customFormat="false" ht="12.75" hidden="false" customHeight="false" outlineLevel="0" collapsed="false">
      <c r="A930" s="19" t="n">
        <v>44235.625</v>
      </c>
      <c r="C930" s="21" t="n">
        <v>-0.3</v>
      </c>
      <c r="D930" s="21" t="n">
        <v>1001.857</v>
      </c>
      <c r="E930" s="15" t="n">
        <v>-0.300559924818301</v>
      </c>
      <c r="F930" s="21" t="n">
        <v>-2.1063</v>
      </c>
      <c r="G930" s="21" t="n">
        <v>-1.10744053546104</v>
      </c>
    </row>
    <row r="931" customFormat="false" ht="12.75" hidden="false" customHeight="false" outlineLevel="0" collapsed="false">
      <c r="A931" s="19" t="n">
        <v>44235.6666666667</v>
      </c>
      <c r="C931" s="21" t="n">
        <v>-0.4</v>
      </c>
      <c r="D931" s="21" t="n">
        <v>1001.857</v>
      </c>
      <c r="E931" s="15" t="n">
        <v>-0.5009328663065</v>
      </c>
      <c r="F931" s="21" t="n">
        <v>-1.3039</v>
      </c>
      <c r="G931" s="21" t="n">
        <v>-1.75990950377534</v>
      </c>
    </row>
    <row r="932" customFormat="false" ht="12.75" hidden="false" customHeight="false" outlineLevel="0" collapsed="false">
      <c r="A932" s="19" t="n">
        <v>44235.7083333333</v>
      </c>
      <c r="C932" s="21" t="n">
        <v>-0.4</v>
      </c>
      <c r="D932" s="21" t="n">
        <v>1001.857</v>
      </c>
      <c r="E932" s="15" t="n">
        <v>-1.1020515540815</v>
      </c>
      <c r="F932" s="21" t="n">
        <v>0</v>
      </c>
      <c r="G932" s="21" t="n">
        <v>-1.17029626077287</v>
      </c>
    </row>
    <row r="933" customFormat="false" ht="12.75" hidden="false" customHeight="false" outlineLevel="0" collapsed="false">
      <c r="A933" s="19" t="n">
        <v>44235.75</v>
      </c>
      <c r="C933" s="21" t="n">
        <v>-0.1</v>
      </c>
      <c r="D933" s="21" t="n">
        <v>1002.87</v>
      </c>
      <c r="E933" s="15" t="n">
        <v>-0.1001864365717</v>
      </c>
      <c r="F933" s="21" t="n">
        <v>-1.3039</v>
      </c>
      <c r="G933" s="21" t="n">
        <v>-0.233960265904896</v>
      </c>
    </row>
    <row r="934" customFormat="false" ht="12.75" hidden="false" customHeight="false" outlineLevel="0" collapsed="false">
      <c r="A934" s="19" t="n">
        <v>44235.7916666667</v>
      </c>
      <c r="C934" s="21" t="n">
        <v>-0.5</v>
      </c>
      <c r="D934" s="21" t="n">
        <v>1002.87</v>
      </c>
      <c r="E934" s="15" t="n">
        <v>0.8014909458152</v>
      </c>
      <c r="F934" s="21" t="n">
        <v>-0.1003</v>
      </c>
      <c r="G934" s="21" t="n">
        <v>-0.30955164979021</v>
      </c>
    </row>
    <row r="935" customFormat="false" ht="12.75" hidden="false" customHeight="false" outlineLevel="0" collapsed="false">
      <c r="A935" s="19" t="n">
        <v>44235.8333333333</v>
      </c>
      <c r="C935" s="21" t="n">
        <v>-0.3</v>
      </c>
      <c r="D935" s="21" t="n">
        <v>1002.87</v>
      </c>
      <c r="E935" s="15" t="n">
        <v>0.4007451995284</v>
      </c>
      <c r="F935" s="21" t="n">
        <v>1.1033</v>
      </c>
      <c r="G935" s="21" t="n">
        <v>-0.593402606738571</v>
      </c>
    </row>
    <row r="936" customFormat="false" ht="12.75" hidden="false" customHeight="false" outlineLevel="0" collapsed="false">
      <c r="A936" s="19" t="n">
        <v>44235.875</v>
      </c>
      <c r="C936" s="21" t="n">
        <v>-0.6</v>
      </c>
      <c r="D936" s="21" t="n">
        <v>1003.883</v>
      </c>
      <c r="E936" s="15" t="n">
        <v>-0.4007449261492</v>
      </c>
      <c r="F936" s="21" t="n">
        <v>0.300900000000001</v>
      </c>
      <c r="G936" s="21" t="n">
        <v>-1.56700101867203</v>
      </c>
    </row>
    <row r="937" customFormat="false" ht="12.75" hidden="false" customHeight="false" outlineLevel="0" collapsed="false">
      <c r="A937" s="19" t="n">
        <v>44235.9166666667</v>
      </c>
      <c r="C937" s="21" t="n">
        <v>-0.4</v>
      </c>
      <c r="D937" s="21" t="n">
        <v>1003.883</v>
      </c>
      <c r="E937" s="15" t="n">
        <v>-0.200372326385</v>
      </c>
      <c r="F937" s="21" t="n">
        <v>-0.902699999999999</v>
      </c>
      <c r="G937" s="21" t="n">
        <v>-0.64343309246201</v>
      </c>
    </row>
    <row r="938" customFormat="false" ht="12.75" hidden="false" customHeight="false" outlineLevel="0" collapsed="false">
      <c r="A938" s="19" t="n">
        <v>44235.9583333333</v>
      </c>
      <c r="C938" s="21" t="n">
        <v>-0.1</v>
      </c>
      <c r="D938" s="21" t="n">
        <v>1003.883</v>
      </c>
      <c r="E938" s="15" t="n">
        <v>1.5027914227155</v>
      </c>
      <c r="F938" s="21" t="n">
        <v>-1.8054</v>
      </c>
      <c r="G938" s="21" t="n">
        <v>-0.825352576353771</v>
      </c>
    </row>
    <row r="939" customFormat="false" ht="12.75" hidden="false" customHeight="false" outlineLevel="0" collapsed="false">
      <c r="A939" s="19" t="n">
        <v>44236</v>
      </c>
      <c r="C939" s="21" t="n">
        <v>-0.1</v>
      </c>
      <c r="D939" s="21" t="n">
        <v>1003.883</v>
      </c>
      <c r="E939" s="15" t="n">
        <v>-0.601116159017401</v>
      </c>
      <c r="F939" s="21" t="n">
        <v>-0.8024</v>
      </c>
      <c r="G939" s="21" t="n">
        <v>-1.07210764410154</v>
      </c>
    </row>
    <row r="940" customFormat="false" ht="12.75" hidden="false" customHeight="false" outlineLevel="0" collapsed="false">
      <c r="A940" s="19" t="n">
        <v>44236.0416666667</v>
      </c>
      <c r="C940" s="21" t="n">
        <v>-0.2</v>
      </c>
      <c r="D940" s="21" t="n">
        <v>1004.896</v>
      </c>
      <c r="E940" s="15" t="n">
        <v>-0.3005578744743</v>
      </c>
      <c r="F940" s="21" t="n">
        <v>-0.802399999999999</v>
      </c>
      <c r="G940" s="21" t="n">
        <v>-1.68256329478294</v>
      </c>
    </row>
    <row r="941" customFormat="false" ht="12.75" hidden="false" customHeight="false" outlineLevel="0" collapsed="false">
      <c r="A941" s="19" t="n">
        <v>44236.0833333333</v>
      </c>
      <c r="C941" s="21" t="n">
        <v>-0.2</v>
      </c>
      <c r="D941" s="21" t="n">
        <v>1003.883</v>
      </c>
      <c r="E941" s="15" t="n">
        <v>-0.7013012286931</v>
      </c>
      <c r="F941" s="21" t="n">
        <v>-1.9057</v>
      </c>
      <c r="G941" s="21" t="n">
        <v>-1.32440713554462</v>
      </c>
    </row>
    <row r="942" customFormat="false" ht="12.75" hidden="false" customHeight="false" outlineLevel="0" collapsed="false">
      <c r="A942" s="19" t="n">
        <v>44236.125</v>
      </c>
      <c r="C942" s="21" t="n">
        <v>-0.1</v>
      </c>
      <c r="D942" s="21" t="n">
        <v>1004.896</v>
      </c>
      <c r="E942" s="15" t="n">
        <v>-1.402601500559</v>
      </c>
      <c r="F942" s="21" t="n">
        <v>-2.006</v>
      </c>
      <c r="G942" s="21" t="n">
        <v>-2.08255503012311</v>
      </c>
    </row>
    <row r="943" customFormat="false" ht="12.75" hidden="false" customHeight="false" outlineLevel="0" collapsed="false">
      <c r="A943" s="19" t="n">
        <v>44236.1666666667</v>
      </c>
      <c r="C943" s="21" t="n">
        <v>0.2</v>
      </c>
      <c r="D943" s="21" t="n">
        <v>1004.896</v>
      </c>
      <c r="E943" s="15" t="n">
        <v>-0.9016717781133</v>
      </c>
      <c r="F943" s="21" t="n">
        <v>0.100300000000001</v>
      </c>
      <c r="G943" s="21" t="n">
        <v>-1.17924529877424</v>
      </c>
    </row>
    <row r="944" customFormat="false" ht="12.75" hidden="false" customHeight="false" outlineLevel="0" collapsed="false">
      <c r="A944" s="19" t="n">
        <v>44236.2083333333</v>
      </c>
      <c r="C944" s="21" t="n">
        <v>0.3</v>
      </c>
      <c r="D944" s="21" t="n">
        <v>1004.896</v>
      </c>
      <c r="E944" s="15" t="n">
        <v>0.5009284238945</v>
      </c>
      <c r="F944" s="21" t="n">
        <v>-0.6018</v>
      </c>
      <c r="G944" s="21" t="n">
        <v>-1.49213109788771</v>
      </c>
    </row>
    <row r="945" customFormat="false" ht="12.75" hidden="false" customHeight="false" outlineLevel="0" collapsed="false">
      <c r="A945" s="19" t="n">
        <v>44236.25</v>
      </c>
      <c r="C945" s="21" t="n">
        <v>0.3</v>
      </c>
      <c r="D945" s="21" t="n">
        <v>1004.896</v>
      </c>
      <c r="E945" s="15" t="n">
        <v>0</v>
      </c>
      <c r="F945" s="21" t="n">
        <v>-0.1003</v>
      </c>
      <c r="G945" s="21" t="n">
        <v>-2.18780101037211</v>
      </c>
    </row>
    <row r="946" customFormat="false" ht="12.75" hidden="false" customHeight="false" outlineLevel="0" collapsed="false">
      <c r="A946" s="19" t="n">
        <v>44236.2916666667</v>
      </c>
      <c r="C946" s="21" t="n">
        <v>0</v>
      </c>
      <c r="D946" s="21" t="n">
        <v>1004.896</v>
      </c>
      <c r="E946" s="15" t="n">
        <v>0.1001855480893</v>
      </c>
      <c r="F946" s="21" t="n">
        <v>-0.902699999999999</v>
      </c>
      <c r="G946" s="21" t="n">
        <v>-0.994220969056052</v>
      </c>
    </row>
    <row r="947" customFormat="false" ht="12.75" hidden="false" customHeight="false" outlineLevel="0" collapsed="false">
      <c r="A947" s="19" t="n">
        <v>44236.3333333333</v>
      </c>
      <c r="C947" s="21" t="n">
        <v>0.5</v>
      </c>
      <c r="D947" s="21" t="n">
        <v>1004.896</v>
      </c>
      <c r="E947" s="15" t="n">
        <v>0.100185479744501</v>
      </c>
      <c r="F947" s="21" t="n">
        <v>-0.100300000000001</v>
      </c>
      <c r="G947" s="21" t="n">
        <v>-0.464428528834558</v>
      </c>
    </row>
    <row r="948" customFormat="false" ht="12.75" hidden="false" customHeight="false" outlineLevel="0" collapsed="false">
      <c r="A948" s="19" t="n">
        <v>44236.375</v>
      </c>
      <c r="C948" s="21" t="n">
        <v>1.2</v>
      </c>
      <c r="D948" s="21" t="n">
        <v>1005.909</v>
      </c>
      <c r="E948" s="15" t="n">
        <v>1.5027811709955</v>
      </c>
      <c r="F948" s="21" t="n">
        <v>-0.200599999999999</v>
      </c>
      <c r="G948" s="21" t="n">
        <v>-0.9775827147305</v>
      </c>
    </row>
    <row r="949" customFormat="false" ht="12.75" hidden="false" customHeight="false" outlineLevel="0" collapsed="false">
      <c r="A949" s="19" t="n">
        <v>44236.4166666667</v>
      </c>
      <c r="C949" s="21" t="n">
        <v>1</v>
      </c>
      <c r="D949" s="21" t="n">
        <v>1005.909</v>
      </c>
      <c r="E949" s="15" t="n">
        <v>-0.901668087494099</v>
      </c>
      <c r="F949" s="21" t="n">
        <v>-1.8054</v>
      </c>
      <c r="G949" s="21" t="n">
        <v>-1.24247268528618</v>
      </c>
    </row>
    <row r="950" customFormat="false" ht="12.75" hidden="false" customHeight="false" outlineLevel="0" collapsed="false">
      <c r="A950" s="19" t="n">
        <v>44236.4583333333</v>
      </c>
      <c r="C950" s="21" t="n">
        <v>1.2</v>
      </c>
      <c r="D950" s="21" t="n">
        <v>1005.909</v>
      </c>
      <c r="E950" s="15" t="n">
        <v>-0.400741098840399</v>
      </c>
      <c r="F950" s="21" t="n">
        <v>-3.6108</v>
      </c>
      <c r="G950" s="21" t="n">
        <v>-3.22258791831879</v>
      </c>
    </row>
    <row r="951" customFormat="false" ht="12.75" hidden="false" customHeight="false" outlineLevel="0" collapsed="false">
      <c r="A951" s="19" t="n">
        <v>44236.5</v>
      </c>
      <c r="C951" s="21" t="n">
        <v>0.9</v>
      </c>
      <c r="D951" s="21" t="n">
        <v>1005.909</v>
      </c>
      <c r="E951" s="15" t="n">
        <v>-1.001852063653</v>
      </c>
      <c r="F951" s="21" t="n">
        <v>-3.009</v>
      </c>
      <c r="G951" s="21" t="n">
        <v>-2.29246703939053</v>
      </c>
    </row>
    <row r="952" customFormat="false" ht="12.75" hidden="false" customHeight="false" outlineLevel="0" collapsed="false">
      <c r="A952" s="19" t="n">
        <v>44236.5416666667</v>
      </c>
      <c r="C952" s="21" t="n">
        <v>1.4</v>
      </c>
      <c r="D952" s="21" t="n">
        <v>1005.909</v>
      </c>
      <c r="E952" s="15" t="n">
        <v>0.200370276041</v>
      </c>
      <c r="F952" s="21" t="n">
        <v>-1.7051</v>
      </c>
      <c r="G952" s="21" t="n">
        <v>-2.28956552476536</v>
      </c>
    </row>
    <row r="953" customFormat="false" ht="12.75" hidden="false" customHeight="false" outlineLevel="0" collapsed="false">
      <c r="A953" s="19" t="n">
        <v>44236.5833333333</v>
      </c>
      <c r="C953" s="21" t="n">
        <v>0.5</v>
      </c>
      <c r="D953" s="21" t="n">
        <v>1004.896</v>
      </c>
      <c r="E953" s="15" t="n">
        <v>-2.1038864631897</v>
      </c>
      <c r="F953" s="21" t="n">
        <v>-3.4102</v>
      </c>
      <c r="G953" s="21" t="n">
        <v>-2.82951210940088</v>
      </c>
    </row>
    <row r="954" customFormat="false" ht="12.75" hidden="false" customHeight="false" outlineLevel="0" collapsed="false">
      <c r="A954" s="19" t="n">
        <v>44236.625</v>
      </c>
      <c r="C954" s="21" t="n">
        <v>0.8</v>
      </c>
      <c r="D954" s="21" t="n">
        <v>1004.896</v>
      </c>
      <c r="E954" s="15" t="n">
        <v>0</v>
      </c>
      <c r="F954" s="21" t="n">
        <v>-2.8084</v>
      </c>
      <c r="G954" s="21" t="n">
        <v>-2.59660144316767</v>
      </c>
    </row>
    <row r="955" customFormat="false" ht="12.75" hidden="false" customHeight="false" outlineLevel="0" collapsed="false">
      <c r="A955" s="19" t="n">
        <v>44236.6666666667</v>
      </c>
      <c r="C955" s="21" t="n">
        <v>0.7</v>
      </c>
      <c r="D955" s="21" t="n">
        <v>1004.896</v>
      </c>
      <c r="E955" s="15" t="n">
        <v>-0.5009246649305</v>
      </c>
      <c r="F955" s="21" t="n">
        <v>-1.5045</v>
      </c>
      <c r="G955" s="21" t="n">
        <v>-2.42040849082327</v>
      </c>
    </row>
    <row r="956" customFormat="false" ht="12.75" hidden="false" customHeight="false" outlineLevel="0" collapsed="false">
      <c r="A956" s="19" t="n">
        <v>44236.7083333333</v>
      </c>
      <c r="C956" s="21" t="n">
        <v>0.6</v>
      </c>
      <c r="D956" s="21" t="n">
        <v>1004.896</v>
      </c>
      <c r="E956" s="15" t="n">
        <v>0</v>
      </c>
      <c r="F956" s="21" t="n">
        <v>0.7021</v>
      </c>
      <c r="G956" s="21" t="n">
        <v>-0.622813209530875</v>
      </c>
    </row>
    <row r="957" customFormat="false" ht="12.75" hidden="false" customHeight="false" outlineLevel="0" collapsed="false">
      <c r="A957" s="19" t="n">
        <v>44236.75</v>
      </c>
      <c r="C957" s="21" t="n">
        <v>0.9</v>
      </c>
      <c r="D957" s="21" t="n">
        <v>1004.896</v>
      </c>
      <c r="E957" s="15" t="n">
        <v>-0.400739185185999</v>
      </c>
      <c r="F957" s="21" t="n">
        <v>-1.9057</v>
      </c>
      <c r="G957" s="21" t="n">
        <v>-2.02115844061815</v>
      </c>
    </row>
    <row r="958" customFormat="false" ht="12.75" hidden="false" customHeight="false" outlineLevel="0" collapsed="false">
      <c r="A958" s="19" t="n">
        <v>44236.7916666667</v>
      </c>
      <c r="C958" s="21" t="n">
        <v>1</v>
      </c>
      <c r="D958" s="21" t="n">
        <v>1004.896</v>
      </c>
      <c r="F958" s="21" t="n">
        <v>-0.8024</v>
      </c>
      <c r="G958" s="21" t="n">
        <v>-1.75405870602156</v>
      </c>
    </row>
    <row r="959" customFormat="false" ht="12.75" hidden="false" customHeight="false" outlineLevel="0" collapsed="false">
      <c r="A959" s="19" t="n">
        <v>44236.8333333333</v>
      </c>
      <c r="C959" s="21" t="n">
        <v>1</v>
      </c>
      <c r="D959" s="21" t="n">
        <v>1005.909</v>
      </c>
      <c r="E959" s="15" t="n">
        <v>-0.601107957641401</v>
      </c>
      <c r="F959" s="21" t="n">
        <v>0</v>
      </c>
      <c r="G959" s="21" t="n">
        <v>-1.8192590762896</v>
      </c>
    </row>
    <row r="960" customFormat="false" ht="12.75" hidden="false" customHeight="false" outlineLevel="0" collapsed="false">
      <c r="A960" s="19" t="n">
        <v>44236.875</v>
      </c>
      <c r="C960" s="21" t="n">
        <v>1</v>
      </c>
      <c r="D960" s="21" t="n">
        <v>1005.909</v>
      </c>
      <c r="E960" s="15" t="n">
        <v>0.8014767300968</v>
      </c>
      <c r="F960" s="21" t="n">
        <v>1.003</v>
      </c>
      <c r="G960" s="21" t="n">
        <v>-1.57913099876242</v>
      </c>
    </row>
    <row r="961" customFormat="false" ht="12.75" hidden="false" customHeight="false" outlineLevel="0" collapsed="false">
      <c r="A961" s="19" t="n">
        <v>44236.9166666667</v>
      </c>
      <c r="C961" s="21" t="n">
        <v>1</v>
      </c>
      <c r="D961" s="21" t="n">
        <v>1005.909</v>
      </c>
      <c r="E961" s="15" t="n">
        <v>0</v>
      </c>
      <c r="F961" s="21" t="n">
        <v>-0.5015</v>
      </c>
      <c r="G961" s="21" t="n">
        <v>-1.25746413118615</v>
      </c>
    </row>
    <row r="962" customFormat="false" ht="12.75" hidden="false" customHeight="false" outlineLevel="0" collapsed="false">
      <c r="A962" s="19" t="n">
        <v>44236.9583333333</v>
      </c>
      <c r="C962" s="21" t="n">
        <v>1.1</v>
      </c>
      <c r="D962" s="21" t="n">
        <v>1006.922</v>
      </c>
      <c r="E962" s="15" t="n">
        <v>-0.1001844545725</v>
      </c>
      <c r="F962" s="21" t="n">
        <v>-1.2036</v>
      </c>
      <c r="G962" s="21" t="n">
        <v>-1.42569724475579</v>
      </c>
    </row>
    <row r="963" customFormat="false" ht="12.75" hidden="false" customHeight="false" outlineLevel="0" collapsed="false">
      <c r="A963" s="19" t="n">
        <v>44237</v>
      </c>
      <c r="C963" s="21" t="n">
        <v>0.7</v>
      </c>
      <c r="D963" s="21" t="n">
        <v>1006.922</v>
      </c>
      <c r="E963" s="15" t="n">
        <v>-0.7012907035939</v>
      </c>
      <c r="F963" s="21" t="n">
        <v>-0.401199999999999</v>
      </c>
      <c r="G963" s="21" t="n">
        <v>-1.39197060987954</v>
      </c>
    </row>
    <row r="964" customFormat="false" ht="12.75" hidden="false" customHeight="false" outlineLevel="0" collapsed="false">
      <c r="A964" s="19" t="n">
        <v>44237.0416666667</v>
      </c>
      <c r="C964" s="21" t="n">
        <v>0.4</v>
      </c>
      <c r="D964" s="21" t="n">
        <v>1006.922</v>
      </c>
      <c r="E964" s="15" t="n">
        <v>-0.2003686357658</v>
      </c>
      <c r="F964" s="21" t="n">
        <v>-0.401199999999999</v>
      </c>
      <c r="G964" s="21" t="n">
        <v>-0.875554267854583</v>
      </c>
    </row>
    <row r="965" customFormat="false" ht="12.75" hidden="false" customHeight="false" outlineLevel="0" collapsed="false">
      <c r="A965" s="19" t="n">
        <v>44237.0833333333</v>
      </c>
      <c r="C965" s="21" t="n">
        <v>0.4</v>
      </c>
      <c r="D965" s="21" t="n">
        <v>1006.922</v>
      </c>
      <c r="E965" s="15" t="n">
        <v>-0.5009212476905</v>
      </c>
      <c r="F965" s="21" t="n">
        <v>-2.5075</v>
      </c>
      <c r="G965" s="21" t="n">
        <v>-2.02817872780431</v>
      </c>
    </row>
    <row r="966" customFormat="false" ht="12.75" hidden="false" customHeight="false" outlineLevel="0" collapsed="false">
      <c r="A966" s="19" t="n">
        <v>44237.125</v>
      </c>
      <c r="C966" s="21" t="n">
        <v>0.5</v>
      </c>
      <c r="D966" s="21" t="n">
        <v>1007.935</v>
      </c>
      <c r="E966" s="15" t="n">
        <v>-0.601105087159801</v>
      </c>
      <c r="F966" s="21" t="n">
        <v>-1.5045</v>
      </c>
      <c r="G966" s="21" t="n">
        <v>-2.01561345542704</v>
      </c>
    </row>
    <row r="967" customFormat="false" ht="12.75" hidden="false" customHeight="false" outlineLevel="0" collapsed="false">
      <c r="A967" s="19" t="n">
        <v>44237.1666666667</v>
      </c>
      <c r="C967" s="21" t="n">
        <v>0.5</v>
      </c>
      <c r="D967" s="21" t="n">
        <v>1007.935</v>
      </c>
      <c r="E967" s="15" t="n">
        <v>-0.400736451394</v>
      </c>
      <c r="F967" s="21" t="n">
        <v>-0.9027</v>
      </c>
      <c r="G967" s="21" t="n">
        <v>-0.385226407863542</v>
      </c>
    </row>
    <row r="968" customFormat="false" ht="12.75" hidden="false" customHeight="false" outlineLevel="0" collapsed="false">
      <c r="A968" s="19" t="n">
        <v>44237.2083333333</v>
      </c>
      <c r="C968" s="21" t="n">
        <v>-0.6</v>
      </c>
      <c r="D968" s="21" t="n">
        <v>1008.948</v>
      </c>
      <c r="E968" s="15" t="n">
        <v>1.001840445037</v>
      </c>
      <c r="F968" s="21" t="n">
        <v>0.5015</v>
      </c>
      <c r="G968" s="21" t="n">
        <v>-0.898392242209979</v>
      </c>
    </row>
    <row r="969" customFormat="false" ht="12.75" hidden="false" customHeight="false" outlineLevel="0" collapsed="false">
      <c r="A969" s="19" t="n">
        <v>44237.25</v>
      </c>
      <c r="C969" s="21" t="n">
        <v>-1.7</v>
      </c>
      <c r="D969" s="21" t="n">
        <v>1009.961</v>
      </c>
      <c r="E969" s="15" t="n">
        <v>0.6011038569534</v>
      </c>
      <c r="F969" s="21" t="n">
        <v>0</v>
      </c>
      <c r="G969" s="21" t="n">
        <v>-0.678974469367292</v>
      </c>
    </row>
    <row r="970" customFormat="false" ht="12.75" hidden="false" customHeight="false" outlineLevel="0" collapsed="false">
      <c r="A970" s="19" t="n">
        <v>44237.2916666667</v>
      </c>
      <c r="C970" s="21" t="n">
        <v>-1.4</v>
      </c>
      <c r="D970" s="21" t="n">
        <v>1010.974</v>
      </c>
      <c r="E970" s="15" t="n">
        <v>1.5027586172115</v>
      </c>
      <c r="F970" s="21" t="n">
        <v>1.1033</v>
      </c>
      <c r="G970" s="21" t="n">
        <v>-0.179190836614542</v>
      </c>
    </row>
    <row r="971" customFormat="false" ht="12.75" hidden="false" customHeight="false" outlineLevel="0" collapsed="false">
      <c r="A971" s="19" t="n">
        <v>44237.3333333333</v>
      </c>
      <c r="C971" s="21" t="n">
        <v>-0.5</v>
      </c>
      <c r="D971" s="21" t="n">
        <v>1011.987</v>
      </c>
      <c r="E971" s="15" t="n">
        <v>0.601103036815801</v>
      </c>
      <c r="F971" s="21" t="n">
        <v>1.1033</v>
      </c>
      <c r="G971" s="21" t="n">
        <v>0.672921804874091</v>
      </c>
    </row>
    <row r="972" customFormat="false" ht="12.75" hidden="false" customHeight="false" outlineLevel="0" collapsed="false">
      <c r="A972" s="19" t="n">
        <v>44237.375</v>
      </c>
      <c r="C972" s="21" t="n">
        <v>1.1</v>
      </c>
      <c r="D972" s="21" t="n">
        <v>1013</v>
      </c>
      <c r="E972" s="15" t="n">
        <v>0.3005513133735</v>
      </c>
      <c r="F972" s="21" t="n">
        <v>0.5015</v>
      </c>
      <c r="G972" s="21" t="n">
        <v>-0.120239346052272</v>
      </c>
    </row>
    <row r="973" customFormat="false" ht="12.75" hidden="false" customHeight="false" outlineLevel="0" collapsed="false">
      <c r="A973" s="19" t="n">
        <v>44237.4166666667</v>
      </c>
      <c r="C973" s="21" t="n">
        <v>3.8</v>
      </c>
      <c r="D973" s="21" t="n">
        <v>1014.013</v>
      </c>
      <c r="E973" s="15" t="n">
        <v>-0.1001837027797</v>
      </c>
      <c r="F973" s="21" t="n">
        <v>0.300900000000001</v>
      </c>
      <c r="G973" s="21" t="n">
        <v>-0.33420328826775</v>
      </c>
    </row>
    <row r="974" customFormat="false" ht="12.75" hidden="false" customHeight="false" outlineLevel="0" collapsed="false">
      <c r="A974" s="19" t="n">
        <v>44237.4583333333</v>
      </c>
      <c r="C974" s="21" t="n">
        <v>3.5</v>
      </c>
      <c r="D974" s="21" t="n">
        <v>1015.026</v>
      </c>
      <c r="E974" s="15" t="n">
        <v>0.5009181721745</v>
      </c>
      <c r="F974" s="21" t="n">
        <v>1.1033</v>
      </c>
      <c r="G974" s="21" t="n">
        <v>0.308757084888028</v>
      </c>
    </row>
    <row r="975" customFormat="false" ht="12.75" hidden="false" customHeight="false" outlineLevel="0" collapsed="false">
      <c r="A975" s="19" t="n">
        <v>44237.5</v>
      </c>
      <c r="C975" s="21" t="n">
        <v>3.5</v>
      </c>
      <c r="D975" s="21" t="n">
        <v>1015.026</v>
      </c>
      <c r="E975" s="15" t="n">
        <v>-0.4007342643604</v>
      </c>
      <c r="F975" s="21" t="n">
        <v>-0.200599999999999</v>
      </c>
      <c r="G975" s="21" t="n">
        <v>0.0430521916068332</v>
      </c>
    </row>
    <row r="976" customFormat="false" ht="12.75" hidden="false" customHeight="false" outlineLevel="0" collapsed="false">
      <c r="A976" s="19" t="n">
        <v>44237.5416666667</v>
      </c>
      <c r="C976" s="21" t="n">
        <v>3.7</v>
      </c>
      <c r="D976" s="21" t="n">
        <v>1016.039</v>
      </c>
      <c r="E976" s="15" t="n">
        <v>-1.5027524661795</v>
      </c>
      <c r="F976" s="21" t="n">
        <v>-0.4012</v>
      </c>
      <c r="G976" s="21" t="n">
        <v>-1.42567828662333</v>
      </c>
    </row>
    <row r="977" customFormat="false" ht="12.75" hidden="false" customHeight="false" outlineLevel="0" collapsed="false">
      <c r="A977" s="19" t="n">
        <v>44237.5833333333</v>
      </c>
      <c r="C977" s="21" t="n">
        <v>2.4</v>
      </c>
      <c r="D977" s="21" t="n">
        <v>1016.039</v>
      </c>
      <c r="E977" s="15" t="n">
        <v>-2.00366858801</v>
      </c>
      <c r="F977" s="21" t="n">
        <v>-1.003</v>
      </c>
      <c r="G977" s="21" t="n">
        <v>-1.7568359943517</v>
      </c>
    </row>
    <row r="978" customFormat="false" ht="12.75" hidden="false" customHeight="false" outlineLevel="0" collapsed="false">
      <c r="A978" s="19" t="n">
        <v>44237.625</v>
      </c>
      <c r="C978" s="21" t="n">
        <v>1.9</v>
      </c>
      <c r="D978" s="21" t="n">
        <v>1017.052</v>
      </c>
      <c r="F978" s="21" t="n">
        <v>-2.8084</v>
      </c>
      <c r="G978" s="21" t="n">
        <v>-1.85957111968523</v>
      </c>
    </row>
    <row r="979" customFormat="false" ht="12.75" hidden="false" customHeight="false" outlineLevel="0" collapsed="false">
      <c r="A979" s="19" t="n">
        <v>44237.6666666667</v>
      </c>
      <c r="C979" s="21" t="n">
        <v>1.2</v>
      </c>
      <c r="D979" s="21" t="n">
        <v>1017.052</v>
      </c>
      <c r="E979" s="15" t="n">
        <v>-2.7049489031943</v>
      </c>
      <c r="F979" s="21" t="n">
        <v>-0.902699999999999</v>
      </c>
      <c r="G979" s="21" t="n">
        <v>-0.758514856204125</v>
      </c>
    </row>
    <row r="980" customFormat="false" ht="12.75" hidden="false" customHeight="false" outlineLevel="0" collapsed="false">
      <c r="A980" s="19" t="n">
        <v>44237.7083333333</v>
      </c>
      <c r="C980" s="21" t="n">
        <v>0.1</v>
      </c>
      <c r="D980" s="21" t="n">
        <v>1018.065</v>
      </c>
      <c r="E980" s="15" t="n">
        <v>0.300549673098301</v>
      </c>
      <c r="F980" s="21" t="n">
        <v>0.802400000000001</v>
      </c>
      <c r="G980" s="21" t="n">
        <v>-0.508510609794045</v>
      </c>
    </row>
    <row r="981" customFormat="false" ht="12.75" hidden="false" customHeight="false" outlineLevel="0" collapsed="false">
      <c r="A981" s="19" t="n">
        <v>44237.75</v>
      </c>
      <c r="C981" s="21" t="n">
        <v>-0.3</v>
      </c>
      <c r="D981" s="21" t="n">
        <v>1019.078</v>
      </c>
      <c r="E981" s="15" t="n">
        <v>-0.6010989361278</v>
      </c>
      <c r="F981" s="21" t="n">
        <v>0.300900000000001</v>
      </c>
      <c r="G981" s="21" t="n">
        <v>0.0741416385787053</v>
      </c>
    </row>
    <row r="982" customFormat="false" ht="12.75" hidden="false" customHeight="false" outlineLevel="0" collapsed="false">
      <c r="A982" s="19" t="n">
        <v>44237.7916666667</v>
      </c>
      <c r="C982" s="21" t="n">
        <v>-0.8</v>
      </c>
      <c r="D982" s="21" t="n">
        <v>1020.091</v>
      </c>
      <c r="E982" s="15" t="n">
        <v>1.3023801397945</v>
      </c>
      <c r="F982" s="21" t="n">
        <v>0.5015</v>
      </c>
      <c r="G982" s="21" t="n">
        <v>-0.33623980449825</v>
      </c>
    </row>
    <row r="983" customFormat="false" ht="12.75" hidden="false" customHeight="false" outlineLevel="0" collapsed="false">
      <c r="A983" s="19" t="n">
        <v>44237.8333333333</v>
      </c>
      <c r="C983" s="21" t="n">
        <v>-1.4</v>
      </c>
      <c r="D983" s="21" t="n">
        <v>1021.104</v>
      </c>
      <c r="E983" s="15" t="n">
        <v>0.9016471739853</v>
      </c>
      <c r="F983" s="21" t="n">
        <v>1.9057</v>
      </c>
      <c r="G983" s="21" t="n">
        <v>-0.140862600621146</v>
      </c>
    </row>
    <row r="984" customFormat="false" ht="12.75" hidden="false" customHeight="false" outlineLevel="0" collapsed="false">
      <c r="A984" s="19" t="n">
        <v>44237.875</v>
      </c>
      <c r="C984" s="21" t="n">
        <v>-1.8</v>
      </c>
      <c r="D984" s="21" t="n">
        <v>1022.117</v>
      </c>
      <c r="E984" s="15" t="n">
        <v>0.100182950986901</v>
      </c>
      <c r="F984" s="21" t="n">
        <v>0.702100000000001</v>
      </c>
      <c r="G984" s="21" t="n">
        <v>-0.715010461904458</v>
      </c>
    </row>
    <row r="985" customFormat="false" ht="12.75" hidden="false" customHeight="false" outlineLevel="0" collapsed="false">
      <c r="A985" s="19" t="n">
        <v>44237.9166666667</v>
      </c>
      <c r="C985" s="21" t="n">
        <v>-2.2</v>
      </c>
      <c r="D985" s="21" t="n">
        <v>1022.117</v>
      </c>
      <c r="E985" s="15" t="n">
        <v>0.6010972958526</v>
      </c>
      <c r="F985" s="21" t="n">
        <v>1.5045</v>
      </c>
      <c r="G985" s="21" t="n">
        <v>-0.683121031506417</v>
      </c>
    </row>
    <row r="986" customFormat="false" ht="12.75" hidden="false" customHeight="false" outlineLevel="0" collapsed="false">
      <c r="A986" s="19" t="n">
        <v>44237.9583333333</v>
      </c>
      <c r="C986" s="21" t="n">
        <v>-1.8</v>
      </c>
      <c r="D986" s="21" t="n">
        <v>1023.13</v>
      </c>
      <c r="E986" s="15" t="n">
        <v>-0.200365628594599</v>
      </c>
      <c r="F986" s="21" t="n">
        <v>0.1003</v>
      </c>
      <c r="G986" s="21" t="n">
        <v>-0.787708473985682</v>
      </c>
    </row>
    <row r="987" customFormat="false" ht="12.75" hidden="false" customHeight="false" outlineLevel="0" collapsed="false">
      <c r="A987" s="19" t="n">
        <v>44238</v>
      </c>
      <c r="C987" s="21" t="n">
        <v>-1.6</v>
      </c>
      <c r="D987" s="21" t="n">
        <v>1023.13</v>
      </c>
      <c r="E987" s="15" t="n">
        <v>-1.001827459525</v>
      </c>
      <c r="F987" s="21" t="n">
        <v>-1.5045</v>
      </c>
      <c r="G987" s="21" t="n">
        <v>-1.18807451778684</v>
      </c>
    </row>
    <row r="988" customFormat="false" ht="12.75" hidden="false" customHeight="false" outlineLevel="0" collapsed="false">
      <c r="A988" s="19" t="n">
        <v>44238.0416666667</v>
      </c>
      <c r="C988" s="21" t="n">
        <v>-1.7</v>
      </c>
      <c r="D988" s="21" t="n">
        <v>1024.143</v>
      </c>
      <c r="E988" s="15" t="n">
        <v>-1.2021921312924</v>
      </c>
      <c r="F988" s="21" t="n">
        <v>0.1003</v>
      </c>
      <c r="G988" s="21" t="n">
        <v>-1.30074687230152</v>
      </c>
    </row>
    <row r="989" customFormat="false" ht="12.75" hidden="false" customHeight="false" outlineLevel="0" collapsed="false">
      <c r="A989" s="19" t="n">
        <v>44238.0833333333</v>
      </c>
      <c r="C989" s="21" t="n">
        <v>-0.9</v>
      </c>
      <c r="D989" s="21" t="n">
        <v>1024.143</v>
      </c>
      <c r="E989" s="15" t="n">
        <v>0.300547827788699</v>
      </c>
      <c r="F989" s="21" t="n">
        <v>0</v>
      </c>
      <c r="G989" s="21" t="n">
        <v>-1.22611915280823</v>
      </c>
    </row>
    <row r="990" customFormat="false" ht="12.75" hidden="false" customHeight="false" outlineLevel="0" collapsed="false">
      <c r="A990" s="19" t="n">
        <v>44238.125</v>
      </c>
      <c r="C990" s="21" t="n">
        <v>-0.5</v>
      </c>
      <c r="D990" s="21" t="n">
        <v>1024.143</v>
      </c>
      <c r="E990" s="15" t="n">
        <v>-0.2003650818362</v>
      </c>
      <c r="F990" s="21" t="n">
        <v>-0.1003</v>
      </c>
      <c r="G990" s="21" t="n">
        <v>-1.13630050039559</v>
      </c>
    </row>
    <row r="991" customFormat="false" ht="12.75" hidden="false" customHeight="false" outlineLevel="0" collapsed="false">
      <c r="A991" s="19" t="n">
        <v>44238.1666666667</v>
      </c>
      <c r="C991" s="21" t="n">
        <v>-0.4</v>
      </c>
      <c r="D991" s="21" t="n">
        <v>1024.143</v>
      </c>
      <c r="E991" s="15" t="n">
        <v>-0.6010948354398</v>
      </c>
      <c r="F991" s="21" t="n">
        <v>-0.7021</v>
      </c>
      <c r="G991" s="21" t="n">
        <v>-1.93035323873541</v>
      </c>
    </row>
    <row r="992" customFormat="false" ht="12.75" hidden="false" customHeight="false" outlineLevel="0" collapsed="false">
      <c r="A992" s="19" t="n">
        <v>44238.2083333333</v>
      </c>
      <c r="C992" s="21" t="n">
        <v>-0.6</v>
      </c>
      <c r="D992" s="21" t="n">
        <v>1024.143</v>
      </c>
      <c r="E992" s="15" t="n">
        <v>-0.5009120211425</v>
      </c>
      <c r="F992" s="21" t="n">
        <v>-1.4042</v>
      </c>
      <c r="G992" s="21" t="n">
        <v>-2.91769876709605</v>
      </c>
    </row>
    <row r="993" customFormat="false" ht="12.75" hidden="false" customHeight="false" outlineLevel="0" collapsed="false">
      <c r="A993" s="19" t="n">
        <v>44238.25</v>
      </c>
      <c r="C993" s="21" t="n">
        <v>-0.1</v>
      </c>
      <c r="D993" s="21" t="n">
        <v>1025.156</v>
      </c>
      <c r="F993" s="21" t="n">
        <v>-1.8054</v>
      </c>
      <c r="G993" s="21" t="n">
        <v>-3.55562333793648</v>
      </c>
    </row>
    <row r="994" customFormat="false" ht="12.75" hidden="false" customHeight="false" outlineLevel="0" collapsed="false">
      <c r="A994" s="19" t="n">
        <v>44238.2916666667</v>
      </c>
      <c r="C994" s="21" t="n">
        <v>0.2</v>
      </c>
      <c r="D994" s="21" t="n">
        <v>1025.156</v>
      </c>
      <c r="E994" s="15" t="n">
        <v>-2.9052857586281</v>
      </c>
      <c r="F994" s="21" t="n">
        <v>-5.1153</v>
      </c>
      <c r="G994" s="21" t="n">
        <v>-5.61890913926759</v>
      </c>
    </row>
    <row r="995" customFormat="false" ht="12.75" hidden="false" customHeight="false" outlineLevel="0" collapsed="false">
      <c r="A995" s="19" t="n">
        <v>44238.3333333333</v>
      </c>
      <c r="C995" s="21" t="n">
        <v>0.6</v>
      </c>
      <c r="D995" s="21" t="n">
        <v>1025.156</v>
      </c>
      <c r="E995" s="15" t="n">
        <v>-4.8087455613168</v>
      </c>
      <c r="F995" s="21" t="n">
        <v>-6.8204</v>
      </c>
      <c r="G995" s="21" t="n">
        <v>-5.68272905479748</v>
      </c>
    </row>
    <row r="996" customFormat="false" ht="12.75" hidden="false" customHeight="false" outlineLevel="0" collapsed="false">
      <c r="A996" s="19" t="n">
        <v>44238.375</v>
      </c>
      <c r="C996" s="21" t="n">
        <v>1</v>
      </c>
      <c r="D996" s="21" t="n">
        <v>1026.169</v>
      </c>
      <c r="E996" s="15" t="n">
        <v>-7.2131134211496</v>
      </c>
      <c r="F996" s="21" t="n">
        <v>-7.8234</v>
      </c>
      <c r="G996" s="21" t="n">
        <v>-7.12887898189989</v>
      </c>
    </row>
    <row r="997" customFormat="false" ht="12.75" hidden="false" customHeight="false" outlineLevel="0" collapsed="false">
      <c r="A997" s="19" t="n">
        <v>44238.4166666667</v>
      </c>
      <c r="C997" s="21" t="n">
        <v>1.5</v>
      </c>
      <c r="D997" s="21" t="n">
        <v>1026.169</v>
      </c>
      <c r="E997" s="15" t="n">
        <v>-6.01092375027</v>
      </c>
      <c r="F997" s="21" t="n">
        <v>-4.3129</v>
      </c>
      <c r="G997" s="21" t="n">
        <v>-5.69325554372841</v>
      </c>
    </row>
    <row r="998" customFormat="false" ht="12.75" hidden="false" customHeight="false" outlineLevel="0" collapsed="false">
      <c r="A998" s="19" t="n">
        <v>44238.4583333333</v>
      </c>
      <c r="C998" s="21" t="n">
        <v>0.9</v>
      </c>
      <c r="D998" s="21" t="n">
        <v>1027.182</v>
      </c>
      <c r="E998" s="15" t="n">
        <v>-7.8141955444566</v>
      </c>
      <c r="F998" s="21" t="n">
        <v>-6.1183</v>
      </c>
      <c r="G998" s="21" t="n">
        <v>-5.26969455876254</v>
      </c>
    </row>
    <row r="999" customFormat="false" ht="12.75" hidden="false" customHeight="false" outlineLevel="0" collapsed="false">
      <c r="A999" s="19" t="n">
        <v>44238.5</v>
      </c>
      <c r="C999" s="21" t="n">
        <v>2.9</v>
      </c>
      <c r="D999" s="21" t="n">
        <v>1027.182</v>
      </c>
      <c r="E999" s="15" t="n">
        <v>-2.6047300711874</v>
      </c>
      <c r="F999" s="21" t="n">
        <v>-3.9117</v>
      </c>
      <c r="G999" s="21" t="n">
        <v>-4.23896088435594</v>
      </c>
    </row>
    <row r="1000" customFormat="false" ht="12.75" hidden="false" customHeight="false" outlineLevel="0" collapsed="false">
      <c r="A1000" s="19" t="n">
        <v>44238.5416666667</v>
      </c>
      <c r="C1000" s="21" t="n">
        <v>1.4</v>
      </c>
      <c r="D1000" s="21" t="n">
        <v>1026.169</v>
      </c>
      <c r="E1000" s="15" t="n">
        <v>-6.7121844504967</v>
      </c>
      <c r="F1000" s="21" t="n">
        <v>-6.2186</v>
      </c>
      <c r="G1000" s="21" t="n">
        <v>-6.60736861514585</v>
      </c>
    </row>
    <row r="1001" customFormat="false" ht="12.75" hidden="false" customHeight="false" outlineLevel="0" collapsed="false">
      <c r="A1001" s="19" t="n">
        <v>44238.5833333333</v>
      </c>
      <c r="C1001" s="21" t="n">
        <v>1.3</v>
      </c>
      <c r="D1001" s="21" t="n">
        <v>1026.169</v>
      </c>
      <c r="E1001" s="15" t="n">
        <v>-5.1092712453903</v>
      </c>
      <c r="F1001" s="21" t="n">
        <v>-4.9147</v>
      </c>
      <c r="G1001" s="21" t="n">
        <v>-5.11483679246562</v>
      </c>
    </row>
    <row r="1002" customFormat="false" ht="12.75" hidden="false" customHeight="false" outlineLevel="0" collapsed="false">
      <c r="A1002" s="19" t="n">
        <v>44238.625</v>
      </c>
      <c r="C1002" s="21" t="n">
        <v>0.8</v>
      </c>
      <c r="D1002" s="21" t="n">
        <v>1026.169</v>
      </c>
      <c r="E1002" s="15" t="n">
        <v>-4.9089043182445</v>
      </c>
      <c r="F1002" s="21" t="n">
        <v>-6.7201</v>
      </c>
      <c r="G1002" s="21" t="n">
        <v>-6.37291730191296</v>
      </c>
    </row>
    <row r="1003" customFormat="false" ht="12.75" hidden="false" customHeight="false" outlineLevel="0" collapsed="false">
      <c r="A1003" s="19" t="n">
        <v>44238.6666666667</v>
      </c>
      <c r="C1003" s="21" t="n">
        <v>0.4</v>
      </c>
      <c r="D1003" s="21" t="n">
        <v>1025.156</v>
      </c>
      <c r="E1003" s="15" t="n">
        <v>-4.6083560120422</v>
      </c>
      <c r="F1003" s="21" t="n">
        <v>-5.2156</v>
      </c>
      <c r="G1003" s="21" t="n">
        <v>-5.59929497862665</v>
      </c>
    </row>
    <row r="1004" customFormat="false" ht="12.75" hidden="false" customHeight="false" outlineLevel="0" collapsed="false">
      <c r="A1004" s="19" t="n">
        <v>44238.7083333333</v>
      </c>
      <c r="C1004" s="21" t="n">
        <v>0.1</v>
      </c>
      <c r="D1004" s="21" t="n">
        <v>1026.169</v>
      </c>
      <c r="E1004" s="15" t="n">
        <v>-3.3059922749997</v>
      </c>
      <c r="F1004" s="21" t="n">
        <v>-4.4132</v>
      </c>
      <c r="G1004" s="21" t="n">
        <v>-4.93989732358317</v>
      </c>
    </row>
    <row r="1005" customFormat="false" ht="12.75" hidden="false" customHeight="false" outlineLevel="0" collapsed="false">
      <c r="A1005" s="19" t="n">
        <v>44238.75</v>
      </c>
      <c r="C1005" s="21" t="n">
        <v>0.3</v>
      </c>
      <c r="D1005" s="21" t="n">
        <v>1026.169</v>
      </c>
      <c r="E1005" s="15" t="n">
        <v>-5.2094388187972</v>
      </c>
      <c r="F1005" s="21" t="n">
        <v>-4.8144</v>
      </c>
      <c r="G1005" s="21" t="n">
        <v>-4.97820574756904</v>
      </c>
    </row>
    <row r="1006" customFormat="false" ht="12.75" hidden="false" customHeight="false" outlineLevel="0" collapsed="false">
      <c r="A1006" s="19" t="n">
        <v>44238.7916666667</v>
      </c>
      <c r="C1006" s="21" t="n">
        <v>0.3</v>
      </c>
      <c r="D1006" s="21" t="n">
        <v>1026.169</v>
      </c>
      <c r="E1006" s="15" t="n">
        <v>-5.4097981596702</v>
      </c>
      <c r="F1006" s="21" t="n">
        <v>-4.5135</v>
      </c>
      <c r="G1006" s="21" t="n">
        <v>-5.07864170595729</v>
      </c>
    </row>
    <row r="1007" customFormat="false" ht="12.75" hidden="false" customHeight="false" outlineLevel="0" collapsed="false">
      <c r="A1007" s="19" t="n">
        <v>44238.8333333333</v>
      </c>
      <c r="C1007" s="21" t="n">
        <v>0.2</v>
      </c>
      <c r="D1007" s="21" t="n">
        <v>1026.169</v>
      </c>
      <c r="E1007" s="15" t="n">
        <v>-4.00725516226</v>
      </c>
      <c r="F1007" s="21" t="n">
        <v>-3.5105</v>
      </c>
      <c r="G1007" s="21" t="n">
        <v>-3.974042669365</v>
      </c>
    </row>
    <row r="1008" customFormat="false" ht="12.75" hidden="false" customHeight="false" outlineLevel="0" collapsed="false">
      <c r="A1008" s="19" t="n">
        <v>44238.875</v>
      </c>
      <c r="C1008" s="21" t="n">
        <v>-0.1</v>
      </c>
      <c r="D1008" s="21" t="n">
        <v>1027.182</v>
      </c>
      <c r="E1008" s="15" t="n">
        <v>-4.7085216034499</v>
      </c>
      <c r="F1008" s="21" t="n">
        <v>-3.8114</v>
      </c>
      <c r="G1008" s="21" t="n">
        <v>-4.04082561220544</v>
      </c>
    </row>
    <row r="1009" customFormat="false" ht="12.75" hidden="false" customHeight="false" outlineLevel="0" collapsed="false">
      <c r="A1009" s="19" t="n">
        <v>44238.9166666667</v>
      </c>
      <c r="C1009" s="21" t="n">
        <v>-0.1</v>
      </c>
      <c r="D1009" s="21" t="n">
        <v>1026.169</v>
      </c>
      <c r="E1009" s="15" t="n">
        <v>-4.9088808759781</v>
      </c>
      <c r="F1009" s="21" t="n">
        <v>-5.015</v>
      </c>
      <c r="G1009" s="21" t="n">
        <v>-5.06258390545902</v>
      </c>
    </row>
    <row r="1010" customFormat="false" ht="12.75" hidden="false" customHeight="false" outlineLevel="0" collapsed="false">
      <c r="A1010" s="19" t="n">
        <v>44238.9583333333</v>
      </c>
      <c r="C1010" s="21" t="n">
        <v>-0.4</v>
      </c>
      <c r="D1010" s="21" t="n">
        <v>1026.169</v>
      </c>
      <c r="E1010" s="15" t="n">
        <v>-6.4115951374144</v>
      </c>
      <c r="F1010" s="21" t="n">
        <v>-6.3189</v>
      </c>
      <c r="G1010" s="21" t="n">
        <v>-6.13751923579646</v>
      </c>
    </row>
    <row r="1011" customFormat="false" ht="12.75" hidden="false" customHeight="false" outlineLevel="0" collapsed="false">
      <c r="A1011" s="19" t="n">
        <v>44239</v>
      </c>
      <c r="C1011" s="21" t="n">
        <v>-0.5</v>
      </c>
      <c r="D1011" s="21" t="n">
        <v>1026.169</v>
      </c>
      <c r="E1011" s="15" t="n">
        <v>-6.9124962917337</v>
      </c>
      <c r="F1011" s="21" t="n">
        <v>-6.5195</v>
      </c>
      <c r="G1011" s="21" t="n">
        <v>-6.41594110374479</v>
      </c>
    </row>
    <row r="1012" customFormat="false" ht="12.75" hidden="false" customHeight="false" outlineLevel="0" collapsed="false">
      <c r="A1012" s="19" t="n">
        <v>44239.0416666667</v>
      </c>
      <c r="C1012" s="21" t="n">
        <v>-0.4</v>
      </c>
      <c r="D1012" s="21" t="n">
        <v>1027.182</v>
      </c>
      <c r="E1012" s="15" t="n">
        <v>-8.1146640239325</v>
      </c>
      <c r="F1012" s="21" t="n">
        <v>-6.4192</v>
      </c>
      <c r="G1012" s="21" t="n">
        <v>-7.13815001322492</v>
      </c>
    </row>
    <row r="1013" customFormat="false" ht="12.75" hidden="false" customHeight="false" outlineLevel="0" collapsed="false">
      <c r="A1013" s="19" t="n">
        <v>44239.0833333333</v>
      </c>
      <c r="C1013" s="21" t="n">
        <v>-0.8</v>
      </c>
      <c r="D1013" s="21" t="n">
        <v>1026.169</v>
      </c>
      <c r="E1013" s="15" t="n">
        <v>-8.4152013949668</v>
      </c>
      <c r="F1013" s="21" t="n">
        <v>-8.5255</v>
      </c>
      <c r="G1013" s="21" t="n">
        <v>-8.33772953964352</v>
      </c>
    </row>
    <row r="1014" customFormat="false" ht="12.75" hidden="false" customHeight="false" outlineLevel="0" collapsed="false">
      <c r="A1014" s="19" t="n">
        <v>44239.125</v>
      </c>
      <c r="C1014" s="21" t="n">
        <v>-0.4</v>
      </c>
      <c r="D1014" s="21" t="n">
        <v>1027.182</v>
      </c>
      <c r="E1014" s="15" t="n">
        <v>-8.9161001572181</v>
      </c>
      <c r="F1014" s="21" t="n">
        <v>-7.1213</v>
      </c>
      <c r="G1014" s="21" t="n">
        <v>-7.48813470213702</v>
      </c>
    </row>
    <row r="1015" customFormat="false" ht="12.75" hidden="false" customHeight="false" outlineLevel="0" collapsed="false">
      <c r="A1015" s="19" t="n">
        <v>44239.1666666667</v>
      </c>
      <c r="C1015" s="21" t="n">
        <v>-0.4</v>
      </c>
      <c r="D1015" s="21" t="n">
        <v>1027.182</v>
      </c>
      <c r="E1015" s="15" t="n">
        <v>-7.012658260867</v>
      </c>
      <c r="F1015" s="21" t="n">
        <v>-6.7201</v>
      </c>
      <c r="G1015" s="21" t="n">
        <v>-7.04883482960259</v>
      </c>
    </row>
    <row r="1016" customFormat="false" ht="12.75" hidden="false" customHeight="false" outlineLevel="0" collapsed="false">
      <c r="A1016" s="19" t="n">
        <v>44239.2083333333</v>
      </c>
      <c r="C1016" s="21" t="n">
        <v>-0.4</v>
      </c>
      <c r="D1016" s="21" t="n">
        <v>1027.182</v>
      </c>
      <c r="E1016" s="15" t="n">
        <v>-5.6101227813848</v>
      </c>
      <c r="F1016" s="21" t="n">
        <v>-6.3189</v>
      </c>
      <c r="G1016" s="21" t="n">
        <v>-6.01722334277977</v>
      </c>
    </row>
    <row r="1017" customFormat="false" ht="12.75" hidden="false" customHeight="false" outlineLevel="0" collapsed="false">
      <c r="A1017" s="19" t="n">
        <v>44239.25</v>
      </c>
      <c r="C1017" s="21" t="n">
        <v>-0.2</v>
      </c>
      <c r="D1017" s="21" t="n">
        <v>1027.182</v>
      </c>
      <c r="E1017" s="15" t="n">
        <v>-5.409757562859</v>
      </c>
      <c r="F1017" s="21" t="n">
        <v>-5.8174</v>
      </c>
      <c r="G1017" s="21" t="n">
        <v>-5.93426658616154</v>
      </c>
    </row>
    <row r="1018" customFormat="false" ht="12.75" hidden="false" customHeight="false" outlineLevel="0" collapsed="false">
      <c r="A1018" s="19" t="n">
        <v>44239.2916666667</v>
      </c>
      <c r="C1018" s="21" t="n">
        <v>0.2</v>
      </c>
      <c r="D1018" s="21" t="n">
        <v>1028.195</v>
      </c>
      <c r="E1018" s="15" t="n">
        <v>-4.8086701086576</v>
      </c>
      <c r="F1018" s="21" t="n">
        <v>-4.2126</v>
      </c>
      <c r="G1018" s="21" t="n">
        <v>-4.72473602612175</v>
      </c>
    </row>
    <row r="1019" customFormat="false" ht="12.75" hidden="false" customHeight="false" outlineLevel="0" collapsed="false">
      <c r="A1019" s="19" t="n">
        <v>44239.3333333333</v>
      </c>
      <c r="C1019" s="21" t="n">
        <v>1.2</v>
      </c>
      <c r="D1019" s="21" t="n">
        <v>1028.195</v>
      </c>
      <c r="E1019" s="15" t="n">
        <v>-7.1128196832419</v>
      </c>
      <c r="F1019" s="21" t="n">
        <v>-5.5165</v>
      </c>
      <c r="G1019" s="21" t="n">
        <v>-4.56480360742534</v>
      </c>
    </row>
    <row r="1020" customFormat="false" ht="12.75" hidden="false" customHeight="false" outlineLevel="0" collapsed="false">
      <c r="A1020" s="19" t="n">
        <v>44239.375</v>
      </c>
      <c r="C1020" s="21" t="n">
        <v>2.1</v>
      </c>
      <c r="D1020" s="21" t="n">
        <v>1029.208</v>
      </c>
      <c r="E1020" s="15" t="n">
        <v>-4.3077610946863</v>
      </c>
      <c r="F1020" s="21" t="n">
        <v>-4.2126</v>
      </c>
      <c r="G1020" s="21" t="n">
        <v>-4.34545002769871</v>
      </c>
    </row>
    <row r="1021" customFormat="false" ht="12.75" hidden="false" customHeight="false" outlineLevel="0" collapsed="false">
      <c r="A1021" s="19" t="n">
        <v>44239.4166666667</v>
      </c>
      <c r="C1021" s="21" t="n">
        <v>3.9</v>
      </c>
      <c r="D1021" s="21" t="n">
        <v>1030.221</v>
      </c>
      <c r="E1021" s="15" t="n">
        <v>-3.3059539335669</v>
      </c>
      <c r="F1021" s="21" t="n">
        <v>-1.5045</v>
      </c>
      <c r="G1021" s="21" t="n">
        <v>-2.94164903648713</v>
      </c>
    </row>
    <row r="1022" customFormat="false" ht="12.75" hidden="false" customHeight="false" outlineLevel="0" collapsed="false">
      <c r="A1022" s="19" t="n">
        <v>44239.4583333333</v>
      </c>
      <c r="C1022" s="21" t="n">
        <v>3.2</v>
      </c>
      <c r="D1022" s="21" t="n">
        <v>1030.221</v>
      </c>
      <c r="E1022" s="15" t="n">
        <v>-3.9070338014955</v>
      </c>
      <c r="F1022" s="21" t="n">
        <v>-2.8084</v>
      </c>
      <c r="G1022" s="21" t="n">
        <v>-3.54491693124525</v>
      </c>
    </row>
    <row r="1023" customFormat="false" ht="12.75" hidden="false" customHeight="false" outlineLevel="0" collapsed="false">
      <c r="A1023" s="19" t="n">
        <v>44239.5</v>
      </c>
      <c r="C1023" s="21" t="n">
        <v>2</v>
      </c>
      <c r="D1023" s="21" t="n">
        <v>1030.221</v>
      </c>
      <c r="E1023" s="15" t="n">
        <v>-2.9052282806513</v>
      </c>
      <c r="F1023" s="21" t="n">
        <v>-0.601800000000001</v>
      </c>
      <c r="G1023" s="21" t="n">
        <v>-2.30354145202215</v>
      </c>
    </row>
    <row r="1024" customFormat="false" ht="12.75" hidden="false" customHeight="false" outlineLevel="0" collapsed="false">
      <c r="A1024" s="19" t="n">
        <v>44239.5416666667</v>
      </c>
      <c r="C1024" s="21" t="n">
        <v>2.6</v>
      </c>
      <c r="D1024" s="21" t="n">
        <v>1029.208</v>
      </c>
      <c r="E1024" s="15" t="n">
        <v>-2.4043252126776</v>
      </c>
      <c r="F1024" s="21" t="n">
        <v>-3.9117</v>
      </c>
      <c r="G1024" s="21" t="n">
        <v>-4.20592588099365</v>
      </c>
    </row>
    <row r="1025" customFormat="false" ht="12.75" hidden="false" customHeight="false" outlineLevel="0" collapsed="false">
      <c r="A1025" s="19" t="n">
        <v>44239.5833333333</v>
      </c>
      <c r="C1025" s="21" t="n">
        <v>1.8</v>
      </c>
      <c r="D1025" s="21" t="n">
        <v>1029.208</v>
      </c>
      <c r="E1025" s="15" t="n">
        <v>-4.007205954004</v>
      </c>
      <c r="F1025" s="21" t="n">
        <v>-2.8084</v>
      </c>
      <c r="G1025" s="21" t="n">
        <v>-3.06867541061956</v>
      </c>
    </row>
    <row r="1026" customFormat="false" ht="12.75" hidden="false" customHeight="false" outlineLevel="0" collapsed="false">
      <c r="A1026" s="19" t="n">
        <v>44239.625</v>
      </c>
      <c r="C1026" s="21" t="n">
        <v>1.1</v>
      </c>
      <c r="D1026" s="21" t="n">
        <v>1029.208</v>
      </c>
      <c r="E1026" s="15" t="n">
        <v>-2.7048621736431</v>
      </c>
      <c r="F1026" s="21" t="n">
        <v>-2.4072</v>
      </c>
      <c r="G1026" s="21" t="n">
        <v>-3.24238479440832</v>
      </c>
    </row>
    <row r="1027" customFormat="false" ht="12.75" hidden="false" customHeight="false" outlineLevel="0" collapsed="false">
      <c r="A1027" s="19" t="n">
        <v>44239.6666666667</v>
      </c>
      <c r="C1027" s="21" t="n">
        <v>0.2</v>
      </c>
      <c r="D1027" s="21" t="n">
        <v>1029.208</v>
      </c>
      <c r="E1027" s="15" t="n">
        <v>-3.205760389136</v>
      </c>
      <c r="F1027" s="21" t="n">
        <v>-1.8054</v>
      </c>
      <c r="G1027" s="21" t="n">
        <v>-2.64495477555352</v>
      </c>
    </row>
    <row r="1028" customFormat="false" ht="12.75" hidden="false" customHeight="false" outlineLevel="0" collapsed="false">
      <c r="A1028" s="19" t="n">
        <v>44239.7083333333</v>
      </c>
      <c r="C1028" s="21" t="n">
        <v>0.1</v>
      </c>
      <c r="D1028" s="21" t="n">
        <v>1030.221</v>
      </c>
      <c r="E1028" s="15" t="n">
        <v>-1.1019793819727</v>
      </c>
      <c r="F1028" s="21" t="n">
        <v>-1.9057</v>
      </c>
      <c r="G1028" s="21" t="n">
        <v>-2.71723921741667</v>
      </c>
    </row>
    <row r="1029" customFormat="false" ht="12.75" hidden="false" customHeight="false" outlineLevel="0" collapsed="false">
      <c r="A1029" s="19" t="n">
        <v>44239.75</v>
      </c>
      <c r="C1029" s="21" t="n">
        <v>0.4</v>
      </c>
      <c r="D1029" s="21" t="n">
        <v>1030.221</v>
      </c>
      <c r="E1029" s="15" t="n">
        <v>-2.1037773848889</v>
      </c>
      <c r="F1029" s="21" t="n">
        <v>-1.8054</v>
      </c>
      <c r="G1029" s="21" t="n">
        <v>-2.14890094449217</v>
      </c>
    </row>
    <row r="1030" customFormat="false" ht="12.75" hidden="false" customHeight="false" outlineLevel="0" collapsed="false">
      <c r="A1030" s="19" t="n">
        <v>44239.7916666667</v>
      </c>
      <c r="C1030" s="21" t="n">
        <v>-0.2</v>
      </c>
      <c r="D1030" s="21" t="n">
        <v>1030.221</v>
      </c>
      <c r="E1030" s="15" t="n">
        <v>-1.5026971068915</v>
      </c>
      <c r="F1030" s="21" t="n">
        <v>-2.2066</v>
      </c>
      <c r="G1030" s="21" t="n">
        <v>-2.46657180250706</v>
      </c>
    </row>
    <row r="1031" customFormat="false" ht="12.75" hidden="false" customHeight="false" outlineLevel="0" collapsed="false">
      <c r="A1031" s="19" t="n">
        <v>44239.8333333333</v>
      </c>
      <c r="C1031" s="21" t="n">
        <v>-0.3</v>
      </c>
      <c r="D1031" s="21" t="n">
        <v>1031.234</v>
      </c>
      <c r="E1031" s="15" t="n">
        <v>-2.3041339919699</v>
      </c>
      <c r="F1031" s="21" t="n">
        <v>-2.3069</v>
      </c>
      <c r="G1031" s="21" t="n">
        <v>-2.41063232793246</v>
      </c>
    </row>
    <row r="1032" customFormat="false" ht="12.75" hidden="false" customHeight="false" outlineLevel="0" collapsed="false">
      <c r="A1032" s="19" t="n">
        <v>44239.875</v>
      </c>
      <c r="C1032" s="21" t="n">
        <v>-0.8</v>
      </c>
      <c r="D1032" s="21" t="n">
        <v>1031.234</v>
      </c>
      <c r="E1032" s="15" t="n">
        <v>-2.7048511017855</v>
      </c>
      <c r="F1032" s="21" t="n">
        <v>-2.006</v>
      </c>
      <c r="G1032" s="21" t="n">
        <v>-3.8565363645846</v>
      </c>
    </row>
    <row r="1033" customFormat="false" ht="12.75" hidden="false" customHeight="false" outlineLevel="0" collapsed="false">
      <c r="A1033" s="19" t="n">
        <v>44239.9166666667</v>
      </c>
      <c r="C1033" s="21" t="n">
        <v>-0.7</v>
      </c>
      <c r="D1033" s="21" t="n">
        <v>1031.234</v>
      </c>
      <c r="E1033" s="15" t="n">
        <v>-4.5080820941265</v>
      </c>
      <c r="F1033" s="21" t="n">
        <v>-4.5135</v>
      </c>
      <c r="G1033" s="21" t="n">
        <v>-4.66974312405912</v>
      </c>
    </row>
    <row r="1034" customFormat="false" ht="12.75" hidden="false" customHeight="false" outlineLevel="0" collapsed="false">
      <c r="A1034" s="19" t="n">
        <v>44239.9583333333</v>
      </c>
      <c r="C1034" s="21" t="n">
        <v>-1.7</v>
      </c>
      <c r="D1034" s="21" t="n">
        <v>1031.234</v>
      </c>
      <c r="E1034" s="15" t="n">
        <v>-5.008976687345</v>
      </c>
      <c r="F1034" s="21" t="n">
        <v>-4.012</v>
      </c>
      <c r="G1034" s="21" t="n">
        <v>-5.56916386801421</v>
      </c>
    </row>
    <row r="1035" customFormat="false" ht="12.75" hidden="false" customHeight="false" outlineLevel="0" collapsed="false">
      <c r="A1035" s="19" t="n">
        <v>44240</v>
      </c>
      <c r="C1035" s="21" t="n">
        <v>-2.1</v>
      </c>
      <c r="D1035" s="21" t="n">
        <v>1031.234</v>
      </c>
      <c r="E1035" s="15" t="n">
        <v>-4.5080759430945</v>
      </c>
      <c r="F1035" s="21" t="n">
        <v>-3.009</v>
      </c>
      <c r="G1035" s="21" t="n">
        <v>-4.49659333782748</v>
      </c>
    </row>
    <row r="1036" customFormat="false" ht="12.75" hidden="false" customHeight="false" outlineLevel="0" collapsed="false">
      <c r="A1036" s="19" t="n">
        <v>44240.0416666667</v>
      </c>
      <c r="C1036" s="21" t="n">
        <v>-2.4</v>
      </c>
      <c r="D1036" s="21" t="n">
        <v>1031.234</v>
      </c>
      <c r="E1036" s="15" t="n">
        <v>-3.8068170881774</v>
      </c>
      <c r="F1036" s="21" t="n">
        <v>-5.015</v>
      </c>
      <c r="G1036" s="21" t="n">
        <v>-4.89036631301342</v>
      </c>
    </row>
    <row r="1037" customFormat="false" ht="12.75" hidden="false" customHeight="false" outlineLevel="0" collapsed="false">
      <c r="A1037" s="19" t="n">
        <v>44240.0833333333</v>
      </c>
      <c r="C1037" s="21" t="n">
        <v>-2.8</v>
      </c>
      <c r="D1037" s="21" t="n">
        <v>1031.234</v>
      </c>
      <c r="E1037" s="15" t="n">
        <v>-5.008966435625</v>
      </c>
      <c r="F1037" s="21" t="n">
        <v>-4.5135</v>
      </c>
      <c r="G1037" s="21" t="n">
        <v>-5.97635084456435</v>
      </c>
    </row>
    <row r="1038" customFormat="false" ht="12.75" hidden="false" customHeight="false" outlineLevel="0" collapsed="false">
      <c r="A1038" s="19" t="n">
        <v>44240.125</v>
      </c>
      <c r="C1038" s="21" t="n">
        <v>-3.1</v>
      </c>
      <c r="D1038" s="21" t="n">
        <v>1031.234</v>
      </c>
      <c r="E1038" s="15" t="n">
        <v>-4.1073496750757</v>
      </c>
      <c r="F1038" s="21" t="n">
        <v>-4.7141</v>
      </c>
      <c r="G1038" s="21" t="n">
        <v>-5.52514419344385</v>
      </c>
    </row>
    <row r="1039" customFormat="false" ht="12.75" hidden="false" customHeight="false" outlineLevel="0" collapsed="false">
      <c r="A1039" s="19" t="n">
        <v>44240.1666666667</v>
      </c>
      <c r="C1039" s="21" t="n">
        <v>-3.2</v>
      </c>
      <c r="D1039" s="21" t="n">
        <v>1031.234</v>
      </c>
      <c r="E1039" s="15" t="n">
        <v>-4.2075260649618</v>
      </c>
      <c r="F1039" s="21" t="n">
        <v>-4.4132</v>
      </c>
      <c r="G1039" s="21" t="n">
        <v>-4.42952887196313</v>
      </c>
    </row>
    <row r="1040" customFormat="false" ht="12.75" hidden="false" customHeight="false" outlineLevel="0" collapsed="false">
      <c r="A1040" s="19" t="n">
        <v>44240.2083333333</v>
      </c>
      <c r="C1040" s="21" t="n">
        <v>-3.4</v>
      </c>
      <c r="D1040" s="21" t="n">
        <v>1031.234</v>
      </c>
      <c r="E1040" s="15" t="n">
        <v>-4.1073440708021</v>
      </c>
      <c r="F1040" s="21" t="n">
        <v>-3.8114</v>
      </c>
      <c r="G1040" s="21" t="n">
        <v>-5.18582864029515</v>
      </c>
    </row>
    <row r="1041" customFormat="false" ht="12.75" hidden="false" customHeight="false" outlineLevel="0" collapsed="false">
      <c r="A1041" s="19" t="n">
        <v>44240.25</v>
      </c>
      <c r="C1041" s="21" t="n">
        <v>-3.3</v>
      </c>
      <c r="D1041" s="21" t="n">
        <v>1031.234</v>
      </c>
      <c r="E1041" s="15" t="n">
        <v>-1.6028648853328</v>
      </c>
      <c r="F1041" s="21" t="n">
        <v>-4.8144</v>
      </c>
      <c r="G1041" s="21" t="n">
        <v>-4.62806752890998</v>
      </c>
    </row>
    <row r="1042" customFormat="false" ht="12.75" hidden="false" customHeight="false" outlineLevel="0" collapsed="false">
      <c r="A1042" s="19" t="n">
        <v>44240.2916666667</v>
      </c>
      <c r="C1042" s="21" t="n">
        <v>-3.3</v>
      </c>
      <c r="D1042" s="21" t="n">
        <v>1032.247</v>
      </c>
      <c r="E1042" s="15" t="n">
        <v>-4.207517453517</v>
      </c>
      <c r="F1042" s="21" t="n">
        <v>-3.009</v>
      </c>
      <c r="G1042" s="21" t="n">
        <v>-3.60501761487437</v>
      </c>
    </row>
    <row r="1043" customFormat="false" ht="12.75" hidden="false" customHeight="false" outlineLevel="0" collapsed="false">
      <c r="A1043" s="19" t="n">
        <v>44240.3333333333</v>
      </c>
      <c r="C1043" s="21" t="n">
        <v>-1.5</v>
      </c>
      <c r="D1043" s="21" t="n">
        <v>1032.247</v>
      </c>
      <c r="E1043" s="15" t="n">
        <v>-4.5080513389665</v>
      </c>
      <c r="F1043" s="21" t="n">
        <v>-3.009</v>
      </c>
      <c r="G1043" s="21" t="n">
        <v>-3.09886695063819</v>
      </c>
    </row>
    <row r="1044" customFormat="false" ht="12.75" hidden="false" customHeight="false" outlineLevel="0" collapsed="false">
      <c r="A1044" s="19" t="n">
        <v>44240.375</v>
      </c>
      <c r="C1044" s="21" t="n">
        <v>0.6</v>
      </c>
      <c r="D1044" s="21" t="n">
        <v>1032.247</v>
      </c>
      <c r="E1044" s="15" t="n">
        <v>-4.9087636646461</v>
      </c>
      <c r="F1044" s="21" t="n">
        <v>-3.3099</v>
      </c>
      <c r="G1044" s="21" t="n">
        <v>-3.94641704107548</v>
      </c>
    </row>
    <row r="1045" customFormat="false" ht="12.75" hidden="false" customHeight="false" outlineLevel="0" collapsed="false">
      <c r="A1045" s="19" t="n">
        <v>44240.4166666667</v>
      </c>
      <c r="C1045" s="21" t="n">
        <v>1.6</v>
      </c>
      <c r="D1045" s="21" t="n">
        <v>1032.247</v>
      </c>
      <c r="E1045" s="15" t="n">
        <v>-3.005363458623</v>
      </c>
      <c r="F1045" s="21" t="n">
        <v>-3.8114</v>
      </c>
      <c r="G1045" s="21" t="n">
        <v>-3.3246013525605</v>
      </c>
    </row>
    <row r="1046" customFormat="false" ht="12.75" hidden="false" customHeight="false" outlineLevel="0" collapsed="false">
      <c r="A1046" s="19" t="n">
        <v>44240.4583333333</v>
      </c>
      <c r="C1046" s="21" t="n">
        <v>1.3</v>
      </c>
      <c r="D1046" s="21" t="n">
        <v>1032.247</v>
      </c>
      <c r="E1046" s="15" t="n">
        <v>-2.6046465538418</v>
      </c>
      <c r="F1046" s="21" t="n">
        <v>-4.4132</v>
      </c>
      <c r="G1046" s="21" t="n">
        <v>-4.27774175256027</v>
      </c>
    </row>
    <row r="1047" customFormat="false" ht="12.75" hidden="false" customHeight="false" outlineLevel="0" collapsed="false">
      <c r="A1047" s="19" t="n">
        <v>44240.5</v>
      </c>
      <c r="C1047" s="21" t="n">
        <v>1.5</v>
      </c>
      <c r="D1047" s="21" t="n">
        <v>1031.234</v>
      </c>
      <c r="E1047" s="15" t="n">
        <v>-5.209289553754</v>
      </c>
      <c r="F1047" s="21" t="n">
        <v>-4.012</v>
      </c>
      <c r="G1047" s="21" t="n">
        <v>-4.39431927302004</v>
      </c>
    </row>
    <row r="1048" customFormat="false" ht="12.75" hidden="false" customHeight="false" outlineLevel="0" collapsed="false">
      <c r="A1048" s="19" t="n">
        <v>44240.5416666667</v>
      </c>
      <c r="C1048" s="21" t="n">
        <v>1.9</v>
      </c>
      <c r="D1048" s="21" t="n">
        <v>1031.234</v>
      </c>
      <c r="E1048" s="15" t="n">
        <v>-3.5062501921895</v>
      </c>
      <c r="F1048" s="21" t="n">
        <v>-2.3069</v>
      </c>
      <c r="G1048" s="21" t="n">
        <v>-3.78899670637015</v>
      </c>
    </row>
    <row r="1049" customFormat="false" ht="12.75" hidden="false" customHeight="false" outlineLevel="0" collapsed="false">
      <c r="A1049" s="19" t="n">
        <v>44240.5833333333</v>
      </c>
      <c r="C1049" s="21" t="n">
        <v>2.8</v>
      </c>
      <c r="D1049" s="21" t="n">
        <v>1030.221</v>
      </c>
      <c r="E1049" s="15" t="n">
        <v>-4.8085684115952</v>
      </c>
      <c r="F1049" s="21" t="n">
        <v>-2.2066</v>
      </c>
      <c r="G1049" s="21" t="n">
        <v>-3.816271179158</v>
      </c>
    </row>
    <row r="1050" customFormat="false" ht="12.75" hidden="false" customHeight="false" outlineLevel="0" collapsed="false">
      <c r="A1050" s="19" t="n">
        <v>44240.625</v>
      </c>
      <c r="C1050" s="21" t="n">
        <v>2</v>
      </c>
      <c r="D1050" s="21" t="n">
        <v>1031.234</v>
      </c>
      <c r="E1050" s="15" t="n">
        <v>-2.8049963264428</v>
      </c>
      <c r="F1050" s="21" t="n">
        <v>-2.006</v>
      </c>
      <c r="G1050" s="21" t="n">
        <v>-2.52601529673438</v>
      </c>
    </row>
    <row r="1051" customFormat="false" ht="12.75" hidden="false" customHeight="false" outlineLevel="0" collapsed="false">
      <c r="A1051" s="19" t="n">
        <v>44240.6666666667</v>
      </c>
      <c r="C1051" s="21" t="n">
        <v>1.4</v>
      </c>
      <c r="D1051" s="21" t="n">
        <v>1030.221</v>
      </c>
      <c r="E1051" s="15" t="n">
        <v>-2.9051727846737</v>
      </c>
      <c r="F1051" s="21" t="n">
        <v>-2.3069</v>
      </c>
      <c r="G1051" s="21" t="n">
        <v>-2.22243016069779</v>
      </c>
    </row>
    <row r="1052" customFormat="false" ht="12.75" hidden="false" customHeight="false" outlineLevel="0" collapsed="false">
      <c r="A1052" s="19" t="n">
        <v>44240.7083333333</v>
      </c>
      <c r="C1052" s="21" t="n">
        <v>1.1</v>
      </c>
      <c r="D1052" s="21" t="n">
        <v>1030.221</v>
      </c>
      <c r="E1052" s="15" t="n">
        <v>-0.300534910621499</v>
      </c>
      <c r="F1052" s="21" t="n">
        <v>-2.2066</v>
      </c>
      <c r="G1052" s="21" t="n">
        <v>-3.06941402589115</v>
      </c>
    </row>
    <row r="1053" customFormat="false" ht="12.75" hidden="false" customHeight="false" outlineLevel="0" collapsed="false">
      <c r="A1053" s="19" t="n">
        <v>44240.75</v>
      </c>
      <c r="C1053" s="21" t="n">
        <v>1.5</v>
      </c>
      <c r="D1053" s="21" t="n">
        <v>1030.221</v>
      </c>
      <c r="E1053" s="15" t="n">
        <v>0.200356470391399</v>
      </c>
      <c r="F1053" s="21" t="n">
        <v>-1.5045</v>
      </c>
      <c r="G1053" s="21" t="n">
        <v>-2.21471487276548</v>
      </c>
    </row>
    <row r="1054" customFormat="false" ht="12.75" hidden="false" customHeight="false" outlineLevel="0" collapsed="false">
      <c r="A1054" s="19" t="n">
        <v>44240.7916666667</v>
      </c>
      <c r="C1054" s="21" t="n">
        <v>1.7</v>
      </c>
      <c r="D1054" s="21" t="n">
        <v>1030.221</v>
      </c>
      <c r="E1054" s="15" t="n">
        <v>-2.7048105049743</v>
      </c>
      <c r="F1054" s="21" t="n">
        <v>-2.6078</v>
      </c>
      <c r="G1054" s="21" t="n">
        <v>-3.21813582415815</v>
      </c>
    </row>
    <row r="1055" customFormat="false" ht="12.75" hidden="false" customHeight="false" outlineLevel="0" collapsed="false">
      <c r="A1055" s="19" t="n">
        <v>44240.8333333333</v>
      </c>
      <c r="C1055" s="21" t="n">
        <v>2.1</v>
      </c>
      <c r="D1055" s="21" t="n">
        <v>1030.221</v>
      </c>
      <c r="E1055" s="15" t="n">
        <v>-2.4042743641464</v>
      </c>
      <c r="F1055" s="21" t="n">
        <v>-2.6078</v>
      </c>
      <c r="G1055" s="21" t="n">
        <v>-2.76256208381533</v>
      </c>
    </row>
    <row r="1056" customFormat="false" ht="12.75" hidden="false" customHeight="false" outlineLevel="0" collapsed="false">
      <c r="A1056" s="19" t="n">
        <v>44240.875</v>
      </c>
      <c r="C1056" s="21" t="n">
        <v>2.2</v>
      </c>
      <c r="D1056" s="21" t="n">
        <v>1030.221</v>
      </c>
      <c r="E1056" s="15" t="n">
        <v>-2.3040946937099</v>
      </c>
      <c r="F1056" s="21" t="n">
        <v>-2.6078</v>
      </c>
      <c r="G1056" s="21" t="n">
        <v>-2.91688562033833</v>
      </c>
    </row>
    <row r="1057" customFormat="false" ht="12.75" hidden="false" customHeight="false" outlineLevel="0" collapsed="false">
      <c r="A1057" s="19" t="n">
        <v>44240.9166666667</v>
      </c>
      <c r="C1057" s="21" t="n">
        <v>2.5</v>
      </c>
      <c r="D1057" s="21" t="n">
        <v>1030.221</v>
      </c>
      <c r="E1057" s="15" t="n">
        <v>-2.203915159963</v>
      </c>
      <c r="F1057" s="21" t="n">
        <v>-1.2036</v>
      </c>
      <c r="G1057" s="21" t="n">
        <v>-2.11215786373606</v>
      </c>
    </row>
    <row r="1058" customFormat="false" ht="12.75" hidden="false" customHeight="false" outlineLevel="0" collapsed="false">
      <c r="A1058" s="19" t="n">
        <v>44240.9583333333</v>
      </c>
      <c r="C1058" s="21" t="n">
        <v>2.4</v>
      </c>
      <c r="D1058" s="21" t="n">
        <v>1029.208</v>
      </c>
      <c r="E1058" s="15" t="n">
        <v>-2.2039136563774</v>
      </c>
      <c r="F1058" s="21" t="n">
        <v>-2.4072</v>
      </c>
      <c r="G1058" s="21" t="n">
        <v>-2.60246986063508</v>
      </c>
    </row>
    <row r="1059" customFormat="false" ht="12.75" hidden="false" customHeight="false" outlineLevel="0" collapsed="false">
      <c r="A1059" s="19" t="n">
        <v>44241</v>
      </c>
      <c r="C1059" s="21" t="n">
        <v>2.7</v>
      </c>
      <c r="D1059" s="21" t="n">
        <v>1029.208</v>
      </c>
      <c r="E1059" s="15" t="n">
        <v>-2.003556502538</v>
      </c>
      <c r="F1059" s="21" t="n">
        <v>-2.006</v>
      </c>
      <c r="G1059" s="21" t="n">
        <v>-1.96279914631629</v>
      </c>
    </row>
    <row r="1060" customFormat="false" ht="12.75" hidden="false" customHeight="false" outlineLevel="0" collapsed="false">
      <c r="A1060" s="19" t="n">
        <v>44241.0416666667</v>
      </c>
      <c r="C1060" s="21" t="n">
        <v>2.7</v>
      </c>
      <c r="D1060" s="21" t="n">
        <v>1029.208</v>
      </c>
      <c r="E1060" s="15" t="n">
        <v>-3.7065770009377</v>
      </c>
      <c r="F1060" s="21" t="n">
        <v>-0.902699999999999</v>
      </c>
      <c r="G1060" s="21" t="n">
        <v>-2.21045564872431</v>
      </c>
    </row>
    <row r="1061" customFormat="false" ht="12.75" hidden="false" customHeight="false" outlineLevel="0" collapsed="false">
      <c r="A1061" s="19" t="n">
        <v>44241.0833333333</v>
      </c>
      <c r="C1061" s="21" t="n">
        <v>2.5</v>
      </c>
      <c r="D1061" s="21" t="n">
        <v>1028.195</v>
      </c>
      <c r="E1061" s="15" t="n">
        <v>-2.003553768746</v>
      </c>
      <c r="F1061" s="21" t="n">
        <v>-3.9117</v>
      </c>
      <c r="G1061" s="21" t="n">
        <v>-3.55717866192721</v>
      </c>
    </row>
    <row r="1062" customFormat="false" ht="12.75" hidden="false" customHeight="false" outlineLevel="0" collapsed="false">
      <c r="A1062" s="19" t="n">
        <v>44241.125</v>
      </c>
      <c r="C1062" s="21" t="n">
        <v>1.7</v>
      </c>
      <c r="D1062" s="21" t="n">
        <v>1027.182</v>
      </c>
      <c r="E1062" s="15" t="n">
        <v>-3.7065719434225</v>
      </c>
      <c r="F1062" s="21" t="n">
        <v>-3.009</v>
      </c>
      <c r="G1062" s="21" t="n">
        <v>-3.90077981853054</v>
      </c>
    </row>
    <row r="1063" customFormat="false" ht="12.75" hidden="false" customHeight="false" outlineLevel="0" collapsed="false">
      <c r="A1063" s="19" t="n">
        <v>44241.1666666667</v>
      </c>
      <c r="C1063" s="21" t="n">
        <v>1.9</v>
      </c>
      <c r="D1063" s="21" t="n">
        <v>1026.169</v>
      </c>
      <c r="E1063" s="15" t="n">
        <v>-3.2056816559264</v>
      </c>
      <c r="F1063" s="21" t="n">
        <v>-1.3039</v>
      </c>
      <c r="G1063" s="21" t="n">
        <v>-2.75494882783633</v>
      </c>
    </row>
    <row r="1064" customFormat="false" ht="12.75" hidden="false" customHeight="false" outlineLevel="0" collapsed="false">
      <c r="A1064" s="19" t="n">
        <v>44241.2083333333</v>
      </c>
      <c r="C1064" s="21" t="n">
        <v>2.3</v>
      </c>
      <c r="D1064" s="21" t="n">
        <v>1027.182</v>
      </c>
      <c r="E1064" s="15" t="n">
        <v>0.100177483402901</v>
      </c>
      <c r="F1064" s="21" t="n">
        <v>-0.902699999999999</v>
      </c>
      <c r="G1064" s="21" t="n">
        <v>-2.19344861359615</v>
      </c>
    </row>
    <row r="1065" customFormat="false" ht="12.75" hidden="false" customHeight="false" outlineLevel="0" collapsed="false">
      <c r="A1065" s="19" t="n">
        <v>44241.25</v>
      </c>
      <c r="C1065" s="21" t="n">
        <v>2</v>
      </c>
      <c r="D1065" s="21" t="n">
        <v>1027.182</v>
      </c>
      <c r="E1065" s="15" t="n">
        <v>-0.9015967355229</v>
      </c>
      <c r="F1065" s="21" t="n">
        <v>-1.2036</v>
      </c>
      <c r="G1065" s="21" t="n">
        <v>-3.5873148955834</v>
      </c>
    </row>
    <row r="1066" customFormat="false" ht="12.75" hidden="false" customHeight="false" outlineLevel="0" collapsed="false">
      <c r="A1066" s="19" t="n">
        <v>44241.2916666667</v>
      </c>
      <c r="C1066" s="21" t="n">
        <v>2.4</v>
      </c>
      <c r="D1066" s="21" t="n">
        <v>1027.182</v>
      </c>
      <c r="E1066" s="15" t="n">
        <v>-1.2021281605596</v>
      </c>
      <c r="F1066" s="21" t="n">
        <v>-2.6078</v>
      </c>
      <c r="G1066" s="21" t="n">
        <v>-2.10648686806606</v>
      </c>
    </row>
    <row r="1067" customFormat="false" ht="12.75" hidden="false" customHeight="false" outlineLevel="0" collapsed="false">
      <c r="A1067" s="19" t="n">
        <v>44241.3333333333</v>
      </c>
      <c r="C1067" s="21" t="n">
        <v>2.8</v>
      </c>
      <c r="D1067" s="21" t="n">
        <v>1026.169</v>
      </c>
      <c r="E1067" s="15" t="n">
        <v>-2.00354556737</v>
      </c>
      <c r="F1067" s="21" t="n">
        <v>-1.003</v>
      </c>
      <c r="G1067" s="21" t="n">
        <v>-2.1124444479929</v>
      </c>
    </row>
    <row r="1068" customFormat="false" ht="12.75" hidden="false" customHeight="false" outlineLevel="0" collapsed="false">
      <c r="A1068" s="19" t="n">
        <v>44241.375</v>
      </c>
      <c r="C1068" s="21" t="n">
        <v>3</v>
      </c>
      <c r="D1068" s="21" t="n">
        <v>1025.156</v>
      </c>
      <c r="E1068" s="15" t="n">
        <v>-1.9033669904503</v>
      </c>
      <c r="F1068" s="21" t="n">
        <v>-4.012</v>
      </c>
      <c r="G1068" s="21" t="n">
        <v>-3.58848856487456</v>
      </c>
    </row>
    <row r="1069" customFormat="false" ht="12.75" hidden="false" customHeight="false" outlineLevel="0" collapsed="false">
      <c r="A1069" s="19" t="n">
        <v>44241.4166666667</v>
      </c>
      <c r="C1069" s="21" t="n">
        <v>4.4</v>
      </c>
      <c r="D1069" s="21" t="n">
        <v>1025.156</v>
      </c>
      <c r="E1069" s="15" t="n">
        <v>-1.7030114085413</v>
      </c>
      <c r="F1069" s="21" t="n">
        <v>-0.401199999999999</v>
      </c>
      <c r="G1069" s="21" t="n">
        <v>-2.33510048406229</v>
      </c>
    </row>
    <row r="1070" customFormat="false" ht="12.75" hidden="false" customHeight="false" outlineLevel="0" collapsed="false">
      <c r="A1070" s="19" t="n">
        <v>44241.4583333333</v>
      </c>
      <c r="C1070" s="21" t="n">
        <v>5.8</v>
      </c>
      <c r="D1070" s="21" t="n">
        <v>1025.156</v>
      </c>
      <c r="E1070" s="15" t="n">
        <v>-0.801416586672801</v>
      </c>
      <c r="F1070" s="21" t="n">
        <v>-2.7081</v>
      </c>
      <c r="G1070" s="21" t="n">
        <v>-2.03011394978612</v>
      </c>
    </row>
    <row r="1071" customFormat="false" ht="12.75" hidden="false" customHeight="false" outlineLevel="0" collapsed="false">
      <c r="A1071" s="19" t="n">
        <v>44241.5</v>
      </c>
      <c r="C1071" s="21" t="n">
        <v>5.3</v>
      </c>
      <c r="D1071" s="21" t="n">
        <v>1024.143</v>
      </c>
      <c r="E1071" s="15" t="n">
        <v>-1.8031860898074</v>
      </c>
      <c r="F1071" s="21" t="n">
        <v>-4.3129</v>
      </c>
      <c r="G1071" s="21" t="n">
        <v>-2.92048369917069</v>
      </c>
    </row>
    <row r="1072" customFormat="false" ht="12.75" hidden="false" customHeight="false" outlineLevel="0" collapsed="false">
      <c r="A1072" s="19" t="n">
        <v>44241.5416666667</v>
      </c>
      <c r="C1072" s="21" t="n">
        <v>5.8</v>
      </c>
      <c r="D1072" s="21" t="n">
        <v>1023.13</v>
      </c>
      <c r="E1072" s="15" t="n">
        <v>-3.406015845913</v>
      </c>
      <c r="F1072" s="21" t="n">
        <v>-3.9117</v>
      </c>
      <c r="G1072" s="21" t="n">
        <v>-4.337702292473</v>
      </c>
    </row>
    <row r="1073" customFormat="false" ht="12.75" hidden="false" customHeight="false" outlineLevel="0" collapsed="false">
      <c r="A1073" s="19" t="n">
        <v>44241.5833333333</v>
      </c>
      <c r="C1073" s="21" t="n">
        <v>5.8</v>
      </c>
      <c r="D1073" s="21" t="n">
        <v>1022.117</v>
      </c>
      <c r="E1073" s="15" t="n">
        <v>-2.5044217074925</v>
      </c>
      <c r="F1073" s="21" t="n">
        <v>-3.2096</v>
      </c>
      <c r="G1073" s="21" t="n">
        <v>-4.06055257758052</v>
      </c>
    </row>
    <row r="1074" customFormat="false" ht="12.75" hidden="false" customHeight="false" outlineLevel="0" collapsed="false">
      <c r="A1074" s="19" t="n">
        <v>44241.625</v>
      </c>
      <c r="C1074" s="21" t="n">
        <v>5.2</v>
      </c>
      <c r="D1074" s="21" t="n">
        <v>1022.117</v>
      </c>
      <c r="E1074" s="15" t="n">
        <v>-2.9051271986921</v>
      </c>
      <c r="F1074" s="21" t="n">
        <v>-3.9117</v>
      </c>
      <c r="G1074" s="21" t="n">
        <v>-3.98195380110594</v>
      </c>
    </row>
    <row r="1075" customFormat="false" ht="12.75" hidden="false" customHeight="false" outlineLevel="0" collapsed="false">
      <c r="A1075" s="19" t="n">
        <v>44241.6666666667</v>
      </c>
      <c r="C1075" s="21" t="n">
        <v>4.9</v>
      </c>
      <c r="D1075" s="21" t="n">
        <v>1021.104</v>
      </c>
      <c r="E1075" s="15" t="n">
        <v>-5.9104271649959</v>
      </c>
      <c r="F1075" s="21" t="n">
        <v>-3.009</v>
      </c>
      <c r="G1075" s="21" t="n">
        <v>-3.58330142795754</v>
      </c>
    </row>
    <row r="1076" customFormat="false" ht="12.75" hidden="false" customHeight="false" outlineLevel="0" collapsed="false">
      <c r="A1076" s="19" t="n">
        <v>44241.7083333333</v>
      </c>
      <c r="C1076" s="21" t="n">
        <v>5.3</v>
      </c>
      <c r="D1076" s="21" t="n">
        <v>1021.104</v>
      </c>
      <c r="E1076" s="15" t="n">
        <v>-4.1072431938773</v>
      </c>
      <c r="F1076" s="21" t="n">
        <v>-4.6138</v>
      </c>
      <c r="G1076" s="21" t="n">
        <v>-3.45747619330704</v>
      </c>
    </row>
    <row r="1077" customFormat="false" ht="12.75" hidden="false" customHeight="false" outlineLevel="0" collapsed="false">
      <c r="A1077" s="19" t="n">
        <v>44241.75</v>
      </c>
      <c r="C1077" s="21" t="n">
        <v>4.1</v>
      </c>
      <c r="D1077" s="21" t="n">
        <v>1021.104</v>
      </c>
      <c r="E1077" s="15" t="n">
        <v>-1.001765949205</v>
      </c>
      <c r="F1077" s="21" t="n">
        <v>-1.5045</v>
      </c>
      <c r="G1077" s="21" t="n">
        <v>-2.4671742483141</v>
      </c>
    </row>
    <row r="1078" customFormat="false" ht="12.75" hidden="false" customHeight="false" outlineLevel="0" collapsed="false">
      <c r="A1078" s="19" t="n">
        <v>44241.7916666667</v>
      </c>
      <c r="C1078" s="21" t="n">
        <v>4.7</v>
      </c>
      <c r="D1078" s="21" t="n">
        <v>1020.091</v>
      </c>
      <c r="E1078" s="15" t="n">
        <v>-3.6063549567252</v>
      </c>
      <c r="F1078" s="21" t="n">
        <v>-3.009</v>
      </c>
      <c r="G1078" s="21" t="n">
        <v>-4.55763038926115</v>
      </c>
    </row>
    <row r="1079" customFormat="false" ht="12.75" hidden="false" customHeight="false" outlineLevel="0" collapsed="false">
      <c r="A1079" s="19" t="n">
        <v>44241.8333333333</v>
      </c>
      <c r="C1079" s="21" t="n">
        <v>4.6</v>
      </c>
      <c r="D1079" s="21" t="n">
        <v>1019.078</v>
      </c>
      <c r="E1079" s="15" t="n">
        <v>-4.4077641621596</v>
      </c>
      <c r="F1079" s="21" t="n">
        <v>-1.7051</v>
      </c>
      <c r="G1079" s="21" t="n">
        <v>-3.68386963172675</v>
      </c>
    </row>
    <row r="1080" customFormat="false" ht="12.75" hidden="false" customHeight="false" outlineLevel="0" collapsed="false">
      <c r="A1080" s="19" t="n">
        <v>44241.875</v>
      </c>
      <c r="C1080" s="21" t="n">
        <v>4.2</v>
      </c>
      <c r="D1080" s="21" t="n">
        <v>1019.078</v>
      </c>
      <c r="E1080" s="15" t="n">
        <v>-0.5008819494305</v>
      </c>
      <c r="F1080" s="21" t="n">
        <v>-3.1093</v>
      </c>
      <c r="G1080" s="21" t="n">
        <v>-2.34902704388029</v>
      </c>
    </row>
    <row r="1081" customFormat="false" ht="12.75" hidden="false" customHeight="false" outlineLevel="0" collapsed="false">
      <c r="A1081" s="19" t="n">
        <v>44241.9166666667</v>
      </c>
      <c r="C1081" s="21" t="n">
        <v>4.8</v>
      </c>
      <c r="D1081" s="21" t="n">
        <v>1019.078</v>
      </c>
      <c r="E1081" s="15" t="n">
        <v>-4.6081107908998</v>
      </c>
      <c r="F1081" s="21" t="n">
        <v>-4.9147</v>
      </c>
      <c r="G1081" s="21" t="n">
        <v>-4.38241635425294</v>
      </c>
    </row>
    <row r="1082" customFormat="false" ht="12.75" hidden="false" customHeight="false" outlineLevel="0" collapsed="false">
      <c r="A1082" s="19" t="n">
        <v>44241.9583333333</v>
      </c>
      <c r="C1082" s="21" t="n">
        <v>5.5</v>
      </c>
      <c r="D1082" s="21" t="n">
        <v>1018.065</v>
      </c>
      <c r="E1082" s="15" t="n">
        <v>-3.5061688618775</v>
      </c>
      <c r="F1082" s="21" t="n">
        <v>-4.012</v>
      </c>
      <c r="G1082" s="21" t="n">
        <v>-3.93190846896361</v>
      </c>
    </row>
    <row r="1083" customFormat="false" ht="12.75" hidden="false" customHeight="false" outlineLevel="0" collapsed="false">
      <c r="A1083" s="19" t="n">
        <v>44242</v>
      </c>
      <c r="C1083" s="21" t="n">
        <v>5.6</v>
      </c>
      <c r="D1083" s="21" t="n">
        <v>1018.065</v>
      </c>
      <c r="E1083" s="15" t="n">
        <v>-3.9068712092163</v>
      </c>
      <c r="F1083" s="21" t="n">
        <v>-1.3039</v>
      </c>
      <c r="G1083" s="21" t="n">
        <v>-3.14508736263356</v>
      </c>
    </row>
    <row r="1084" customFormat="false" ht="12.75" hidden="false" customHeight="false" outlineLevel="0" collapsed="false">
      <c r="A1084" s="19" t="n">
        <v>44242.0416666667</v>
      </c>
      <c r="C1084" s="21" t="n">
        <v>6.5</v>
      </c>
      <c r="D1084" s="21" t="n">
        <v>1018.065</v>
      </c>
      <c r="E1084" s="15" t="n">
        <v>-4.9086297088381</v>
      </c>
      <c r="F1084" s="21" t="n">
        <v>-3.009</v>
      </c>
      <c r="G1084" s="21" t="n">
        <v>-3.58076866443796</v>
      </c>
    </row>
    <row r="1085" customFormat="false" ht="12.75" hidden="false" customHeight="false" outlineLevel="0" collapsed="false">
      <c r="A1085" s="19" t="n">
        <v>44242.0833333333</v>
      </c>
      <c r="C1085" s="21" t="n">
        <v>6.3</v>
      </c>
      <c r="D1085" s="21" t="n">
        <v>1017.052</v>
      </c>
      <c r="E1085" s="15" t="n">
        <v>-4.9086263599429</v>
      </c>
      <c r="F1085" s="21" t="n">
        <v>-3.009</v>
      </c>
      <c r="G1085" s="21" t="n">
        <v>-4.52050440447615</v>
      </c>
    </row>
    <row r="1086" customFormat="false" ht="12.75" hidden="false" customHeight="false" outlineLevel="0" collapsed="false">
      <c r="A1086" s="19" t="n">
        <v>44242.125</v>
      </c>
      <c r="C1086" s="21" t="n">
        <v>6.9</v>
      </c>
      <c r="D1086" s="21" t="n">
        <v>1016.039</v>
      </c>
      <c r="E1086" s="15" t="n">
        <v>-4.9086230110477</v>
      </c>
      <c r="F1086" s="21" t="n">
        <v>-2.8084</v>
      </c>
      <c r="G1086" s="21" t="n">
        <v>-4.74382423790585</v>
      </c>
    </row>
    <row r="1087" customFormat="false" ht="12.75" hidden="false" customHeight="false" outlineLevel="0" collapsed="false">
      <c r="A1087" s="19" t="n">
        <v>44242.1666666667</v>
      </c>
      <c r="C1087" s="21" t="n">
        <v>7.2</v>
      </c>
      <c r="D1087" s="21" t="n">
        <v>1016.039</v>
      </c>
      <c r="E1087" s="15" t="n">
        <v>-3.005277344175</v>
      </c>
      <c r="F1087" s="21" t="n">
        <v>-2.006</v>
      </c>
      <c r="G1087" s="21" t="n">
        <v>-3.7544332568055</v>
      </c>
    </row>
    <row r="1088" customFormat="false" ht="12.75" hidden="false" customHeight="false" outlineLevel="0" collapsed="false">
      <c r="A1088" s="19" t="n">
        <v>44242.2083333333</v>
      </c>
      <c r="C1088" s="21" t="n">
        <v>7.4</v>
      </c>
      <c r="D1088" s="21" t="n">
        <v>1015.026</v>
      </c>
      <c r="E1088" s="15" t="n">
        <v>-3.5061545094695</v>
      </c>
      <c r="F1088" s="21" t="n">
        <v>-2.7081</v>
      </c>
      <c r="G1088" s="21" t="n">
        <v>-3.38138103234306</v>
      </c>
    </row>
    <row r="1089" customFormat="false" ht="12.75" hidden="false" customHeight="false" outlineLevel="0" collapsed="false">
      <c r="A1089" s="19" t="n">
        <v>44242.25</v>
      </c>
      <c r="C1089" s="21" t="n">
        <v>7.5</v>
      </c>
      <c r="D1089" s="21" t="n">
        <v>1015.026</v>
      </c>
      <c r="E1089" s="15" t="n">
        <v>-3.2056247930528</v>
      </c>
      <c r="F1089" s="21" t="n">
        <v>-3.1093</v>
      </c>
      <c r="G1089" s="21" t="n">
        <v>-3.33167004006146</v>
      </c>
    </row>
    <row r="1090" customFormat="false" ht="12.75" hidden="false" customHeight="false" outlineLevel="0" collapsed="false">
      <c r="A1090" s="19" t="n">
        <v>44242.2916666667</v>
      </c>
      <c r="C1090" s="21" t="n">
        <v>8</v>
      </c>
      <c r="D1090" s="21" t="n">
        <v>1016.039</v>
      </c>
      <c r="E1090" s="15" t="n">
        <v>-2.1036898352001</v>
      </c>
      <c r="F1090" s="21" t="n">
        <v>-1.003</v>
      </c>
      <c r="G1090" s="21" t="n">
        <v>-1.25959593621173</v>
      </c>
    </row>
    <row r="1091" customFormat="false" ht="12.75" hidden="false" customHeight="false" outlineLevel="0" collapsed="false">
      <c r="A1091" s="19" t="n">
        <v>44242.3333333333</v>
      </c>
      <c r="C1091" s="21" t="n">
        <v>8.7</v>
      </c>
      <c r="D1091" s="21" t="n">
        <v>1016.039</v>
      </c>
      <c r="E1091" s="15" t="n">
        <v>-1.5026345713995</v>
      </c>
      <c r="F1091" s="21" t="n">
        <v>-2.6078</v>
      </c>
      <c r="G1091" s="21" t="n">
        <v>-2.84227983110329</v>
      </c>
    </row>
    <row r="1092" customFormat="false" ht="12.75" hidden="false" customHeight="false" outlineLevel="0" collapsed="false">
      <c r="A1092" s="19" t="n">
        <v>44242.375</v>
      </c>
      <c r="C1092" s="21" t="n">
        <v>9.1</v>
      </c>
      <c r="D1092" s="21" t="n">
        <v>1016.039</v>
      </c>
      <c r="E1092" s="15" t="n">
        <v>-2.1036869647185</v>
      </c>
      <c r="F1092" s="21" t="n">
        <v>-1.4042</v>
      </c>
      <c r="G1092" s="21" t="n">
        <v>-0.902237120594667</v>
      </c>
    </row>
    <row r="1093" customFormat="false" ht="12.75" hidden="false" customHeight="false" outlineLevel="0" collapsed="false">
      <c r="A1093" s="19" t="n">
        <v>44242.4166666667</v>
      </c>
      <c r="C1093" s="21" t="n">
        <v>10.3</v>
      </c>
      <c r="D1093" s="21" t="n">
        <v>1017.052</v>
      </c>
      <c r="E1093" s="15" t="n">
        <v>-2.1036855294777</v>
      </c>
      <c r="F1093" s="21" t="n">
        <v>-1.8054</v>
      </c>
      <c r="G1093" s="21" t="n">
        <v>-1.75983637377292</v>
      </c>
    </row>
    <row r="1094" customFormat="false" ht="12.75" hidden="false" customHeight="false" outlineLevel="0" collapsed="false">
      <c r="A1094" s="19" t="n">
        <v>44242.4583333333</v>
      </c>
      <c r="C1094" s="21" t="n">
        <v>11.2</v>
      </c>
      <c r="D1094" s="21" t="n">
        <v>1017.052</v>
      </c>
      <c r="F1094" s="21" t="n">
        <v>-2.7081</v>
      </c>
      <c r="G1094" s="21" t="n">
        <v>-2.27725208625858</v>
      </c>
    </row>
    <row r="1095" customFormat="false" ht="12.75" hidden="false" customHeight="false" outlineLevel="0" collapsed="false">
      <c r="A1095" s="19" t="n">
        <v>44242.5</v>
      </c>
      <c r="C1095" s="21" t="n">
        <v>11.8</v>
      </c>
      <c r="D1095" s="21" t="n">
        <v>1016.039</v>
      </c>
      <c r="E1095" s="15" t="n">
        <v>-2.9050855767089</v>
      </c>
      <c r="F1095" s="21" t="n">
        <v>-3.2096</v>
      </c>
      <c r="G1095" s="21" t="n">
        <v>-2.25753523116831</v>
      </c>
    </row>
    <row r="1096" customFormat="false" ht="12.75" hidden="false" customHeight="false" outlineLevel="0" collapsed="false">
      <c r="A1096" s="19" t="n">
        <v>44242.5416666667</v>
      </c>
      <c r="C1096" s="21" t="n">
        <v>13.3</v>
      </c>
      <c r="D1096" s="21" t="n">
        <v>1017.052</v>
      </c>
      <c r="E1096" s="15" t="n">
        <v>-2.3040318164939</v>
      </c>
      <c r="F1096" s="21" t="n">
        <v>-2.5075</v>
      </c>
      <c r="G1096" s="21" t="n">
        <v>-2.48530125467602</v>
      </c>
    </row>
    <row r="1097" customFormat="false" ht="12.75" hidden="false" customHeight="false" outlineLevel="0" collapsed="false">
      <c r="A1097" s="19" t="n">
        <v>44242.5833333333</v>
      </c>
      <c r="C1097" s="21" t="n">
        <v>13</v>
      </c>
      <c r="D1097" s="21" t="n">
        <v>1017.052</v>
      </c>
      <c r="E1097" s="15" t="n">
        <v>-1.9033293324655</v>
      </c>
      <c r="F1097" s="21" t="n">
        <v>-1.3039</v>
      </c>
      <c r="G1097" s="21" t="n">
        <v>-2.79065534351454</v>
      </c>
    </row>
    <row r="1098" customFormat="false" ht="12.75" hidden="false" customHeight="false" outlineLevel="0" collapsed="false">
      <c r="A1098" s="19" t="n">
        <v>44242.625</v>
      </c>
      <c r="C1098" s="21" t="n">
        <v>12.7</v>
      </c>
      <c r="D1098" s="21" t="n">
        <v>1017.052</v>
      </c>
      <c r="F1098" s="21" t="n">
        <v>-1.6048</v>
      </c>
      <c r="G1098" s="21" t="n">
        <v>-2.29035938392815</v>
      </c>
    </row>
    <row r="1099" customFormat="false" ht="12.75" hidden="false" customHeight="false" outlineLevel="0" collapsed="false">
      <c r="A1099" s="19" t="n">
        <v>44242.6666666667</v>
      </c>
      <c r="C1099" s="21" t="n">
        <v>11</v>
      </c>
      <c r="D1099" s="21" t="n">
        <v>1017.052</v>
      </c>
      <c r="F1099" s="21" t="n">
        <v>-3.4102</v>
      </c>
      <c r="G1099" s="21" t="n">
        <v>-2.94541821954383</v>
      </c>
    </row>
    <row r="1100" customFormat="false" ht="12.75" hidden="false" customHeight="false" outlineLevel="0" collapsed="false">
      <c r="A1100" s="19" t="n">
        <v>44242.7083333333</v>
      </c>
      <c r="C1100" s="21" t="n">
        <v>10.5</v>
      </c>
      <c r="D1100" s="21" t="n">
        <v>1017.052</v>
      </c>
      <c r="E1100" s="15" t="n">
        <v>-2.1036754827921</v>
      </c>
      <c r="F1100" s="21" t="n">
        <v>-1.6048</v>
      </c>
      <c r="G1100" s="21" t="n">
        <v>-2.29750702085627</v>
      </c>
    </row>
    <row r="1101" customFormat="false" ht="12.75" hidden="false" customHeight="false" outlineLevel="0" collapsed="false">
      <c r="A1101" s="19" t="n">
        <v>44242.75</v>
      </c>
      <c r="C1101" s="21" t="n">
        <v>9.6</v>
      </c>
      <c r="D1101" s="21" t="n">
        <v>1017.052</v>
      </c>
      <c r="E1101" s="15" t="n">
        <v>-2.8048987300684</v>
      </c>
      <c r="F1101" s="21" t="n">
        <v>-2.2066</v>
      </c>
      <c r="G1101" s="21" t="n">
        <v>-2.42499772531367</v>
      </c>
    </row>
    <row r="1102" customFormat="false" ht="12.75" hidden="false" customHeight="false" outlineLevel="0" collapsed="false">
      <c r="A1102" s="19" t="n">
        <v>44242.7916666667</v>
      </c>
      <c r="C1102" s="21" t="n">
        <v>9.8</v>
      </c>
      <c r="D1102" s="21" t="n">
        <v>1016.039</v>
      </c>
      <c r="E1102" s="15" t="n">
        <v>-2.804896816414</v>
      </c>
      <c r="F1102" s="21" t="n">
        <v>-1.6048</v>
      </c>
      <c r="G1102" s="21" t="n">
        <v>-3.89818716737267</v>
      </c>
    </row>
    <row r="1103" customFormat="false" ht="12.75" hidden="false" customHeight="false" outlineLevel="0" collapsed="false">
      <c r="A1103" s="19" t="n">
        <v>44242.8333333333</v>
      </c>
      <c r="C1103" s="21" t="n">
        <v>10.2</v>
      </c>
      <c r="D1103" s="21" t="n">
        <v>1016.039</v>
      </c>
      <c r="E1103" s="15" t="n">
        <v>-4.1071675361837</v>
      </c>
      <c r="F1103" s="21" t="n">
        <v>-2.3069</v>
      </c>
      <c r="G1103" s="21" t="n">
        <v>-4.50691156185902</v>
      </c>
    </row>
    <row r="1104" customFormat="false" ht="12.75" hidden="false" customHeight="false" outlineLevel="0" collapsed="false">
      <c r="A1104" s="19" t="n">
        <v>44242.875</v>
      </c>
      <c r="C1104" s="21" t="n">
        <v>10.8</v>
      </c>
      <c r="D1104" s="21" t="n">
        <v>1015.026</v>
      </c>
      <c r="E1104" s="15" t="n">
        <v>-4.5078637324905</v>
      </c>
      <c r="F1104" s="21" t="n">
        <v>-2.8084</v>
      </c>
      <c r="G1104" s="21" t="n">
        <v>-3.8202094172216</v>
      </c>
    </row>
    <row r="1105" customFormat="false" ht="12.75" hidden="false" customHeight="false" outlineLevel="0" collapsed="false">
      <c r="A1105" s="19" t="n">
        <v>44242.9166666667</v>
      </c>
      <c r="C1105" s="21" t="n">
        <v>10.8</v>
      </c>
      <c r="D1105" s="21" t="n">
        <v>1014.013</v>
      </c>
      <c r="E1105" s="15" t="n">
        <v>-3.6062885255796</v>
      </c>
      <c r="F1105" s="21" t="n">
        <v>-4.7141</v>
      </c>
      <c r="G1105" s="21" t="n">
        <v>-4.47896138767485</v>
      </c>
    </row>
    <row r="1106" customFormat="false" ht="12.75" hidden="false" customHeight="false" outlineLevel="0" collapsed="false">
      <c r="A1106" s="19" t="n">
        <v>44242.9583333333</v>
      </c>
      <c r="C1106" s="21" t="n">
        <v>10.6</v>
      </c>
      <c r="D1106" s="21" t="n">
        <v>1014.013</v>
      </c>
      <c r="E1106" s="15" t="n">
        <v>-2.3040160971899</v>
      </c>
      <c r="F1106" s="21" t="n">
        <v>-4.2126</v>
      </c>
      <c r="G1106" s="21" t="n">
        <v>-3.38619257352331</v>
      </c>
    </row>
    <row r="1107" customFormat="false" ht="12.75" hidden="false" customHeight="false" outlineLevel="0" collapsed="false">
      <c r="A1107" s="19" t="n">
        <v>44243</v>
      </c>
      <c r="C1107" s="21" t="n">
        <v>10.7</v>
      </c>
      <c r="D1107" s="21" t="n">
        <v>1013</v>
      </c>
      <c r="E1107" s="15" t="n">
        <v>-5.810123585437</v>
      </c>
      <c r="F1107" s="21" t="n">
        <v>-2.3069</v>
      </c>
      <c r="G1107" s="21" t="n">
        <v>-4.2552426393614</v>
      </c>
    </row>
    <row r="1108" customFormat="false" ht="12.75" hidden="false" customHeight="false" outlineLevel="0" collapsed="false">
      <c r="A1108" s="19" t="n">
        <v>44243.0416666667</v>
      </c>
      <c r="C1108" s="21" t="n">
        <v>10.6</v>
      </c>
      <c r="D1108" s="21" t="n">
        <v>1011.987</v>
      </c>
      <c r="E1108" s="15" t="n">
        <v>-3.005234286951</v>
      </c>
      <c r="F1108" s="21" t="n">
        <v>-4.6138</v>
      </c>
      <c r="G1108" s="21" t="n">
        <v>-4.47851851726642</v>
      </c>
    </row>
    <row r="1109" customFormat="false" ht="12.75" hidden="false" customHeight="false" outlineLevel="0" collapsed="false">
      <c r="A1109" s="19" t="n">
        <v>44243.0833333333</v>
      </c>
      <c r="C1109" s="21" t="n">
        <v>10.2</v>
      </c>
      <c r="D1109" s="21" t="n">
        <v>1010.974</v>
      </c>
      <c r="F1109" s="21" t="n">
        <v>-2.9087</v>
      </c>
      <c r="G1109" s="21" t="n">
        <v>-4.15681897680552</v>
      </c>
    </row>
    <row r="1110" customFormat="false" ht="12.75" hidden="false" customHeight="false" outlineLevel="0" collapsed="false">
      <c r="A1110" s="19" t="n">
        <v>44243.125</v>
      </c>
      <c r="C1110" s="21" t="n">
        <v>9.4</v>
      </c>
      <c r="D1110" s="21" t="n">
        <v>1009.961</v>
      </c>
      <c r="E1110" s="15" t="n">
        <v>-4.006973581684</v>
      </c>
      <c r="F1110" s="21" t="n">
        <v>-5.5165</v>
      </c>
      <c r="G1110" s="21" t="n">
        <v>-4.84496765403456</v>
      </c>
    </row>
    <row r="1111" customFormat="false" ht="12.75" hidden="false" customHeight="false" outlineLevel="0" collapsed="false">
      <c r="A1111" s="19" t="n">
        <v>44243.1666666667</v>
      </c>
      <c r="C1111" s="21" t="n">
        <v>9.2</v>
      </c>
      <c r="D1111" s="21" t="n">
        <v>1008.948</v>
      </c>
      <c r="E1111" s="15" t="n">
        <v>-5.3092363734569</v>
      </c>
      <c r="F1111" s="21" t="n">
        <v>-6.5195</v>
      </c>
      <c r="G1111" s="21" t="n">
        <v>-4.99408052181127</v>
      </c>
    </row>
    <row r="1112" customFormat="false" ht="12.75" hidden="false" customHeight="false" outlineLevel="0" collapsed="false">
      <c r="A1112" s="19" t="n">
        <v>44243.2083333333</v>
      </c>
      <c r="C1112" s="21" t="n">
        <v>9.5</v>
      </c>
      <c r="D1112" s="21" t="n">
        <v>1007.935</v>
      </c>
      <c r="E1112" s="15" t="n">
        <v>-4.5078391283625</v>
      </c>
      <c r="F1112" s="21" t="n">
        <v>-2.7081</v>
      </c>
      <c r="G1112" s="21" t="n">
        <v>-3.39452124736017</v>
      </c>
    </row>
    <row r="1113" customFormat="false" ht="12.75" hidden="false" customHeight="false" outlineLevel="0" collapsed="false">
      <c r="A1113" s="19" t="n">
        <v>44243.25</v>
      </c>
      <c r="C1113" s="21" t="n">
        <v>10.2</v>
      </c>
      <c r="D1113" s="21" t="n">
        <v>1007.935</v>
      </c>
      <c r="E1113" s="15" t="n">
        <v>-1.9033085556463</v>
      </c>
      <c r="F1113" s="21" t="n">
        <v>-2.9087</v>
      </c>
      <c r="G1113" s="21" t="n">
        <v>-3.687290104252</v>
      </c>
    </row>
    <row r="1114" customFormat="false" ht="12.75" hidden="false" customHeight="false" outlineLevel="0" collapsed="false">
      <c r="A1114" s="19" t="n">
        <v>44243.2916666667</v>
      </c>
      <c r="C1114" s="21" t="n">
        <v>10.3</v>
      </c>
      <c r="D1114" s="21" t="n">
        <v>1006.922</v>
      </c>
      <c r="E1114" s="15" t="n">
        <v>-2.003481323258</v>
      </c>
      <c r="F1114" s="21" t="n">
        <v>-6.018</v>
      </c>
      <c r="G1114" s="21" t="n">
        <v>-2.07007778060719</v>
      </c>
    </row>
    <row r="1115" customFormat="false" ht="12.75" hidden="false" customHeight="false" outlineLevel="0" collapsed="false">
      <c r="A1115" s="19" t="n">
        <v>44243.3333333333</v>
      </c>
      <c r="C1115" s="21" t="n">
        <v>11.2</v>
      </c>
      <c r="D1115" s="21" t="n">
        <v>1006.922</v>
      </c>
      <c r="E1115" s="15" t="n">
        <v>-3.4059159258154</v>
      </c>
      <c r="F1115" s="21" t="n">
        <v>-2.3069</v>
      </c>
      <c r="G1115" s="21" t="n">
        <v>-2.39051144977952</v>
      </c>
    </row>
    <row r="1116" customFormat="false" ht="12.75" hidden="false" customHeight="false" outlineLevel="0" collapsed="false">
      <c r="A1116" s="19" t="n">
        <v>44243.375</v>
      </c>
      <c r="C1116" s="21" t="n">
        <v>10.1</v>
      </c>
      <c r="D1116" s="21" t="n">
        <v>1006.922</v>
      </c>
      <c r="E1116" s="15" t="n">
        <v>-2.2038264484126</v>
      </c>
      <c r="F1116" s="21" t="n">
        <v>-3.009</v>
      </c>
      <c r="G1116" s="21" t="n">
        <v>-1.42164777992704</v>
      </c>
    </row>
    <row r="1117" customFormat="false" ht="12.75" hidden="false" customHeight="false" outlineLevel="0" collapsed="false">
      <c r="A1117" s="19" t="n">
        <v>44243.4166666667</v>
      </c>
      <c r="C1117" s="21" t="n">
        <v>10.5</v>
      </c>
      <c r="D1117" s="21" t="n">
        <v>1006.922</v>
      </c>
      <c r="E1117" s="15" t="n">
        <v>-2.5043465282125</v>
      </c>
      <c r="F1117" s="21" t="n">
        <v>-2.7081</v>
      </c>
      <c r="G1117" s="21" t="n">
        <v>-4.0827276304146</v>
      </c>
    </row>
    <row r="1118" customFormat="false" ht="12.75" hidden="false" customHeight="false" outlineLevel="0" collapsed="false">
      <c r="A1118" s="19" t="n">
        <v>44243.4583333333</v>
      </c>
      <c r="C1118" s="21" t="n">
        <v>11.8</v>
      </c>
      <c r="D1118" s="21" t="n">
        <v>1005.909</v>
      </c>
      <c r="E1118" s="15" t="n">
        <v>-2.5043448195925</v>
      </c>
      <c r="F1118" s="21" t="n">
        <v>-3.7111</v>
      </c>
      <c r="G1118" s="21" t="n">
        <v>-4.00735122158335</v>
      </c>
    </row>
    <row r="1119" customFormat="false" ht="12.75" hidden="false" customHeight="false" outlineLevel="0" collapsed="false">
      <c r="A1119" s="19" t="n">
        <v>44243.5</v>
      </c>
      <c r="C1119" s="21" t="n">
        <v>11.5</v>
      </c>
      <c r="D1119" s="21" t="n">
        <v>1006.922</v>
      </c>
      <c r="E1119" s="15" t="n">
        <v>-2.3039956620947</v>
      </c>
      <c r="F1119" s="21" t="n">
        <v>-0.802399999999999</v>
      </c>
      <c r="G1119" s="21" t="n">
        <v>-2.02390354354784</v>
      </c>
    </row>
    <row r="1120" customFormat="false" ht="12.75" hidden="false" customHeight="false" outlineLevel="0" collapsed="false">
      <c r="A1120" s="19" t="n">
        <v>44243.5416666667</v>
      </c>
      <c r="C1120" s="21" t="n">
        <v>9.8</v>
      </c>
      <c r="D1120" s="21" t="n">
        <v>1005.909</v>
      </c>
      <c r="E1120" s="15" t="n">
        <v>-2.6045150584466</v>
      </c>
      <c r="F1120" s="21" t="n">
        <v>-4.4132</v>
      </c>
      <c r="G1120" s="21" t="n">
        <v>-3.74893516594427</v>
      </c>
    </row>
    <row r="1121" customFormat="false" ht="12.75" hidden="false" customHeight="false" outlineLevel="0" collapsed="false">
      <c r="A1121" s="19" t="n">
        <v>44243.5833333333</v>
      </c>
      <c r="C1121" s="21" t="n">
        <v>10.7</v>
      </c>
      <c r="D1121" s="21" t="n">
        <v>1005.909</v>
      </c>
      <c r="E1121" s="15" t="n">
        <v>-0.7012151142451</v>
      </c>
      <c r="F1121" s="21" t="n">
        <v>-1.9057</v>
      </c>
      <c r="G1121" s="21" t="n">
        <v>-2.60444810145152</v>
      </c>
    </row>
    <row r="1122" customFormat="false" ht="12.75" hidden="false" customHeight="false" outlineLevel="0" collapsed="false">
      <c r="A1122" s="19" t="n">
        <v>44243.625</v>
      </c>
      <c r="C1122" s="21" t="n">
        <v>10.7</v>
      </c>
      <c r="D1122" s="21" t="n">
        <v>1005.909</v>
      </c>
      <c r="E1122" s="15" t="n">
        <v>-2.203817426899</v>
      </c>
      <c r="F1122" s="21" t="n">
        <v>-3.9117</v>
      </c>
      <c r="G1122" s="21" t="n">
        <v>-3.43562743220918</v>
      </c>
    </row>
    <row r="1123" customFormat="false" ht="12.75" hidden="false" customHeight="false" outlineLevel="0" collapsed="false">
      <c r="A1123" s="19" t="n">
        <v>44243.6666666667</v>
      </c>
      <c r="C1123" s="21" t="n">
        <v>9.6</v>
      </c>
      <c r="D1123" s="21" t="n">
        <v>1005.909</v>
      </c>
      <c r="E1123" s="15" t="n">
        <v>-2.7046831786119</v>
      </c>
      <c r="F1123" s="21" t="n">
        <v>-2.006</v>
      </c>
      <c r="G1123" s="21" t="n">
        <v>-2.17354667540466</v>
      </c>
    </row>
    <row r="1124" customFormat="false" ht="12.75" hidden="false" customHeight="false" outlineLevel="0" collapsed="false">
      <c r="A1124" s="19" t="n">
        <v>44243.7083333333</v>
      </c>
      <c r="C1124" s="21" t="n">
        <v>9.5</v>
      </c>
      <c r="D1124" s="21" t="n">
        <v>1005.909</v>
      </c>
      <c r="E1124" s="15" t="n">
        <v>-2.1036410370129</v>
      </c>
      <c r="F1124" s="21" t="n">
        <v>-1.7051</v>
      </c>
      <c r="G1124" s="21" t="n">
        <v>-3.06062392020181</v>
      </c>
    </row>
    <row r="1125" customFormat="false" ht="12.75" hidden="false" customHeight="false" outlineLevel="0" collapsed="false">
      <c r="A1125" s="19" t="n">
        <v>44243.75</v>
      </c>
      <c r="C1125" s="21" t="n">
        <v>9.2</v>
      </c>
      <c r="D1125" s="21" t="n">
        <v>1005.909</v>
      </c>
      <c r="E1125" s="15" t="n">
        <v>-2.9050261167329</v>
      </c>
      <c r="F1125" s="21" t="n">
        <v>-2.8084</v>
      </c>
      <c r="G1125" s="21" t="n">
        <v>-1.75875353007106</v>
      </c>
    </row>
    <row r="1126" customFormat="false" ht="12.75" hidden="false" customHeight="false" outlineLevel="0" collapsed="false">
      <c r="A1126" s="19" t="n">
        <v>44243.7916666667</v>
      </c>
      <c r="C1126" s="21" t="n">
        <v>8.6</v>
      </c>
      <c r="D1126" s="21" t="n">
        <v>1006.922</v>
      </c>
      <c r="E1126" s="15" t="n">
        <v>-2.2038114125566</v>
      </c>
      <c r="F1126" s="21" t="n">
        <v>-2.9087</v>
      </c>
      <c r="G1126" s="21" t="n">
        <v>-2.59493031262496</v>
      </c>
    </row>
    <row r="1127" customFormat="false" ht="12.75" hidden="false" customHeight="false" outlineLevel="0" collapsed="false">
      <c r="A1127" s="19" t="n">
        <v>44243.8333333333</v>
      </c>
      <c r="C1127" s="21" t="n">
        <v>8.1</v>
      </c>
      <c r="D1127" s="21" t="n">
        <v>1007.935</v>
      </c>
      <c r="E1127" s="15" t="n">
        <v>-2.3039830866515</v>
      </c>
      <c r="F1127" s="21" t="n">
        <v>-2.2066</v>
      </c>
      <c r="G1127" s="21" t="n">
        <v>-1.25615592190675</v>
      </c>
    </row>
    <row r="1128" customFormat="false" ht="12.75" hidden="false" customHeight="false" outlineLevel="0" collapsed="false">
      <c r="A1128" s="19" t="n">
        <v>44243.875</v>
      </c>
      <c r="C1128" s="21" t="n">
        <v>8.7</v>
      </c>
      <c r="D1128" s="21" t="n">
        <v>1007.935</v>
      </c>
      <c r="E1128" s="15" t="n">
        <v>-0.6010386560142</v>
      </c>
      <c r="F1128" s="21" t="n">
        <v>-1.003</v>
      </c>
      <c r="G1128" s="21" t="n">
        <v>-0.355692764908416</v>
      </c>
    </row>
    <row r="1129" customFormat="false" ht="12.75" hidden="false" customHeight="false" outlineLevel="0" collapsed="false">
      <c r="A1129" s="19" t="n">
        <v>44243.9166666667</v>
      </c>
      <c r="C1129" s="21" t="n">
        <v>8.2</v>
      </c>
      <c r="D1129" s="21" t="n">
        <v>1008.948</v>
      </c>
      <c r="E1129" s="15" t="n">
        <v>-1.6027686558544</v>
      </c>
      <c r="F1129" s="21" t="n">
        <v>-2.3069</v>
      </c>
      <c r="G1129" s="21" t="n">
        <v>-2.75761186901313</v>
      </c>
    </row>
    <row r="1130" customFormat="false" ht="12.75" hidden="false" customHeight="false" outlineLevel="0" collapsed="false">
      <c r="A1130" s="19" t="n">
        <v>44243.9583333333</v>
      </c>
      <c r="C1130" s="21" t="n">
        <v>8</v>
      </c>
      <c r="D1130" s="21" t="n">
        <v>1008.948</v>
      </c>
      <c r="E1130" s="15" t="n">
        <v>-0.200345945292201</v>
      </c>
      <c r="F1130" s="21" t="n">
        <v>0.4012</v>
      </c>
      <c r="G1130" s="21" t="n">
        <v>-1.96039024398696</v>
      </c>
    </row>
    <row r="1131" customFormat="false" ht="12.75" hidden="false" customHeight="false" outlineLevel="0" collapsed="false">
      <c r="A1131" s="19" t="n">
        <v>44244</v>
      </c>
      <c r="C1131" s="21" t="n">
        <v>8</v>
      </c>
      <c r="D1131" s="21" t="n">
        <v>1008.948</v>
      </c>
      <c r="E1131" s="15" t="n">
        <v>-1.6027664688208</v>
      </c>
      <c r="F1131" s="21" t="n">
        <v>-1.4042</v>
      </c>
      <c r="G1131" s="21" t="n">
        <v>-1.59553641095175</v>
      </c>
    </row>
    <row r="1132" customFormat="false" ht="12.75" hidden="false" customHeight="false" outlineLevel="0" collapsed="false">
      <c r="A1132" s="19" t="n">
        <v>44244.0416666667</v>
      </c>
      <c r="C1132" s="21" t="n">
        <v>8.4</v>
      </c>
      <c r="D1132" s="21" t="n">
        <v>1008.948</v>
      </c>
      <c r="E1132" s="15" t="n">
        <v>-3.005185078695</v>
      </c>
      <c r="F1132" s="21" t="n">
        <v>-1.8054</v>
      </c>
      <c r="G1132" s="21" t="n">
        <v>-2.76539428331065</v>
      </c>
    </row>
    <row r="1133" customFormat="false" ht="12.75" hidden="false" customHeight="false" outlineLevel="0" collapsed="false">
      <c r="A1133" s="19" t="n">
        <v>44244.0833333333</v>
      </c>
      <c r="C1133" s="21" t="n">
        <v>8.1</v>
      </c>
      <c r="D1133" s="21" t="n">
        <v>1008.948</v>
      </c>
      <c r="E1133" s="15" t="n">
        <v>-0.701209373281899</v>
      </c>
      <c r="F1133" s="21" t="n">
        <v>-3.009</v>
      </c>
      <c r="G1133" s="21" t="n">
        <v>-2.70729079663054</v>
      </c>
    </row>
    <row r="1134" customFormat="false" ht="12.75" hidden="false" customHeight="false" outlineLevel="0" collapsed="false">
      <c r="A1134" s="19" t="n">
        <v>44244.125</v>
      </c>
      <c r="C1134" s="21" t="n">
        <v>9.2</v>
      </c>
      <c r="D1134" s="21" t="n">
        <v>1008.948</v>
      </c>
      <c r="E1134" s="15" t="n">
        <v>-2.3039720831387</v>
      </c>
      <c r="F1134" s="21" t="n">
        <v>-1.5045</v>
      </c>
      <c r="G1134" s="21" t="n">
        <v>-1.57749305431317</v>
      </c>
    </row>
    <row r="1135" customFormat="false" ht="12.75" hidden="false" customHeight="false" outlineLevel="0" collapsed="false">
      <c r="A1135" s="19" t="n">
        <v>44244.1666666667</v>
      </c>
      <c r="C1135" s="21" t="n">
        <v>9.5</v>
      </c>
      <c r="D1135" s="21" t="n">
        <v>1007.935</v>
      </c>
      <c r="E1135" s="15" t="n">
        <v>-0.801381047376801</v>
      </c>
      <c r="F1135" s="21" t="n">
        <v>-0.6018</v>
      </c>
      <c r="G1135" s="21" t="n">
        <v>-2.221711783518</v>
      </c>
    </row>
    <row r="1136" customFormat="false" ht="12.75" hidden="false" customHeight="false" outlineLevel="0" collapsed="false">
      <c r="A1136" s="19" t="n">
        <v>44244.2083333333</v>
      </c>
      <c r="C1136" s="21" t="n">
        <v>9.7</v>
      </c>
      <c r="D1136" s="21" t="n">
        <v>1007.935</v>
      </c>
      <c r="E1136" s="15" t="n">
        <v>-2.5043140644325</v>
      </c>
      <c r="F1136" s="21" t="n">
        <v>-2.9087</v>
      </c>
      <c r="G1136" s="21" t="n">
        <v>-2.60189210471673</v>
      </c>
    </row>
    <row r="1137" customFormat="false" ht="12.75" hidden="false" customHeight="false" outlineLevel="0" collapsed="false">
      <c r="A1137" s="19" t="n">
        <v>44244.25</v>
      </c>
      <c r="C1137" s="21" t="n">
        <v>10.1</v>
      </c>
      <c r="D1137" s="21" t="n">
        <v>1007.935</v>
      </c>
      <c r="E1137" s="15" t="n">
        <v>-2.203794873115</v>
      </c>
      <c r="F1137" s="21" t="n">
        <v>-1.9057</v>
      </c>
      <c r="G1137" s="21" t="n">
        <v>-1.83707693714181</v>
      </c>
    </row>
    <row r="1138" customFormat="false" ht="12.75" hidden="false" customHeight="false" outlineLevel="0" collapsed="false">
      <c r="A1138" s="19" t="n">
        <v>44244.2916666667</v>
      </c>
      <c r="C1138" s="21" t="n">
        <v>10.7</v>
      </c>
      <c r="D1138" s="21" t="n">
        <v>1007.935</v>
      </c>
      <c r="E1138" s="15" t="n">
        <v>-1.4024139624278</v>
      </c>
      <c r="F1138" s="21" t="n">
        <v>-0.702099999999999</v>
      </c>
      <c r="G1138" s="21" t="n">
        <v>-1.98413385318813</v>
      </c>
    </row>
    <row r="1139" customFormat="false" ht="12.75" hidden="false" customHeight="false" outlineLevel="0" collapsed="false">
      <c r="A1139" s="19" t="n">
        <v>44244.3333333333</v>
      </c>
      <c r="C1139" s="21" t="n">
        <v>10.6</v>
      </c>
      <c r="D1139" s="21" t="n">
        <v>1007.935</v>
      </c>
      <c r="E1139" s="15" t="n">
        <v>-1.7029300782293</v>
      </c>
      <c r="F1139" s="21" t="n">
        <v>-1.3039</v>
      </c>
      <c r="G1139" s="21" t="n">
        <v>-1.09052660762487</v>
      </c>
    </row>
    <row r="1140" customFormat="false" ht="12.75" hidden="false" customHeight="false" outlineLevel="0" collapsed="false">
      <c r="A1140" s="19" t="n">
        <v>44244.375</v>
      </c>
      <c r="C1140" s="21" t="n">
        <v>11.5</v>
      </c>
      <c r="D1140" s="21" t="n">
        <v>1007.935</v>
      </c>
      <c r="E1140" s="15" t="n">
        <v>-1.8031012055658</v>
      </c>
      <c r="F1140" s="21" t="n">
        <v>-2.1063</v>
      </c>
      <c r="G1140" s="21" t="n">
        <v>-1.68078511994058</v>
      </c>
    </row>
    <row r="1141" customFormat="false" ht="12.75" hidden="false" customHeight="false" outlineLevel="0" collapsed="false">
      <c r="A1141" s="19" t="n">
        <v>44244.4166666667</v>
      </c>
      <c r="C1141" s="21" t="n">
        <v>12.5</v>
      </c>
      <c r="D1141" s="21" t="n">
        <v>1008.948</v>
      </c>
      <c r="E1141" s="15" t="n">
        <v>-0.4006888834132</v>
      </c>
      <c r="F1141" s="21" t="n">
        <v>-2.3069</v>
      </c>
      <c r="G1141" s="21" t="n">
        <v>-1.21500815895498</v>
      </c>
    </row>
    <row r="1142" customFormat="false" ht="12.75" hidden="false" customHeight="false" outlineLevel="0" collapsed="false">
      <c r="A1142" s="19" t="n">
        <v>44244.4583333333</v>
      </c>
      <c r="C1142" s="21" t="n">
        <v>12.6</v>
      </c>
      <c r="D1142" s="21" t="n">
        <v>1008.948</v>
      </c>
      <c r="E1142" s="15" t="n">
        <v>-1.1018936775935</v>
      </c>
      <c r="F1142" s="21" t="n">
        <v>-2.2066</v>
      </c>
      <c r="G1142" s="21" t="n">
        <v>-2.53506736950308</v>
      </c>
    </row>
    <row r="1143" customFormat="false" ht="12.75" hidden="false" customHeight="false" outlineLevel="0" collapsed="false">
      <c r="A1143" s="19" t="n">
        <v>44244.5</v>
      </c>
      <c r="C1143" s="21" t="n">
        <v>14</v>
      </c>
      <c r="D1143" s="21" t="n">
        <v>1008.948</v>
      </c>
      <c r="E1143" s="15" t="n">
        <v>-2.5043021040925</v>
      </c>
      <c r="F1143" s="21" t="n">
        <v>-1.2036</v>
      </c>
      <c r="G1143" s="21" t="n">
        <v>-2.97245091526815</v>
      </c>
    </row>
    <row r="1144" customFormat="false" ht="12.75" hidden="false" customHeight="false" outlineLevel="0" collapsed="false">
      <c r="A1144" s="19" t="n">
        <v>44244.5416666667</v>
      </c>
      <c r="C1144" s="21" t="n">
        <v>13.1</v>
      </c>
      <c r="D1144" s="21" t="n">
        <v>1007.935</v>
      </c>
      <c r="E1144" s="15" t="n">
        <v>-1.6027522531024</v>
      </c>
      <c r="F1144" s="21" t="n">
        <v>-2.3069</v>
      </c>
      <c r="G1144" s="21" t="n">
        <v>-2.45905037207673</v>
      </c>
    </row>
    <row r="1145" customFormat="false" ht="12.75" hidden="false" customHeight="false" outlineLevel="0" collapsed="false">
      <c r="A1145" s="19" t="n">
        <v>44244.5833333333</v>
      </c>
      <c r="C1145" s="21" t="n">
        <v>11.2</v>
      </c>
      <c r="D1145" s="21" t="n">
        <v>1007.935</v>
      </c>
      <c r="E1145" s="15" t="n">
        <v>-1.4024072646374</v>
      </c>
      <c r="F1145" s="21" t="n">
        <v>-2.9087</v>
      </c>
      <c r="G1145" s="21" t="n">
        <v>-1.62706627165841</v>
      </c>
    </row>
    <row r="1146" customFormat="false" ht="12.75" hidden="false" customHeight="false" outlineLevel="0" collapsed="false">
      <c r="A1146" s="19" t="n">
        <v>44244.625</v>
      </c>
      <c r="C1146" s="21" t="n">
        <v>11.1</v>
      </c>
      <c r="D1146" s="21" t="n">
        <v>1007.935</v>
      </c>
      <c r="E1146" s="15" t="n">
        <v>-3.1053282530083</v>
      </c>
      <c r="F1146" s="21" t="n">
        <v>-3.6108</v>
      </c>
      <c r="G1146" s="21" t="n">
        <v>-3.27514805109302</v>
      </c>
    </row>
    <row r="1147" customFormat="false" ht="12.75" hidden="false" customHeight="false" outlineLevel="0" collapsed="false">
      <c r="A1147" s="19" t="n">
        <v>44244.6666666667</v>
      </c>
      <c r="C1147" s="21" t="n">
        <v>11.5</v>
      </c>
      <c r="D1147" s="21" t="n">
        <v>1007.935</v>
      </c>
      <c r="E1147" s="15" t="n">
        <v>-2.203779837259</v>
      </c>
      <c r="F1147" s="21" t="n">
        <v>-2.5075</v>
      </c>
      <c r="G1147" s="21" t="n">
        <v>-2.88779477947477</v>
      </c>
    </row>
    <row r="1148" customFormat="false" ht="12.75" hidden="false" customHeight="false" outlineLevel="0" collapsed="false">
      <c r="A1148" s="19" t="n">
        <v>44244.7083333333</v>
      </c>
      <c r="C1148" s="21" t="n">
        <v>11.5</v>
      </c>
      <c r="D1148" s="21" t="n">
        <v>1007.935</v>
      </c>
      <c r="E1148" s="15" t="n">
        <v>-2.5042935609925</v>
      </c>
      <c r="F1148" s="21" t="n">
        <v>-1.5045</v>
      </c>
      <c r="G1148" s="21" t="n">
        <v>-3.07397096988463</v>
      </c>
    </row>
    <row r="1149" customFormat="false" ht="12.75" hidden="false" customHeight="false" outlineLevel="0" collapsed="false">
      <c r="A1149" s="19" t="n">
        <v>44244.75</v>
      </c>
      <c r="C1149" s="21" t="n">
        <v>11.4</v>
      </c>
      <c r="D1149" s="21" t="n">
        <v>1007.935</v>
      </c>
      <c r="E1149" s="15" t="n">
        <v>-2.2037768300878</v>
      </c>
      <c r="F1149" s="21" t="n">
        <v>-3.2096</v>
      </c>
      <c r="G1149" s="21" t="n">
        <v>-2.44709418784337</v>
      </c>
    </row>
    <row r="1150" customFormat="false" ht="12.75" hidden="false" customHeight="false" outlineLevel="0" collapsed="false">
      <c r="A1150" s="19" t="n">
        <v>44244.7916666667</v>
      </c>
      <c r="C1150" s="21" t="n">
        <v>11.1</v>
      </c>
      <c r="D1150" s="21" t="n">
        <v>1007.935</v>
      </c>
      <c r="E1150" s="15" t="n">
        <v>-2.7046333552527</v>
      </c>
      <c r="F1150" s="21" t="n">
        <v>-3.1093</v>
      </c>
      <c r="G1150" s="21" t="n">
        <v>-3.01131678578438</v>
      </c>
    </row>
    <row r="1151" customFormat="false" ht="12.75" hidden="false" customHeight="false" outlineLevel="0" collapsed="false">
      <c r="A1151" s="19" t="n">
        <v>44244.8333333333</v>
      </c>
      <c r="C1151" s="21" t="n">
        <v>11.1</v>
      </c>
      <c r="D1151" s="21" t="n">
        <v>1006.922</v>
      </c>
      <c r="E1151" s="15" t="n">
        <v>-3.005146122159</v>
      </c>
      <c r="F1151" s="21" t="n">
        <v>-3.009</v>
      </c>
      <c r="G1151" s="21" t="n">
        <v>-3.4704392073706</v>
      </c>
    </row>
    <row r="1152" customFormat="false" ht="12.75" hidden="false" customHeight="false" outlineLevel="0" collapsed="false">
      <c r="A1152" s="19" t="n">
        <v>44244.875</v>
      </c>
      <c r="C1152" s="21" t="n">
        <v>10.7</v>
      </c>
      <c r="D1152" s="21" t="n">
        <v>1006.922</v>
      </c>
      <c r="E1152" s="15" t="n">
        <v>-2.7046296646335</v>
      </c>
      <c r="F1152" s="21" t="n">
        <v>-0.702099999999999</v>
      </c>
      <c r="G1152" s="21" t="n">
        <v>-3.32687391439354</v>
      </c>
    </row>
    <row r="1153" customFormat="false" ht="12.75" hidden="false" customHeight="false" outlineLevel="0" collapsed="false">
      <c r="A1153" s="19" t="n">
        <v>44244.9166666667</v>
      </c>
      <c r="C1153" s="21" t="n">
        <v>10.1</v>
      </c>
      <c r="D1153" s="21" t="n">
        <v>1006.922</v>
      </c>
      <c r="E1153" s="15" t="n">
        <v>-2.6044564186082</v>
      </c>
      <c r="F1153" s="21" t="n">
        <v>-3.2096</v>
      </c>
      <c r="G1153" s="21" t="n">
        <v>-3.46426931479458</v>
      </c>
    </row>
    <row r="1154" customFormat="false" ht="12.75" hidden="false" customHeight="false" outlineLevel="0" collapsed="false">
      <c r="A1154" s="19" t="n">
        <v>44244.9583333333</v>
      </c>
      <c r="C1154" s="21" t="n">
        <v>9.4</v>
      </c>
      <c r="D1154" s="21" t="n">
        <v>1005.909</v>
      </c>
      <c r="E1154" s="15" t="n">
        <v>-2.5042833092725</v>
      </c>
      <c r="F1154" s="21" t="n">
        <v>-4.2126</v>
      </c>
      <c r="G1154" s="21" t="n">
        <v>-3.95864247943302</v>
      </c>
    </row>
    <row r="1155" customFormat="false" ht="12.75" hidden="false" customHeight="false" outlineLevel="0" collapsed="false">
      <c r="A1155" s="19" t="n">
        <v>44245</v>
      </c>
      <c r="C1155" s="21" t="n">
        <v>9</v>
      </c>
      <c r="D1155" s="21" t="n">
        <v>1004.896</v>
      </c>
      <c r="E1155" s="15" t="n">
        <v>-3.1053091848091</v>
      </c>
      <c r="F1155" s="21" t="n">
        <v>-3.7111</v>
      </c>
      <c r="G1155" s="21" t="n">
        <v>-3.99950250708448</v>
      </c>
    </row>
    <row r="1156" customFormat="false" ht="12.75" hidden="false" customHeight="false" outlineLevel="0" collapsed="false">
      <c r="A1156" s="19" t="n">
        <v>44245.0416666667</v>
      </c>
      <c r="C1156" s="21" t="n">
        <v>8.9</v>
      </c>
      <c r="D1156" s="21" t="n">
        <v>1003.883</v>
      </c>
      <c r="E1156" s="15" t="n">
        <v>-3.9066766315707</v>
      </c>
      <c r="F1156" s="21" t="n">
        <v>-4.8144</v>
      </c>
      <c r="G1156" s="21" t="n">
        <v>-4.55695896627233</v>
      </c>
    </row>
    <row r="1157" customFormat="false" ht="12.75" hidden="false" customHeight="false" outlineLevel="0" collapsed="false">
      <c r="A1157" s="19" t="n">
        <v>44245.0833333333</v>
      </c>
      <c r="C1157" s="21" t="n">
        <v>9.3</v>
      </c>
      <c r="D1157" s="21" t="n">
        <v>1002.87</v>
      </c>
      <c r="E1157" s="15" t="n">
        <v>-4.00684509346</v>
      </c>
      <c r="F1157" s="21" t="n">
        <v>-3.3099</v>
      </c>
      <c r="G1157" s="21" t="n">
        <v>-3.69936587005188</v>
      </c>
    </row>
    <row r="1158" customFormat="false" ht="12.75" hidden="false" customHeight="false" outlineLevel="0" collapsed="false">
      <c r="A1158" s="19" t="n">
        <v>44245.125</v>
      </c>
      <c r="C1158" s="21" t="n">
        <v>9.3</v>
      </c>
      <c r="D1158" s="21" t="n">
        <v>1001.857</v>
      </c>
      <c r="E1158" s="15" t="n">
        <v>-3.9066713006763</v>
      </c>
      <c r="F1158" s="21" t="n">
        <v>-2.6078</v>
      </c>
      <c r="G1158" s="21" t="n">
        <v>-3.99797427378579</v>
      </c>
    </row>
    <row r="1159" customFormat="false" ht="12.75" hidden="false" customHeight="false" outlineLevel="0" collapsed="false">
      <c r="A1159" s="19" t="n">
        <v>44245.1666666667</v>
      </c>
      <c r="C1159" s="21" t="n">
        <v>9.5</v>
      </c>
      <c r="D1159" s="21" t="n">
        <v>1000.844</v>
      </c>
      <c r="E1159" s="15" t="n">
        <v>-2.9049587287601</v>
      </c>
      <c r="F1159" s="21" t="n">
        <v>-3.1093</v>
      </c>
      <c r="G1159" s="21" t="n">
        <v>-3.03871203104975</v>
      </c>
    </row>
    <row r="1160" customFormat="false" ht="12.75" hidden="false" customHeight="false" outlineLevel="0" collapsed="false">
      <c r="A1160" s="19" t="n">
        <v>44245.2083333333</v>
      </c>
      <c r="C1160" s="21" t="n">
        <v>9.3</v>
      </c>
      <c r="D1160" s="21" t="n">
        <v>999.831</v>
      </c>
      <c r="E1160" s="15" t="n">
        <v>-2.1035893683441</v>
      </c>
      <c r="F1160" s="21" t="n">
        <v>-3.4102</v>
      </c>
      <c r="G1160" s="21" t="n">
        <v>-3.39870086953906</v>
      </c>
    </row>
    <row r="1161" customFormat="false" ht="12.75" hidden="false" customHeight="false" outlineLevel="0" collapsed="false">
      <c r="A1161" s="19" t="n">
        <v>44245.25</v>
      </c>
      <c r="C1161" s="21" t="n">
        <v>9.1</v>
      </c>
      <c r="D1161" s="21" t="n">
        <v>998.818</v>
      </c>
      <c r="E1161" s="15" t="n">
        <v>-3.8064924503774</v>
      </c>
      <c r="F1161" s="21" t="n">
        <v>-3.1093</v>
      </c>
      <c r="G1161" s="21" t="n">
        <v>-4.08314683639527</v>
      </c>
    </row>
    <row r="1162" customFormat="false" ht="12.75" hidden="false" customHeight="false" outlineLevel="0" collapsed="false">
      <c r="A1162" s="19" t="n">
        <v>44245.2916666667</v>
      </c>
      <c r="C1162" s="21" t="n">
        <v>9.5</v>
      </c>
      <c r="D1162" s="21" t="n">
        <v>997.805</v>
      </c>
      <c r="E1162" s="15" t="n">
        <v>-1.402390998575</v>
      </c>
      <c r="F1162" s="21" t="n">
        <v>-3.3099</v>
      </c>
      <c r="G1162" s="21" t="n">
        <v>-2.88801439085225</v>
      </c>
    </row>
    <row r="1163" customFormat="false" ht="12.75" hidden="false" customHeight="false" outlineLevel="0" collapsed="false">
      <c r="A1163" s="19" t="n">
        <v>44245.3333333333</v>
      </c>
      <c r="C1163" s="21" t="n">
        <v>11.1</v>
      </c>
      <c r="D1163" s="21" t="n">
        <v>996.792</v>
      </c>
      <c r="E1163" s="15" t="n">
        <v>-2.003414345354</v>
      </c>
      <c r="F1163" s="21" t="n">
        <v>-3.009</v>
      </c>
      <c r="G1163" s="21" t="n">
        <v>-2.61829864014017</v>
      </c>
    </row>
    <row r="1164" customFormat="false" ht="12.75" hidden="false" customHeight="false" outlineLevel="0" collapsed="false">
      <c r="A1164" s="19" t="n">
        <v>44245.375</v>
      </c>
      <c r="C1164" s="21" t="n">
        <v>12.3</v>
      </c>
      <c r="D1164" s="21" t="n">
        <v>996.792</v>
      </c>
      <c r="F1164" s="21" t="n">
        <v>-1.6048</v>
      </c>
      <c r="G1164" s="21" t="n">
        <v>-1.11387482362504</v>
      </c>
    </row>
    <row r="1165" customFormat="false" ht="12.75" hidden="false" customHeight="false" outlineLevel="0" collapsed="false">
      <c r="A1165" s="19" t="n">
        <v>44245.4166666667</v>
      </c>
      <c r="C1165" s="21" t="n">
        <v>10</v>
      </c>
      <c r="D1165" s="21" t="n">
        <v>996.792</v>
      </c>
      <c r="E1165" s="15" t="n">
        <v>0.300511741734301</v>
      </c>
      <c r="F1165" s="21" t="n">
        <v>1.4042</v>
      </c>
      <c r="G1165" s="21" t="n">
        <v>-0.4033089108725</v>
      </c>
    </row>
    <row r="1166" customFormat="false" ht="12.75" hidden="false" customHeight="false" outlineLevel="0" collapsed="false">
      <c r="A1166" s="19" t="n">
        <v>44245.4583333333</v>
      </c>
      <c r="C1166" s="21" t="n">
        <v>11</v>
      </c>
      <c r="D1166" s="21" t="n">
        <v>997.805</v>
      </c>
      <c r="E1166" s="15" t="n">
        <v>-0.1001705122333</v>
      </c>
      <c r="F1166" s="21" t="n">
        <v>-1.5045</v>
      </c>
      <c r="G1166" s="21" t="n">
        <v>-1.12675454545455</v>
      </c>
    </row>
    <row r="1167" customFormat="false" ht="12.75" hidden="false" customHeight="false" outlineLevel="0" collapsed="false">
      <c r="A1167" s="19" t="n">
        <v>44245.5</v>
      </c>
      <c r="C1167" s="21" t="n">
        <v>11.4</v>
      </c>
      <c r="D1167" s="21" t="n">
        <v>998.818</v>
      </c>
      <c r="E1167" s="15" t="n">
        <v>-1.7028975461045</v>
      </c>
      <c r="F1167" s="21" t="n">
        <v>-2.3069</v>
      </c>
      <c r="G1167" s="21" t="n">
        <v>-3.45193062288245</v>
      </c>
    </row>
    <row r="1168" customFormat="false" ht="12.75" hidden="false" customHeight="false" outlineLevel="0" collapsed="false">
      <c r="A1168" s="19" t="n">
        <v>44245.5416666667</v>
      </c>
      <c r="C1168" s="21" t="n">
        <v>10.1</v>
      </c>
      <c r="D1168" s="21" t="n">
        <v>999.831</v>
      </c>
      <c r="E1168" s="15" t="n">
        <v>-0.3005111266311</v>
      </c>
      <c r="F1168" s="21" t="n">
        <v>-0.902699999999999</v>
      </c>
      <c r="G1168" s="21" t="n">
        <v>-3.08371372460618</v>
      </c>
    </row>
    <row r="1169" customFormat="false" ht="12.75" hidden="false" customHeight="false" outlineLevel="0" collapsed="false">
      <c r="A1169" s="19" t="n">
        <v>44245.5833333333</v>
      </c>
      <c r="C1169" s="21" t="n">
        <v>11.4</v>
      </c>
      <c r="D1169" s="21" t="n">
        <v>1000.844</v>
      </c>
      <c r="E1169" s="15" t="n">
        <v>-1.5025546079835</v>
      </c>
      <c r="F1169" s="21" t="n">
        <v>-1.1033</v>
      </c>
      <c r="G1169" s="21" t="n">
        <v>-1.57098181818182</v>
      </c>
    </row>
    <row r="1170" customFormat="false" ht="12.75" hidden="false" customHeight="false" outlineLevel="0" collapsed="false">
      <c r="A1170" s="19" t="n">
        <v>44245.625</v>
      </c>
      <c r="C1170" s="21" t="n">
        <v>10.5</v>
      </c>
      <c r="D1170" s="21" t="n">
        <v>1001.857</v>
      </c>
      <c r="E1170" s="15" t="n">
        <v>-0.6010214331246</v>
      </c>
      <c r="F1170" s="21" t="n">
        <v>-1.6048</v>
      </c>
      <c r="G1170" s="21" t="n">
        <v>-1.0052862672226</v>
      </c>
    </row>
    <row r="1171" customFormat="false" ht="12.75" hidden="false" customHeight="false" outlineLevel="0" collapsed="false">
      <c r="A1171" s="19" t="n">
        <v>44245.6666666667</v>
      </c>
      <c r="C1171" s="21" t="n">
        <v>8.6</v>
      </c>
      <c r="D1171" s="21" t="n">
        <v>1002.87</v>
      </c>
      <c r="E1171" s="15" t="n">
        <v>0.2003403410186</v>
      </c>
      <c r="F1171" s="21" t="n">
        <v>0.1003</v>
      </c>
      <c r="G1171" s="21" t="n">
        <v>0.111116368204319</v>
      </c>
    </row>
    <row r="1172" customFormat="false" ht="12.75" hidden="false" customHeight="false" outlineLevel="0" collapsed="false">
      <c r="A1172" s="19" t="n">
        <v>44245.7083333333</v>
      </c>
      <c r="C1172" s="21" t="n">
        <v>7.5</v>
      </c>
      <c r="D1172" s="21" t="n">
        <v>1003.883</v>
      </c>
      <c r="E1172" s="15" t="n">
        <v>1.602721634632</v>
      </c>
      <c r="F1172" s="21" t="n">
        <v>-0.9027</v>
      </c>
      <c r="G1172" s="21" t="n">
        <v>-0.464492426800977</v>
      </c>
    </row>
    <row r="1173" customFormat="false" ht="12.75" hidden="false" customHeight="false" outlineLevel="0" collapsed="false">
      <c r="A1173" s="19" t="n">
        <v>44245.75</v>
      </c>
      <c r="C1173" s="21" t="n">
        <v>6.7</v>
      </c>
      <c r="D1173" s="21" t="n">
        <v>1004.896</v>
      </c>
      <c r="E1173" s="15" t="n">
        <v>0.7011902367379</v>
      </c>
      <c r="F1173" s="21" t="n">
        <v>0.6018</v>
      </c>
      <c r="G1173" s="21" t="n">
        <v>-0.101552447543977</v>
      </c>
    </row>
    <row r="1174" customFormat="false" ht="12.75" hidden="false" customHeight="false" outlineLevel="0" collapsed="false">
      <c r="A1174" s="19" t="n">
        <v>44245.7916666667</v>
      </c>
      <c r="C1174" s="21" t="n">
        <v>6.4</v>
      </c>
      <c r="D1174" s="21" t="n">
        <v>1005.909</v>
      </c>
      <c r="E1174" s="15" t="n">
        <v>0.9015296892741</v>
      </c>
      <c r="F1174" s="21" t="n">
        <v>1.1033</v>
      </c>
      <c r="G1174" s="21" t="n">
        <v>-0.537679444907458</v>
      </c>
    </row>
    <row r="1175" customFormat="false" ht="12.75" hidden="false" customHeight="false" outlineLevel="0" collapsed="false">
      <c r="A1175" s="19" t="n">
        <v>44245.8333333333</v>
      </c>
      <c r="C1175" s="21" t="n">
        <v>6.3</v>
      </c>
      <c r="D1175" s="21" t="n">
        <v>1006.922</v>
      </c>
      <c r="E1175" s="15" t="n">
        <v>1.1018688684311</v>
      </c>
      <c r="F1175" s="21" t="n">
        <v>0.5015</v>
      </c>
      <c r="G1175" s="21" t="n">
        <v>0.557519857708854</v>
      </c>
    </row>
    <row r="1176" customFormat="false" ht="12.75" hidden="false" customHeight="false" outlineLevel="0" collapsed="false">
      <c r="A1176" s="19" t="n">
        <v>44245.875</v>
      </c>
      <c r="C1176" s="21" t="n">
        <v>6.1</v>
      </c>
      <c r="D1176" s="21" t="n">
        <v>1007.935</v>
      </c>
      <c r="E1176" s="15" t="n">
        <v>0.6010189727118</v>
      </c>
      <c r="F1176" s="21" t="n">
        <v>0.1003</v>
      </c>
      <c r="G1176" s="21" t="n">
        <v>-0.0343171405495684</v>
      </c>
    </row>
    <row r="1177" customFormat="false" ht="12.75" hidden="false" customHeight="false" outlineLevel="0" collapsed="false">
      <c r="A1177" s="19" t="n">
        <v>44245.9166666667</v>
      </c>
      <c r="C1177" s="21" t="n">
        <v>5.7</v>
      </c>
      <c r="D1177" s="21" t="n">
        <v>1007.935</v>
      </c>
      <c r="E1177" s="15" t="n">
        <v>-0.1001697604405</v>
      </c>
      <c r="F1177" s="21" t="n">
        <v>-2.006</v>
      </c>
      <c r="G1177" s="21" t="n">
        <v>-1.19969263176235</v>
      </c>
    </row>
    <row r="1178" customFormat="false" ht="12.75" hidden="false" customHeight="false" outlineLevel="0" collapsed="false">
      <c r="A1178" s="19" t="n">
        <v>44245.9583333333</v>
      </c>
      <c r="C1178" s="21" t="n">
        <v>5.5</v>
      </c>
      <c r="D1178" s="21" t="n">
        <v>1007.935</v>
      </c>
      <c r="E1178" s="15" t="n">
        <v>-0.9015272288613</v>
      </c>
      <c r="F1178" s="21" t="n">
        <v>-0.802400000000001</v>
      </c>
      <c r="G1178" s="21" t="n">
        <v>-1.15893234839693</v>
      </c>
    </row>
    <row r="1179" customFormat="false" ht="12.75" hidden="false" customHeight="false" outlineLevel="0" collapsed="false">
      <c r="A1179" s="19" t="n">
        <v>44246</v>
      </c>
      <c r="C1179" s="21" t="n">
        <v>5.6</v>
      </c>
      <c r="D1179" s="21" t="n">
        <v>1007.935</v>
      </c>
      <c r="E1179" s="15" t="n">
        <v>0.200339247501799</v>
      </c>
      <c r="F1179" s="21" t="n">
        <v>-1.003</v>
      </c>
      <c r="G1179" s="21" t="n">
        <v>-1.05594273747427</v>
      </c>
    </row>
    <row r="1180" customFormat="false" ht="12.75" hidden="false" customHeight="false" outlineLevel="0" collapsed="false">
      <c r="A1180" s="19" t="n">
        <v>44246.0416666667</v>
      </c>
      <c r="C1180" s="21" t="n">
        <v>6.1</v>
      </c>
      <c r="D1180" s="21" t="n">
        <v>1008.948</v>
      </c>
      <c r="E1180" s="15" t="n">
        <v>-0.400678221624399</v>
      </c>
      <c r="F1180" s="21" t="n">
        <v>-0.702099999999999</v>
      </c>
      <c r="G1180" s="21" t="n">
        <v>-1.41825103551646</v>
      </c>
    </row>
    <row r="1181" customFormat="false" ht="12.75" hidden="false" customHeight="false" outlineLevel="0" collapsed="false">
      <c r="A1181" s="19" t="n">
        <v>44246.0833333333</v>
      </c>
      <c r="C1181" s="21" t="n">
        <v>5.8</v>
      </c>
      <c r="D1181" s="21" t="n">
        <v>1007.935</v>
      </c>
      <c r="E1181" s="15" t="n">
        <v>0.100169487061301</v>
      </c>
      <c r="F1181" s="21" t="n">
        <v>-1.003</v>
      </c>
      <c r="G1181" s="21" t="n">
        <v>-1.96195531145848</v>
      </c>
    </row>
    <row r="1182" customFormat="false" ht="12.75" hidden="false" customHeight="false" outlineLevel="0" collapsed="false">
      <c r="A1182" s="19" t="n">
        <v>44246.125</v>
      </c>
      <c r="C1182" s="21" t="n">
        <v>6</v>
      </c>
      <c r="D1182" s="21" t="n">
        <v>1007.935</v>
      </c>
      <c r="E1182" s="15" t="n">
        <v>-0.200338837433</v>
      </c>
      <c r="F1182" s="21" t="n">
        <v>-1.2036</v>
      </c>
      <c r="G1182" s="21" t="n">
        <v>-1.78832889205998</v>
      </c>
    </row>
    <row r="1183" customFormat="false" ht="12.75" hidden="false" customHeight="false" outlineLevel="0" collapsed="false">
      <c r="A1183" s="19" t="n">
        <v>44246.1666666667</v>
      </c>
      <c r="C1183" s="21" t="n">
        <v>5.9</v>
      </c>
      <c r="D1183" s="21" t="n">
        <v>1007.935</v>
      </c>
      <c r="E1183" s="15" t="n">
        <v>-2.3038950585491</v>
      </c>
      <c r="F1183" s="21" t="n">
        <v>-0.401199999999999</v>
      </c>
      <c r="G1183" s="21" t="n">
        <v>-2.69016913932815</v>
      </c>
    </row>
    <row r="1184" customFormat="false" ht="12.75" hidden="false" customHeight="false" outlineLevel="0" collapsed="false">
      <c r="A1184" s="19" t="n">
        <v>44246.2083333333</v>
      </c>
      <c r="C1184" s="21" t="n">
        <v>6</v>
      </c>
      <c r="D1184" s="21" t="n">
        <v>1007.935</v>
      </c>
      <c r="E1184" s="15" t="n">
        <v>-2.3038934866187</v>
      </c>
      <c r="F1184" s="21" t="n">
        <v>-0.200599999999999</v>
      </c>
      <c r="G1184" s="21" t="n">
        <v>-1.97045938659631</v>
      </c>
    </row>
    <row r="1185" customFormat="false" ht="12.75" hidden="false" customHeight="false" outlineLevel="0" collapsed="false">
      <c r="A1185" s="19" t="n">
        <v>44246.25</v>
      </c>
      <c r="C1185" s="21" t="n">
        <v>6.9</v>
      </c>
      <c r="D1185" s="21" t="n">
        <v>1006.922</v>
      </c>
      <c r="E1185" s="15" t="n">
        <v>-2.7045687694167</v>
      </c>
      <c r="F1185" s="21" t="n">
        <v>-0.300899999999999</v>
      </c>
      <c r="G1185" s="21" t="n">
        <v>-1.55544957753594</v>
      </c>
    </row>
    <row r="1186" customFormat="false" ht="12.75" hidden="false" customHeight="false" outlineLevel="0" collapsed="false">
      <c r="A1186" s="19" t="n">
        <v>44246.2916666667</v>
      </c>
      <c r="C1186" s="21" t="n">
        <v>7.8</v>
      </c>
      <c r="D1186" s="21" t="n">
        <v>1006.922</v>
      </c>
      <c r="E1186" s="15" t="n">
        <v>-0.7011840173611</v>
      </c>
      <c r="F1186" s="21" t="n">
        <v>-0.702099999999999</v>
      </c>
      <c r="G1186" s="21" t="n">
        <v>-1.43914876386106</v>
      </c>
    </row>
    <row r="1187" customFormat="false" ht="12.75" hidden="false" customHeight="false" outlineLevel="0" collapsed="false">
      <c r="A1187" s="19" t="n">
        <v>44246.3333333333</v>
      </c>
      <c r="C1187" s="21" t="n">
        <v>10.1</v>
      </c>
      <c r="D1187" s="21" t="n">
        <v>1006.922</v>
      </c>
      <c r="E1187" s="15" t="n">
        <v>-1.20202892391</v>
      </c>
      <c r="F1187" s="21" t="n">
        <v>-1.4042</v>
      </c>
      <c r="G1187" s="21" t="n">
        <v>-1.32093086800062</v>
      </c>
    </row>
    <row r="1188" customFormat="false" ht="12.75" hidden="false" customHeight="false" outlineLevel="0" collapsed="false">
      <c r="A1188" s="19" t="n">
        <v>44246.375</v>
      </c>
      <c r="C1188" s="21" t="n">
        <v>10.4</v>
      </c>
      <c r="D1188" s="21" t="n">
        <v>1006.922</v>
      </c>
      <c r="E1188" s="15" t="n">
        <v>-1.9032111643063</v>
      </c>
      <c r="F1188" s="21" t="n">
        <v>-0.9027</v>
      </c>
      <c r="G1188" s="21" t="n">
        <v>-2.22335393496989</v>
      </c>
    </row>
    <row r="1189" customFormat="false" ht="12.75" hidden="false" customHeight="false" outlineLevel="0" collapsed="false">
      <c r="A1189" s="19" t="n">
        <v>44246.4166666667</v>
      </c>
      <c r="C1189" s="21" t="n">
        <v>11.6</v>
      </c>
      <c r="D1189" s="21" t="n">
        <v>1006.922</v>
      </c>
      <c r="E1189" s="15" t="n">
        <v>-2.5042235075725</v>
      </c>
      <c r="F1189" s="21" t="n">
        <v>-0.200599999999999</v>
      </c>
      <c r="G1189" s="21" t="n">
        <v>-1.4366346931326</v>
      </c>
    </row>
    <row r="1190" customFormat="false" ht="12.75" hidden="false" customHeight="false" outlineLevel="0" collapsed="false">
      <c r="A1190" s="19" t="n">
        <v>44246.4583333333</v>
      </c>
      <c r="C1190" s="21" t="n">
        <v>12.4</v>
      </c>
      <c r="D1190" s="21" t="n">
        <v>1006.922</v>
      </c>
      <c r="E1190" s="15" t="n">
        <v>-1.001688719581</v>
      </c>
      <c r="F1190" s="21" t="n">
        <v>-0.601800000000001</v>
      </c>
      <c r="G1190" s="21" t="n">
        <v>-1.50886494440635</v>
      </c>
    </row>
    <row r="1191" customFormat="false" ht="12.75" hidden="false" customHeight="false" outlineLevel="0" collapsed="false">
      <c r="A1191" s="19" t="n">
        <v>44246.5</v>
      </c>
      <c r="C1191" s="21" t="n">
        <v>12.2</v>
      </c>
      <c r="D1191" s="21" t="n">
        <v>1005.909</v>
      </c>
      <c r="E1191" s="15" t="n">
        <v>-1.6027008578128</v>
      </c>
      <c r="F1191" s="21" t="n">
        <v>-1.8054</v>
      </c>
      <c r="G1191" s="21" t="n">
        <v>-1.02727585508709</v>
      </c>
    </row>
    <row r="1192" customFormat="false" ht="12.75" hidden="false" customHeight="false" outlineLevel="0" collapsed="false">
      <c r="A1192" s="19" t="n">
        <v>44246.5416666667</v>
      </c>
      <c r="C1192" s="21" t="n">
        <v>13</v>
      </c>
      <c r="D1192" s="21" t="n">
        <v>1005.909</v>
      </c>
      <c r="E1192" s="15" t="n">
        <v>-1.602699764296</v>
      </c>
      <c r="F1192" s="21" t="n">
        <v>-1.6048</v>
      </c>
      <c r="G1192" s="21" t="n">
        <v>-2.38711669176215</v>
      </c>
    </row>
    <row r="1193" customFormat="false" ht="12.75" hidden="false" customHeight="false" outlineLevel="0" collapsed="false">
      <c r="A1193" s="19" t="n">
        <v>44246.5833333333</v>
      </c>
      <c r="C1193" s="21" t="n">
        <v>12.1</v>
      </c>
      <c r="D1193" s="21" t="n">
        <v>1005.909</v>
      </c>
      <c r="E1193" s="15" t="n">
        <v>-3.005060007711</v>
      </c>
      <c r="F1193" s="21" t="n">
        <v>-1.6048</v>
      </c>
      <c r="G1193" s="21" t="n">
        <v>-1.85631327867648</v>
      </c>
    </row>
    <row r="1194" customFormat="false" ht="12.75" hidden="false" customHeight="false" outlineLevel="0" collapsed="false">
      <c r="A1194" s="19" t="n">
        <v>44246.625</v>
      </c>
      <c r="C1194" s="21" t="n">
        <v>11.3</v>
      </c>
      <c r="D1194" s="21" t="n">
        <v>1005.909</v>
      </c>
      <c r="E1194" s="15" t="n">
        <v>-2.6043835630514</v>
      </c>
      <c r="F1194" s="21" t="n">
        <v>-2.6078</v>
      </c>
      <c r="G1194" s="21" t="n">
        <v>-2.32322549347033</v>
      </c>
    </row>
    <row r="1195" customFormat="false" ht="12.75" hidden="false" customHeight="false" outlineLevel="0" collapsed="false">
      <c r="A1195" s="19" t="n">
        <v>44246.6666666667</v>
      </c>
      <c r="C1195" s="21" t="n">
        <v>11.1</v>
      </c>
      <c r="D1195" s="21" t="n">
        <v>1004.896</v>
      </c>
      <c r="E1195" s="15" t="n">
        <v>-2.4040447256184</v>
      </c>
      <c r="F1195" s="21" t="n">
        <v>-2.1063</v>
      </c>
      <c r="G1195" s="21" t="n">
        <v>-1.96194202646271</v>
      </c>
    </row>
    <row r="1196" customFormat="false" ht="12.75" hidden="false" customHeight="false" outlineLevel="0" collapsed="false">
      <c r="A1196" s="19" t="n">
        <v>44246.7083333333</v>
      </c>
      <c r="C1196" s="21" t="n">
        <v>10.3</v>
      </c>
      <c r="D1196" s="21" t="n">
        <v>1005.909</v>
      </c>
      <c r="E1196" s="15" t="n">
        <v>-1.2020215426716</v>
      </c>
      <c r="F1196" s="21" t="n">
        <v>-1.7051</v>
      </c>
      <c r="G1196" s="21" t="n">
        <v>-1.98575287451213</v>
      </c>
    </row>
    <row r="1197" customFormat="false" ht="12.75" hidden="false" customHeight="false" outlineLevel="0" collapsed="false">
      <c r="A1197" s="19" t="n">
        <v>44246.75</v>
      </c>
      <c r="C1197" s="21" t="n">
        <v>10.8</v>
      </c>
      <c r="D1197" s="21" t="n">
        <v>1004.896</v>
      </c>
      <c r="E1197" s="15" t="n">
        <v>-2.5042098386125</v>
      </c>
      <c r="F1197" s="21" t="n">
        <v>-1.6048</v>
      </c>
      <c r="G1197" s="21" t="n">
        <v>-2.12968661621729</v>
      </c>
    </row>
    <row r="1198" customFormat="false" ht="12.75" hidden="false" customHeight="false" outlineLevel="0" collapsed="false">
      <c r="A1198" s="19" t="n">
        <v>44246.7916666667</v>
      </c>
      <c r="C1198" s="21" t="n">
        <v>10.6</v>
      </c>
      <c r="D1198" s="21" t="n">
        <v>1004.896</v>
      </c>
      <c r="E1198" s="15" t="n">
        <v>-0.701178276397899</v>
      </c>
      <c r="F1198" s="21" t="n">
        <v>-4.012</v>
      </c>
      <c r="G1198" s="21" t="n">
        <v>-2.18458411619913</v>
      </c>
    </row>
    <row r="1199" customFormat="false" ht="12.75" hidden="false" customHeight="false" outlineLevel="0" collapsed="false">
      <c r="A1199" s="19" t="n">
        <v>44246.8333333333</v>
      </c>
      <c r="C1199" s="21" t="n">
        <v>11.2</v>
      </c>
      <c r="D1199" s="21" t="n">
        <v>1004.896</v>
      </c>
      <c r="E1199" s="15" t="n">
        <v>-2.5042064213725</v>
      </c>
      <c r="F1199" s="21" t="n">
        <v>-1.003</v>
      </c>
      <c r="G1199" s="21" t="n">
        <v>-1.94382207059279</v>
      </c>
    </row>
    <row r="1200" customFormat="false" ht="12.75" hidden="false" customHeight="false" outlineLevel="0" collapsed="false">
      <c r="A1200" s="19" t="n">
        <v>44246.875</v>
      </c>
      <c r="C1200" s="21" t="n">
        <v>11.5</v>
      </c>
      <c r="D1200" s="21" t="n">
        <v>1003.883</v>
      </c>
      <c r="E1200" s="15" t="n">
        <v>-1.6026910161616</v>
      </c>
      <c r="F1200" s="21" t="n">
        <v>-3.2096</v>
      </c>
      <c r="G1200" s="21" t="n">
        <v>-2.08577169018333</v>
      </c>
    </row>
    <row r="1201" customFormat="false" ht="12.75" hidden="false" customHeight="false" outlineLevel="0" collapsed="false">
      <c r="A1201" s="19" t="n">
        <v>44246.9166666667</v>
      </c>
      <c r="C1201" s="21" t="n">
        <v>12.4</v>
      </c>
      <c r="D1201" s="21" t="n">
        <v>1003.883</v>
      </c>
      <c r="E1201" s="15" t="n">
        <v>-1.1018493218183</v>
      </c>
      <c r="F1201" s="21" t="n">
        <v>-2.006</v>
      </c>
      <c r="G1201" s="21" t="n">
        <v>-2.34471681503887</v>
      </c>
    </row>
    <row r="1202" customFormat="false" ht="12.75" hidden="false" customHeight="false" outlineLevel="0" collapsed="false">
      <c r="A1202" s="19" t="n">
        <v>44246.9583333333</v>
      </c>
      <c r="C1202" s="21" t="n">
        <v>12.6</v>
      </c>
      <c r="D1202" s="21" t="n">
        <v>1003.883</v>
      </c>
      <c r="E1202" s="15" t="n">
        <v>-1.5025207773075</v>
      </c>
      <c r="F1202" s="21" t="n">
        <v>-3.009</v>
      </c>
      <c r="G1202" s="21" t="n">
        <v>-3.35099912387919</v>
      </c>
    </row>
    <row r="1203" customFormat="false" ht="12.75" hidden="false" customHeight="false" outlineLevel="0" collapsed="false">
      <c r="A1203" s="19" t="n">
        <v>44247</v>
      </c>
      <c r="C1203" s="21" t="n">
        <v>12.8</v>
      </c>
      <c r="D1203" s="21" t="n">
        <v>1003.883</v>
      </c>
      <c r="E1203" s="15" t="n">
        <v>-2.6043675703682</v>
      </c>
      <c r="F1203" s="21" t="n">
        <v>-2.6078</v>
      </c>
      <c r="G1203" s="21" t="n">
        <v>-2.42799147014265</v>
      </c>
    </row>
    <row r="1204" customFormat="false" ht="12.75" hidden="false" customHeight="false" outlineLevel="0" collapsed="false">
      <c r="A1204" s="19" t="n">
        <v>44247.0416666667</v>
      </c>
      <c r="C1204" s="21" t="n">
        <v>13</v>
      </c>
      <c r="D1204" s="21" t="n">
        <v>1002.87</v>
      </c>
      <c r="E1204" s="15" t="n">
        <v>-1.4023508118326</v>
      </c>
      <c r="F1204" s="21" t="n">
        <v>-3.2096</v>
      </c>
      <c r="G1204" s="21" t="n">
        <v>-2.52375374126504</v>
      </c>
    </row>
    <row r="1205" customFormat="false" ht="12.75" hidden="false" customHeight="false" outlineLevel="0" collapsed="false">
      <c r="A1205" s="19" t="n">
        <v>44247.0833333333</v>
      </c>
      <c r="C1205" s="21" t="n">
        <v>13</v>
      </c>
      <c r="D1205" s="21" t="n">
        <v>1002.87</v>
      </c>
      <c r="E1205" s="15" t="n">
        <v>-1.7028533953637</v>
      </c>
      <c r="F1205" s="21" t="n">
        <v>-0.601800000000001</v>
      </c>
      <c r="G1205" s="21" t="n">
        <v>-2.33029521772698</v>
      </c>
    </row>
    <row r="1206" customFormat="false" ht="12.75" hidden="false" customHeight="false" outlineLevel="0" collapsed="false">
      <c r="A1206" s="19" t="n">
        <v>44247.125</v>
      </c>
      <c r="C1206" s="21" t="n">
        <v>12.9</v>
      </c>
      <c r="D1206" s="21" t="n">
        <v>1002.87</v>
      </c>
      <c r="E1206" s="15" t="n">
        <v>-2.1035233472673</v>
      </c>
      <c r="F1206" s="21" t="n">
        <v>-1.003</v>
      </c>
      <c r="G1206" s="21" t="n">
        <v>-2.34036697403073</v>
      </c>
    </row>
    <row r="1207" customFormat="false" ht="12.75" hidden="false" customHeight="false" outlineLevel="0" collapsed="false">
      <c r="A1207" s="19" t="n">
        <v>44247.1666666667</v>
      </c>
      <c r="C1207" s="21" t="n">
        <v>12.4</v>
      </c>
      <c r="D1207" s="21" t="n">
        <v>1002.87</v>
      </c>
      <c r="E1207" s="15" t="n">
        <v>-0.901509390868499</v>
      </c>
      <c r="F1207" s="21" t="n">
        <v>-0.300900000000004</v>
      </c>
      <c r="G1207" s="21" t="n">
        <v>-1.42927014752829</v>
      </c>
    </row>
    <row r="1208" customFormat="false" ht="12.75" hidden="false" customHeight="false" outlineLevel="0" collapsed="false">
      <c r="A1208" s="19" t="n">
        <v>44247.2083333333</v>
      </c>
      <c r="C1208" s="21" t="n">
        <v>12.2</v>
      </c>
      <c r="D1208" s="21" t="n">
        <v>1002.87</v>
      </c>
      <c r="E1208" s="15" t="n">
        <v>-1.1018440592687</v>
      </c>
      <c r="F1208" s="21" t="n">
        <v>-2.3069</v>
      </c>
      <c r="G1208" s="21" t="n">
        <v>-2.90931802384131</v>
      </c>
    </row>
    <row r="1209" customFormat="false" ht="12.75" hidden="false" customHeight="false" outlineLevel="0" collapsed="false">
      <c r="A1209" s="19" t="n">
        <v>44247.25</v>
      </c>
      <c r="C1209" s="21" t="n">
        <v>12.2</v>
      </c>
      <c r="D1209" s="21" t="n">
        <v>1002.87</v>
      </c>
      <c r="E1209" s="15" t="n">
        <v>-1.4023460276966</v>
      </c>
      <c r="F1209" s="21" t="n">
        <v>-1.003</v>
      </c>
      <c r="G1209" s="21" t="n">
        <v>-2.54297506430338</v>
      </c>
    </row>
    <row r="1210" customFormat="false" ht="12.75" hidden="false" customHeight="false" outlineLevel="0" collapsed="false">
      <c r="A1210" s="19" t="n">
        <v>44247.2916666667</v>
      </c>
      <c r="C1210" s="21" t="n">
        <v>12.3</v>
      </c>
      <c r="D1210" s="21" t="n">
        <v>1001.857</v>
      </c>
      <c r="E1210" s="15" t="n">
        <v>-2.4040201214904</v>
      </c>
      <c r="F1210" s="21" t="n">
        <v>-3.4102</v>
      </c>
      <c r="G1210" s="21" t="n">
        <v>-2.52858105558073</v>
      </c>
    </row>
    <row r="1211" customFormat="false" ht="12.75" hidden="false" customHeight="false" outlineLevel="0" collapsed="false">
      <c r="A1211" s="19" t="n">
        <v>44247.3333333333</v>
      </c>
      <c r="C1211" s="21" t="n">
        <v>12.7</v>
      </c>
      <c r="D1211" s="21" t="n">
        <v>1001.857</v>
      </c>
      <c r="E1211" s="15" t="n">
        <v>-2.5041859179325</v>
      </c>
      <c r="F1211" s="21" t="n">
        <v>-3.2096</v>
      </c>
      <c r="G1211" s="21" t="n">
        <v>-3.04250332596823</v>
      </c>
    </row>
    <row r="1212" customFormat="false" ht="12.75" hidden="false" customHeight="false" outlineLevel="0" collapsed="false">
      <c r="A1212" s="19" t="n">
        <v>44247.375</v>
      </c>
      <c r="C1212" s="21" t="n">
        <v>14.1</v>
      </c>
      <c r="D1212" s="21" t="n">
        <v>1001.857</v>
      </c>
      <c r="E1212" s="15" t="n">
        <v>-3.5058578930375</v>
      </c>
      <c r="F1212" s="21" t="n">
        <v>-2.1063</v>
      </c>
      <c r="G1212" s="21" t="n">
        <v>-1.98029881104379</v>
      </c>
    </row>
    <row r="1213" customFormat="false" ht="12.75" hidden="false" customHeight="false" outlineLevel="0" collapsed="false">
      <c r="A1213" s="19" t="n">
        <v>44247.4166666667</v>
      </c>
      <c r="C1213" s="21" t="n">
        <v>16.3</v>
      </c>
      <c r="D1213" s="21" t="n">
        <v>1001.857</v>
      </c>
      <c r="E1213" s="15" t="n">
        <v>-0.701171100193899</v>
      </c>
      <c r="F1213" s="21" t="n">
        <v>0.100300000000001</v>
      </c>
      <c r="G1213" s="21" t="n">
        <v>-1.97165432534558</v>
      </c>
    </row>
    <row r="1214" customFormat="false" ht="12.75" hidden="false" customHeight="false" outlineLevel="0" collapsed="false">
      <c r="A1214" s="19" t="n">
        <v>44247.4583333333</v>
      </c>
      <c r="C1214" s="21" t="n">
        <v>15.8</v>
      </c>
      <c r="D1214" s="21" t="n">
        <v>1000.844</v>
      </c>
      <c r="E1214" s="15" t="n">
        <v>-0.701170621780299</v>
      </c>
      <c r="F1214" s="21" t="n">
        <v>-1.3039</v>
      </c>
      <c r="G1214" s="21" t="n">
        <v>-3.21492722025308</v>
      </c>
    </row>
    <row r="1215" customFormat="false" ht="12.75" hidden="false" customHeight="false" outlineLevel="0" collapsed="false">
      <c r="A1215" s="19" t="n">
        <v>44247.5</v>
      </c>
      <c r="C1215" s="21" t="n">
        <v>17.1</v>
      </c>
      <c r="D1215" s="21" t="n">
        <v>1000.844</v>
      </c>
      <c r="E1215" s="15" t="n">
        <v>-2.1035104301001</v>
      </c>
      <c r="F1215" s="21" t="n">
        <v>-3.009</v>
      </c>
      <c r="G1215" s="21" t="n">
        <v>-3.01767401491677</v>
      </c>
    </row>
    <row r="1216" customFormat="false" ht="12.75" hidden="false" customHeight="false" outlineLevel="0" collapsed="false">
      <c r="A1216" s="19" t="n">
        <v>44247.5416666667</v>
      </c>
      <c r="C1216" s="21" t="n">
        <v>16.7</v>
      </c>
      <c r="D1216" s="21" t="n">
        <v>999.831</v>
      </c>
      <c r="E1216" s="15" t="n">
        <v>-3.9065167047387</v>
      </c>
      <c r="F1216" s="21" t="n">
        <v>-3.009</v>
      </c>
      <c r="G1216" s="21" t="n">
        <v>-3.15743586726977</v>
      </c>
    </row>
    <row r="1217" customFormat="false" ht="12.75" hidden="false" customHeight="false" outlineLevel="0" collapsed="false">
      <c r="A1217" s="19" t="n">
        <v>44247.5833333333</v>
      </c>
      <c r="C1217" s="21" t="n">
        <v>16.6</v>
      </c>
      <c r="D1217" s="21" t="n">
        <v>999.831</v>
      </c>
      <c r="E1217" s="15" t="n">
        <v>-2.1035075596185</v>
      </c>
      <c r="F1217" s="21" t="n">
        <v>-1.7051</v>
      </c>
      <c r="G1217" s="21" t="n">
        <v>-2.95196452668681</v>
      </c>
    </row>
    <row r="1218" customFormat="false" ht="12.75" hidden="false" customHeight="false" outlineLevel="0" collapsed="false">
      <c r="A1218" s="19" t="n">
        <v>44247.625</v>
      </c>
      <c r="C1218" s="21" t="n">
        <v>16.3</v>
      </c>
      <c r="D1218" s="21" t="n">
        <v>999.831</v>
      </c>
      <c r="E1218" s="15" t="n">
        <v>-2.003339166074</v>
      </c>
      <c r="F1218" s="21" t="n">
        <v>-2.9087</v>
      </c>
      <c r="G1218" s="21" t="n">
        <v>-2.1275998145196</v>
      </c>
    </row>
    <row r="1219" customFormat="false" ht="12.75" hidden="false" customHeight="false" outlineLevel="0" collapsed="false">
      <c r="A1219" s="19" t="n">
        <v>44247.6666666667</v>
      </c>
      <c r="C1219" s="21" t="n">
        <v>15</v>
      </c>
      <c r="D1219" s="21" t="n">
        <v>999.831</v>
      </c>
      <c r="E1219" s="15" t="n">
        <v>-2.4040053590136</v>
      </c>
      <c r="F1219" s="21" t="n">
        <v>-2.1063</v>
      </c>
      <c r="G1219" s="21" t="n">
        <v>-2.20340104371337</v>
      </c>
    </row>
    <row r="1220" customFormat="false" ht="12.75" hidden="false" customHeight="false" outlineLevel="0" collapsed="false">
      <c r="A1220" s="19" t="n">
        <v>44247.7083333333</v>
      </c>
      <c r="C1220" s="21" t="n">
        <v>14.3</v>
      </c>
      <c r="D1220" s="21" t="n">
        <v>999.831</v>
      </c>
      <c r="E1220" s="15" t="n">
        <v>-1.5025023242115</v>
      </c>
      <c r="F1220" s="21" t="n">
        <v>-1.7051</v>
      </c>
      <c r="G1220" s="21" t="n">
        <v>-1.84049864165438</v>
      </c>
    </row>
    <row r="1221" customFormat="false" ht="12.75" hidden="false" customHeight="false" outlineLevel="0" collapsed="false">
      <c r="A1221" s="19" t="n">
        <v>44247.75</v>
      </c>
      <c r="C1221" s="21" t="n">
        <v>14.2</v>
      </c>
      <c r="D1221" s="21" t="n">
        <v>999.831</v>
      </c>
      <c r="E1221" s="15" t="n">
        <v>-0.300500259807901</v>
      </c>
      <c r="F1221" s="21" t="n">
        <v>-1.9057</v>
      </c>
      <c r="G1221" s="21" t="n">
        <v>-2.19370019840165</v>
      </c>
    </row>
    <row r="1222" customFormat="false" ht="12.75" hidden="false" customHeight="false" outlineLevel="0" collapsed="false">
      <c r="A1222" s="19" t="n">
        <v>44247.7916666667</v>
      </c>
      <c r="C1222" s="21" t="n">
        <v>15</v>
      </c>
      <c r="D1222" s="21" t="n">
        <v>1000.844</v>
      </c>
      <c r="E1222" s="15" t="n">
        <v>0.5008334246225</v>
      </c>
      <c r="F1222" s="21" t="n">
        <v>-1.4042</v>
      </c>
      <c r="G1222" s="21" t="n">
        <v>-0.588562401324104</v>
      </c>
    </row>
    <row r="1223" customFormat="false" ht="12.75" hidden="false" customHeight="false" outlineLevel="0" collapsed="false">
      <c r="A1223" s="19" t="n">
        <v>44247.8333333333</v>
      </c>
      <c r="C1223" s="21" t="n">
        <v>15</v>
      </c>
      <c r="D1223" s="21" t="n">
        <v>1000.844</v>
      </c>
      <c r="E1223" s="15" t="n">
        <v>-0.901499549217302</v>
      </c>
      <c r="F1223" s="21" t="n">
        <v>-1.1033</v>
      </c>
      <c r="G1223" s="21" t="n">
        <v>-1.27485396700319</v>
      </c>
    </row>
    <row r="1224" customFormat="false" ht="12.75" hidden="false" customHeight="false" outlineLevel="0" collapsed="false">
      <c r="A1224" s="19" t="n">
        <v>44247.875</v>
      </c>
      <c r="C1224" s="21" t="n">
        <v>13.9</v>
      </c>
      <c r="D1224" s="21" t="n">
        <v>1001.857</v>
      </c>
      <c r="E1224" s="15" t="n">
        <v>0.801332385879201</v>
      </c>
      <c r="F1224" s="21" t="n">
        <v>-1.4042</v>
      </c>
      <c r="G1224" s="21" t="n">
        <v>-0.692805939471251</v>
      </c>
    </row>
    <row r="1225" customFormat="false" ht="12.75" hidden="false" customHeight="false" outlineLevel="0" collapsed="false">
      <c r="A1225" s="19" t="n">
        <v>44247.9166666667</v>
      </c>
      <c r="C1225" s="21" t="n">
        <v>13.9</v>
      </c>
      <c r="D1225" s="21" t="n">
        <v>1001.857</v>
      </c>
      <c r="E1225" s="15" t="n">
        <v>0.200332959780199</v>
      </c>
      <c r="F1225" s="21" t="n">
        <v>-0.902699999999999</v>
      </c>
      <c r="G1225" s="21" t="n">
        <v>-1.02028379108854</v>
      </c>
    </row>
    <row r="1226" customFormat="false" ht="12.75" hidden="false" customHeight="false" outlineLevel="0" collapsed="false">
      <c r="A1226" s="19" t="n">
        <v>44247.9583333333</v>
      </c>
      <c r="C1226" s="21" t="n">
        <v>13.8</v>
      </c>
      <c r="D1226" s="21" t="n">
        <v>1002.87</v>
      </c>
      <c r="E1226" s="15" t="n">
        <v>-0.100166411545301</v>
      </c>
      <c r="F1226" s="21" t="n">
        <v>-1.4042</v>
      </c>
      <c r="G1226" s="21" t="n">
        <v>0.189621171395437</v>
      </c>
    </row>
    <row r="1227" customFormat="false" ht="12.75" hidden="false" customHeight="false" outlineLevel="0" collapsed="false">
      <c r="A1227" s="19" t="n">
        <v>44248</v>
      </c>
      <c r="C1227" s="21" t="n">
        <v>13.8</v>
      </c>
      <c r="D1227" s="21" t="n">
        <v>1003.883</v>
      </c>
      <c r="E1227" s="15" t="n">
        <v>0.901497088804498</v>
      </c>
      <c r="F1227" s="21" t="n">
        <v>0.300900000000001</v>
      </c>
      <c r="G1227" s="21" t="n">
        <v>-0.762892702607105</v>
      </c>
    </row>
    <row r="1228" customFormat="false" ht="12.75" hidden="false" customHeight="false" outlineLevel="0" collapsed="false">
      <c r="A1228" s="19" t="n">
        <v>44248.0416666667</v>
      </c>
      <c r="C1228" s="21" t="n">
        <v>13.4</v>
      </c>
      <c r="D1228" s="21" t="n">
        <v>1003.883</v>
      </c>
      <c r="E1228" s="15" t="n">
        <v>0.701163923989899</v>
      </c>
      <c r="F1228" s="21" t="n">
        <v>-0.100300000000001</v>
      </c>
      <c r="G1228" s="21" t="n">
        <v>-0.963069381522522</v>
      </c>
    </row>
    <row r="1229" customFormat="false" ht="12.75" hidden="false" customHeight="false" outlineLevel="0" collapsed="false">
      <c r="A1229" s="19" t="n">
        <v>44248.0833333333</v>
      </c>
      <c r="C1229" s="21" t="n">
        <v>12.9</v>
      </c>
      <c r="D1229" s="21" t="n">
        <v>1004.896</v>
      </c>
      <c r="E1229" s="15" t="n">
        <v>-0.5008310325545</v>
      </c>
      <c r="F1229" s="21" t="n">
        <v>-4.3129</v>
      </c>
      <c r="G1229" s="21" t="n">
        <v>-1.26759985330352</v>
      </c>
    </row>
    <row r="1230" customFormat="false" ht="12.75" hidden="false" customHeight="false" outlineLevel="0" collapsed="false">
      <c r="A1230" s="19" t="n">
        <v>44248.125</v>
      </c>
      <c r="C1230" s="21" t="n">
        <v>12.5</v>
      </c>
      <c r="D1230" s="21" t="n">
        <v>1004.896</v>
      </c>
      <c r="E1230" s="15" t="n">
        <v>-0.701162967162699</v>
      </c>
      <c r="F1230" s="21" t="n">
        <v>-1.1033</v>
      </c>
      <c r="G1230" s="21" t="n">
        <v>-0.653622486131875</v>
      </c>
    </row>
    <row r="1231" customFormat="false" ht="12.75" hidden="false" customHeight="false" outlineLevel="0" collapsed="false">
      <c r="A1231" s="19" t="n">
        <v>44248.1666666667</v>
      </c>
      <c r="C1231" s="21" t="n">
        <v>12.1</v>
      </c>
      <c r="D1231" s="21" t="n">
        <v>1004.896</v>
      </c>
      <c r="E1231" s="15" t="n">
        <v>-1.3021589076769</v>
      </c>
      <c r="F1231" s="21" t="n">
        <v>-1.2036</v>
      </c>
      <c r="G1231" s="21" t="n">
        <v>-1.19496616015396</v>
      </c>
    </row>
    <row r="1232" customFormat="false" ht="12.75" hidden="false" customHeight="false" outlineLevel="0" collapsed="false">
      <c r="A1232" s="19" t="n">
        <v>44248.2083333333</v>
      </c>
      <c r="C1232" s="21" t="n">
        <v>11.8</v>
      </c>
      <c r="D1232" s="21" t="n">
        <v>1005.909</v>
      </c>
      <c r="E1232" s="15" t="n">
        <v>-1.7028220251005</v>
      </c>
      <c r="F1232" s="21" t="n">
        <v>-1.1033</v>
      </c>
      <c r="G1232" s="21" t="n">
        <v>-1.65741942896588</v>
      </c>
    </row>
    <row r="1233" customFormat="false" ht="12.75" hidden="false" customHeight="false" outlineLevel="0" collapsed="false">
      <c r="A1233" s="19" t="n">
        <v>44248.25</v>
      </c>
      <c r="C1233" s="21" t="n">
        <v>11.8</v>
      </c>
      <c r="D1233" s="21" t="n">
        <v>1005.909</v>
      </c>
      <c r="E1233" s="15" t="n">
        <v>-0.4006637325268</v>
      </c>
      <c r="F1233" s="21" t="n">
        <v>-1.5045</v>
      </c>
      <c r="G1233" s="21" t="n">
        <v>-1.37321655528152</v>
      </c>
    </row>
    <row r="1234" customFormat="false" ht="12.75" hidden="false" customHeight="false" outlineLevel="0" collapsed="false">
      <c r="A1234" s="19" t="n">
        <v>44248.2916666667</v>
      </c>
      <c r="C1234" s="21" t="n">
        <v>12.2</v>
      </c>
      <c r="D1234" s="21" t="n">
        <v>1006.922</v>
      </c>
      <c r="E1234" s="15" t="n">
        <v>-0.1001658647869</v>
      </c>
      <c r="F1234" s="21" t="n">
        <v>-2.1063</v>
      </c>
      <c r="G1234" s="21" t="n">
        <v>-1.71819379487608</v>
      </c>
    </row>
    <row r="1235" customFormat="false" ht="12.75" hidden="false" customHeight="false" outlineLevel="0" collapsed="false">
      <c r="A1235" s="19" t="n">
        <v>44248.3333333333</v>
      </c>
      <c r="C1235" s="21" t="n">
        <v>13.5</v>
      </c>
      <c r="D1235" s="21" t="n">
        <v>1006.922</v>
      </c>
      <c r="E1235" s="15" t="n">
        <v>-3.2053054861472</v>
      </c>
      <c r="F1235" s="21" t="n">
        <v>-0.601800000000001</v>
      </c>
      <c r="G1235" s="21" t="n">
        <v>-1.2707365882751</v>
      </c>
    </row>
    <row r="1236" customFormat="false" ht="12.75" hidden="false" customHeight="false" outlineLevel="0" collapsed="false">
      <c r="A1236" s="19" t="n">
        <v>44248.375</v>
      </c>
      <c r="C1236" s="21" t="n">
        <v>14.4</v>
      </c>
      <c r="D1236" s="21" t="n">
        <v>1006.922</v>
      </c>
      <c r="E1236" s="15" t="n">
        <v>-1.5024859214595</v>
      </c>
      <c r="F1236" s="21" t="n">
        <v>-2.3069</v>
      </c>
      <c r="G1236" s="21" t="n">
        <v>-2.52687749065027</v>
      </c>
    </row>
    <row r="1237" customFormat="false" ht="12.75" hidden="false" customHeight="false" outlineLevel="0" collapsed="false">
      <c r="A1237" s="19" t="n">
        <v>44248.4166666667</v>
      </c>
      <c r="C1237" s="21" t="n">
        <v>14.9</v>
      </c>
      <c r="D1237" s="21" t="n">
        <v>1006.922</v>
      </c>
      <c r="E1237" s="15" t="n">
        <v>-3.405632431585</v>
      </c>
      <c r="F1237" s="21" t="n">
        <v>-1.6048</v>
      </c>
      <c r="G1237" s="21" t="n">
        <v>-2.23892274695927</v>
      </c>
    </row>
    <row r="1238" customFormat="false" ht="12.75" hidden="false" customHeight="false" outlineLevel="0" collapsed="false">
      <c r="A1238" s="19" t="n">
        <v>44248.4583333333</v>
      </c>
      <c r="C1238" s="21" t="n">
        <v>16.1</v>
      </c>
      <c r="D1238" s="21" t="n">
        <v>1006.922</v>
      </c>
      <c r="F1238" s="21" t="n">
        <v>-1.8054</v>
      </c>
      <c r="G1238" s="21" t="n">
        <v>-1.80165192413454</v>
      </c>
    </row>
    <row r="1239" customFormat="false" ht="12.75" hidden="false" customHeight="false" outlineLevel="0" collapsed="false">
      <c r="A1239" s="19" t="n">
        <v>44248.5</v>
      </c>
      <c r="C1239" s="21" t="n">
        <v>16.1</v>
      </c>
      <c r="D1239" s="21" t="n">
        <v>1006.922</v>
      </c>
      <c r="E1239" s="15" t="n">
        <v>-2.8046346457612</v>
      </c>
      <c r="F1239" s="21" t="n">
        <v>-3.3099</v>
      </c>
      <c r="G1239" s="21" t="n">
        <v>-2.36038392666065</v>
      </c>
    </row>
    <row r="1240" customFormat="false" ht="12.75" hidden="false" customHeight="false" outlineLevel="0" collapsed="false">
      <c r="A1240" s="19" t="n">
        <v>44248.5416666667</v>
      </c>
      <c r="C1240" s="21" t="n">
        <v>16.5</v>
      </c>
      <c r="D1240" s="21" t="n">
        <v>1006.922</v>
      </c>
      <c r="E1240" s="15" t="n">
        <v>-2.003309094362</v>
      </c>
      <c r="F1240" s="21" t="n">
        <v>-2.3069</v>
      </c>
      <c r="G1240" s="21" t="n">
        <v>-1.84443623382927</v>
      </c>
    </row>
    <row r="1241" customFormat="false" ht="12.75" hidden="false" customHeight="false" outlineLevel="0" collapsed="false">
      <c r="A1241" s="19" t="n">
        <v>44248.5833333333</v>
      </c>
      <c r="C1241" s="21" t="n">
        <v>15.6</v>
      </c>
      <c r="D1241" s="21" t="n">
        <v>1006.922</v>
      </c>
      <c r="E1241" s="15" t="n">
        <v>-1.8029769547194</v>
      </c>
      <c r="F1241" s="21" t="n">
        <v>-3.6108</v>
      </c>
      <c r="G1241" s="21" t="n">
        <v>-3.17661396428973</v>
      </c>
    </row>
    <row r="1242" customFormat="false" ht="12.75" hidden="false" customHeight="false" outlineLevel="0" collapsed="false">
      <c r="A1242" s="19" t="n">
        <v>44248.625</v>
      </c>
      <c r="C1242" s="21" t="n">
        <v>14.8</v>
      </c>
      <c r="D1242" s="21" t="n">
        <v>1006.922</v>
      </c>
      <c r="E1242" s="15" t="n">
        <v>-2.7044635867695</v>
      </c>
      <c r="F1242" s="21" t="n">
        <v>-3.2096</v>
      </c>
      <c r="G1242" s="21" t="n">
        <v>-3.57538952450635</v>
      </c>
    </row>
    <row r="1243" customFormat="false" ht="12.75" hidden="false" customHeight="false" outlineLevel="0" collapsed="false">
      <c r="A1243" s="19" t="n">
        <v>44248.6666666667</v>
      </c>
      <c r="C1243" s="21" t="n">
        <v>13.2</v>
      </c>
      <c r="D1243" s="21" t="n">
        <v>1006.922</v>
      </c>
      <c r="F1243" s="21" t="n">
        <v>-1.9057</v>
      </c>
      <c r="G1243" s="21" t="n">
        <v>-2.7114370334321</v>
      </c>
    </row>
    <row r="1244" customFormat="false" ht="12.75" hidden="false" customHeight="false" outlineLevel="0" collapsed="false">
      <c r="A1244" s="19" t="n">
        <v>44248.7083333333</v>
      </c>
      <c r="C1244" s="21" t="n">
        <v>12.2</v>
      </c>
      <c r="D1244" s="21" t="n">
        <v>1007.935</v>
      </c>
      <c r="E1244" s="15" t="n">
        <v>-0.300495544016697</v>
      </c>
      <c r="F1244" s="21" t="n">
        <v>-1.2036</v>
      </c>
      <c r="G1244" s="21" t="n">
        <v>-3.41402344537263</v>
      </c>
    </row>
    <row r="1245" customFormat="false" ht="12.75" hidden="false" customHeight="false" outlineLevel="0" collapsed="false">
      <c r="A1245" s="19" t="n">
        <v>44248.75</v>
      </c>
      <c r="C1245" s="21" t="n">
        <v>11.7</v>
      </c>
      <c r="D1245" s="21" t="n">
        <v>1007.935</v>
      </c>
      <c r="E1245" s="15" t="n">
        <v>-2.3037975988643</v>
      </c>
      <c r="F1245" s="21" t="n">
        <v>-2.8084</v>
      </c>
      <c r="G1245" s="21" t="n">
        <v>-3.56884911477375</v>
      </c>
    </row>
    <row r="1246" customFormat="false" ht="12.75" hidden="false" customHeight="false" outlineLevel="0" collapsed="false">
      <c r="A1246" s="19" t="n">
        <v>44248.7916666667</v>
      </c>
      <c r="C1246" s="21" t="n">
        <v>11.5</v>
      </c>
      <c r="D1246" s="21" t="n">
        <v>1007.935</v>
      </c>
      <c r="E1246" s="15" t="n">
        <v>-2.6042911608818</v>
      </c>
      <c r="F1246" s="21" t="n">
        <v>-2.9087</v>
      </c>
      <c r="G1246" s="21" t="n">
        <v>-2.32723607935985</v>
      </c>
    </row>
    <row r="1247" customFormat="false" ht="12.75" hidden="false" customHeight="false" outlineLevel="0" collapsed="false">
      <c r="A1247" s="19" t="n">
        <v>44248.8333333333</v>
      </c>
      <c r="C1247" s="21" t="n">
        <v>11.4</v>
      </c>
      <c r="D1247" s="21" t="n">
        <v>1007.935</v>
      </c>
      <c r="E1247" s="15" t="n">
        <v>-2.7044543602215</v>
      </c>
      <c r="F1247" s="21" t="n">
        <v>-2.5075</v>
      </c>
      <c r="G1247" s="21" t="n">
        <v>-3.16025790501433</v>
      </c>
    </row>
    <row r="1248" customFormat="false" ht="12.75" hidden="false" customHeight="false" outlineLevel="0" collapsed="false">
      <c r="A1248" s="19" t="n">
        <v>44248.875</v>
      </c>
      <c r="C1248" s="21" t="n">
        <v>11.2</v>
      </c>
      <c r="D1248" s="21" t="n">
        <v>1007.935</v>
      </c>
      <c r="E1248" s="15" t="n">
        <v>-4.1067612263477</v>
      </c>
      <c r="F1248" s="21" t="n">
        <v>-2.006</v>
      </c>
      <c r="G1248" s="21" t="n">
        <v>-3.1381358895791</v>
      </c>
    </row>
    <row r="1249" customFormat="false" ht="12.75" hidden="false" customHeight="false" outlineLevel="0" collapsed="false">
      <c r="A1249" s="19" t="n">
        <v>44248.9166666667</v>
      </c>
      <c r="C1249" s="21" t="n">
        <v>10.7</v>
      </c>
      <c r="D1249" s="21" t="n">
        <v>1007.935</v>
      </c>
      <c r="E1249" s="15" t="n">
        <v>-2.90478034883211</v>
      </c>
      <c r="F1249" s="21" t="n">
        <v>-0.802400000000001</v>
      </c>
      <c r="G1249" s="21" t="n">
        <v>-2.7161969659711</v>
      </c>
    </row>
    <row r="1250" customFormat="false" ht="12.75" hidden="false" customHeight="false" outlineLevel="0" collapsed="false">
      <c r="A1250" s="19" t="n">
        <v>44248.9583333333</v>
      </c>
      <c r="C1250" s="21" t="n">
        <v>10.3</v>
      </c>
      <c r="D1250" s="21" t="n">
        <v>1007.935</v>
      </c>
      <c r="E1250" s="15" t="n">
        <v>-3.2052726806432</v>
      </c>
      <c r="F1250" s="21" t="n">
        <v>-2.8084</v>
      </c>
      <c r="G1250" s="21" t="n">
        <v>-2.84198262076719</v>
      </c>
    </row>
    <row r="1251" customFormat="false" ht="12.75" hidden="false" customHeight="false" outlineLevel="0" collapsed="false">
      <c r="A1251" s="19" t="n">
        <v>44249</v>
      </c>
      <c r="C1251" s="21" t="n">
        <v>9.8</v>
      </c>
      <c r="D1251" s="21" t="n">
        <v>1007.935</v>
      </c>
      <c r="E1251" s="15" t="n">
        <v>-3.7060940082361</v>
      </c>
      <c r="F1251" s="21" t="n">
        <v>-3.2096</v>
      </c>
      <c r="G1251" s="21" t="n">
        <v>-3.30909240208727</v>
      </c>
    </row>
    <row r="1252" customFormat="false" ht="12.75" hidden="false" customHeight="false" outlineLevel="0" collapsed="false">
      <c r="A1252" s="19" t="n">
        <v>44249.0416666667</v>
      </c>
      <c r="C1252" s="21" t="n">
        <v>9.7</v>
      </c>
      <c r="D1252" s="21" t="n">
        <v>1007.935</v>
      </c>
      <c r="E1252" s="15" t="n">
        <v>-3.004939037415</v>
      </c>
      <c r="F1252" s="21" t="n">
        <v>-3.1093</v>
      </c>
      <c r="G1252" s="21" t="n">
        <v>-2.21285370441931</v>
      </c>
    </row>
    <row r="1253" customFormat="false" ht="12.75" hidden="false" customHeight="false" outlineLevel="0" collapsed="false">
      <c r="A1253" s="19" t="n">
        <v>44249.0833333333</v>
      </c>
      <c r="C1253" s="21" t="n">
        <v>9.5</v>
      </c>
      <c r="D1253" s="21" t="n">
        <v>1007.935</v>
      </c>
      <c r="E1253" s="15" t="n">
        <v>-3.3054306857781</v>
      </c>
      <c r="F1253" s="21" t="n">
        <v>-2.006</v>
      </c>
      <c r="G1253" s="21" t="n">
        <v>-2.18512066205621</v>
      </c>
    </row>
    <row r="1254" customFormat="false" ht="12.75" hidden="false" customHeight="false" outlineLevel="0" collapsed="false">
      <c r="A1254" s="19" t="n">
        <v>44249.125</v>
      </c>
      <c r="C1254" s="21" t="n">
        <v>8.7</v>
      </c>
      <c r="D1254" s="21" t="n">
        <v>1007.935</v>
      </c>
      <c r="E1254" s="15" t="n">
        <v>-4.006579915636</v>
      </c>
      <c r="F1254" s="21" t="n">
        <v>-2.7081</v>
      </c>
      <c r="G1254" s="21" t="n">
        <v>-2.7137276192974</v>
      </c>
    </row>
    <row r="1255" customFormat="false" ht="12.75" hidden="false" customHeight="false" outlineLevel="0" collapsed="false">
      <c r="A1255" s="19" t="n">
        <v>44249.1666666667</v>
      </c>
      <c r="C1255" s="21" t="n">
        <v>8.3</v>
      </c>
      <c r="D1255" s="21" t="n">
        <v>1008.948</v>
      </c>
      <c r="E1255" s="15" t="n">
        <v>-2.4039463091064</v>
      </c>
      <c r="F1255" s="21" t="n">
        <v>-1.3039</v>
      </c>
      <c r="G1255" s="21" t="n">
        <v>-2.10902753870115</v>
      </c>
    </row>
    <row r="1256" customFormat="false" ht="12.75" hidden="false" customHeight="false" outlineLevel="0" collapsed="false">
      <c r="A1256" s="19" t="n">
        <v>44249.2083333333</v>
      </c>
      <c r="C1256" s="21" t="n">
        <v>10.2</v>
      </c>
      <c r="D1256" s="21" t="n">
        <v>1008.948</v>
      </c>
      <c r="E1256" s="15" t="n">
        <v>-2.1034515852273</v>
      </c>
      <c r="F1256" s="21" t="n">
        <v>-1.3039</v>
      </c>
      <c r="G1256" s="21" t="n">
        <v>-2.25125995525213</v>
      </c>
    </row>
    <row r="1257" customFormat="false" ht="12.75" hidden="false" customHeight="false" outlineLevel="0" collapsed="false">
      <c r="A1257" s="19" t="n">
        <v>44249.25</v>
      </c>
      <c r="C1257" s="21" t="n">
        <v>9.9</v>
      </c>
      <c r="D1257" s="21" t="n">
        <v>1008.948</v>
      </c>
      <c r="E1257" s="15" t="n">
        <v>-3.405585957121</v>
      </c>
      <c r="F1257" s="21" t="n">
        <v>-4.3129</v>
      </c>
      <c r="G1257" s="21" t="n">
        <v>-2.51252076211508</v>
      </c>
    </row>
    <row r="1258" customFormat="false" ht="12.75" hidden="false" customHeight="false" outlineLevel="0" collapsed="false">
      <c r="A1258" s="19" t="n">
        <v>44249.2916666667</v>
      </c>
      <c r="C1258" s="21" t="n">
        <v>10.5</v>
      </c>
      <c r="D1258" s="21" t="n">
        <v>1009.961</v>
      </c>
      <c r="E1258" s="15" t="n">
        <v>-3.2052551843744</v>
      </c>
      <c r="F1258" s="21" t="n">
        <v>-1.1033</v>
      </c>
      <c r="G1258" s="21" t="n">
        <v>-0.282381659830521</v>
      </c>
    </row>
    <row r="1259" customFormat="false" ht="12.75" hidden="false" customHeight="false" outlineLevel="0" collapsed="false">
      <c r="A1259" s="19" t="n">
        <v>44249.3333333333</v>
      </c>
      <c r="C1259" s="21" t="n">
        <v>13.2</v>
      </c>
      <c r="D1259" s="21" t="n">
        <v>1010.974</v>
      </c>
      <c r="E1259" s="15" t="n">
        <v>-3.3054171535077</v>
      </c>
      <c r="F1259" s="21" t="n">
        <v>-2.40720000000001</v>
      </c>
      <c r="G1259" s="21" t="n">
        <v>-1.19321689218273</v>
      </c>
    </row>
    <row r="1260" customFormat="false" ht="12.75" hidden="false" customHeight="false" outlineLevel="0" collapsed="false">
      <c r="A1260" s="19" t="n">
        <v>44249.375</v>
      </c>
      <c r="C1260" s="21" t="n">
        <v>12.9</v>
      </c>
      <c r="D1260" s="21" t="n">
        <v>1011.987</v>
      </c>
      <c r="E1260" s="15" t="n">
        <v>-1.6026254051536</v>
      </c>
      <c r="F1260" s="21" t="n">
        <v>-0.300899999999997</v>
      </c>
      <c r="G1260" s="21" t="n">
        <v>-0.817608914991146</v>
      </c>
    </row>
    <row r="1261" customFormat="false" ht="12.75" hidden="false" customHeight="false" outlineLevel="0" collapsed="false">
      <c r="A1261" s="19" t="n">
        <v>44249.4166666667</v>
      </c>
      <c r="C1261" s="21" t="n">
        <v>13.6</v>
      </c>
      <c r="D1261" s="21" t="n">
        <v>1011.987</v>
      </c>
      <c r="E1261" s="15" t="n">
        <v>-2.1034444090233</v>
      </c>
      <c r="F1261" s="21" t="n">
        <v>-2.2066</v>
      </c>
      <c r="G1261" s="21" t="n">
        <v>-1.44062507861769</v>
      </c>
    </row>
    <row r="1262" customFormat="false" ht="12.75" hidden="false" customHeight="false" outlineLevel="0" collapsed="false">
      <c r="A1262" s="19" t="n">
        <v>44249.4583333333</v>
      </c>
      <c r="C1262" s="21" t="n">
        <v>14</v>
      </c>
      <c r="D1262" s="21" t="n">
        <v>1013</v>
      </c>
      <c r="E1262" s="15" t="n">
        <v>-0.901475560192498</v>
      </c>
      <c r="F1262" s="21" t="n">
        <v>-1.7051</v>
      </c>
      <c r="G1262" s="21" t="n">
        <v>-1.39366196666011</v>
      </c>
    </row>
    <row r="1263" customFormat="false" ht="12.75" hidden="false" customHeight="false" outlineLevel="0" collapsed="false">
      <c r="A1263" s="19" t="n">
        <v>44249.5</v>
      </c>
      <c r="C1263" s="21" t="n">
        <v>13</v>
      </c>
      <c r="D1263" s="21" t="n">
        <v>1013</v>
      </c>
      <c r="E1263" s="15" t="n">
        <v>-2.3037693041171</v>
      </c>
      <c r="F1263" s="21" t="n">
        <v>-1.2036</v>
      </c>
      <c r="G1263" s="21" t="n">
        <v>-1.35655516500427</v>
      </c>
    </row>
    <row r="1264" customFormat="false" ht="12.75" hidden="false" customHeight="false" outlineLevel="0" collapsed="false">
      <c r="A1264" s="19" t="n">
        <v>44249.5416666667</v>
      </c>
      <c r="C1264" s="21" t="n">
        <v>11.8</v>
      </c>
      <c r="D1264" s="21" t="n">
        <v>1014.013</v>
      </c>
      <c r="E1264" s="15" t="n">
        <v>-3.5057335055015</v>
      </c>
      <c r="F1264" s="21" t="n">
        <v>-1.6048</v>
      </c>
      <c r="G1264" s="21" t="n">
        <v>-2.1413868605701</v>
      </c>
    </row>
    <row r="1265" customFormat="false" ht="12.75" hidden="false" customHeight="false" outlineLevel="0" collapsed="false">
      <c r="A1265" s="19" t="n">
        <v>44249.5833333333</v>
      </c>
      <c r="C1265" s="21" t="n">
        <v>13.1</v>
      </c>
      <c r="D1265" s="21" t="n">
        <v>1014.013</v>
      </c>
      <c r="E1265" s="15" t="n">
        <v>-3.004912382943</v>
      </c>
      <c r="F1265" s="21" t="n">
        <v>-2.6078</v>
      </c>
      <c r="G1265" s="21" t="n">
        <v>-3.42934011940844</v>
      </c>
    </row>
    <row r="1266" customFormat="false" ht="12.75" hidden="false" customHeight="false" outlineLevel="0" collapsed="false">
      <c r="A1266" s="19" t="n">
        <v>44249.625</v>
      </c>
      <c r="C1266" s="21" t="n">
        <v>12.6</v>
      </c>
      <c r="D1266" s="21" t="n">
        <v>1015.026</v>
      </c>
      <c r="E1266" s="15" t="n">
        <v>-2.6042556215858</v>
      </c>
      <c r="F1266" s="21" t="n">
        <v>-3.2096</v>
      </c>
      <c r="G1266" s="21" t="n">
        <v>-4.03313035238248</v>
      </c>
    </row>
    <row r="1267" customFormat="false" ht="12.75" hidden="false" customHeight="false" outlineLevel="0" collapsed="false">
      <c r="A1267" s="19" t="n">
        <v>44249.6666666667</v>
      </c>
      <c r="C1267" s="21" t="n">
        <v>12.1</v>
      </c>
      <c r="D1267" s="21" t="n">
        <v>1016.039</v>
      </c>
      <c r="E1267" s="15" t="n">
        <v>-3.7060535481145</v>
      </c>
      <c r="F1267" s="21" t="n">
        <v>-2.8084</v>
      </c>
      <c r="G1267" s="21" t="n">
        <v>-1.81360565134773</v>
      </c>
    </row>
    <row r="1268" customFormat="false" ht="12.75" hidden="false" customHeight="false" outlineLevel="0" collapsed="false">
      <c r="A1268" s="19" t="n">
        <v>44249.7083333333</v>
      </c>
      <c r="C1268" s="21" t="n">
        <v>11.7</v>
      </c>
      <c r="D1268" s="21" t="n">
        <v>1017.052</v>
      </c>
      <c r="E1268" s="15" t="n">
        <v>-3.8062145604206</v>
      </c>
      <c r="F1268" s="21" t="n">
        <v>-2.4072</v>
      </c>
      <c r="G1268" s="21" t="n">
        <v>-1.53110228092235</v>
      </c>
    </row>
    <row r="1269" customFormat="false" ht="12.75" hidden="false" customHeight="false" outlineLevel="0" collapsed="false">
      <c r="A1269" s="19" t="n">
        <v>44249.75</v>
      </c>
      <c r="C1269" s="21" t="n">
        <v>11.3</v>
      </c>
      <c r="D1269" s="21" t="n">
        <v>1018.065</v>
      </c>
      <c r="E1269" s="15" t="n">
        <v>-2.6042502906914</v>
      </c>
      <c r="F1269" s="21" t="n">
        <v>-0.902699999999999</v>
      </c>
      <c r="G1269" s="21" t="n">
        <v>-2.16697953806154</v>
      </c>
    </row>
    <row r="1270" customFormat="false" ht="12.75" hidden="false" customHeight="false" outlineLevel="0" collapsed="false">
      <c r="A1270" s="19" t="n">
        <v>44249.7916666667</v>
      </c>
      <c r="C1270" s="21" t="n">
        <v>11.2</v>
      </c>
      <c r="D1270" s="21" t="n">
        <v>1019.078</v>
      </c>
      <c r="E1270" s="15" t="n">
        <v>-4.8078434099568</v>
      </c>
      <c r="F1270" s="21" t="n">
        <v>-3.009</v>
      </c>
      <c r="G1270" s="21" t="n">
        <v>-3.9667614257501</v>
      </c>
    </row>
    <row r="1271" customFormat="false" ht="12.75" hidden="false" customHeight="false" outlineLevel="0" collapsed="false">
      <c r="A1271" s="19" t="n">
        <v>44249.8333333333</v>
      </c>
      <c r="C1271" s="21" t="n">
        <v>11.2</v>
      </c>
      <c r="D1271" s="21" t="n">
        <v>1018.065</v>
      </c>
      <c r="E1271" s="15" t="n">
        <v>-7.7125768742561</v>
      </c>
      <c r="F1271" s="21" t="n">
        <v>-6.018</v>
      </c>
      <c r="G1271" s="21" t="n">
        <v>-5.66016859570725</v>
      </c>
    </row>
    <row r="1272" customFormat="false" ht="12.75" hidden="false" customHeight="false" outlineLevel="0" collapsed="false">
      <c r="A1272" s="19" t="n">
        <v>44249.875</v>
      </c>
      <c r="C1272" s="21" t="n">
        <v>10.5</v>
      </c>
      <c r="D1272" s="21" t="n">
        <v>1019.078</v>
      </c>
      <c r="E1272" s="15" t="n">
        <v>-5.008163384225</v>
      </c>
      <c r="F1272" s="21" t="n">
        <v>-4.2126</v>
      </c>
      <c r="G1272" s="21" t="n">
        <v>-4.27281654744802</v>
      </c>
    </row>
    <row r="1273" customFormat="false" ht="12.75" hidden="false" customHeight="false" outlineLevel="0" collapsed="false">
      <c r="A1273" s="19" t="n">
        <v>44249.9166666667</v>
      </c>
      <c r="C1273" s="21" t="n">
        <v>9.8</v>
      </c>
      <c r="D1273" s="21" t="n">
        <v>1020.091</v>
      </c>
      <c r="E1273" s="15" t="n">
        <v>-5.2084863656644</v>
      </c>
      <c r="F1273" s="21" t="n">
        <v>-4.2126</v>
      </c>
      <c r="G1273" s="21" t="n">
        <v>-5.2254049075889</v>
      </c>
    </row>
    <row r="1274" customFormat="false" ht="12.75" hidden="false" customHeight="false" outlineLevel="0" collapsed="false">
      <c r="A1274" s="19" t="n">
        <v>44249.9583333333</v>
      </c>
      <c r="C1274" s="21" t="n">
        <v>9.5</v>
      </c>
      <c r="D1274" s="21" t="n">
        <v>1020.091</v>
      </c>
      <c r="E1274" s="15" t="n">
        <v>-5.8094615977042</v>
      </c>
      <c r="F1274" s="21" t="n">
        <v>-4.5135</v>
      </c>
      <c r="G1274" s="21" t="n">
        <v>-5.75163079967956</v>
      </c>
    </row>
    <row r="1275" customFormat="false" ht="12.75" hidden="false" customHeight="false" outlineLevel="0" collapsed="false">
      <c r="A1275" s="19" t="n">
        <v>44250</v>
      </c>
      <c r="C1275" s="21" t="n">
        <v>8</v>
      </c>
      <c r="D1275" s="21" t="n">
        <v>1021.104</v>
      </c>
      <c r="E1275" s="15" t="n">
        <v>-5.8094576337058</v>
      </c>
      <c r="F1275" s="21" t="n">
        <v>-6.6198</v>
      </c>
      <c r="G1275" s="21" t="n">
        <v>-4.98244059486979</v>
      </c>
    </row>
    <row r="1276" customFormat="false" ht="12.75" hidden="false" customHeight="false" outlineLevel="0" collapsed="false">
      <c r="A1276" s="19" t="n">
        <v>44250.0416666667</v>
      </c>
      <c r="C1276" s="21" t="n">
        <v>7.5</v>
      </c>
      <c r="D1276" s="21" t="n">
        <v>1021.104</v>
      </c>
      <c r="E1276" s="15" t="n">
        <v>-5.7092906754021</v>
      </c>
      <c r="F1276" s="21" t="n">
        <v>-6.3189</v>
      </c>
      <c r="G1276" s="21" t="n">
        <v>-6.20495053215331</v>
      </c>
    </row>
    <row r="1277" customFormat="false" ht="12.75" hidden="false" customHeight="false" outlineLevel="0" collapsed="false">
      <c r="A1277" s="19" t="n">
        <v>44250.0833333333</v>
      </c>
      <c r="C1277" s="21" t="n">
        <v>7.1</v>
      </c>
      <c r="D1277" s="21" t="n">
        <v>1021.104</v>
      </c>
      <c r="E1277" s="15" t="n">
        <v>-7.9128711508795</v>
      </c>
      <c r="F1277" s="21" t="n">
        <v>-6.018</v>
      </c>
      <c r="G1277" s="21" t="n">
        <v>-5.06645366799756</v>
      </c>
    </row>
    <row r="1278" customFormat="false" ht="12.75" hidden="false" customHeight="false" outlineLevel="0" collapsed="false">
      <c r="A1278" s="19" t="n">
        <v>44250.125</v>
      </c>
      <c r="C1278" s="21" t="n">
        <v>6.7</v>
      </c>
      <c r="D1278" s="21" t="n">
        <v>1021.104</v>
      </c>
      <c r="E1278" s="15" t="n">
        <v>-6.2100971721734</v>
      </c>
      <c r="F1278" s="21" t="n">
        <v>-6.018</v>
      </c>
      <c r="G1278" s="21" t="n">
        <v>-6.82342697779808</v>
      </c>
    </row>
    <row r="1279" customFormat="false" ht="12.75" hidden="false" customHeight="false" outlineLevel="0" collapsed="false">
      <c r="A1279" s="19" t="n">
        <v>44250.1666666667</v>
      </c>
      <c r="C1279" s="21" t="n">
        <v>6.8</v>
      </c>
      <c r="D1279" s="21" t="n">
        <v>1021.104</v>
      </c>
      <c r="E1279" s="15" t="n">
        <v>-5.1083022528159</v>
      </c>
      <c r="F1279" s="21" t="n">
        <v>-4.1123</v>
      </c>
      <c r="G1279" s="21" t="n">
        <v>-3.71605350446308</v>
      </c>
    </row>
    <row r="1280" customFormat="false" ht="12.75" hidden="false" customHeight="false" outlineLevel="0" collapsed="false">
      <c r="A1280" s="19" t="n">
        <v>44250.2083333333</v>
      </c>
      <c r="C1280" s="21" t="n">
        <v>7</v>
      </c>
      <c r="D1280" s="21" t="n">
        <v>1021.104</v>
      </c>
      <c r="E1280" s="15" t="n">
        <v>-5.3086242090833</v>
      </c>
      <c r="F1280" s="21" t="n">
        <v>-4.8144</v>
      </c>
      <c r="G1280" s="21" t="n">
        <v>-5.63292996541146</v>
      </c>
    </row>
    <row r="1281" customFormat="false" ht="12.75" hidden="false" customHeight="false" outlineLevel="0" collapsed="false">
      <c r="A1281" s="19" t="n">
        <v>44250.25</v>
      </c>
      <c r="C1281" s="21" t="n">
        <v>7.2</v>
      </c>
      <c r="D1281" s="21" t="n">
        <v>1022.117</v>
      </c>
      <c r="E1281" s="15" t="n">
        <v>-5.3086205868089</v>
      </c>
      <c r="F1281" s="21" t="n">
        <v>-5.6168</v>
      </c>
      <c r="G1281" s="21" t="n">
        <v>-5.48643209384296</v>
      </c>
    </row>
    <row r="1282" customFormat="false" ht="12.75" hidden="false" customHeight="false" outlineLevel="0" collapsed="false">
      <c r="A1282" s="19" t="n">
        <v>44250.2916666667</v>
      </c>
      <c r="C1282" s="21" t="n">
        <v>9</v>
      </c>
      <c r="D1282" s="21" t="n">
        <v>1022.117</v>
      </c>
      <c r="E1282" s="15" t="n">
        <v>-7.211706065028</v>
      </c>
      <c r="F1282" s="21" t="n">
        <v>-3.009</v>
      </c>
      <c r="G1282" s="21" t="n">
        <v>-2.86503209475148</v>
      </c>
    </row>
    <row r="1283" customFormat="false" ht="12.75" hidden="false" customHeight="false" outlineLevel="0" collapsed="false">
      <c r="A1283" s="19" t="n">
        <v>44250.3333333333</v>
      </c>
      <c r="C1283" s="21" t="n">
        <v>9.8</v>
      </c>
      <c r="D1283" s="21" t="n">
        <v>1021.104</v>
      </c>
      <c r="E1283" s="15" t="n">
        <v>-5.7092634058269</v>
      </c>
      <c r="F1283" s="21" t="n">
        <v>-4.8144</v>
      </c>
      <c r="G1283" s="21" t="n">
        <v>-5.36286962387475</v>
      </c>
    </row>
    <row r="1284" customFormat="false" ht="12.75" hidden="false" customHeight="false" outlineLevel="0" collapsed="false">
      <c r="A1284" s="19" t="n">
        <v>44250.375</v>
      </c>
      <c r="C1284" s="21" t="n">
        <v>12.6</v>
      </c>
      <c r="D1284" s="21" t="n">
        <v>1022.117</v>
      </c>
      <c r="E1284" s="15" t="n">
        <v>-4.4071476920636</v>
      </c>
      <c r="F1284" s="21" t="n">
        <v>-3.009</v>
      </c>
      <c r="G1284" s="21" t="n">
        <v>-2.95704158473792</v>
      </c>
    </row>
    <row r="1285" customFormat="false" ht="12.75" hidden="false" customHeight="false" outlineLevel="0" collapsed="false">
      <c r="A1285" s="19" t="n">
        <v>44250.4166666667</v>
      </c>
      <c r="C1285" s="21" t="n">
        <v>14.9</v>
      </c>
      <c r="D1285" s="21" t="n">
        <v>1022.117</v>
      </c>
      <c r="E1285" s="15" t="n">
        <v>-3.9063327888819</v>
      </c>
      <c r="F1285" s="21" t="n">
        <v>-2.7081</v>
      </c>
      <c r="G1285" s="21" t="n">
        <v>-3.13934758855292</v>
      </c>
    </row>
    <row r="1286" customFormat="false" ht="12.75" hidden="false" customHeight="false" outlineLevel="0" collapsed="false">
      <c r="A1286" s="19" t="n">
        <v>44250.4583333333</v>
      </c>
      <c r="C1286" s="21" t="n">
        <v>14.2</v>
      </c>
      <c r="D1286" s="21" t="n">
        <v>1021.104</v>
      </c>
      <c r="E1286" s="15" t="n">
        <v>-3.4055185691482</v>
      </c>
      <c r="F1286" s="21" t="n">
        <v>-3.7111</v>
      </c>
      <c r="G1286" s="21" t="n">
        <v>-4.87070653901692</v>
      </c>
    </row>
    <row r="1287" customFormat="false" ht="12.75" hidden="false" customHeight="false" outlineLevel="0" collapsed="false">
      <c r="A1287" s="19" t="n">
        <v>44250.5</v>
      </c>
      <c r="C1287" s="21" t="n">
        <v>14.3</v>
      </c>
      <c r="D1287" s="21" t="n">
        <v>1021.104</v>
      </c>
      <c r="E1287" s="15" t="n">
        <v>-3.1050295178875</v>
      </c>
      <c r="F1287" s="21" t="n">
        <v>-3.3099</v>
      </c>
      <c r="G1287" s="21" t="n">
        <v>-4.13559474410288</v>
      </c>
    </row>
    <row r="1288" customFormat="false" ht="12.75" hidden="false" customHeight="false" outlineLevel="0" collapsed="false">
      <c r="A1288" s="19" t="n">
        <v>44250.5416666667</v>
      </c>
      <c r="C1288" s="21" t="n">
        <v>14.4</v>
      </c>
      <c r="D1288" s="21" t="n">
        <v>1021.104</v>
      </c>
      <c r="E1288" s="15" t="n">
        <v>0.2003243483354</v>
      </c>
      <c r="F1288" s="21" t="n">
        <v>-0.702099999999999</v>
      </c>
      <c r="G1288" s="21" t="n">
        <v>-2.3780318658234</v>
      </c>
    </row>
    <row r="1289" customFormat="false" ht="12.75" hidden="false" customHeight="false" outlineLevel="0" collapsed="false">
      <c r="A1289" s="19" t="n">
        <v>44250.5833333333</v>
      </c>
      <c r="C1289" s="21" t="n">
        <v>14.8</v>
      </c>
      <c r="D1289" s="21" t="n">
        <v>1022.117</v>
      </c>
      <c r="E1289" s="15" t="n">
        <v>-2.9047010688641</v>
      </c>
      <c r="F1289" s="21" t="n">
        <v>-1.9057</v>
      </c>
      <c r="G1289" s="21" t="n">
        <v>-2.65037538297352</v>
      </c>
    </row>
    <row r="1290" customFormat="false" ht="12.75" hidden="false" customHeight="false" outlineLevel="0" collapsed="false">
      <c r="A1290" s="19" t="n">
        <v>44250.625</v>
      </c>
      <c r="C1290" s="21" t="n">
        <v>15.1</v>
      </c>
      <c r="D1290" s="21" t="n">
        <v>1021.104</v>
      </c>
      <c r="E1290" s="15" t="n">
        <v>-2.3037268619963</v>
      </c>
      <c r="F1290" s="21" t="n">
        <v>-1.8054</v>
      </c>
      <c r="G1290" s="21" t="n">
        <v>-2.97536786071062</v>
      </c>
    </row>
    <row r="1291" customFormat="false" ht="12.75" hidden="false" customHeight="false" outlineLevel="0" collapsed="false">
      <c r="A1291" s="19" t="n">
        <v>44250.6666666667</v>
      </c>
      <c r="C1291" s="21" t="n">
        <v>13.8</v>
      </c>
      <c r="D1291" s="21" t="n">
        <v>1021.104</v>
      </c>
      <c r="E1291" s="15" t="n">
        <v>-2.4038872591992</v>
      </c>
      <c r="F1291" s="21" t="n">
        <v>-3.6108</v>
      </c>
      <c r="G1291" s="21" t="n">
        <v>-2.79685603912633</v>
      </c>
    </row>
    <row r="1292" customFormat="false" ht="12.75" hidden="false" customHeight="false" outlineLevel="0" collapsed="false">
      <c r="A1292" s="19" t="n">
        <v>44250.7083333333</v>
      </c>
      <c r="C1292" s="21" t="n">
        <v>13</v>
      </c>
      <c r="D1292" s="21" t="n">
        <v>1022.117</v>
      </c>
      <c r="E1292" s="15" t="n">
        <v>-0.400647603153999</v>
      </c>
      <c r="F1292" s="21" t="n">
        <v>-1.1033</v>
      </c>
      <c r="G1292" s="21" t="n">
        <v>-0.880833697056808</v>
      </c>
    </row>
    <row r="1293" customFormat="false" ht="12.75" hidden="false" customHeight="false" outlineLevel="0" collapsed="false">
      <c r="A1293" s="19" t="n">
        <v>44250.75</v>
      </c>
      <c r="C1293" s="21" t="n">
        <v>13.5</v>
      </c>
      <c r="D1293" s="21" t="n">
        <v>1021.104</v>
      </c>
      <c r="E1293" s="15" t="n">
        <v>-1.5024274866555</v>
      </c>
      <c r="F1293" s="21" t="n">
        <v>-2.6078</v>
      </c>
      <c r="G1293" s="21" t="n">
        <v>-2.50326228831417</v>
      </c>
    </row>
    <row r="1294" customFormat="false" ht="12.75" hidden="false" customHeight="false" outlineLevel="0" collapsed="false">
      <c r="A1294" s="19" t="n">
        <v>44250.7916666667</v>
      </c>
      <c r="C1294" s="21" t="n">
        <v>14.1</v>
      </c>
      <c r="D1294" s="21" t="n">
        <v>1021.104</v>
      </c>
      <c r="E1294" s="15" t="n">
        <v>-2.1033970460769</v>
      </c>
      <c r="F1294" s="21" t="n">
        <v>-0.6018</v>
      </c>
      <c r="G1294" s="21" t="n">
        <v>-1.56987414021213</v>
      </c>
    </row>
    <row r="1295" customFormat="false" ht="12.75" hidden="false" customHeight="false" outlineLevel="0" collapsed="false">
      <c r="A1295" s="19" t="n">
        <v>44250.8333333333</v>
      </c>
      <c r="C1295" s="21" t="n">
        <v>14.2</v>
      </c>
      <c r="D1295" s="21" t="n">
        <v>1022.117</v>
      </c>
      <c r="E1295" s="15" t="n">
        <v>-0.1001616957541</v>
      </c>
      <c r="F1295" s="21" t="n">
        <v>-1.003</v>
      </c>
      <c r="G1295" s="21" t="n">
        <v>-2.32302618942865</v>
      </c>
    </row>
    <row r="1296" customFormat="false" ht="12.75" hidden="false" customHeight="false" outlineLevel="0" collapsed="false">
      <c r="A1296" s="19" t="n">
        <v>44250.875</v>
      </c>
      <c r="C1296" s="21" t="n">
        <v>14.2</v>
      </c>
      <c r="D1296" s="21" t="n">
        <v>1022.117</v>
      </c>
      <c r="E1296" s="15" t="n">
        <v>-2.9046871948697</v>
      </c>
      <c r="F1296" s="21" t="n">
        <v>-3.7111</v>
      </c>
      <c r="G1296" s="21" t="n">
        <v>-2.55672605018431</v>
      </c>
    </row>
    <row r="1297" customFormat="false" ht="12.75" hidden="false" customHeight="false" outlineLevel="0" collapsed="false">
      <c r="A1297" s="19" t="n">
        <v>44250.9166666667</v>
      </c>
      <c r="C1297" s="21" t="n">
        <v>13.8</v>
      </c>
      <c r="D1297" s="21" t="n">
        <v>1022.117</v>
      </c>
      <c r="E1297" s="15" t="n">
        <v>-1.9030696222255</v>
      </c>
      <c r="F1297" s="21" t="n">
        <v>-3.9117</v>
      </c>
      <c r="G1297" s="21" t="n">
        <v>-2.81041506689073</v>
      </c>
    </row>
    <row r="1298" customFormat="false" ht="12.75" hidden="false" customHeight="false" outlineLevel="0" collapsed="false">
      <c r="A1298" s="19" t="n">
        <v>44250.9583333333</v>
      </c>
      <c r="C1298" s="21" t="n">
        <v>13.3</v>
      </c>
      <c r="D1298" s="21" t="n">
        <v>1022.117</v>
      </c>
      <c r="E1298" s="15" t="n">
        <v>-3.5056521751895</v>
      </c>
      <c r="F1298" s="21" t="n">
        <v>-3.4102</v>
      </c>
      <c r="G1298" s="21" t="n">
        <v>-4.5726599607946</v>
      </c>
    </row>
    <row r="1299" customFormat="false" ht="12.75" hidden="false" customHeight="false" outlineLevel="0" collapsed="false">
      <c r="A1299" s="19" t="n">
        <v>44251</v>
      </c>
      <c r="C1299" s="21" t="n">
        <v>12.5</v>
      </c>
      <c r="D1299" s="21" t="n">
        <v>1022.117</v>
      </c>
      <c r="E1299" s="15" t="n">
        <v>-2.9046812488721</v>
      </c>
      <c r="F1299" s="21" t="n">
        <v>-1.7051</v>
      </c>
      <c r="G1299" s="21" t="n">
        <v>-2.25500043864363</v>
      </c>
    </row>
    <row r="1300" customFormat="false" ht="12.75" hidden="false" customHeight="false" outlineLevel="0" collapsed="false">
      <c r="A1300" s="19" t="n">
        <v>44251.0416666667</v>
      </c>
      <c r="C1300" s="21" t="n">
        <v>12</v>
      </c>
      <c r="D1300" s="21" t="n">
        <v>1021.104</v>
      </c>
      <c r="E1300" s="15" t="n">
        <v>-1.6025816644816</v>
      </c>
      <c r="F1300" s="21" t="n">
        <v>-1.6048</v>
      </c>
      <c r="G1300" s="21" t="n">
        <v>-1.70725744895721</v>
      </c>
    </row>
    <row r="1301" customFormat="false" ht="12.75" hidden="false" customHeight="false" outlineLevel="0" collapsed="false">
      <c r="A1301" s="19" t="n">
        <v>44251.0833333333</v>
      </c>
      <c r="C1301" s="21" t="n">
        <v>11.9</v>
      </c>
      <c r="D1301" s="21" t="n">
        <v>1021.104</v>
      </c>
      <c r="E1301" s="15" t="n">
        <v>-3.1049998562443</v>
      </c>
      <c r="F1301" s="21" t="n">
        <v>-2.5075</v>
      </c>
      <c r="G1301" s="21" t="n">
        <v>-2.87185146102671</v>
      </c>
    </row>
    <row r="1302" customFormat="false" ht="12.75" hidden="false" customHeight="false" outlineLevel="0" collapsed="false">
      <c r="A1302" s="19" t="n">
        <v>44251.125</v>
      </c>
      <c r="C1302" s="21" t="n">
        <v>11.7</v>
      </c>
      <c r="D1302" s="21" t="n">
        <v>1021.104</v>
      </c>
      <c r="E1302" s="15" t="n">
        <v>-1.1017733907455</v>
      </c>
      <c r="F1302" s="21" t="n">
        <v>-1.7051</v>
      </c>
      <c r="G1302" s="21" t="n">
        <v>-2.21071175937323</v>
      </c>
    </row>
    <row r="1303" customFormat="false" ht="12.75" hidden="false" customHeight="false" outlineLevel="0" collapsed="false">
      <c r="A1303" s="19" t="n">
        <v>44251.1666666667</v>
      </c>
      <c r="C1303" s="21" t="n">
        <v>11.5</v>
      </c>
      <c r="D1303" s="21" t="n">
        <v>1021.104</v>
      </c>
      <c r="E1303" s="15" t="n">
        <v>-1.001611489957</v>
      </c>
      <c r="F1303" s="21" t="n">
        <v>-1.5045</v>
      </c>
      <c r="G1303" s="21" t="n">
        <v>-1.93443266342648</v>
      </c>
    </row>
    <row r="1304" customFormat="false" ht="12.75" hidden="false" customHeight="false" outlineLevel="0" collapsed="false">
      <c r="A1304" s="19" t="n">
        <v>44251.2083333333</v>
      </c>
      <c r="C1304" s="21" t="n">
        <v>11.6</v>
      </c>
      <c r="D1304" s="21" t="n">
        <v>1021.104</v>
      </c>
      <c r="E1304" s="15" t="n">
        <v>-0.701127564556299</v>
      </c>
      <c r="F1304" s="21" t="n">
        <v>-0.802400000000001</v>
      </c>
      <c r="G1304" s="21" t="n">
        <v>-1.98883351367829</v>
      </c>
    </row>
    <row r="1305" customFormat="false" ht="12.75" hidden="false" customHeight="false" outlineLevel="0" collapsed="false">
      <c r="A1305" s="19" t="n">
        <v>44251.25</v>
      </c>
      <c r="C1305" s="21" t="n">
        <v>11.5</v>
      </c>
      <c r="D1305" s="21" t="n">
        <v>1021.104</v>
      </c>
      <c r="E1305" s="15" t="n">
        <v>-1.4022541722854</v>
      </c>
      <c r="F1305" s="21" t="n">
        <v>-0.802400000000001</v>
      </c>
      <c r="G1305" s="21" t="n">
        <v>-1.9274649706225</v>
      </c>
    </row>
    <row r="1306" customFormat="false" ht="12.75" hidden="false" customHeight="false" outlineLevel="0" collapsed="false">
      <c r="A1306" s="19" t="n">
        <v>44251.2916666667</v>
      </c>
      <c r="C1306" s="21" t="n">
        <v>12.3</v>
      </c>
      <c r="D1306" s="21" t="n">
        <v>1022.117</v>
      </c>
      <c r="E1306" s="15" t="n">
        <v>-1.2019313275356</v>
      </c>
      <c r="F1306" s="21" t="n">
        <v>-1.9057</v>
      </c>
      <c r="G1306" s="21" t="n">
        <v>-1.96564795218494</v>
      </c>
    </row>
    <row r="1307" customFormat="false" ht="12.75" hidden="false" customHeight="false" outlineLevel="0" collapsed="false">
      <c r="A1307" s="19" t="n">
        <v>44251.3333333333</v>
      </c>
      <c r="C1307" s="21" t="n">
        <v>14.7</v>
      </c>
      <c r="D1307" s="21" t="n">
        <v>1021.104</v>
      </c>
      <c r="E1307" s="15" t="n">
        <v>-2.804504517262</v>
      </c>
      <c r="F1307" s="21" t="n">
        <v>-2.4072</v>
      </c>
      <c r="G1307" s="21" t="n">
        <v>-2.28024983008069</v>
      </c>
    </row>
    <row r="1308" customFormat="false" ht="12.75" hidden="false" customHeight="false" outlineLevel="0" collapsed="false">
      <c r="A1308" s="19" t="n">
        <v>44251.375</v>
      </c>
      <c r="C1308" s="21" t="n">
        <v>17.6</v>
      </c>
      <c r="D1308" s="21" t="n">
        <v>1021.104</v>
      </c>
      <c r="E1308" s="15" t="n">
        <v>-0.600964843630201</v>
      </c>
      <c r="F1308" s="21" t="n">
        <v>1.2036</v>
      </c>
      <c r="G1308" s="21" t="n">
        <v>-1.18579173296414</v>
      </c>
    </row>
    <row r="1309" customFormat="false" ht="12.75" hidden="false" customHeight="false" outlineLevel="0" collapsed="false">
      <c r="A1309" s="19" t="n">
        <v>44251.4166666667</v>
      </c>
      <c r="C1309" s="21" t="n">
        <v>17.8</v>
      </c>
      <c r="D1309" s="21" t="n">
        <v>1022.117</v>
      </c>
      <c r="E1309" s="15" t="n">
        <v>-0.3004822167807</v>
      </c>
      <c r="F1309" s="21" t="n">
        <v>-0.702099999999999</v>
      </c>
      <c r="G1309" s="21" t="n">
        <v>-0.196586060151615</v>
      </c>
    </row>
    <row r="1310" customFormat="false" ht="12.75" hidden="false" customHeight="false" outlineLevel="0" collapsed="false">
      <c r="A1310" s="19" t="n">
        <v>44251.4583333333</v>
      </c>
      <c r="C1310" s="21" t="n">
        <v>17.4</v>
      </c>
      <c r="D1310" s="21" t="n">
        <v>1021.104</v>
      </c>
      <c r="E1310" s="15" t="n">
        <v>0.1001606705821</v>
      </c>
      <c r="F1310" s="21" t="n">
        <v>1.003</v>
      </c>
      <c r="G1310" s="21" t="n">
        <v>-1.3017742585701</v>
      </c>
    </row>
    <row r="1311" customFormat="false" ht="12.75" hidden="false" customHeight="false" outlineLevel="0" collapsed="false">
      <c r="A1311" s="19" t="n">
        <v>44251.5</v>
      </c>
      <c r="C1311" s="21" t="n">
        <v>17.2</v>
      </c>
      <c r="D1311" s="21" t="n">
        <v>1021.104</v>
      </c>
      <c r="E1311" s="15" t="n">
        <v>0.300481806711899</v>
      </c>
      <c r="F1311" s="21" t="n">
        <v>-2.6078</v>
      </c>
      <c r="G1311" s="21" t="n">
        <v>-1.96655793554077</v>
      </c>
    </row>
    <row r="1312" customFormat="false" ht="12.75" hidden="false" customHeight="false" outlineLevel="0" collapsed="false">
      <c r="A1312" s="19" t="n">
        <v>44251.5416666667</v>
      </c>
      <c r="C1312" s="21" t="n">
        <v>17.6</v>
      </c>
      <c r="D1312" s="21" t="n">
        <v>1020.091</v>
      </c>
      <c r="E1312" s="15" t="n">
        <v>-1.001605338925</v>
      </c>
      <c r="F1312" s="21" t="n">
        <v>-2.9087</v>
      </c>
      <c r="G1312" s="21" t="n">
        <v>-2.79357872338931</v>
      </c>
    </row>
    <row r="1313" customFormat="false" ht="12.75" hidden="false" customHeight="false" outlineLevel="0" collapsed="false">
      <c r="A1313" s="19" t="n">
        <v>44251.5833333333</v>
      </c>
      <c r="C1313" s="21" t="n">
        <v>17.4</v>
      </c>
      <c r="D1313" s="21" t="n">
        <v>1021.104</v>
      </c>
      <c r="E1313" s="15" t="n">
        <v>-4.9078628118373</v>
      </c>
      <c r="F1313" s="21" t="n">
        <v>-3.009</v>
      </c>
      <c r="G1313" s="21" t="n">
        <v>-3.29261327662927</v>
      </c>
    </row>
    <row r="1314" customFormat="false" ht="12.75" hidden="false" customHeight="false" outlineLevel="0" collapsed="false">
      <c r="A1314" s="19" t="n">
        <v>44251.625</v>
      </c>
      <c r="C1314" s="21" t="n">
        <v>16.4</v>
      </c>
      <c r="D1314" s="21" t="n">
        <v>1020.091</v>
      </c>
      <c r="E1314" s="15" t="n">
        <v>-4.8076990657392</v>
      </c>
      <c r="F1314" s="21" t="n">
        <v>-6.7201</v>
      </c>
      <c r="G1314" s="21" t="n">
        <v>-4.15123275207</v>
      </c>
    </row>
    <row r="1315" customFormat="false" ht="12.75" hidden="false" customHeight="false" outlineLevel="0" collapsed="false">
      <c r="A1315" s="19" t="n">
        <v>44251.6666666667</v>
      </c>
      <c r="C1315" s="21" t="n">
        <v>14.8</v>
      </c>
      <c r="D1315" s="21" t="n">
        <v>1020.091</v>
      </c>
      <c r="E1315" s="15" t="n">
        <v>-4.1065734831821</v>
      </c>
      <c r="F1315" s="21" t="n">
        <v>-4.7141</v>
      </c>
      <c r="G1315" s="21" t="n">
        <v>-4.07590374574462</v>
      </c>
    </row>
    <row r="1316" customFormat="false" ht="12.75" hidden="false" customHeight="false" outlineLevel="0" collapsed="false">
      <c r="A1316" s="19" t="n">
        <v>44251.7083333333</v>
      </c>
      <c r="C1316" s="21" t="n">
        <v>13.7</v>
      </c>
      <c r="D1316" s="21" t="n">
        <v>1020.091</v>
      </c>
      <c r="E1316" s="15" t="n">
        <v>-2.3036859918059</v>
      </c>
      <c r="F1316" s="21" t="n">
        <v>-3.5105</v>
      </c>
      <c r="G1316" s="21" t="n">
        <v>-3.36701069106037</v>
      </c>
    </row>
    <row r="1317" customFormat="false" ht="12.75" hidden="false" customHeight="false" outlineLevel="0" collapsed="false">
      <c r="A1317" s="19" t="n">
        <v>44251.75</v>
      </c>
      <c r="C1317" s="21" t="n">
        <v>13.7</v>
      </c>
      <c r="D1317" s="21" t="n">
        <v>1020.091</v>
      </c>
      <c r="E1317" s="15" t="n">
        <v>-1.7027232668645</v>
      </c>
      <c r="F1317" s="21" t="n">
        <v>-3.7111</v>
      </c>
      <c r="G1317" s="21" t="n">
        <v>-3.54461626257096</v>
      </c>
    </row>
    <row r="1318" customFormat="false" ht="12.75" hidden="false" customHeight="false" outlineLevel="0" collapsed="false">
      <c r="A1318" s="19" t="n">
        <v>44251.7916666667</v>
      </c>
      <c r="C1318" s="21" t="n">
        <v>13.8</v>
      </c>
      <c r="D1318" s="21" t="n">
        <v>1020.091</v>
      </c>
      <c r="E1318" s="15" t="n">
        <v>-1.5024018573555</v>
      </c>
      <c r="F1318" s="21" t="n">
        <v>-2.1063</v>
      </c>
      <c r="G1318" s="21" t="n">
        <v>-3.52576524284467</v>
      </c>
    </row>
    <row r="1319" customFormat="false" ht="12.75" hidden="false" customHeight="false" outlineLevel="0" collapsed="false">
      <c r="A1319" s="19" t="n">
        <v>44251.8333333333</v>
      </c>
      <c r="C1319" s="21" t="n">
        <v>13.3</v>
      </c>
      <c r="D1319" s="21" t="n">
        <v>1020.091</v>
      </c>
      <c r="E1319" s="15" t="n">
        <v>-2.2035212205358</v>
      </c>
      <c r="F1319" s="21" t="n">
        <v>-1.4042</v>
      </c>
      <c r="G1319" s="21" t="n">
        <v>-3.1988032564476</v>
      </c>
    </row>
    <row r="1320" customFormat="false" ht="12.75" hidden="false" customHeight="false" outlineLevel="0" collapsed="false">
      <c r="A1320" s="19" t="n">
        <v>44251.875</v>
      </c>
      <c r="C1320" s="21" t="n">
        <v>12.9</v>
      </c>
      <c r="D1320" s="21" t="n">
        <v>1020.091</v>
      </c>
      <c r="E1320" s="15" t="n">
        <v>-3.2051195882912</v>
      </c>
      <c r="F1320" s="21" t="n">
        <v>-3.4102</v>
      </c>
      <c r="G1320" s="21" t="n">
        <v>-3.44830355236952</v>
      </c>
    </row>
    <row r="1321" customFormat="false" ht="12.75" hidden="false" customHeight="false" outlineLevel="0" collapsed="false">
      <c r="A1321" s="19" t="n">
        <v>44251.9166666667</v>
      </c>
      <c r="C1321" s="21" t="n">
        <v>12.6</v>
      </c>
      <c r="D1321" s="21" t="n">
        <v>1020.091</v>
      </c>
      <c r="E1321" s="15" t="n">
        <v>-1.6025587006288</v>
      </c>
      <c r="F1321" s="21" t="n">
        <v>-2.8084</v>
      </c>
      <c r="G1321" s="21" t="n">
        <v>-3.43723206331683</v>
      </c>
    </row>
    <row r="1322" customFormat="false" ht="12.75" hidden="false" customHeight="false" outlineLevel="0" collapsed="false">
      <c r="A1322" s="19" t="n">
        <v>44251.9583333333</v>
      </c>
      <c r="C1322" s="21" t="n">
        <v>12.8</v>
      </c>
      <c r="D1322" s="21" t="n">
        <v>1020.091</v>
      </c>
      <c r="E1322" s="15" t="n">
        <v>-1.9030371584455</v>
      </c>
      <c r="F1322" s="21" t="n">
        <v>-2.8084</v>
      </c>
      <c r="G1322" s="21" t="n">
        <v>-2.84985645423523</v>
      </c>
    </row>
    <row r="1323" customFormat="false" ht="12.75" hidden="false" customHeight="false" outlineLevel="0" collapsed="false">
      <c r="A1323" s="19" t="n">
        <v>44252</v>
      </c>
      <c r="C1323" s="21" t="n">
        <v>13</v>
      </c>
      <c r="D1323" s="21" t="n">
        <v>1020.091</v>
      </c>
      <c r="E1323" s="15" t="n">
        <v>-2.4038347703928</v>
      </c>
      <c r="F1323" s="21" t="n">
        <v>-2.4072</v>
      </c>
      <c r="G1323" s="21" t="n">
        <v>-2.53782258518656</v>
      </c>
    </row>
    <row r="1324" customFormat="false" ht="12.75" hidden="false" customHeight="false" outlineLevel="0" collapsed="false">
      <c r="A1324" s="19" t="n">
        <v>44252.0416666667</v>
      </c>
      <c r="C1324" s="21" t="n">
        <v>13.2</v>
      </c>
      <c r="D1324" s="21" t="n">
        <v>1020.091</v>
      </c>
      <c r="E1324" s="15" t="n">
        <v>-2.2035137026078</v>
      </c>
      <c r="F1324" s="21" t="n">
        <v>-2.6078</v>
      </c>
      <c r="G1324" s="21" t="n">
        <v>-2.49709234510335</v>
      </c>
    </row>
    <row r="1325" customFormat="false" ht="12.75" hidden="false" customHeight="false" outlineLevel="0" collapsed="false">
      <c r="A1325" s="19" t="n">
        <v>44252.0833333333</v>
      </c>
      <c r="C1325" s="21" t="n">
        <v>13.5</v>
      </c>
      <c r="D1325" s="21" t="n">
        <v>1020.091</v>
      </c>
      <c r="E1325" s="15" t="n">
        <v>-1.1017560995111</v>
      </c>
      <c r="F1325" s="21" t="n">
        <v>-3.4102</v>
      </c>
      <c r="G1325" s="21" t="n">
        <v>-2.57162620816042</v>
      </c>
    </row>
    <row r="1326" customFormat="false" ht="12.75" hidden="false" customHeight="false" outlineLevel="0" collapsed="false">
      <c r="A1326" s="19" t="n">
        <v>44252.125</v>
      </c>
      <c r="C1326" s="21" t="n">
        <v>13</v>
      </c>
      <c r="D1326" s="21" t="n">
        <v>1020.091</v>
      </c>
      <c r="E1326" s="15" t="n">
        <v>0.701117039457099</v>
      </c>
      <c r="F1326" s="21" t="n">
        <v>-2.006</v>
      </c>
      <c r="G1326" s="21" t="n">
        <v>-1.33568152340038</v>
      </c>
    </row>
    <row r="1327" customFormat="false" ht="12.75" hidden="false" customHeight="false" outlineLevel="0" collapsed="false">
      <c r="A1327" s="19" t="n">
        <v>44252.1666666667</v>
      </c>
      <c r="C1327" s="21" t="n">
        <v>12.7</v>
      </c>
      <c r="D1327" s="21" t="n">
        <v>1020.091</v>
      </c>
      <c r="F1327" s="21" t="n">
        <v>-0.9027</v>
      </c>
      <c r="G1327" s="21" t="n">
        <v>-1.12548717636729</v>
      </c>
    </row>
    <row r="1328" customFormat="false" ht="12.75" hidden="false" customHeight="false" outlineLevel="0" collapsed="false">
      <c r="A1328" s="19" t="n">
        <v>44252.2083333333</v>
      </c>
      <c r="C1328" s="21" t="n">
        <v>12.4</v>
      </c>
      <c r="D1328" s="21" t="n">
        <v>1021.104</v>
      </c>
      <c r="E1328" s="15" t="n">
        <v>-3.7058992939009</v>
      </c>
      <c r="F1328" s="21" t="n">
        <v>-2.1063</v>
      </c>
      <c r="G1328" s="21" t="n">
        <v>-1.05173192464331</v>
      </c>
    </row>
    <row r="1329" customFormat="false" ht="12.75" hidden="false" customHeight="false" outlineLevel="0" collapsed="false">
      <c r="A1329" s="19" t="n">
        <v>44252.25</v>
      </c>
      <c r="C1329" s="21" t="n">
        <v>11.6</v>
      </c>
      <c r="D1329" s="21" t="n">
        <v>1022.117</v>
      </c>
      <c r="E1329" s="15" t="n">
        <v>-0.4006374881236</v>
      </c>
      <c r="F1329" s="21" t="n">
        <v>-0.9027</v>
      </c>
      <c r="G1329" s="21" t="n">
        <v>-1.59226684007036</v>
      </c>
    </row>
    <row r="1330" customFormat="false" ht="12.75" hidden="false" customHeight="false" outlineLevel="0" collapsed="false">
      <c r="A1330" s="19" t="n">
        <v>44252.2916666667</v>
      </c>
      <c r="C1330" s="21" t="n">
        <v>11.3</v>
      </c>
      <c r="D1330" s="21" t="n">
        <v>1023.13</v>
      </c>
      <c r="E1330" s="15" t="n">
        <v>-2.003186073722</v>
      </c>
      <c r="F1330" s="21" t="n">
        <v>-1.5045</v>
      </c>
      <c r="G1330" s="21" t="n">
        <v>-1.29585429638336</v>
      </c>
    </row>
    <row r="1331" customFormat="false" ht="12.75" hidden="false" customHeight="false" outlineLevel="0" collapsed="false">
      <c r="A1331" s="19" t="n">
        <v>44252.3333333333</v>
      </c>
      <c r="C1331" s="21" t="n">
        <v>11.5</v>
      </c>
      <c r="D1331" s="21" t="n">
        <v>1024.143</v>
      </c>
      <c r="E1331" s="15" t="n">
        <v>-1.7027070008021</v>
      </c>
      <c r="F1331" s="21" t="n">
        <v>-0.802399999999997</v>
      </c>
      <c r="G1331" s="21" t="n">
        <v>-0.958342439065193</v>
      </c>
    </row>
    <row r="1332" customFormat="false" ht="12.75" hidden="false" customHeight="false" outlineLevel="0" collapsed="false">
      <c r="A1332" s="19" t="n">
        <v>44252.375</v>
      </c>
      <c r="C1332" s="21" t="n">
        <v>11.6</v>
      </c>
      <c r="D1332" s="21" t="n">
        <v>1024.143</v>
      </c>
      <c r="E1332" s="15" t="n">
        <v>-1.402228337951</v>
      </c>
      <c r="F1332" s="21" t="n">
        <v>-1.1033</v>
      </c>
      <c r="G1332" s="21" t="n">
        <v>-1.75792579024238</v>
      </c>
    </row>
    <row r="1333" customFormat="false" ht="12.75" hidden="false" customHeight="false" outlineLevel="0" collapsed="false">
      <c r="A1333" s="19" t="n">
        <v>44252.4166666667</v>
      </c>
      <c r="C1333" s="21" t="n">
        <v>12.3</v>
      </c>
      <c r="D1333" s="21" t="n">
        <v>1025.156</v>
      </c>
      <c r="E1333" s="15" t="n">
        <v>-1.8028637757306</v>
      </c>
      <c r="F1333" s="21" t="n">
        <v>0.300899999999997</v>
      </c>
      <c r="G1333" s="21" t="n">
        <v>-1.40779605782952</v>
      </c>
    </row>
    <row r="1334" customFormat="false" ht="12.75" hidden="false" customHeight="false" outlineLevel="0" collapsed="false">
      <c r="A1334" s="19" t="n">
        <v>44252.4583333333</v>
      </c>
      <c r="C1334" s="21" t="n">
        <v>12.3</v>
      </c>
      <c r="D1334" s="21" t="n">
        <v>1025.156</v>
      </c>
      <c r="E1334" s="15" t="n">
        <v>-2.2034986667518</v>
      </c>
      <c r="F1334" s="21" t="n">
        <v>-2.7081</v>
      </c>
      <c r="G1334" s="21" t="n">
        <v>-2.09764444014275</v>
      </c>
    </row>
    <row r="1335" customFormat="false" ht="12.75" hidden="false" customHeight="false" outlineLevel="0" collapsed="false">
      <c r="A1335" s="19" t="n">
        <v>44252.5</v>
      </c>
      <c r="C1335" s="21" t="n">
        <v>13.7</v>
      </c>
      <c r="D1335" s="21" t="n">
        <v>1025.156</v>
      </c>
      <c r="E1335" s="15" t="n">
        <v>-2.1033382012041</v>
      </c>
      <c r="F1335" s="21" t="n">
        <v>-3.6108</v>
      </c>
      <c r="G1335" s="21" t="n">
        <v>-3.45493669444548</v>
      </c>
    </row>
    <row r="1336" customFormat="false" ht="12.75" hidden="false" customHeight="false" outlineLevel="0" collapsed="false">
      <c r="A1336" s="19" t="n">
        <v>44252.5416666667</v>
      </c>
      <c r="C1336" s="21" t="n">
        <v>14.6</v>
      </c>
      <c r="D1336" s="21" t="n">
        <v>1025.156</v>
      </c>
      <c r="E1336" s="15" t="n">
        <v>-1.001588936173</v>
      </c>
      <c r="F1336" s="21" t="n">
        <v>-3.2096</v>
      </c>
      <c r="G1336" s="21" t="n">
        <v>-3.27480594582471</v>
      </c>
    </row>
    <row r="1337" customFormat="false" ht="12.75" hidden="false" customHeight="false" outlineLevel="0" collapsed="false">
      <c r="A1337" s="19" t="n">
        <v>44252.5833333333</v>
      </c>
      <c r="C1337" s="21" t="n">
        <v>14.1</v>
      </c>
      <c r="D1337" s="21" t="n">
        <v>1026.169</v>
      </c>
      <c r="E1337" s="15" t="n">
        <v>-2.604129457085</v>
      </c>
      <c r="F1337" s="21" t="n">
        <v>-6.1183</v>
      </c>
      <c r="G1337" s="21" t="n">
        <v>-3.38407766773187</v>
      </c>
    </row>
    <row r="1338" customFormat="false" ht="12.75" hidden="false" customHeight="false" outlineLevel="0" collapsed="false">
      <c r="A1338" s="19" t="n">
        <v>44252.625</v>
      </c>
      <c r="C1338" s="21" t="n">
        <v>13.3</v>
      </c>
      <c r="D1338" s="21" t="n">
        <v>1026.169</v>
      </c>
      <c r="E1338" s="15" t="n">
        <v>-2.6041276801202</v>
      </c>
      <c r="F1338" s="21" t="n">
        <v>-2.9087</v>
      </c>
      <c r="G1338" s="21" t="n">
        <v>-3.49377501368379</v>
      </c>
    </row>
    <row r="1339" customFormat="false" ht="12.75" hidden="false" customHeight="false" outlineLevel="0" collapsed="false">
      <c r="A1339" s="19" t="n">
        <v>44252.6666666667</v>
      </c>
      <c r="C1339" s="21" t="n">
        <v>12.2</v>
      </c>
      <c r="D1339" s="21" t="n">
        <v>1027.182</v>
      </c>
      <c r="E1339" s="15" t="n">
        <v>-0.300476065748701</v>
      </c>
      <c r="F1339" s="21" t="n">
        <v>-1.003</v>
      </c>
      <c r="G1339" s="21" t="n">
        <v>-2.80636533367277</v>
      </c>
    </row>
    <row r="1340" customFormat="false" ht="12.75" hidden="false" customHeight="false" outlineLevel="0" collapsed="false">
      <c r="A1340" s="19" t="n">
        <v>44252.7083333333</v>
      </c>
      <c r="C1340" s="21" t="n">
        <v>11.3</v>
      </c>
      <c r="D1340" s="21" t="n">
        <v>1028.195</v>
      </c>
      <c r="E1340" s="15" t="n">
        <v>0.300475860714301</v>
      </c>
      <c r="F1340" s="21" t="n">
        <v>-0.902699999999999</v>
      </c>
      <c r="G1340" s="21" t="n">
        <v>-0.221653971605384</v>
      </c>
    </row>
    <row r="1341" customFormat="false" ht="12.75" hidden="false" customHeight="false" outlineLevel="0" collapsed="false">
      <c r="A1341" s="19" t="n">
        <v>44252.75</v>
      </c>
      <c r="C1341" s="21" t="n">
        <v>11</v>
      </c>
      <c r="D1341" s="21" t="n">
        <v>1029.208</v>
      </c>
      <c r="E1341" s="15" t="n">
        <v>-0.801268415146401</v>
      </c>
      <c r="F1341" s="21" t="n">
        <v>0</v>
      </c>
      <c r="G1341" s="21" t="n">
        <v>0.0353353846153852</v>
      </c>
    </row>
    <row r="1342" customFormat="false" ht="12.75" hidden="false" customHeight="false" outlineLevel="0" collapsed="false">
      <c r="A1342" s="19" t="n">
        <v>44252.7916666667</v>
      </c>
      <c r="C1342" s="21" t="n">
        <v>9.8</v>
      </c>
      <c r="D1342" s="21" t="n">
        <v>1029.208</v>
      </c>
      <c r="E1342" s="15" t="n">
        <v>-1.7026942203245</v>
      </c>
      <c r="F1342" s="21" t="n">
        <v>-0.401199999999999</v>
      </c>
      <c r="G1342" s="21" t="n">
        <v>-0.846150131462711</v>
      </c>
    </row>
    <row r="1343" customFormat="false" ht="12.75" hidden="false" customHeight="false" outlineLevel="0" collapsed="false">
      <c r="A1343" s="19" t="n">
        <v>44252.8333333333</v>
      </c>
      <c r="C1343" s="21" t="n">
        <v>8.2</v>
      </c>
      <c r="D1343" s="21" t="n">
        <v>1030.221</v>
      </c>
      <c r="E1343" s="15" t="n">
        <v>-1.3020593976481</v>
      </c>
      <c r="F1343" s="21" t="n">
        <v>0.100299999999998</v>
      </c>
      <c r="G1343" s="21" t="n">
        <v>-1.67915757980902</v>
      </c>
    </row>
    <row r="1344" customFormat="false" ht="12.75" hidden="false" customHeight="false" outlineLevel="0" collapsed="false">
      <c r="A1344" s="19" t="n">
        <v>44252.875</v>
      </c>
      <c r="C1344" s="21" t="n">
        <v>9.1</v>
      </c>
      <c r="D1344" s="21" t="n">
        <v>1031.234</v>
      </c>
      <c r="E1344" s="15" t="n">
        <v>-3.3052254463437</v>
      </c>
      <c r="F1344" s="21" t="n">
        <v>-1.8054</v>
      </c>
      <c r="G1344" s="21" t="n">
        <v>-1.82489918307904</v>
      </c>
    </row>
    <row r="1345" customFormat="false" ht="12.75" hidden="false" customHeight="false" outlineLevel="0" collapsed="false">
      <c r="A1345" s="19" t="n">
        <v>44252.9166666667</v>
      </c>
      <c r="C1345" s="21" t="n">
        <v>7.8</v>
      </c>
      <c r="D1345" s="21" t="n">
        <v>1031.234</v>
      </c>
      <c r="E1345" s="15" t="n">
        <v>-2.8044317983948</v>
      </c>
      <c r="F1345" s="21" t="n">
        <v>-0.300900000000001</v>
      </c>
      <c r="G1345" s="21" t="n">
        <v>-1.67036463462298</v>
      </c>
    </row>
    <row r="1346" customFormat="false" ht="12.75" hidden="false" customHeight="false" outlineLevel="0" collapsed="false">
      <c r="A1346" s="19" t="n">
        <v>44252.9583333333</v>
      </c>
      <c r="C1346" s="21" t="n">
        <v>7.2</v>
      </c>
      <c r="D1346" s="21" t="n">
        <v>1032.247</v>
      </c>
      <c r="E1346" s="15" t="n">
        <v>-0.901423891523699</v>
      </c>
      <c r="F1346" s="21" t="n">
        <v>-1.7051</v>
      </c>
      <c r="G1346" s="21" t="n">
        <v>-2.1257825836826</v>
      </c>
    </row>
    <row r="1347" customFormat="false" ht="12.75" hidden="false" customHeight="false" outlineLevel="0" collapsed="false">
      <c r="A1347" s="19" t="n">
        <v>44253</v>
      </c>
      <c r="C1347" s="21" t="n">
        <v>6.2</v>
      </c>
      <c r="D1347" s="21" t="n">
        <v>1032.247</v>
      </c>
      <c r="E1347" s="15" t="n">
        <v>-1.201897701894</v>
      </c>
      <c r="F1347" s="21" t="n">
        <v>-1.2036</v>
      </c>
      <c r="G1347" s="21" t="n">
        <v>-2.02992871788412</v>
      </c>
    </row>
    <row r="1348" customFormat="false" ht="12.75" hidden="false" customHeight="false" outlineLevel="0" collapsed="false">
      <c r="A1348" s="19" t="n">
        <v>44253.0416666667</v>
      </c>
      <c r="C1348" s="21" t="n">
        <v>5.5</v>
      </c>
      <c r="D1348" s="21" t="n">
        <v>1032.247</v>
      </c>
      <c r="E1348" s="15" t="n">
        <v>-1.2018968817564</v>
      </c>
      <c r="F1348" s="21" t="n">
        <v>-1.5045</v>
      </c>
      <c r="G1348" s="21" t="n">
        <v>-2.26294228835704</v>
      </c>
    </row>
    <row r="1349" customFormat="false" ht="12.75" hidden="false" customHeight="false" outlineLevel="0" collapsed="false">
      <c r="A1349" s="19" t="n">
        <v>44253.0833333333</v>
      </c>
      <c r="C1349" s="21" t="n">
        <v>4.9</v>
      </c>
      <c r="D1349" s="21" t="n">
        <v>1033.26</v>
      </c>
      <c r="E1349" s="15" t="n">
        <v>-1.2018960616188</v>
      </c>
      <c r="F1349" s="21" t="n">
        <v>-2.1063</v>
      </c>
      <c r="G1349" s="21" t="n">
        <v>-1.0764655889431</v>
      </c>
    </row>
    <row r="1350" customFormat="false" ht="12.75" hidden="false" customHeight="false" outlineLevel="0" collapsed="false">
      <c r="A1350" s="19" t="n">
        <v>44253.125</v>
      </c>
      <c r="C1350" s="21" t="n">
        <v>4.2</v>
      </c>
      <c r="D1350" s="21" t="n">
        <v>1033.26</v>
      </c>
      <c r="E1350" s="15" t="n">
        <v>-1.3020531782713</v>
      </c>
      <c r="F1350" s="21" t="n">
        <v>-2.5075</v>
      </c>
      <c r="G1350" s="21" t="n">
        <v>-1.42743341054087</v>
      </c>
    </row>
    <row r="1351" customFormat="false" ht="12.75" hidden="false" customHeight="false" outlineLevel="0" collapsed="false">
      <c r="A1351" s="19" t="n">
        <v>44253.1666666667</v>
      </c>
      <c r="C1351" s="21" t="n">
        <v>4.1</v>
      </c>
      <c r="D1351" s="21" t="n">
        <v>1034.273</v>
      </c>
      <c r="E1351" s="15" t="n">
        <v>-1.2018944213436</v>
      </c>
      <c r="F1351" s="21" t="n">
        <v>-1.8054</v>
      </c>
      <c r="G1351" s="21" t="n">
        <v>-2.58816655119487</v>
      </c>
    </row>
    <row r="1352" customFormat="false" ht="12.75" hidden="false" customHeight="false" outlineLevel="0" collapsed="false">
      <c r="A1352" s="19" t="n">
        <v>44253.2083333333</v>
      </c>
      <c r="C1352" s="21" t="n">
        <v>3.3</v>
      </c>
      <c r="D1352" s="21" t="n">
        <v>1034.273</v>
      </c>
      <c r="E1352" s="15" t="n">
        <v>-2.7042606027135</v>
      </c>
      <c r="F1352" s="21" t="n">
        <v>-1.2036</v>
      </c>
      <c r="G1352" s="21" t="n">
        <v>-2.41963139566994</v>
      </c>
    </row>
    <row r="1353" customFormat="false" ht="12.75" hidden="false" customHeight="false" outlineLevel="0" collapsed="false">
      <c r="A1353" s="19" t="n">
        <v>44253.25</v>
      </c>
      <c r="C1353" s="21" t="n">
        <v>3.2</v>
      </c>
      <c r="D1353" s="21" t="n">
        <v>1034.273</v>
      </c>
      <c r="E1353" s="15" t="n">
        <v>-1.8028391716026</v>
      </c>
      <c r="F1353" s="21" t="n">
        <v>-1.9057</v>
      </c>
      <c r="G1353" s="21" t="n">
        <v>-1.74943786794652</v>
      </c>
    </row>
    <row r="1354" customFormat="false" ht="12.75" hidden="false" customHeight="false" outlineLevel="0" collapsed="false">
      <c r="A1354" s="19" t="n">
        <v>44253.2916666667</v>
      </c>
      <c r="C1354" s="21" t="n">
        <v>4.1</v>
      </c>
      <c r="D1354" s="21" t="n">
        <v>1035.286</v>
      </c>
      <c r="E1354" s="15" t="n">
        <v>0.300472990232701</v>
      </c>
      <c r="F1354" s="21" t="n">
        <v>-1.5045</v>
      </c>
      <c r="G1354" s="21" t="n">
        <v>-1.19910276053092</v>
      </c>
    </row>
    <row r="1355" customFormat="false" ht="12.75" hidden="false" customHeight="false" outlineLevel="0" collapsed="false">
      <c r="A1355" s="19" t="n">
        <v>44253.3333333333</v>
      </c>
      <c r="C1355" s="21" t="n">
        <v>5.9</v>
      </c>
      <c r="D1355" s="21" t="n">
        <v>1035.286</v>
      </c>
      <c r="E1355" s="15" t="n">
        <v>-1.1017335457271</v>
      </c>
      <c r="F1355" s="21" t="n">
        <v>-0.702099999999996</v>
      </c>
      <c r="G1355" s="21" t="n">
        <v>-1.19268489133279</v>
      </c>
    </row>
    <row r="1356" customFormat="false" ht="12.75" hidden="false" customHeight="false" outlineLevel="0" collapsed="false">
      <c r="A1356" s="19" t="n">
        <v>44253.375</v>
      </c>
      <c r="C1356" s="21" t="n">
        <v>12.4</v>
      </c>
      <c r="D1356" s="21" t="n">
        <v>1036.299</v>
      </c>
      <c r="E1356" s="15" t="n">
        <v>-1.9029930077047</v>
      </c>
      <c r="F1356" s="21" t="n">
        <v>-4.012</v>
      </c>
      <c r="G1356" s="21" t="n">
        <v>-2.04231175750829</v>
      </c>
    </row>
    <row r="1357" customFormat="false" ht="12.75" hidden="false" customHeight="false" outlineLevel="0" collapsed="false">
      <c r="A1357" s="19" t="n">
        <v>44253.4166666667</v>
      </c>
      <c r="C1357" s="21" t="n">
        <v>16.2</v>
      </c>
      <c r="D1357" s="21" t="n">
        <v>1036.299</v>
      </c>
      <c r="E1357" s="15" t="n">
        <v>-1.5023618756475</v>
      </c>
      <c r="F1357" s="21" t="n">
        <v>-3.7111</v>
      </c>
      <c r="G1357" s="21" t="n">
        <v>-2.46413540562235</v>
      </c>
    </row>
    <row r="1358" customFormat="false" ht="12.75" hidden="false" customHeight="false" outlineLevel="0" collapsed="false">
      <c r="A1358" s="19" t="n">
        <v>44253.4583333333</v>
      </c>
      <c r="C1358" s="21" t="n">
        <v>12.4</v>
      </c>
      <c r="D1358" s="21" t="n">
        <v>1036.299</v>
      </c>
      <c r="E1358" s="15" t="n">
        <v>-3.004721700951</v>
      </c>
      <c r="F1358" s="21" t="n">
        <v>-7.1213</v>
      </c>
      <c r="G1358" s="21" t="n">
        <v>-4.58873736848335</v>
      </c>
    </row>
    <row r="1359" customFormat="false" ht="12.75" hidden="false" customHeight="false" outlineLevel="0" collapsed="false">
      <c r="A1359" s="19" t="n">
        <v>44253.5</v>
      </c>
      <c r="C1359" s="21" t="n">
        <v>10.9</v>
      </c>
      <c r="D1359" s="21" t="n">
        <v>1036.299</v>
      </c>
      <c r="E1359" s="15" t="n">
        <v>0.1001573216869</v>
      </c>
      <c r="F1359" s="21" t="n">
        <v>-3.7111</v>
      </c>
      <c r="G1359" s="21" t="n">
        <v>-4.49521185622162</v>
      </c>
    </row>
    <row r="1360" customFormat="false" ht="12.75" hidden="false" customHeight="false" outlineLevel="0" collapsed="false">
      <c r="A1360" s="19" t="n">
        <v>44253.5416666667</v>
      </c>
      <c r="C1360" s="21" t="n">
        <v>11.4</v>
      </c>
      <c r="D1360" s="21" t="n">
        <v>1035.286</v>
      </c>
      <c r="E1360" s="15" t="n">
        <v>-3.004717600263</v>
      </c>
      <c r="F1360" s="21" t="n">
        <v>-2.006</v>
      </c>
      <c r="G1360" s="21" t="n">
        <v>-3.53087624902789</v>
      </c>
    </row>
    <row r="1361" customFormat="false" ht="12.75" hidden="false" customHeight="false" outlineLevel="0" collapsed="false">
      <c r="A1361" s="19" t="n">
        <v>44253.5833333333</v>
      </c>
      <c r="C1361" s="21" t="n">
        <v>12.3</v>
      </c>
      <c r="D1361" s="21" t="n">
        <v>1035.286</v>
      </c>
      <c r="E1361" s="15" t="n">
        <v>-4.1064445848893</v>
      </c>
      <c r="F1361" s="21" t="n">
        <v>-1.1033</v>
      </c>
      <c r="G1361" s="21" t="n">
        <v>-2.85433743147067</v>
      </c>
    </row>
    <row r="1362" customFormat="false" ht="12.75" hidden="false" customHeight="false" outlineLevel="0" collapsed="false">
      <c r="A1362" s="19" t="n">
        <v>44253.625</v>
      </c>
      <c r="C1362" s="21" t="n">
        <v>13.5</v>
      </c>
      <c r="D1362" s="21" t="n">
        <v>1035.286</v>
      </c>
      <c r="E1362" s="15" t="n">
        <v>-1.402199633135</v>
      </c>
      <c r="F1362" s="21" t="n">
        <v>-4.012</v>
      </c>
      <c r="G1362" s="21" t="n">
        <v>-2.67853654650921</v>
      </c>
    </row>
    <row r="1363" customFormat="false" ht="12.75" hidden="false" customHeight="false" outlineLevel="0" collapsed="false">
      <c r="A1363" s="19" t="n">
        <v>44253.6666666667</v>
      </c>
      <c r="C1363" s="21" t="n">
        <v>11</v>
      </c>
      <c r="D1363" s="21" t="n">
        <v>1035.286</v>
      </c>
      <c r="E1363" s="15" t="n">
        <v>0.400628193230799</v>
      </c>
      <c r="F1363" s="21" t="n">
        <v>-1.7051</v>
      </c>
      <c r="G1363" s="21" t="n">
        <v>-2.11219372505075</v>
      </c>
    </row>
    <row r="1364" customFormat="false" ht="12.75" hidden="false" customHeight="false" outlineLevel="0" collapsed="false">
      <c r="A1364" s="19" t="n">
        <v>44253.7083333333</v>
      </c>
      <c r="C1364" s="21" t="n">
        <v>9.5</v>
      </c>
      <c r="D1364" s="21" t="n">
        <v>1036.299</v>
      </c>
      <c r="E1364" s="15" t="n">
        <v>-0.100156979962898</v>
      </c>
      <c r="F1364" s="21" t="n">
        <v>-0.100300000000001</v>
      </c>
      <c r="G1364" s="21" t="n">
        <v>-0.397165276833212</v>
      </c>
    </row>
    <row r="1365" customFormat="false" ht="12.75" hidden="false" customHeight="false" outlineLevel="0" collapsed="false">
      <c r="A1365" s="19" t="n">
        <v>44253.75</v>
      </c>
      <c r="C1365" s="21" t="n">
        <v>8.9</v>
      </c>
      <c r="D1365" s="21" t="n">
        <v>1036.299</v>
      </c>
      <c r="E1365" s="15" t="n">
        <v>-1.5023536742715</v>
      </c>
      <c r="F1365" s="21" t="n">
        <v>-0.401200000000002</v>
      </c>
      <c r="G1365" s="21" t="n">
        <v>-1.3430469185425</v>
      </c>
    </row>
    <row r="1366" customFormat="false" ht="12.75" hidden="false" customHeight="false" outlineLevel="0" collapsed="false">
      <c r="A1366" s="19" t="n">
        <v>44253.7916666667</v>
      </c>
      <c r="C1366" s="21" t="n">
        <v>7.3</v>
      </c>
      <c r="D1366" s="21" t="n">
        <v>1037.312</v>
      </c>
      <c r="E1366" s="15" t="n">
        <v>-2.003136865466</v>
      </c>
      <c r="F1366" s="21" t="n">
        <v>-0.300899999999997</v>
      </c>
      <c r="G1366" s="21" t="n">
        <v>-2.38040077332146</v>
      </c>
    </row>
    <row r="1367" customFormat="false" ht="12.75" hidden="false" customHeight="false" outlineLevel="0" collapsed="false">
      <c r="A1367" s="19" t="n">
        <v>44253.8333333333</v>
      </c>
      <c r="C1367" s="21" t="n">
        <v>6.5</v>
      </c>
      <c r="D1367" s="21" t="n">
        <v>1037.312</v>
      </c>
      <c r="E1367" s="15" t="n">
        <v>-2.60407614814099</v>
      </c>
      <c r="F1367" s="21" t="n">
        <v>0.100300000000001</v>
      </c>
      <c r="G1367" s="21" t="n">
        <v>-1.70008474272719</v>
      </c>
    </row>
    <row r="1368" customFormat="false" ht="12.75" hidden="false" customHeight="false" outlineLevel="0" collapsed="false">
      <c r="A1368" s="19" t="n">
        <v>44253.875</v>
      </c>
      <c r="C1368" s="21" t="n">
        <v>6.1</v>
      </c>
      <c r="D1368" s="21" t="n">
        <v>1037.312</v>
      </c>
      <c r="E1368" s="15" t="n">
        <v>-2.10329083825769</v>
      </c>
      <c r="F1368" s="21" t="n">
        <v>-2.2066</v>
      </c>
      <c r="G1368" s="21" t="n">
        <v>-1.00082672529246</v>
      </c>
    </row>
    <row r="1369" customFormat="false" ht="12.75" hidden="false" customHeight="false" outlineLevel="0" collapsed="false">
      <c r="A1369" s="19" t="n">
        <v>44253.9166666667</v>
      </c>
      <c r="C1369" s="21" t="n">
        <v>5.4</v>
      </c>
      <c r="D1369" s="21" t="n">
        <v>1038.325</v>
      </c>
      <c r="E1369" s="15" t="n">
        <v>-3.3051690618837</v>
      </c>
      <c r="F1369" s="21" t="n">
        <v>-0.601800000000001</v>
      </c>
      <c r="G1369" s="21" t="n">
        <v>-2.37020660808437</v>
      </c>
    </row>
    <row r="1370" customFormat="false" ht="12.75" hidden="false" customHeight="false" outlineLevel="0" collapsed="false">
      <c r="A1370" s="19" t="n">
        <v>44253.9583333333</v>
      </c>
      <c r="C1370" s="21" t="n">
        <v>5.4</v>
      </c>
      <c r="D1370" s="21" t="n">
        <v>1038.325</v>
      </c>
      <c r="E1370" s="15" t="n">
        <v>-4.006262795764</v>
      </c>
      <c r="F1370" s="21" t="n">
        <v>-2.8084</v>
      </c>
      <c r="G1370" s="21" t="n">
        <v>-3.40765580375192</v>
      </c>
    </row>
    <row r="1371" customFormat="false" ht="12.75" hidden="false" customHeight="false" outlineLevel="0" collapsed="false">
      <c r="A1371" s="19" t="n">
        <v>44254</v>
      </c>
      <c r="C1371" s="21" t="n">
        <v>5.1</v>
      </c>
      <c r="D1371" s="21" t="n">
        <v>1038.325</v>
      </c>
      <c r="E1371" s="15" t="n">
        <v>-4.5070425697185</v>
      </c>
      <c r="F1371" s="21" t="n">
        <v>-2.5075</v>
      </c>
      <c r="G1371" s="21" t="n">
        <v>-3.56451161385141</v>
      </c>
    </row>
    <row r="1372" customFormat="false" ht="12.75" hidden="false" customHeight="false" outlineLevel="0" collapsed="false">
      <c r="A1372" s="19" t="n">
        <v>44254.0416666667</v>
      </c>
      <c r="C1372" s="21" t="n">
        <v>4.7</v>
      </c>
      <c r="D1372" s="21" t="n">
        <v>1038.325</v>
      </c>
      <c r="E1372" s="15" t="n">
        <v>-4.7073523606115</v>
      </c>
      <c r="F1372" s="21" t="n">
        <v>-3.7111</v>
      </c>
      <c r="G1372" s="21" t="n">
        <v>-4.27814268525475</v>
      </c>
    </row>
    <row r="1373" customFormat="false" ht="12.75" hidden="false" customHeight="false" outlineLevel="0" collapsed="false">
      <c r="A1373" s="19" t="n">
        <v>44254.0833333333</v>
      </c>
      <c r="C1373" s="21" t="n">
        <v>4.4</v>
      </c>
      <c r="D1373" s="21" t="n">
        <v>1038.325</v>
      </c>
      <c r="E1373" s="15" t="n">
        <v>-5.1079746078447</v>
      </c>
      <c r="F1373" s="21" t="n">
        <v>-4.012</v>
      </c>
      <c r="G1373" s="21" t="n">
        <v>-3.58487412469919</v>
      </c>
    </row>
    <row r="1374" customFormat="false" ht="12.75" hidden="false" customHeight="false" outlineLevel="0" collapsed="false">
      <c r="A1374" s="19" t="n">
        <v>44254.125</v>
      </c>
      <c r="C1374" s="21" t="n">
        <v>4.1</v>
      </c>
      <c r="D1374" s="21" t="n">
        <v>1038.325</v>
      </c>
      <c r="E1374" s="15" t="n">
        <v>-5.5085963083195</v>
      </c>
      <c r="F1374" s="21" t="n">
        <v>-3.61079999999999</v>
      </c>
      <c r="G1374" s="21" t="n">
        <v>-4.2485910712729</v>
      </c>
    </row>
    <row r="1375" customFormat="false" ht="12.75" hidden="false" customHeight="false" outlineLevel="0" collapsed="false">
      <c r="A1375" s="19" t="n">
        <v>44254.1666666667</v>
      </c>
      <c r="C1375" s="21" t="n">
        <v>4</v>
      </c>
      <c r="D1375" s="21" t="n">
        <v>1039.338</v>
      </c>
      <c r="E1375" s="15" t="n">
        <v>-3.5054679859535</v>
      </c>
      <c r="F1375" s="21" t="n">
        <v>-3.2096</v>
      </c>
      <c r="G1375" s="21" t="n">
        <v>-2.82930256016346</v>
      </c>
    </row>
    <row r="1376" customFormat="false" ht="12.75" hidden="false" customHeight="false" outlineLevel="0" collapsed="false">
      <c r="A1376" s="19" t="n">
        <v>44254.2083333333</v>
      </c>
      <c r="C1376" s="21" t="n">
        <v>3.4</v>
      </c>
      <c r="D1376" s="21" t="n">
        <v>1039.338</v>
      </c>
      <c r="E1376" s="15" t="n">
        <v>-2.6040601554578</v>
      </c>
      <c r="F1376" s="21" t="n">
        <v>-2.3069</v>
      </c>
      <c r="G1376" s="21" t="n">
        <v>-3.39700316591938</v>
      </c>
    </row>
    <row r="1377" customFormat="false" ht="12.75" hidden="false" customHeight="false" outlineLevel="0" collapsed="false">
      <c r="A1377" s="19" t="n">
        <v>44254.25</v>
      </c>
      <c r="C1377" s="21" t="n">
        <v>3.3</v>
      </c>
      <c r="D1377" s="21" t="n">
        <v>1039.338</v>
      </c>
      <c r="E1377" s="15" t="n">
        <v>-3.5054632018175</v>
      </c>
      <c r="F1377" s="21" t="n">
        <v>-3.009</v>
      </c>
      <c r="G1377" s="21" t="n">
        <v>-2.88589166414362</v>
      </c>
    </row>
    <row r="1378" customFormat="false" ht="12.75" hidden="false" customHeight="false" outlineLevel="0" collapsed="false">
      <c r="A1378" s="19" t="n">
        <v>44254.2916666667</v>
      </c>
      <c r="C1378" s="21" t="n">
        <v>4.6</v>
      </c>
      <c r="D1378" s="21" t="n">
        <v>1040.351</v>
      </c>
      <c r="E1378" s="15" t="n">
        <v>-2.1032764858497</v>
      </c>
      <c r="F1378" s="21" t="n">
        <v>-2.3069</v>
      </c>
      <c r="G1378" s="21" t="n">
        <v>-2.01496118787344</v>
      </c>
    </row>
    <row r="1379" customFormat="false" ht="12.75" hidden="false" customHeight="false" outlineLevel="0" collapsed="false">
      <c r="A1379" s="19" t="n">
        <v>44254.3333333333</v>
      </c>
      <c r="C1379" s="21" t="n">
        <v>6.6</v>
      </c>
      <c r="D1379" s="21" t="n">
        <v>1040.351</v>
      </c>
      <c r="E1379" s="15" t="n">
        <v>-4.2065501012178</v>
      </c>
      <c r="F1379" s="21" t="n">
        <v>-3.4102</v>
      </c>
      <c r="G1379" s="21" t="n">
        <v>-2.60712565033515</v>
      </c>
    </row>
    <row r="1380" customFormat="false" ht="12.75" hidden="false" customHeight="false" outlineLevel="0" collapsed="false">
      <c r="A1380" s="19" t="n">
        <v>44254.375</v>
      </c>
      <c r="C1380" s="21" t="n">
        <v>12.7</v>
      </c>
      <c r="D1380" s="21" t="n">
        <v>1040.351</v>
      </c>
      <c r="E1380" s="15" t="n">
        <v>-3.004676593383</v>
      </c>
      <c r="F1380" s="21" t="n">
        <v>-3.009</v>
      </c>
      <c r="G1380" s="21" t="n">
        <v>-4.05609975141269</v>
      </c>
    </row>
    <row r="1381" customFormat="false" ht="12.75" hidden="false" customHeight="false" outlineLevel="0" collapsed="false">
      <c r="A1381" s="19" t="n">
        <v>44254.4166666667</v>
      </c>
      <c r="C1381" s="21" t="n">
        <v>15.3</v>
      </c>
      <c r="D1381" s="21" t="n">
        <v>1040.351</v>
      </c>
      <c r="E1381" s="15" t="n">
        <v>-2.003116362026</v>
      </c>
      <c r="F1381" s="21" t="n">
        <v>-5.1153</v>
      </c>
      <c r="G1381" s="21" t="n">
        <v>-4.4987459480965</v>
      </c>
    </row>
    <row r="1382" customFormat="false" ht="12.75" hidden="false" customHeight="false" outlineLevel="0" collapsed="false">
      <c r="A1382" s="19" t="n">
        <v>44254.4583333333</v>
      </c>
      <c r="C1382" s="21" t="n">
        <v>13.9</v>
      </c>
      <c r="D1382" s="21" t="n">
        <v>1040.351</v>
      </c>
      <c r="E1382" s="15" t="n">
        <v>-2.00311499513</v>
      </c>
      <c r="F1382" s="21" t="n">
        <v>-4.1123</v>
      </c>
      <c r="G1382" s="21" t="n">
        <v>-4.96005016485767</v>
      </c>
    </row>
    <row r="1383" customFormat="false" ht="12.75" hidden="false" customHeight="false" outlineLevel="0" collapsed="false">
      <c r="A1383" s="19" t="n">
        <v>44254.5</v>
      </c>
      <c r="C1383" s="21" t="n">
        <v>13.8</v>
      </c>
      <c r="D1383" s="21" t="n">
        <v>1039.338</v>
      </c>
      <c r="E1383" s="15" t="n">
        <v>-4.2065386192914</v>
      </c>
      <c r="F1383" s="21" t="n">
        <v>-5.5165</v>
      </c>
      <c r="G1383" s="21" t="n">
        <v>-5.43096868780496</v>
      </c>
    </row>
    <row r="1384" customFormat="false" ht="12.75" hidden="false" customHeight="false" outlineLevel="0" collapsed="false">
      <c r="A1384" s="19" t="n">
        <v>44254.5416666667</v>
      </c>
      <c r="C1384" s="21" t="n">
        <v>12.6</v>
      </c>
      <c r="D1384" s="21" t="n">
        <v>1039.338</v>
      </c>
      <c r="E1384" s="15" t="n">
        <v>-5.4084031056126</v>
      </c>
      <c r="F1384" s="21" t="n">
        <v>-5.2156</v>
      </c>
      <c r="G1384" s="21" t="n">
        <v>-5.04058247614681</v>
      </c>
    </row>
    <row r="1385" customFormat="false" ht="12.75" hidden="false" customHeight="false" outlineLevel="0" collapsed="false">
      <c r="A1385" s="19" t="n">
        <v>44254.5833333333</v>
      </c>
      <c r="C1385" s="21" t="n">
        <v>12.8</v>
      </c>
      <c r="D1385" s="21" t="n">
        <v>1038.325</v>
      </c>
      <c r="E1385" s="15" t="n">
        <v>-6.1094882280481</v>
      </c>
      <c r="F1385" s="21" t="n">
        <v>-4.2126</v>
      </c>
      <c r="G1385" s="21" t="n">
        <v>-4.75005421301154</v>
      </c>
    </row>
    <row r="1386" customFormat="false" ht="12.75" hidden="false" customHeight="false" outlineLevel="0" collapsed="false">
      <c r="A1386" s="19" t="n">
        <v>44254.625</v>
      </c>
      <c r="C1386" s="21" t="n">
        <v>13.6</v>
      </c>
      <c r="D1386" s="21" t="n">
        <v>1038.325</v>
      </c>
      <c r="E1386" s="15" t="n">
        <v>-5.3082402479969</v>
      </c>
      <c r="F1386" s="21" t="n">
        <v>-2.4072</v>
      </c>
      <c r="G1386" s="21" t="n">
        <v>-4.83853390888587</v>
      </c>
    </row>
    <row r="1387" customFormat="false" ht="12.75" hidden="false" customHeight="false" outlineLevel="0" collapsed="false">
      <c r="A1387" s="19" t="n">
        <v>44254.6666666667</v>
      </c>
      <c r="C1387" s="21" t="n">
        <v>10.5</v>
      </c>
      <c r="D1387" s="21" t="n">
        <v>1038.325</v>
      </c>
      <c r="E1387" s="15" t="n">
        <v>-5.7088582578525</v>
      </c>
      <c r="F1387" s="21" t="n">
        <v>-4.6138</v>
      </c>
      <c r="G1387" s="21" t="n">
        <v>-3.79692615107865</v>
      </c>
    </row>
    <row r="1388" customFormat="false" ht="12.75" hidden="false" customHeight="false" outlineLevel="0" collapsed="false">
      <c r="A1388" s="19" t="n">
        <v>44254.7083333333</v>
      </c>
      <c r="C1388" s="21" t="n">
        <v>9</v>
      </c>
      <c r="D1388" s="21" t="n">
        <v>1038.325</v>
      </c>
      <c r="E1388" s="15" t="n">
        <v>-5.3082330034481</v>
      </c>
      <c r="F1388" s="21" t="n">
        <v>-4.5135</v>
      </c>
      <c r="G1388" s="21" t="n">
        <v>-4.69073146927202</v>
      </c>
    </row>
    <row r="1389" customFormat="false" ht="12.75" hidden="false" customHeight="false" outlineLevel="0" collapsed="false">
      <c r="A1389" s="19" t="n">
        <v>44254.75</v>
      </c>
      <c r="C1389" s="21" t="n">
        <v>7.8</v>
      </c>
      <c r="D1389" s="21" t="n">
        <v>1038.325</v>
      </c>
      <c r="E1389" s="15" t="n">
        <v>-3.3051239543157</v>
      </c>
      <c r="F1389" s="21" t="n">
        <v>-4.3129</v>
      </c>
      <c r="G1389" s="21" t="n">
        <v>-5.49709226610144</v>
      </c>
    </row>
    <row r="1390" customFormat="false" ht="12.75" hidden="false" customHeight="false" outlineLevel="0" collapsed="false">
      <c r="A1390" s="19" t="n">
        <v>44254.7916666667</v>
      </c>
      <c r="C1390" s="21" t="n">
        <v>6.9</v>
      </c>
      <c r="D1390" s="21" t="n">
        <v>1038.325</v>
      </c>
      <c r="E1390" s="15" t="n">
        <v>-4.8074497439088</v>
      </c>
      <c r="F1390" s="21" t="n">
        <v>-5.4162</v>
      </c>
      <c r="G1390" s="21" t="n">
        <v>-5.35101672196587</v>
      </c>
    </row>
    <row r="1391" customFormat="false" ht="12.75" hidden="false" customHeight="false" outlineLevel="0" collapsed="false">
      <c r="A1391" s="19" t="n">
        <v>44254.8333333333</v>
      </c>
      <c r="C1391" s="21" t="n">
        <v>6.1</v>
      </c>
      <c r="D1391" s="21" t="n">
        <v>1038.325</v>
      </c>
      <c r="E1391" s="15" t="n">
        <v>-4.6071361940518</v>
      </c>
      <c r="F1391" s="21" t="n">
        <v>-4.4132</v>
      </c>
      <c r="G1391" s="21" t="n">
        <v>-5.47355344234764</v>
      </c>
    </row>
    <row r="1392" customFormat="false" ht="12.75" hidden="false" customHeight="false" outlineLevel="0" collapsed="false">
      <c r="A1392" s="19" t="n">
        <v>44254.875</v>
      </c>
      <c r="C1392" s="21" t="n">
        <v>5.4</v>
      </c>
      <c r="D1392" s="21" t="n">
        <v>1038.325</v>
      </c>
      <c r="E1392" s="15" t="n">
        <v>-5.7088387795845</v>
      </c>
      <c r="F1392" s="21" t="n">
        <v>-5.6168</v>
      </c>
      <c r="G1392" s="21" t="n">
        <v>-6.19631916173067</v>
      </c>
    </row>
    <row r="1393" customFormat="false" ht="12.75" hidden="false" customHeight="false" outlineLevel="0" collapsed="false">
      <c r="A1393" s="19" t="n">
        <v>44254.9166666667</v>
      </c>
      <c r="C1393" s="21" t="n">
        <v>4.9</v>
      </c>
      <c r="D1393" s="21" t="n">
        <v>1038.325</v>
      </c>
      <c r="E1393" s="15" t="n">
        <v>-7.1110048554227</v>
      </c>
      <c r="F1393" s="21" t="n">
        <v>-7.62279999999999</v>
      </c>
      <c r="G1393" s="21" t="n">
        <v>-6.77581106644794</v>
      </c>
    </row>
    <row r="1394" customFormat="false" ht="12.75" hidden="false" customHeight="false" outlineLevel="0" collapsed="false">
      <c r="A1394" s="19" t="n">
        <v>44254.9583333333</v>
      </c>
      <c r="C1394" s="21" t="n">
        <v>4.7</v>
      </c>
      <c r="D1394" s="21" t="n">
        <v>1038.325</v>
      </c>
      <c r="E1394" s="15" t="n">
        <v>-6.8105352140852</v>
      </c>
      <c r="F1394" s="21" t="n">
        <v>-8.1243</v>
      </c>
      <c r="G1394" s="21" t="n">
        <v>-7.3676867015441</v>
      </c>
    </row>
    <row r="1395" customFormat="false" ht="12.75" hidden="false" customHeight="false" outlineLevel="0" collapsed="false">
      <c r="A1395" s="19" t="n">
        <v>44255</v>
      </c>
      <c r="C1395" s="21" t="n">
        <v>4.2</v>
      </c>
      <c r="D1395" s="21" t="n">
        <v>1038.325</v>
      </c>
      <c r="E1395" s="15" t="n">
        <v>-5.8089819538978</v>
      </c>
      <c r="F1395" s="21" t="n">
        <v>-7.1213</v>
      </c>
      <c r="G1395" s="21" t="n">
        <v>-8.86804745000086</v>
      </c>
    </row>
    <row r="1396" customFormat="false" ht="12.75" hidden="false" customHeight="false" outlineLevel="0" collapsed="false">
      <c r="A1396" s="19" t="n">
        <v>44255.0416666667</v>
      </c>
      <c r="C1396" s="21" t="n">
        <v>3.7</v>
      </c>
      <c r="D1396" s="21" t="n">
        <v>1038.325</v>
      </c>
      <c r="E1396" s="15" t="n">
        <v>-6.3097519545459</v>
      </c>
      <c r="F1396" s="21" t="n">
        <v>-8.3249</v>
      </c>
      <c r="G1396" s="21" t="n">
        <v>-8.04070703432511</v>
      </c>
    </row>
    <row r="1397" customFormat="false" ht="12.75" hidden="false" customHeight="false" outlineLevel="0" collapsed="false">
      <c r="A1397" s="19" t="n">
        <v>44255.0833333333</v>
      </c>
      <c r="C1397" s="21" t="n">
        <v>5.2</v>
      </c>
      <c r="D1397" s="21" t="n">
        <v>1037.312</v>
      </c>
      <c r="E1397" s="15" t="n">
        <v>-6.3097476488235</v>
      </c>
      <c r="F1397" s="21" t="n">
        <v>-7.021</v>
      </c>
      <c r="G1397" s="21" t="n">
        <v>-8.00022013329692</v>
      </c>
    </row>
    <row r="1398" customFormat="false" ht="12.75" hidden="false" customHeight="false" outlineLevel="0" collapsed="false">
      <c r="A1398" s="19" t="n">
        <v>44255.125</v>
      </c>
      <c r="C1398" s="21" t="n">
        <v>6.2</v>
      </c>
      <c r="D1398" s="21" t="n">
        <v>1037.312</v>
      </c>
      <c r="E1398" s="15" t="n">
        <v>-6.8105166242996</v>
      </c>
      <c r="F1398" s="21" t="n">
        <v>-6.1183</v>
      </c>
      <c r="G1398" s="21" t="n">
        <v>-7.16148655283115</v>
      </c>
    </row>
    <row r="1399" customFormat="false" ht="12.75" hidden="false" customHeight="false" outlineLevel="0" collapsed="false">
      <c r="A1399" s="19" t="n">
        <v>44255.1666666667</v>
      </c>
      <c r="C1399" s="21" t="n">
        <v>6.1</v>
      </c>
      <c r="D1399" s="21" t="n">
        <v>1037.312</v>
      </c>
      <c r="E1399" s="15" t="n">
        <v>-6.7103573889583</v>
      </c>
      <c r="F1399" s="21" t="n">
        <v>-8.6258</v>
      </c>
      <c r="G1399" s="21" t="n">
        <v>-8.78196153287063</v>
      </c>
    </row>
    <row r="1400" customFormat="false" ht="12.75" hidden="false" customHeight="false" outlineLevel="0" collapsed="false">
      <c r="A1400" s="19" t="n">
        <v>44255.2083333333</v>
      </c>
      <c r="C1400" s="21" t="n">
        <v>5.7</v>
      </c>
      <c r="D1400" s="21" t="n">
        <v>1036.299</v>
      </c>
      <c r="E1400" s="15" t="n">
        <v>-8.1125160835581</v>
      </c>
      <c r="F1400" s="21" t="n">
        <v>-6.4192</v>
      </c>
      <c r="G1400" s="21" t="n">
        <v>-8.6734242106</v>
      </c>
    </row>
    <row r="1401" customFormat="false" ht="12.75" hidden="false" customHeight="false" outlineLevel="0" collapsed="false">
      <c r="A1401" s="19" t="n">
        <v>44255.25</v>
      </c>
      <c r="C1401" s="21" t="n">
        <v>5.1</v>
      </c>
      <c r="D1401" s="21" t="n">
        <v>1036.299</v>
      </c>
      <c r="E1401" s="15" t="n">
        <v>-7.8120471940134</v>
      </c>
      <c r="F1401" s="21" t="n">
        <v>-8.8264</v>
      </c>
      <c r="G1401" s="21" t="n">
        <v>-8.34923710512483</v>
      </c>
    </row>
    <row r="1402" customFormat="false" ht="12.75" hidden="false" customHeight="false" outlineLevel="0" collapsed="false">
      <c r="A1402" s="19" t="n">
        <v>44255.2916666667</v>
      </c>
      <c r="C1402" s="21" t="n">
        <v>5.3</v>
      </c>
      <c r="D1402" s="21" t="n">
        <v>1037.312</v>
      </c>
      <c r="E1402" s="15" t="n">
        <v>-5.408336674467</v>
      </c>
      <c r="F1402" s="21" t="n">
        <v>-5.8174</v>
      </c>
      <c r="G1402" s="21" t="n">
        <v>-7.55357914198167</v>
      </c>
    </row>
    <row r="1403" customFormat="false" ht="12.75" hidden="false" customHeight="false" outlineLevel="0" collapsed="false">
      <c r="A1403" s="19" t="n">
        <v>44255.3333333333</v>
      </c>
      <c r="C1403" s="21" t="n">
        <v>5.4</v>
      </c>
      <c r="D1403" s="21" t="n">
        <v>1037.312</v>
      </c>
      <c r="E1403" s="15" t="n">
        <v>-4.9075614112693</v>
      </c>
      <c r="F1403" s="21" t="n">
        <v>-5.6168</v>
      </c>
      <c r="G1403" s="21" t="n">
        <v>-6.18648449546121</v>
      </c>
    </row>
    <row r="1404" customFormat="false" ht="12.75" hidden="false" customHeight="false" outlineLevel="0" collapsed="false">
      <c r="A1404" s="19" t="n">
        <v>44255.375</v>
      </c>
      <c r="C1404" s="21" t="n">
        <v>6.5</v>
      </c>
      <c r="D1404" s="21" t="n">
        <v>1037.312</v>
      </c>
      <c r="E1404" s="15" t="n">
        <v>-6.7103344934503</v>
      </c>
      <c r="F1404" s="21" t="n">
        <v>-5.3159</v>
      </c>
      <c r="G1404" s="21" t="n">
        <v>-5.5743881062074</v>
      </c>
    </row>
    <row r="1405" customFormat="false" ht="12.75" hidden="false" customHeight="false" outlineLevel="0" collapsed="false">
      <c r="A1405" s="19" t="n">
        <v>44255.4166666667</v>
      </c>
      <c r="C1405" s="21" t="n">
        <v>7.9</v>
      </c>
      <c r="D1405" s="21" t="n">
        <v>1036.299</v>
      </c>
      <c r="E1405" s="15" t="n">
        <v>-5.9090964917399</v>
      </c>
      <c r="F1405" s="21" t="n">
        <v>-6.4192</v>
      </c>
      <c r="G1405" s="21" t="n">
        <v>-7.10424158128615</v>
      </c>
    </row>
    <row r="1406" customFormat="false" ht="12.75" hidden="false" customHeight="false" outlineLevel="0" collapsed="false">
      <c r="A1406" s="19" t="n">
        <v>44255.4583333333</v>
      </c>
      <c r="C1406" s="21" t="n">
        <v>8.5</v>
      </c>
      <c r="D1406" s="21" t="n">
        <v>1036.299</v>
      </c>
      <c r="E1406" s="15" t="n">
        <v>-7.6117123205788</v>
      </c>
      <c r="F1406" s="21" t="n">
        <v>-7.3219</v>
      </c>
      <c r="G1406" s="21" t="n">
        <v>-7.01568203796573</v>
      </c>
    </row>
    <row r="1407" customFormat="false" ht="12.75" hidden="false" customHeight="false" outlineLevel="0" collapsed="false">
      <c r="A1407" s="19" t="n">
        <v>44255.5</v>
      </c>
      <c r="C1407" s="21" t="n">
        <v>10.8</v>
      </c>
      <c r="D1407" s="21" t="n">
        <v>1035.286</v>
      </c>
      <c r="E1407" s="15" t="n">
        <v>-9.5146339079675</v>
      </c>
      <c r="F1407" s="21" t="n">
        <v>-8.2246</v>
      </c>
      <c r="G1407" s="21" t="n">
        <v>-8.31106695679765</v>
      </c>
    </row>
    <row r="1408" customFormat="false" ht="12.75" hidden="false" customHeight="false" outlineLevel="0" collapsed="false">
      <c r="A1408" s="19" t="n">
        <v>44255.5416666667</v>
      </c>
      <c r="C1408" s="21" t="n">
        <v>11.3</v>
      </c>
      <c r="D1408" s="21" t="n">
        <v>1034.273</v>
      </c>
      <c r="E1408" s="15" t="n">
        <v>-11.3173989254621</v>
      </c>
      <c r="F1408" s="21" t="n">
        <v>-9.8294</v>
      </c>
      <c r="G1408" s="21" t="n">
        <v>-9.2501691293667</v>
      </c>
    </row>
    <row r="1409" customFormat="false" ht="12.75" hidden="false" customHeight="false" outlineLevel="0" collapsed="false">
      <c r="A1409" s="19" t="n">
        <v>44255.5833333333</v>
      </c>
      <c r="C1409" s="21" t="n">
        <v>10.5</v>
      </c>
      <c r="D1409" s="21" t="n">
        <v>1034.273</v>
      </c>
      <c r="E1409" s="15" t="n">
        <v>-10.1155443491369</v>
      </c>
      <c r="F1409" s="21" t="n">
        <v>-8.8264</v>
      </c>
      <c r="G1409" s="21" t="n">
        <v>-9.48595034260242</v>
      </c>
    </row>
    <row r="1410" customFormat="false" ht="12.75" hidden="false" customHeight="false" outlineLevel="0" collapsed="false">
      <c r="A1410" s="19" t="n">
        <v>44255.625</v>
      </c>
      <c r="C1410" s="21" t="n">
        <v>13.2</v>
      </c>
      <c r="D1410" s="21" t="n">
        <v>1033.26</v>
      </c>
      <c r="E1410" s="15" t="n">
        <v>-8.4129222325764</v>
      </c>
      <c r="F1410" s="21" t="n">
        <v>-7.6228</v>
      </c>
      <c r="G1410" s="21" t="n">
        <v>-7.9568507636175</v>
      </c>
    </row>
    <row r="1411" customFormat="false" ht="12.75" hidden="false" customHeight="false" outlineLevel="0" collapsed="false">
      <c r="A1411" s="19" t="n">
        <v>44255.6666666667</v>
      </c>
      <c r="C1411" s="21" t="n">
        <v>9.4</v>
      </c>
      <c r="D1411" s="21" t="n">
        <v>1033.26</v>
      </c>
      <c r="E1411" s="15" t="n">
        <v>-7.5115325817975</v>
      </c>
      <c r="F1411" s="21" t="n">
        <v>-8.1243</v>
      </c>
      <c r="G1411" s="21" t="n">
        <v>-7.50420973268125</v>
      </c>
    </row>
    <row r="1412" customFormat="false" ht="12.75" hidden="false" customHeight="false" outlineLevel="0" collapsed="false">
      <c r="A1412" s="19" t="n">
        <v>44255.7083333333</v>
      </c>
      <c r="C1412" s="21" t="n">
        <v>7.8</v>
      </c>
      <c r="D1412" s="21" t="n">
        <v>1033.26</v>
      </c>
      <c r="E1412" s="15" t="n">
        <v>-5.9090682653375</v>
      </c>
      <c r="F1412" s="21" t="n">
        <v>-5.7171</v>
      </c>
      <c r="G1412" s="21" t="n">
        <v>-5.89729666611069</v>
      </c>
    </row>
    <row r="1413" customFormat="false" ht="12.75" hidden="false" customHeight="false" outlineLevel="0" collapsed="false">
      <c r="A1413" s="19" t="n">
        <v>44255.75</v>
      </c>
      <c r="C1413" s="21" t="n">
        <v>6.7</v>
      </c>
      <c r="D1413" s="21" t="n">
        <v>1033.26</v>
      </c>
      <c r="E1413" s="15" t="n">
        <v>-5.5084497087235</v>
      </c>
      <c r="F1413" s="21" t="n">
        <v>-4.9147</v>
      </c>
      <c r="G1413" s="21" t="n">
        <v>-5.01545205091058</v>
      </c>
    </row>
    <row r="1414" customFormat="false" ht="12.75" hidden="false" customHeight="false" outlineLevel="0" collapsed="false">
      <c r="A1414" s="19" t="n">
        <v>44255.7916666667</v>
      </c>
      <c r="C1414" s="21" t="n">
        <v>5.9</v>
      </c>
      <c r="D1414" s="21" t="n">
        <v>1032.247</v>
      </c>
      <c r="E1414" s="15" t="n">
        <v>-4.9075245734221</v>
      </c>
      <c r="F1414" s="21" t="n">
        <v>-4.6138</v>
      </c>
      <c r="G1414" s="21" t="n">
        <v>-5.42807423996165</v>
      </c>
    </row>
    <row r="1415" customFormat="false" ht="12.75" hidden="false" customHeight="false" outlineLevel="0" collapsed="false">
      <c r="A1415" s="19" t="n">
        <v>44255.8333333333</v>
      </c>
      <c r="C1415" s="21" t="n">
        <v>5.5</v>
      </c>
      <c r="D1415" s="21" t="n">
        <v>1032.247</v>
      </c>
      <c r="E1415" s="15" t="n">
        <v>-4.4067537526364</v>
      </c>
      <c r="F1415" s="21" t="n">
        <v>-4.1123</v>
      </c>
      <c r="G1415" s="21" t="n">
        <v>-3.98555771962479</v>
      </c>
    </row>
    <row r="1416" customFormat="false" ht="12.75" hidden="false" customHeight="false" outlineLevel="0" collapsed="false">
      <c r="A1416" s="19" t="n">
        <v>44255.875</v>
      </c>
      <c r="C1416" s="21" t="n">
        <v>5</v>
      </c>
      <c r="D1416" s="21" t="n">
        <v>1032.247</v>
      </c>
      <c r="E1416" s="15" t="n">
        <v>-5.3081315797649</v>
      </c>
      <c r="F1416" s="21" t="n">
        <v>-3.4102</v>
      </c>
      <c r="G1416" s="21" t="n">
        <v>-3.57440083549562</v>
      </c>
    </row>
    <row r="1417" customFormat="false" ht="12.75" hidden="false" customHeight="false" outlineLevel="0" collapsed="false">
      <c r="A1417" s="19" t="n">
        <v>44255.9166666667</v>
      </c>
      <c r="C1417" s="21" t="n">
        <v>4.3</v>
      </c>
      <c r="D1417" s="21" t="n">
        <v>1032.247</v>
      </c>
      <c r="E1417" s="15" t="n">
        <v>-3.7056742344745</v>
      </c>
      <c r="F1417" s="21" t="n">
        <v>-2.4072</v>
      </c>
      <c r="G1417" s="21" t="n">
        <v>-3.30875911555508</v>
      </c>
    </row>
    <row r="1418" customFormat="false" ht="12.75" hidden="false" customHeight="false" outlineLevel="0" collapsed="false">
      <c r="A1418" s="19" t="n">
        <v>44255.9583333333</v>
      </c>
      <c r="C1418" s="21" t="n">
        <v>5.8</v>
      </c>
      <c r="D1418" s="21" t="n">
        <v>1032.247</v>
      </c>
      <c r="E1418" s="15" t="n">
        <v>-3.2049052589984</v>
      </c>
      <c r="F1418" s="21" t="n">
        <v>-2.2066</v>
      </c>
      <c r="G1418" s="21" t="n">
        <v>-3.9514542959361</v>
      </c>
    </row>
    <row r="1419" customFormat="false" ht="12.75" hidden="false" customHeight="false" outlineLevel="0" collapsed="false">
      <c r="A1419" s="19" t="n">
        <v>44256</v>
      </c>
      <c r="C1419" s="21" t="n">
        <v>6</v>
      </c>
      <c r="D1419" s="21" t="n">
        <v>1032.247</v>
      </c>
      <c r="E1419" s="15" t="n">
        <v>-3.9059756189571</v>
      </c>
      <c r="F1419" s="21" t="n">
        <v>-3.4102</v>
      </c>
      <c r="G1419" s="21" t="n">
        <v>-4.10724566632706</v>
      </c>
    </row>
    <row r="1420" customFormat="false" ht="12.75" hidden="false" customHeight="false" outlineLevel="0" collapsed="false">
      <c r="A1420" s="19" t="n">
        <v>44256.0416666667</v>
      </c>
      <c r="C1420" s="21" t="n">
        <v>6.1</v>
      </c>
      <c r="D1420" s="21" t="n">
        <v>1031.234</v>
      </c>
      <c r="E1420" s="15" t="n">
        <v>-3.9059729535099</v>
      </c>
      <c r="F1420" s="21" t="n">
        <v>-5.015</v>
      </c>
      <c r="G1420" s="21" t="n">
        <v>-4.39259569177135</v>
      </c>
    </row>
    <row r="1421" customFormat="false" ht="12.75" hidden="false" customHeight="false" outlineLevel="0" collapsed="false">
      <c r="A1421" s="19" t="n">
        <v>44256.0833333333</v>
      </c>
      <c r="C1421" s="21" t="n">
        <v>6.1</v>
      </c>
      <c r="D1421" s="21" t="n">
        <v>1031.234</v>
      </c>
      <c r="E1421" s="15" t="n">
        <v>-5.6085727213208</v>
      </c>
      <c r="F1421" s="21" t="n">
        <v>-4.6138</v>
      </c>
      <c r="G1421" s="21" t="n">
        <v>-5.97052708651637</v>
      </c>
    </row>
    <row r="1422" customFormat="false" ht="12.75" hidden="false" customHeight="false" outlineLevel="0" collapsed="false">
      <c r="A1422" s="19" t="n">
        <v>44256.125</v>
      </c>
      <c r="C1422" s="21" t="n">
        <v>6.5</v>
      </c>
      <c r="D1422" s="21" t="n">
        <v>1031.234</v>
      </c>
      <c r="E1422" s="15" t="n">
        <v>-4.9074977822605</v>
      </c>
      <c r="F1422" s="21" t="n">
        <v>-5.015</v>
      </c>
      <c r="G1422" s="21" t="n">
        <v>-5.66230023664325</v>
      </c>
    </row>
    <row r="1423" customFormat="false" ht="12.75" hidden="false" customHeight="false" outlineLevel="0" collapsed="false">
      <c r="A1423" s="19" t="n">
        <v>44256.1666666667</v>
      </c>
      <c r="C1423" s="21" t="n">
        <v>6.7</v>
      </c>
      <c r="D1423" s="21" t="n">
        <v>1031.234</v>
      </c>
      <c r="E1423" s="15" t="n">
        <v>-6.8104004381396</v>
      </c>
      <c r="F1423" s="21" t="n">
        <v>-6.7201</v>
      </c>
      <c r="G1423" s="21" t="n">
        <v>-7.34078524436712</v>
      </c>
    </row>
    <row r="1424" customFormat="false" ht="12.75" hidden="false" customHeight="false" outlineLevel="0" collapsed="false">
      <c r="A1424" s="19" t="n">
        <v>44256.2083333333</v>
      </c>
      <c r="C1424" s="21" t="n">
        <v>6.9</v>
      </c>
      <c r="D1424" s="21" t="n">
        <v>1031.234</v>
      </c>
      <c r="E1424" s="15" t="n">
        <v>-8.1123832212669</v>
      </c>
      <c r="F1424" s="21" t="n">
        <v>-8.4252</v>
      </c>
      <c r="G1424" s="21" t="n">
        <v>-8.07705447626944</v>
      </c>
    </row>
    <row r="1425" customFormat="false" ht="12.75" hidden="false" customHeight="false" outlineLevel="0" collapsed="false">
      <c r="A1425" s="19" t="n">
        <v>44256.25</v>
      </c>
      <c r="C1425" s="21" t="n">
        <v>7.1</v>
      </c>
      <c r="D1425" s="21" t="n">
        <v>1031.234</v>
      </c>
      <c r="E1425" s="15" t="n">
        <v>-9.8149754711498</v>
      </c>
      <c r="F1425" s="21" t="n">
        <v>-9.4282</v>
      </c>
      <c r="G1425" s="21" t="n">
        <v>-8.54485376616827</v>
      </c>
    </row>
    <row r="1426" customFormat="false" ht="12.75" hidden="false" customHeight="false" outlineLevel="0" collapsed="false">
      <c r="A1426" s="19" t="n">
        <v>44256.2916666667</v>
      </c>
      <c r="C1426" s="21" t="n">
        <v>7.3</v>
      </c>
      <c r="D1426" s="21" t="n">
        <v>1031.234</v>
      </c>
      <c r="E1426" s="15" t="n">
        <v>-10.1154270011153</v>
      </c>
      <c r="F1426" s="21" t="n">
        <v>-10.3309</v>
      </c>
      <c r="G1426" s="21" t="n">
        <v>-11.0136555572743</v>
      </c>
    </row>
    <row r="1427" customFormat="false" ht="12.75" hidden="false" customHeight="false" outlineLevel="0" collapsed="false">
      <c r="A1427" s="19" t="n">
        <v>44256.3333333333</v>
      </c>
      <c r="C1427" s="21" t="n">
        <v>7.9</v>
      </c>
      <c r="D1427" s="21" t="n">
        <v>1031.234</v>
      </c>
      <c r="E1427" s="15" t="n">
        <v>-9.814962075569</v>
      </c>
      <c r="F1427" s="21" t="n">
        <v>-10.2306</v>
      </c>
      <c r="G1427" s="21" t="n">
        <v>-9.59165351630064</v>
      </c>
    </row>
    <row r="1428" customFormat="false" ht="12.75" hidden="false" customHeight="false" outlineLevel="0" collapsed="false">
      <c r="A1428" s="19" t="n">
        <v>44256.375</v>
      </c>
      <c r="C1428" s="21" t="n">
        <v>9.4</v>
      </c>
      <c r="D1428" s="21" t="n">
        <v>1031.234</v>
      </c>
      <c r="E1428" s="15" t="n">
        <v>-11.016786648527</v>
      </c>
      <c r="F1428" s="21" t="n">
        <v>-9.6288</v>
      </c>
      <c r="G1428" s="21" t="n">
        <v>-10.7207910894304</v>
      </c>
    </row>
    <row r="1429" customFormat="false" ht="12.75" hidden="false" customHeight="false" outlineLevel="0" collapsed="false">
      <c r="A1429" s="19" t="n">
        <v>44256.4166666667</v>
      </c>
      <c r="C1429" s="21" t="n">
        <v>10.8</v>
      </c>
      <c r="D1429" s="21" t="n">
        <v>1031.234</v>
      </c>
      <c r="E1429" s="15" t="n">
        <v>-9.9151012175391</v>
      </c>
      <c r="F1429" s="21" t="n">
        <v>-10.5315</v>
      </c>
      <c r="G1429" s="21" t="n">
        <v>-10.3026182455835</v>
      </c>
    </row>
    <row r="1430" customFormat="false" ht="12.75" hidden="false" customHeight="false" outlineLevel="0" collapsed="false">
      <c r="A1430" s="19" t="n">
        <v>44256.4583333333</v>
      </c>
      <c r="C1430" s="21" t="n">
        <v>11.5</v>
      </c>
      <c r="D1430" s="21" t="n">
        <v>1030.221</v>
      </c>
      <c r="E1430" s="15" t="n">
        <v>-10.2155518590222</v>
      </c>
      <c r="F1430" s="21" t="n">
        <v>-9.5285</v>
      </c>
      <c r="G1430" s="21" t="n">
        <v>-10.5638567628821</v>
      </c>
    </row>
    <row r="1431" customFormat="false" ht="12.75" hidden="false" customHeight="false" outlineLevel="0" collapsed="false">
      <c r="A1431" s="19" t="n">
        <v>44256.5</v>
      </c>
      <c r="C1431" s="21" t="n">
        <v>11.8</v>
      </c>
      <c r="D1431" s="21" t="n">
        <v>1030.221</v>
      </c>
      <c r="E1431" s="15" t="n">
        <v>-9.8149352844074</v>
      </c>
      <c r="F1431" s="21" t="n">
        <v>-10.3309</v>
      </c>
      <c r="G1431" s="21" t="n">
        <v>-10.4916254679183</v>
      </c>
    </row>
    <row r="1432" customFormat="false" ht="12.75" hidden="false" customHeight="false" outlineLevel="0" collapsed="false">
      <c r="A1432" s="19" t="n">
        <v>44256.5416666667</v>
      </c>
      <c r="C1432" s="21" t="n">
        <v>11.1</v>
      </c>
      <c r="D1432" s="21" t="n">
        <v>1029.208</v>
      </c>
      <c r="E1432" s="15" t="n">
        <v>-9.7147762541005</v>
      </c>
      <c r="F1432" s="21" t="n">
        <v>-9.6288</v>
      </c>
      <c r="G1432" s="21" t="n">
        <v>-9.65215663009771</v>
      </c>
    </row>
    <row r="1433" customFormat="false" ht="12.75" hidden="false" customHeight="false" outlineLevel="0" collapsed="false">
      <c r="A1433" s="19" t="n">
        <v>44256.5833333333</v>
      </c>
      <c r="C1433" s="21" t="n">
        <v>11.8</v>
      </c>
      <c r="D1433" s="21" t="n">
        <v>1029.208</v>
      </c>
      <c r="E1433" s="15" t="n">
        <v>-9.9150741529983</v>
      </c>
      <c r="F1433" s="21" t="n">
        <v>-9.9297</v>
      </c>
      <c r="G1433" s="21" t="n">
        <v>-10.0631132996673</v>
      </c>
    </row>
    <row r="1434" customFormat="false" ht="12.75" hidden="false" customHeight="false" outlineLevel="0" collapsed="false">
      <c r="A1434" s="19" t="n">
        <v>44256.625</v>
      </c>
      <c r="C1434" s="21" t="n">
        <v>9.4</v>
      </c>
      <c r="D1434" s="21" t="n">
        <v>1029.208</v>
      </c>
      <c r="E1434" s="15" t="n">
        <v>-10.1153717785169</v>
      </c>
      <c r="F1434" s="21" t="n">
        <v>-7.4222</v>
      </c>
      <c r="G1434" s="21" t="n">
        <v>-9.65452464130042</v>
      </c>
    </row>
    <row r="1435" customFormat="false" ht="12.75" hidden="false" customHeight="false" outlineLevel="0" collapsed="false">
      <c r="A1435" s="19" t="n">
        <v>44256.6666666667</v>
      </c>
      <c r="C1435" s="21" t="n">
        <v>7.8</v>
      </c>
      <c r="D1435" s="21" t="n">
        <v>1029.208</v>
      </c>
      <c r="E1435" s="15" t="n">
        <v>-7.8118659436038</v>
      </c>
      <c r="F1435" s="21" t="n">
        <v>-8.5255</v>
      </c>
      <c r="G1435" s="21" t="n">
        <v>-8.66188661777904</v>
      </c>
    </row>
    <row r="1436" customFormat="false" ht="12.75" hidden="false" customHeight="false" outlineLevel="0" collapsed="false">
      <c r="A1436" s="19" t="n">
        <v>44256.7083333333</v>
      </c>
      <c r="C1436" s="21" t="n">
        <v>6.6</v>
      </c>
      <c r="D1436" s="21" t="n">
        <v>1029.208</v>
      </c>
      <c r="E1436" s="15" t="n">
        <v>-8.2124688492586</v>
      </c>
      <c r="F1436" s="21" t="n">
        <v>-9.027</v>
      </c>
      <c r="G1436" s="21" t="n">
        <v>-8.99847638975887</v>
      </c>
    </row>
    <row r="1437" customFormat="false" ht="12.75" hidden="false" customHeight="false" outlineLevel="0" collapsed="false">
      <c r="A1437" s="19" t="n">
        <v>44256.75</v>
      </c>
      <c r="C1437" s="21" t="n">
        <v>6.1</v>
      </c>
      <c r="D1437" s="21" t="n">
        <v>1029.208</v>
      </c>
      <c r="E1437" s="15" t="n">
        <v>-6.81033537389</v>
      </c>
      <c r="F1437" s="21" t="n">
        <v>-10.1303</v>
      </c>
      <c r="G1437" s="21" t="n">
        <v>-8.30754696798137</v>
      </c>
    </row>
    <row r="1438" customFormat="false" ht="12.75" hidden="false" customHeight="false" outlineLevel="0" collapsed="false">
      <c r="A1438" s="19" t="n">
        <v>44256.7916666667</v>
      </c>
      <c r="C1438" s="21" t="n">
        <v>6.1</v>
      </c>
      <c r="D1438" s="21" t="n">
        <v>1029.208</v>
      </c>
      <c r="E1438" s="15" t="n">
        <v>-9.8148883998746</v>
      </c>
      <c r="F1438" s="21" t="n">
        <v>-9.5285</v>
      </c>
      <c r="G1438" s="21" t="n">
        <v>-8.53618192568325</v>
      </c>
    </row>
    <row r="1439" customFormat="false" ht="12.75" hidden="false" customHeight="false" outlineLevel="0" collapsed="false">
      <c r="A1439" s="19" t="n">
        <v>44256.8333333333</v>
      </c>
      <c r="C1439" s="21" t="n">
        <v>5.9</v>
      </c>
      <c r="D1439" s="21" t="n">
        <v>1029.208</v>
      </c>
      <c r="E1439" s="15" t="n">
        <v>-9.2139705774668</v>
      </c>
      <c r="F1439" s="21" t="n">
        <v>-10.2306</v>
      </c>
      <c r="G1439" s="21" t="n">
        <v>-9.25705676717781</v>
      </c>
    </row>
    <row r="1440" customFormat="false" ht="12.75" hidden="false" customHeight="false" outlineLevel="0" collapsed="false">
      <c r="A1440" s="19" t="n">
        <v>44256.875</v>
      </c>
      <c r="C1440" s="21" t="n">
        <v>6.1</v>
      </c>
      <c r="D1440" s="21" t="n">
        <v>1029.208</v>
      </c>
      <c r="E1440" s="15" t="n">
        <v>-9.9150267900519</v>
      </c>
      <c r="F1440" s="21" t="n">
        <v>-10.1303</v>
      </c>
      <c r="G1440" s="21" t="n">
        <v>-10.462463599406</v>
      </c>
    </row>
    <row r="1441" customFormat="false" ht="12.75" hidden="false" customHeight="false" outlineLevel="0" collapsed="false">
      <c r="A1441" s="19" t="n">
        <v>44256.9166666667</v>
      </c>
      <c r="C1441" s="21" t="n">
        <v>5.8</v>
      </c>
      <c r="D1441" s="21" t="n">
        <v>1029.208</v>
      </c>
      <c r="E1441" s="15" t="n">
        <v>-10.9165371980497</v>
      </c>
      <c r="F1441" s="21" t="n">
        <v>-10.3309</v>
      </c>
      <c r="G1441" s="21" t="n">
        <v>-11.6510068439784</v>
      </c>
    </row>
    <row r="1442" customFormat="false" ht="12.75" hidden="false" customHeight="false" outlineLevel="0" collapsed="false">
      <c r="A1442" s="19" t="n">
        <v>44256.9583333333</v>
      </c>
      <c r="C1442" s="21" t="n">
        <v>5.9</v>
      </c>
      <c r="D1442" s="21" t="n">
        <v>1029.208</v>
      </c>
      <c r="E1442" s="15" t="n">
        <v>-11.9180462391515</v>
      </c>
      <c r="F1442" s="21" t="n">
        <v>-12.036</v>
      </c>
      <c r="G1442" s="21" t="n">
        <v>-11.5426986010767</v>
      </c>
    </row>
    <row r="1443" customFormat="false" ht="12.75" hidden="false" customHeight="false" outlineLevel="0" collapsed="false">
      <c r="A1443" s="19" t="n">
        <v>44257</v>
      </c>
      <c r="C1443" s="21" t="n">
        <v>5.9</v>
      </c>
      <c r="D1443" s="21" t="n">
        <v>1029.208</v>
      </c>
      <c r="E1443" s="15" t="n">
        <v>-12.2184928482914</v>
      </c>
      <c r="F1443" s="21" t="n">
        <v>-12.7381</v>
      </c>
      <c r="G1443" s="21" t="n">
        <v>-11.1519024072275</v>
      </c>
    </row>
    <row r="1444" customFormat="false" ht="12.75" hidden="false" customHeight="false" outlineLevel="0" collapsed="false">
      <c r="A1444" s="19" t="n">
        <v>44257.0416666667</v>
      </c>
      <c r="C1444" s="21" t="n">
        <v>6.2</v>
      </c>
      <c r="D1444" s="21" t="n">
        <v>1028.195</v>
      </c>
      <c r="E1444" s="15" t="n">
        <v>-12.6190905597414</v>
      </c>
      <c r="F1444" s="21" t="n">
        <v>-12.1363</v>
      </c>
      <c r="G1444" s="21" t="n">
        <v>-12.4804123237346</v>
      </c>
    </row>
    <row r="1445" customFormat="false" ht="12.75" hidden="false" customHeight="false" outlineLevel="0" collapsed="false">
      <c r="A1445" s="19" t="n">
        <v>44257.0833333333</v>
      </c>
      <c r="C1445" s="21" t="n">
        <v>6.5</v>
      </c>
      <c r="D1445" s="21" t="n">
        <v>1028.195</v>
      </c>
      <c r="E1445" s="15" t="n">
        <v>-13.8208992767058</v>
      </c>
      <c r="F1445" s="21" t="n">
        <v>-13.2396</v>
      </c>
      <c r="G1445" s="21" t="n">
        <v>-12.9691971349133</v>
      </c>
    </row>
    <row r="1446" customFormat="false" ht="12.75" hidden="false" customHeight="false" outlineLevel="0" collapsed="false">
      <c r="A1446" s="19" t="n">
        <v>44257.125</v>
      </c>
      <c r="C1446" s="21" t="n">
        <v>6.4</v>
      </c>
      <c r="D1446" s="21" t="n">
        <v>1028.195</v>
      </c>
      <c r="E1446" s="15" t="n">
        <v>-14.9225549777057</v>
      </c>
      <c r="F1446" s="21" t="n">
        <v>-14.042</v>
      </c>
      <c r="G1446" s="21" t="n">
        <v>-12.4848731117266</v>
      </c>
    </row>
    <row r="1447" customFormat="false" ht="12.75" hidden="false" customHeight="false" outlineLevel="0" collapsed="false">
      <c r="A1447" s="19" t="n">
        <v>44257.1666666667</v>
      </c>
      <c r="C1447" s="21" t="n">
        <v>6.1</v>
      </c>
      <c r="D1447" s="21" t="n">
        <v>1028.195</v>
      </c>
      <c r="E1447" s="15" t="n">
        <v>-13.9210317208855</v>
      </c>
      <c r="F1447" s="21" t="n">
        <v>-14.042</v>
      </c>
      <c r="G1447" s="21" t="n">
        <v>-14.0000182806573</v>
      </c>
    </row>
    <row r="1448" customFormat="false" ht="12.75" hidden="false" customHeight="false" outlineLevel="0" collapsed="false">
      <c r="A1448" s="19" t="n">
        <v>44257.2083333333</v>
      </c>
      <c r="C1448" s="21" t="n">
        <v>6.4</v>
      </c>
      <c r="D1448" s="21" t="n">
        <v>1028.195</v>
      </c>
      <c r="E1448" s="15" t="n">
        <v>-14.1213246989577</v>
      </c>
      <c r="F1448" s="21" t="n">
        <v>-13.6408</v>
      </c>
      <c r="G1448" s="21" t="n">
        <v>-13.0323033740284</v>
      </c>
    </row>
    <row r="1449" customFormat="false" ht="12.75" hidden="false" customHeight="false" outlineLevel="0" collapsed="false">
      <c r="A1449" s="19" t="n">
        <v>44257.25</v>
      </c>
      <c r="C1449" s="21" t="n">
        <v>6.3</v>
      </c>
      <c r="D1449" s="21" t="n">
        <v>1028.195</v>
      </c>
      <c r="E1449" s="15" t="n">
        <v>-14.7222220862703</v>
      </c>
      <c r="F1449" s="21" t="n">
        <v>-13.7411</v>
      </c>
      <c r="G1449" s="21" t="n">
        <v>-13.1828139990917</v>
      </c>
    </row>
    <row r="1450" customFormat="false" ht="12.75" hidden="false" customHeight="false" outlineLevel="0" collapsed="false">
      <c r="A1450" s="19" t="n">
        <v>44257.2916666667</v>
      </c>
      <c r="C1450" s="21" t="n">
        <v>6.5</v>
      </c>
      <c r="D1450" s="21" t="n">
        <v>1028.195</v>
      </c>
      <c r="E1450" s="15" t="n">
        <v>-14.8223631418948</v>
      </c>
      <c r="F1450" s="21" t="n">
        <v>-14.2426</v>
      </c>
      <c r="G1450" s="21" t="n">
        <v>-13.9641776438587</v>
      </c>
    </row>
    <row r="1451" customFormat="false" ht="12.75" hidden="false" customHeight="false" outlineLevel="0" collapsed="false">
      <c r="A1451" s="19" t="n">
        <v>44257.3333333333</v>
      </c>
      <c r="C1451" s="21" t="n">
        <v>6.9</v>
      </c>
      <c r="D1451" s="21" t="n">
        <v>1029.208</v>
      </c>
      <c r="E1451" s="15" t="n">
        <v>-15.1228061287603</v>
      </c>
      <c r="F1451" s="21" t="n">
        <v>-13.7411</v>
      </c>
      <c r="G1451" s="21" t="n">
        <v>-11.5927812513435</v>
      </c>
    </row>
    <row r="1452" customFormat="false" ht="12.75" hidden="false" customHeight="false" outlineLevel="0" collapsed="false">
      <c r="A1452" s="19" t="n">
        <v>44257.375</v>
      </c>
      <c r="C1452" s="21" t="n">
        <v>7.3</v>
      </c>
      <c r="D1452" s="21" t="n">
        <v>1029.208</v>
      </c>
      <c r="E1452" s="15" t="n">
        <v>-13.219927461906</v>
      </c>
      <c r="F1452" s="21" t="n">
        <v>-12.2366</v>
      </c>
      <c r="G1452" s="21" t="n">
        <v>-13.016156180923</v>
      </c>
    </row>
    <row r="1453" customFormat="false" ht="12.75" hidden="false" customHeight="false" outlineLevel="0" collapsed="false">
      <c r="A1453" s="19" t="n">
        <v>44257.4166666667</v>
      </c>
      <c r="C1453" s="21" t="n">
        <v>8.1</v>
      </c>
      <c r="D1453" s="21" t="n">
        <v>1029.208</v>
      </c>
      <c r="E1453" s="15" t="n">
        <v>-13.8208238240466</v>
      </c>
      <c r="F1453" s="21" t="n">
        <v>-12.1363</v>
      </c>
      <c r="G1453" s="21" t="n">
        <v>-12.1376110473643</v>
      </c>
    </row>
    <row r="1454" customFormat="false" ht="12.75" hidden="false" customHeight="false" outlineLevel="0" collapsed="false">
      <c r="A1454" s="19" t="n">
        <v>44257.4583333333</v>
      </c>
      <c r="C1454" s="21" t="n">
        <v>9.1</v>
      </c>
      <c r="D1454" s="21" t="n">
        <v>1028.195</v>
      </c>
      <c r="E1454" s="15" t="n">
        <v>-11.4171944981226</v>
      </c>
      <c r="F1454" s="21" t="n">
        <v>-13.1393</v>
      </c>
      <c r="G1454" s="21" t="n">
        <v>-11.8347428860453</v>
      </c>
    </row>
    <row r="1455" customFormat="false" ht="12.75" hidden="false" customHeight="false" outlineLevel="0" collapsed="false">
      <c r="A1455" s="19" t="n">
        <v>44257.5</v>
      </c>
      <c r="C1455" s="21" t="n">
        <v>9.6</v>
      </c>
      <c r="D1455" s="21" t="n">
        <v>1028.195</v>
      </c>
      <c r="E1455" s="15" t="n">
        <v>-13.7206542002957</v>
      </c>
      <c r="F1455" s="21" t="n">
        <v>-11.033</v>
      </c>
      <c r="G1455" s="21" t="n">
        <v>-11.4537800981431</v>
      </c>
    </row>
    <row r="1456" customFormat="false" ht="12.75" hidden="false" customHeight="false" outlineLevel="0" collapsed="false">
      <c r="A1456" s="19" t="n">
        <v>44257.5416666667</v>
      </c>
      <c r="C1456" s="21" t="n">
        <v>11</v>
      </c>
      <c r="D1456" s="21" t="n">
        <v>1028.195</v>
      </c>
      <c r="E1456" s="15" t="n">
        <v>-12.8192886068864</v>
      </c>
      <c r="F1456" s="21" t="n">
        <v>-13.6408</v>
      </c>
      <c r="G1456" s="21" t="n">
        <v>-12.367695317379</v>
      </c>
    </row>
    <row r="1457" customFormat="false" ht="12.75" hidden="false" customHeight="false" outlineLevel="0" collapsed="false">
      <c r="A1457" s="19" t="n">
        <v>44257.5833333333</v>
      </c>
      <c r="C1457" s="21" t="n">
        <v>11.3</v>
      </c>
      <c r="D1457" s="21" t="n">
        <v>1027.182</v>
      </c>
      <c r="E1457" s="15" t="n">
        <v>-12.7191292348555</v>
      </c>
      <c r="F1457" s="21" t="n">
        <v>-11.1333</v>
      </c>
      <c r="G1457" s="21" t="n">
        <v>-11.0365465003156</v>
      </c>
    </row>
    <row r="1458" customFormat="false" ht="12.75" hidden="false" customHeight="false" outlineLevel="0" collapsed="false">
      <c r="A1458" s="19" t="n">
        <v>44257.625</v>
      </c>
      <c r="C1458" s="21" t="n">
        <v>11.3</v>
      </c>
      <c r="D1458" s="21" t="n">
        <v>1027.182</v>
      </c>
      <c r="E1458" s="15" t="n">
        <v>-11.5173138884455</v>
      </c>
      <c r="F1458" s="21" t="n">
        <v>-11.1333</v>
      </c>
      <c r="G1458" s="21" t="n">
        <v>-12.419667033835</v>
      </c>
    </row>
    <row r="1459" customFormat="false" ht="12.75" hidden="false" customHeight="false" outlineLevel="0" collapsed="false">
      <c r="A1459" s="19" t="n">
        <v>44257.6666666667</v>
      </c>
      <c r="C1459" s="21" t="n">
        <v>8.7</v>
      </c>
      <c r="D1459" s="21" t="n">
        <v>1027.182</v>
      </c>
      <c r="E1459" s="15" t="n">
        <v>-10.9164031055521</v>
      </c>
      <c r="F1459" s="21" t="n">
        <v>-12.1363</v>
      </c>
      <c r="G1459" s="21" t="n">
        <v>-12.6854431487627</v>
      </c>
    </row>
    <row r="1460" customFormat="false" ht="12.75" hidden="false" customHeight="false" outlineLevel="0" collapsed="false">
      <c r="A1460" s="19" t="n">
        <v>44257.7083333333</v>
      </c>
      <c r="C1460" s="21" t="n">
        <v>6.8</v>
      </c>
      <c r="D1460" s="21" t="n">
        <v>1027.182</v>
      </c>
      <c r="E1460" s="15" t="n">
        <v>-10.5157939805205</v>
      </c>
      <c r="F1460" s="21" t="n">
        <v>-10.5315</v>
      </c>
      <c r="G1460" s="21" t="n">
        <v>-11.3765677072895</v>
      </c>
    </row>
    <row r="1461" customFormat="false" ht="12.75" hidden="false" customHeight="false" outlineLevel="0" collapsed="false">
      <c r="A1461" s="19" t="n">
        <v>44257.75</v>
      </c>
      <c r="C1461" s="21" t="n">
        <v>5.9</v>
      </c>
      <c r="D1461" s="21" t="n">
        <v>1027.182</v>
      </c>
      <c r="E1461" s="15" t="n">
        <v>-10.8162378558684</v>
      </c>
      <c r="F1461" s="21" t="n">
        <v>-11.3339</v>
      </c>
      <c r="G1461" s="21" t="n">
        <v>-11.0086406315804</v>
      </c>
    </row>
    <row r="1462" customFormat="false" ht="12.75" hidden="false" customHeight="false" outlineLevel="0" collapsed="false">
      <c r="A1462" s="19" t="n">
        <v>44257.7916666667</v>
      </c>
      <c r="C1462" s="21" t="n">
        <v>5.4</v>
      </c>
      <c r="D1462" s="21" t="n">
        <v>1027.182</v>
      </c>
      <c r="E1462" s="15" t="n">
        <v>-10.7160801924575</v>
      </c>
      <c r="F1462" s="21" t="n">
        <v>-11.4342</v>
      </c>
      <c r="G1462" s="21" t="n">
        <v>-12.2401918208907</v>
      </c>
    </row>
    <row r="1463" customFormat="false" ht="12.75" hidden="false" customHeight="false" outlineLevel="0" collapsed="false">
      <c r="A1463" s="19" t="n">
        <v>44257.8333333333</v>
      </c>
      <c r="C1463" s="21" t="n">
        <v>5</v>
      </c>
      <c r="D1463" s="21" t="n">
        <v>1027.182</v>
      </c>
      <c r="E1463" s="15" t="n">
        <v>-12.7190771561179</v>
      </c>
      <c r="F1463" s="21" t="n">
        <v>-11.8354</v>
      </c>
      <c r="G1463" s="21" t="n">
        <v>-11.8920598212471</v>
      </c>
    </row>
    <row r="1464" customFormat="false" ht="12.75" hidden="false" customHeight="false" outlineLevel="0" collapsed="false">
      <c r="A1464" s="19" t="n">
        <v>44257.875</v>
      </c>
      <c r="C1464" s="21" t="n">
        <v>6</v>
      </c>
      <c r="D1464" s="21" t="n">
        <v>1027.182</v>
      </c>
      <c r="E1464" s="15" t="n">
        <v>-11.6174168760164</v>
      </c>
      <c r="F1464" s="21" t="n">
        <v>-11.9357</v>
      </c>
      <c r="G1464" s="21" t="n">
        <v>-12.3398672909988</v>
      </c>
    </row>
    <row r="1465" customFormat="false" ht="12.75" hidden="false" customHeight="false" outlineLevel="0" collapsed="false">
      <c r="A1465" s="19" t="n">
        <v>44257.9166666667</v>
      </c>
      <c r="C1465" s="21" t="n">
        <v>6.5</v>
      </c>
      <c r="D1465" s="21" t="n">
        <v>1028.195</v>
      </c>
      <c r="E1465" s="15" t="n">
        <v>-12.018009256572</v>
      </c>
      <c r="F1465" s="21" t="n">
        <v>-10.8324</v>
      </c>
      <c r="G1465" s="21" t="n">
        <v>-11.540898232579</v>
      </c>
    </row>
    <row r="1466" customFormat="false" ht="12.75" hidden="false" customHeight="false" outlineLevel="0" collapsed="false">
      <c r="A1466" s="19" t="n">
        <v>44257.9583333333</v>
      </c>
      <c r="C1466" s="21" t="n">
        <v>6.3</v>
      </c>
      <c r="D1466" s="21" t="n">
        <v>1027.182</v>
      </c>
      <c r="E1466" s="15" t="n">
        <v>-12.4186010903692</v>
      </c>
      <c r="F1466" s="21" t="n">
        <v>-10.8324</v>
      </c>
      <c r="G1466" s="21" t="n">
        <v>-12.335776457409</v>
      </c>
    </row>
    <row r="1467" customFormat="false" ht="12.75" hidden="false" customHeight="false" outlineLevel="0" collapsed="false">
      <c r="A1467" s="19" t="n">
        <v>44258</v>
      </c>
      <c r="C1467" s="21" t="n">
        <v>6.2</v>
      </c>
      <c r="D1467" s="21" t="n">
        <v>1027.182</v>
      </c>
      <c r="E1467" s="15" t="n">
        <v>-11.617393092026</v>
      </c>
      <c r="F1467" s="21" t="n">
        <v>-13.2396</v>
      </c>
      <c r="G1467" s="21" t="n">
        <v>-12.8747955791087</v>
      </c>
    </row>
    <row r="1468" customFormat="false" ht="12.75" hidden="false" customHeight="false" outlineLevel="0" collapsed="false">
      <c r="A1468" s="19" t="n">
        <v>44258.0416666667</v>
      </c>
      <c r="C1468" s="21" t="n">
        <v>5.4</v>
      </c>
      <c r="D1468" s="21" t="n">
        <v>1027.182</v>
      </c>
      <c r="E1468" s="15" t="n">
        <v>-12.4185841408588</v>
      </c>
      <c r="F1468" s="21" t="n">
        <v>-13.2396</v>
      </c>
      <c r="G1468" s="21" t="n">
        <v>-12.1568335157341</v>
      </c>
    </row>
    <row r="1469" customFormat="false" ht="12.75" hidden="false" customHeight="false" outlineLevel="0" collapsed="false">
      <c r="A1469" s="19" t="n">
        <v>44258.0833333333</v>
      </c>
      <c r="C1469" s="21" t="n">
        <v>5.5</v>
      </c>
      <c r="D1469" s="21" t="n">
        <v>1027.182</v>
      </c>
      <c r="E1469" s="15" t="n">
        <v>-12.7190250773803</v>
      </c>
      <c r="F1469" s="21" t="n">
        <v>-13.2396</v>
      </c>
      <c r="G1469" s="21" t="n">
        <v>-12.2319395708893</v>
      </c>
    </row>
    <row r="1470" customFormat="false" ht="12.75" hidden="false" customHeight="false" outlineLevel="0" collapsed="false">
      <c r="A1470" s="19" t="n">
        <v>44258.125</v>
      </c>
      <c r="C1470" s="21" t="n">
        <v>5.5</v>
      </c>
      <c r="D1470" s="21" t="n">
        <v>1027.182</v>
      </c>
      <c r="E1470" s="15" t="n">
        <v>-12.2182677205202</v>
      </c>
      <c r="F1470" s="21" t="n">
        <v>-12.9387</v>
      </c>
      <c r="G1470" s="21" t="n">
        <v>-11.8703326056624</v>
      </c>
    </row>
    <row r="1471" customFormat="false" ht="12.75" hidden="false" customHeight="false" outlineLevel="0" collapsed="false">
      <c r="A1471" s="19" t="n">
        <v>44258.1666666667</v>
      </c>
      <c r="C1471" s="21" t="n">
        <v>5.5</v>
      </c>
      <c r="D1471" s="21" t="n">
        <v>1027.182</v>
      </c>
      <c r="E1471" s="15" t="n">
        <v>-10.5157150422765</v>
      </c>
      <c r="F1471" s="21" t="n">
        <v>-11.8354</v>
      </c>
      <c r="G1471" s="21" t="n">
        <v>-12.0988994901825</v>
      </c>
    </row>
    <row r="1472" customFormat="false" ht="12.75" hidden="false" customHeight="false" outlineLevel="0" collapsed="false">
      <c r="A1472" s="19" t="n">
        <v>44258.2083333333</v>
      </c>
      <c r="C1472" s="21" t="n">
        <v>5.7</v>
      </c>
      <c r="D1472" s="21" t="n">
        <v>1027.182</v>
      </c>
      <c r="E1472" s="15" t="n">
        <v>-11.016455859695</v>
      </c>
      <c r="F1472" s="21" t="n">
        <v>-14.6438</v>
      </c>
      <c r="G1472" s="21" t="n">
        <v>-13.5619498729836</v>
      </c>
    </row>
    <row r="1473" customFormat="false" ht="12.75" hidden="false" customHeight="false" outlineLevel="0" collapsed="false">
      <c r="A1473" s="19" t="n">
        <v>44258.25</v>
      </c>
      <c r="C1473" s="21" t="n">
        <v>5.6</v>
      </c>
      <c r="D1473" s="21" t="n">
        <v>1027.182</v>
      </c>
      <c r="E1473" s="15" t="n">
        <v>-10.7159997506279</v>
      </c>
      <c r="F1473" s="21" t="n">
        <v>-11.8354</v>
      </c>
      <c r="G1473" s="21" t="n">
        <v>-12.92017011434</v>
      </c>
    </row>
    <row r="1474" customFormat="false" ht="12.75" hidden="false" customHeight="false" outlineLevel="0" collapsed="false">
      <c r="A1474" s="19" t="n">
        <v>44258.2916666667</v>
      </c>
      <c r="C1474" s="21" t="n">
        <v>5.9</v>
      </c>
      <c r="D1474" s="21" t="n">
        <v>1027.182</v>
      </c>
      <c r="E1474" s="15" t="n">
        <v>-12.2182343682578</v>
      </c>
      <c r="F1474" s="21" t="n">
        <v>-12.3369</v>
      </c>
      <c r="G1474" s="21" t="n">
        <v>-11.71835547861</v>
      </c>
    </row>
    <row r="1475" customFormat="false" ht="12.75" hidden="false" customHeight="false" outlineLevel="0" collapsed="false">
      <c r="A1475" s="19" t="n">
        <v>44258.3333333333</v>
      </c>
      <c r="C1475" s="21" t="n">
        <v>6.5</v>
      </c>
      <c r="D1475" s="21" t="n">
        <v>1027.182</v>
      </c>
      <c r="E1475" s="15" t="n">
        <v>-10.2152381563902</v>
      </c>
      <c r="F1475" s="21" t="n">
        <v>-14.6438</v>
      </c>
      <c r="G1475" s="21" t="n">
        <v>-13.7861812688822</v>
      </c>
    </row>
    <row r="1476" customFormat="false" ht="12.75" hidden="false" customHeight="false" outlineLevel="0" collapsed="false">
      <c r="A1476" s="19" t="n">
        <v>44258.375</v>
      </c>
      <c r="C1476" s="21" t="n">
        <v>7.5</v>
      </c>
      <c r="D1476" s="21" t="n">
        <v>1027.182</v>
      </c>
      <c r="E1476" s="15" t="n">
        <v>-12.9192629695437</v>
      </c>
      <c r="F1476" s="21" t="n">
        <v>-12.6378</v>
      </c>
      <c r="G1476" s="21" t="n">
        <v>-12.9311865507942</v>
      </c>
    </row>
    <row r="1477" customFormat="false" ht="12.75" hidden="false" customHeight="false" outlineLevel="0" collapsed="false">
      <c r="A1477" s="19" t="n">
        <v>44258.4166666667</v>
      </c>
      <c r="C1477" s="21" t="n">
        <v>8.5</v>
      </c>
      <c r="D1477" s="21" t="n">
        <v>1027.182</v>
      </c>
      <c r="E1477" s="15" t="n">
        <v>-11.617313812058</v>
      </c>
      <c r="F1477" s="21" t="n">
        <v>-12.9387</v>
      </c>
      <c r="G1477" s="21" t="n">
        <v>-13.0168820480331</v>
      </c>
    </row>
    <row r="1478" customFormat="false" ht="12.75" hidden="false" customHeight="false" outlineLevel="0" collapsed="false">
      <c r="A1478" s="19" t="n">
        <v>44258.4583333333</v>
      </c>
      <c r="C1478" s="21" t="n">
        <v>10</v>
      </c>
      <c r="D1478" s="21" t="n">
        <v>1026.169</v>
      </c>
      <c r="E1478" s="15" t="n">
        <v>-14.020886411798</v>
      </c>
      <c r="F1478" s="21" t="n">
        <v>-16.4492</v>
      </c>
      <c r="G1478" s="21" t="n">
        <v>-14.0973268945912</v>
      </c>
    </row>
    <row r="1479" customFormat="false" ht="12.75" hidden="false" customHeight="false" outlineLevel="0" collapsed="false">
      <c r="A1479" s="19" t="n">
        <v>44258.5</v>
      </c>
      <c r="C1479" s="21" t="n">
        <v>10.6</v>
      </c>
      <c r="D1479" s="21" t="n">
        <v>1026.169</v>
      </c>
      <c r="E1479" s="15" t="n">
        <v>-14.5216224450805</v>
      </c>
      <c r="F1479" s="21" t="n">
        <v>-17.8534</v>
      </c>
      <c r="G1479" s="21" t="n">
        <v>-15.7880648915427</v>
      </c>
    </row>
    <row r="1480" customFormat="false" ht="12.75" hidden="false" customHeight="false" outlineLevel="0" collapsed="false">
      <c r="A1480" s="19" t="n">
        <v>44258.5416666667</v>
      </c>
      <c r="C1480" s="21" t="n">
        <v>9.5</v>
      </c>
      <c r="D1480" s="21" t="n">
        <v>1025.156</v>
      </c>
      <c r="E1480" s="15" t="n">
        <v>-15.4229540027794</v>
      </c>
      <c r="F1480" s="21" t="n">
        <v>-18.4552</v>
      </c>
      <c r="G1480" s="21" t="n">
        <v>-15.9106120322612</v>
      </c>
    </row>
    <row r="1481" customFormat="false" ht="12.75" hidden="false" customHeight="false" outlineLevel="0" collapsed="false">
      <c r="A1481" s="19" t="n">
        <v>44258.5833333333</v>
      </c>
      <c r="C1481" s="21" t="n">
        <v>7.7</v>
      </c>
      <c r="D1481" s="21" t="n">
        <v>1025.156</v>
      </c>
      <c r="E1481" s="15" t="n">
        <v>-14.4214536414672</v>
      </c>
      <c r="F1481" s="21" t="n">
        <v>-18.4552</v>
      </c>
      <c r="G1481" s="21" t="n">
        <v>-16.5605334612413</v>
      </c>
    </row>
    <row r="1482" customFormat="false" ht="12.75" hidden="false" customHeight="false" outlineLevel="0" collapsed="false">
      <c r="A1482" s="19" t="n">
        <v>44258.625</v>
      </c>
      <c r="C1482" s="21" t="n">
        <v>7.6</v>
      </c>
      <c r="D1482" s="21" t="n">
        <v>1024.143</v>
      </c>
      <c r="E1482" s="15" t="n">
        <v>-16.5245710206225</v>
      </c>
      <c r="F1482" s="21" t="n">
        <v>-19.9597</v>
      </c>
      <c r="G1482" s="21" t="n">
        <v>-16.624782210934</v>
      </c>
    </row>
    <row r="1483" customFormat="false" ht="12.75" hidden="false" customHeight="false" outlineLevel="0" collapsed="false">
      <c r="A1483" s="19" t="n">
        <v>44258.6666666667</v>
      </c>
      <c r="C1483" s="21" t="n">
        <v>7.1</v>
      </c>
      <c r="D1483" s="21" t="n">
        <v>1024.143</v>
      </c>
      <c r="E1483" s="15" t="n">
        <v>-16.1239643560037</v>
      </c>
      <c r="F1483" s="21" t="n">
        <v>-13.2396</v>
      </c>
      <c r="G1483" s="21" t="n">
        <v>-13.804051593739</v>
      </c>
    </row>
    <row r="1484" customFormat="false" ht="12.75" hidden="false" customHeight="false" outlineLevel="0" collapsed="false">
      <c r="A1484" s="19" t="n">
        <v>44258.7083333333</v>
      </c>
      <c r="C1484" s="21" t="n">
        <v>7</v>
      </c>
      <c r="D1484" s="21" t="n">
        <v>1024.143</v>
      </c>
      <c r="E1484" s="15" t="n">
        <v>-15.4229119023826</v>
      </c>
      <c r="F1484" s="21" t="n">
        <v>-10.1303</v>
      </c>
      <c r="G1484" s="21" t="n">
        <v>-11.3588806507312</v>
      </c>
    </row>
    <row r="1485" customFormat="false" ht="12.75" hidden="false" customHeight="false" outlineLevel="0" collapsed="false">
      <c r="A1485" s="19" t="n">
        <v>44258.75</v>
      </c>
      <c r="C1485" s="21" t="n">
        <v>6.7</v>
      </c>
      <c r="D1485" s="21" t="n">
        <v>1024.143</v>
      </c>
      <c r="E1485" s="15" t="n">
        <v>-12.4184400700204</v>
      </c>
      <c r="F1485" s="21" t="n">
        <v>-10.9327</v>
      </c>
      <c r="G1485" s="21" t="n">
        <v>-10.3260818946648</v>
      </c>
    </row>
    <row r="1486" customFormat="false" ht="12.75" hidden="false" customHeight="false" outlineLevel="0" collapsed="false">
      <c r="A1486" s="19" t="n">
        <v>44258.7916666667</v>
      </c>
      <c r="C1486" s="21" t="n">
        <v>6.6</v>
      </c>
      <c r="D1486" s="21" t="n">
        <v>1024.143</v>
      </c>
      <c r="E1486" s="15" t="n">
        <v>-9.7144182640381</v>
      </c>
      <c r="F1486" s="21" t="n">
        <v>-10.6318</v>
      </c>
      <c r="G1486" s="21" t="n">
        <v>-10.8244500459779</v>
      </c>
    </row>
    <row r="1487" customFormat="false" ht="12.75" hidden="false" customHeight="false" outlineLevel="0" collapsed="false">
      <c r="A1487" s="19" t="n">
        <v>44258.8333333333</v>
      </c>
      <c r="C1487" s="21" t="n">
        <v>6.7</v>
      </c>
      <c r="D1487" s="21" t="n">
        <v>1024.143</v>
      </c>
      <c r="E1487" s="15" t="n">
        <v>-9.7144116345925</v>
      </c>
      <c r="F1487" s="21" t="n">
        <v>-11.7351</v>
      </c>
      <c r="G1487" s="21" t="n">
        <v>-11.0661379817442</v>
      </c>
    </row>
    <row r="1488" customFormat="false" ht="12.75" hidden="false" customHeight="false" outlineLevel="0" collapsed="false">
      <c r="A1488" s="19" t="n">
        <v>44258.875</v>
      </c>
      <c r="C1488" s="21" t="n">
        <v>6.7</v>
      </c>
      <c r="D1488" s="21" t="n">
        <v>1023.13</v>
      </c>
      <c r="E1488" s="15" t="n">
        <v>-11.1164840780547</v>
      </c>
      <c r="F1488" s="21" t="n">
        <v>-11.5345</v>
      </c>
      <c r="G1488" s="21" t="n">
        <v>-11.2434136457864</v>
      </c>
    </row>
    <row r="1489" customFormat="false" ht="12.75" hidden="false" customHeight="false" outlineLevel="0" collapsed="false">
      <c r="A1489" s="19" t="n">
        <v>44258.9166666667</v>
      </c>
      <c r="C1489" s="21" t="n">
        <v>6.6</v>
      </c>
      <c r="D1489" s="21" t="n">
        <v>1023.13</v>
      </c>
      <c r="E1489" s="15" t="n">
        <v>-11.7173671129593</v>
      </c>
      <c r="F1489" s="21" t="n">
        <v>-13.039</v>
      </c>
      <c r="G1489" s="21" t="n">
        <v>-11.6054045204471</v>
      </c>
    </row>
    <row r="1490" customFormat="false" ht="12.75" hidden="false" customHeight="false" outlineLevel="0" collapsed="false">
      <c r="A1490" s="19" t="n">
        <v>44258.9583333333</v>
      </c>
      <c r="C1490" s="21" t="n">
        <v>6.5</v>
      </c>
      <c r="D1490" s="21" t="n">
        <v>1023.13</v>
      </c>
      <c r="E1490" s="15" t="n">
        <v>-11.6172107480996</v>
      </c>
      <c r="F1490" s="21" t="n">
        <v>-14.5435</v>
      </c>
      <c r="G1490" s="21" t="n">
        <v>-13.3624004747812</v>
      </c>
    </row>
    <row r="1491" customFormat="false" ht="12.75" hidden="false" customHeight="false" outlineLevel="0" collapsed="false">
      <c r="A1491" s="19" t="n">
        <v>44259</v>
      </c>
      <c r="C1491" s="21" t="n">
        <v>6.3</v>
      </c>
      <c r="D1491" s="21" t="n">
        <v>1023.13</v>
      </c>
      <c r="E1491" s="15" t="n">
        <v>-11.5170545199295</v>
      </c>
      <c r="F1491" s="21" t="n">
        <v>-12.7381</v>
      </c>
      <c r="G1491" s="21" t="n">
        <v>-11.6873112198815</v>
      </c>
    </row>
    <row r="1492" customFormat="false" ht="12.75" hidden="false" customHeight="false" outlineLevel="0" collapsed="false">
      <c r="A1492" s="19" t="n">
        <v>44259.0416666667</v>
      </c>
      <c r="C1492" s="21" t="n">
        <v>6.1</v>
      </c>
      <c r="D1492" s="21" t="n">
        <v>1022.117</v>
      </c>
      <c r="E1492" s="15" t="n">
        <v>-12.1179360512485</v>
      </c>
      <c r="F1492" s="21" t="n">
        <v>-13.6408</v>
      </c>
      <c r="G1492" s="21" t="n">
        <v>-12.3800841333353</v>
      </c>
    </row>
    <row r="1493" customFormat="false" ht="12.75" hidden="false" customHeight="false" outlineLevel="0" collapsed="false">
      <c r="A1493" s="19" t="n">
        <v>44259.0833333333</v>
      </c>
      <c r="C1493" s="21" t="n">
        <v>6.2</v>
      </c>
      <c r="D1493" s="21" t="n">
        <v>1022.117</v>
      </c>
      <c r="E1493" s="15" t="n">
        <v>-13.4198539068158</v>
      </c>
      <c r="F1493" s="21" t="n">
        <v>-14.6438</v>
      </c>
      <c r="G1493" s="21" t="n">
        <v>-12.2512434619289</v>
      </c>
    </row>
    <row r="1494" customFormat="false" ht="12.75" hidden="false" customHeight="false" outlineLevel="0" collapsed="false">
      <c r="A1494" s="19" t="n">
        <v>44259.125</v>
      </c>
      <c r="C1494" s="21" t="n">
        <v>6</v>
      </c>
      <c r="D1494" s="21" t="n">
        <v>1021.104</v>
      </c>
      <c r="E1494" s="15" t="n">
        <v>-12.9191042729181</v>
      </c>
      <c r="F1494" s="21" t="n">
        <v>-12.5375</v>
      </c>
      <c r="G1494" s="21" t="n">
        <v>-11.120352752644</v>
      </c>
    </row>
    <row r="1495" customFormat="false" ht="12.75" hidden="false" customHeight="false" outlineLevel="0" collapsed="false">
      <c r="A1495" s="19" t="n">
        <v>44259.1666666667</v>
      </c>
      <c r="C1495" s="21" t="n">
        <v>5.8</v>
      </c>
      <c r="D1495" s="21" t="n">
        <v>1021.104</v>
      </c>
      <c r="E1495" s="15" t="n">
        <v>-10.9161349205569</v>
      </c>
      <c r="F1495" s="21" t="n">
        <v>-13.2396</v>
      </c>
      <c r="G1495" s="21" t="n">
        <v>-10.3797350825528</v>
      </c>
    </row>
    <row r="1496" customFormat="false" ht="12.75" hidden="false" customHeight="false" outlineLevel="0" collapsed="false">
      <c r="A1496" s="19" t="n">
        <v>44259.2083333333</v>
      </c>
      <c r="C1496" s="21" t="n">
        <v>5.8</v>
      </c>
      <c r="D1496" s="21" t="n">
        <v>1021.104</v>
      </c>
      <c r="E1496" s="15" t="n">
        <v>-9.8144999280314</v>
      </c>
      <c r="F1496" s="21" t="n">
        <v>-10.3309</v>
      </c>
      <c r="G1496" s="21" t="n">
        <v>-9.92747149308006</v>
      </c>
    </row>
    <row r="1497" customFormat="false" ht="12.75" hidden="false" customHeight="false" outlineLevel="0" collapsed="false">
      <c r="A1497" s="19" t="n">
        <v>44259.25</v>
      </c>
      <c r="C1497" s="21" t="n">
        <v>5.7</v>
      </c>
      <c r="D1497" s="21" t="n">
        <v>1022.117</v>
      </c>
      <c r="E1497" s="15" t="n">
        <v>-7.811535428151</v>
      </c>
      <c r="F1497" s="21" t="n">
        <v>-9.1273</v>
      </c>
      <c r="G1497" s="21" t="n">
        <v>-9.2740060594975</v>
      </c>
    </row>
    <row r="1498" customFormat="false" ht="12.75" hidden="false" customHeight="false" outlineLevel="0" collapsed="false">
      <c r="A1498" s="19" t="n">
        <v>44259.2916666667</v>
      </c>
      <c r="C1498" s="21" t="n">
        <v>5.6</v>
      </c>
      <c r="D1498" s="21" t="n">
        <v>1022.117</v>
      </c>
      <c r="E1498" s="15" t="n">
        <v>-6.008869305582</v>
      </c>
      <c r="F1498" s="21" t="n">
        <v>-8.2246</v>
      </c>
      <c r="G1498" s="21" t="n">
        <v>-8.16421444688729</v>
      </c>
    </row>
    <row r="1499" customFormat="false" ht="12.75" hidden="false" customHeight="false" outlineLevel="0" collapsed="false">
      <c r="A1499" s="19" t="n">
        <v>44259.3333333333</v>
      </c>
      <c r="C1499" s="21" t="n">
        <v>5.1</v>
      </c>
      <c r="D1499" s="21" t="n">
        <v>1023.13</v>
      </c>
      <c r="E1499" s="15" t="n">
        <v>-6.2091607117238</v>
      </c>
      <c r="F1499" s="21" t="n">
        <v>-7.7231</v>
      </c>
      <c r="G1499" s="21" t="n">
        <v>-7.0092331173436</v>
      </c>
    </row>
    <row r="1500" customFormat="false" ht="12.75" hidden="false" customHeight="false" outlineLevel="0" collapsed="false">
      <c r="A1500" s="19" t="n">
        <v>44259.375</v>
      </c>
      <c r="C1500" s="21" t="n">
        <v>6.2</v>
      </c>
      <c r="D1500" s="21" t="n">
        <v>1023.13</v>
      </c>
      <c r="E1500" s="15" t="n">
        <v>-8.1119624906781</v>
      </c>
      <c r="F1500" s="21" t="n">
        <v>-7.2216</v>
      </c>
      <c r="G1500" s="21" t="n">
        <v>-6.80290021445289</v>
      </c>
    </row>
    <row r="1501" customFormat="false" ht="12.75" hidden="false" customHeight="false" outlineLevel="0" collapsed="false">
      <c r="A1501" s="19" t="n">
        <v>44259.4166666667</v>
      </c>
      <c r="C1501" s="21" t="n">
        <v>7</v>
      </c>
      <c r="D1501" s="21" t="n">
        <v>1023.13</v>
      </c>
      <c r="E1501" s="15" t="n">
        <v>-7.8115141045734</v>
      </c>
      <c r="F1501" s="21" t="n">
        <v>-7.4222</v>
      </c>
      <c r="G1501" s="21" t="n">
        <v>-7.09652179982598</v>
      </c>
    </row>
    <row r="1502" customFormat="false" ht="12.75" hidden="false" customHeight="false" outlineLevel="0" collapsed="false">
      <c r="A1502" s="19" t="n">
        <v>44259.4583333333</v>
      </c>
      <c r="C1502" s="21" t="n">
        <v>7.9</v>
      </c>
      <c r="D1502" s="21" t="n">
        <v>1023.13</v>
      </c>
      <c r="E1502" s="15" t="n">
        <v>-4.9072298706445</v>
      </c>
      <c r="F1502" s="21" t="n">
        <v>-7.3219</v>
      </c>
      <c r="G1502" s="21" t="n">
        <v>-6.71276492653623</v>
      </c>
    </row>
    <row r="1503" customFormat="false" ht="12.75" hidden="false" customHeight="false" outlineLevel="0" collapsed="false">
      <c r="A1503" s="19" t="n">
        <v>44259.5</v>
      </c>
      <c r="C1503" s="21" t="n">
        <v>7.3</v>
      </c>
      <c r="D1503" s="21" t="n">
        <v>1023.13</v>
      </c>
      <c r="E1503" s="15" t="n">
        <v>-4.4064891215708</v>
      </c>
      <c r="F1503" s="21" t="n">
        <v>-4.2126</v>
      </c>
      <c r="G1503" s="21" t="n">
        <v>-5.35755943192131</v>
      </c>
    </row>
    <row r="1504" customFormat="false" ht="12.75" hidden="false" customHeight="false" outlineLevel="0" collapsed="false">
      <c r="A1504" s="19" t="n">
        <v>44259.5416666667</v>
      </c>
      <c r="C1504" s="21" t="n">
        <v>8.1</v>
      </c>
      <c r="D1504" s="21" t="n">
        <v>1023.13</v>
      </c>
      <c r="E1504" s="15" t="n">
        <v>-3.3048645857997</v>
      </c>
      <c r="F1504" s="21" t="n">
        <v>-5.3159</v>
      </c>
      <c r="G1504" s="21" t="n">
        <v>-4.22728250723606</v>
      </c>
    </row>
    <row r="1505" customFormat="false" ht="12.75" hidden="false" customHeight="false" outlineLevel="0" collapsed="false">
      <c r="A1505" s="19" t="n">
        <v>44259.5833333333</v>
      </c>
      <c r="C1505" s="21" t="n">
        <v>7.1</v>
      </c>
      <c r="D1505" s="21" t="n">
        <v>1023.13</v>
      </c>
      <c r="E1505" s="15" t="n">
        <v>-2.5036835836525</v>
      </c>
      <c r="F1505" s="21" t="n">
        <v>-3.4102</v>
      </c>
      <c r="G1505" s="21" t="n">
        <v>-3.9891913446249</v>
      </c>
    </row>
    <row r="1506" customFormat="false" ht="12.75" hidden="false" customHeight="false" outlineLevel="0" collapsed="false">
      <c r="A1506" s="19" t="n">
        <v>44259.625</v>
      </c>
      <c r="C1506" s="21" t="n">
        <v>6.8</v>
      </c>
      <c r="D1506" s="21" t="n">
        <v>1023.13</v>
      </c>
      <c r="E1506" s="15" t="n">
        <v>-3.004418250039</v>
      </c>
      <c r="F1506" s="21" t="n">
        <v>-4.3129</v>
      </c>
      <c r="G1506" s="21" t="n">
        <v>-3.58870097916773</v>
      </c>
    </row>
    <row r="1507" customFormat="false" ht="12.75" hidden="false" customHeight="false" outlineLevel="0" collapsed="false">
      <c r="A1507" s="19" t="n">
        <v>44259.6666666667</v>
      </c>
      <c r="C1507" s="21" t="n">
        <v>7</v>
      </c>
      <c r="D1507" s="21" t="n">
        <v>1023.13</v>
      </c>
      <c r="E1507" s="15" t="n">
        <v>-3.3048578196645</v>
      </c>
      <c r="F1507" s="21" t="n">
        <v>-4.1123</v>
      </c>
      <c r="G1507" s="21" t="n">
        <v>-3.08457683826885</v>
      </c>
    </row>
    <row r="1508" customFormat="false" ht="12.75" hidden="false" customHeight="false" outlineLevel="0" collapsed="false">
      <c r="A1508" s="19" t="n">
        <v>44259.7083333333</v>
      </c>
      <c r="C1508" s="21" t="n">
        <v>6.7</v>
      </c>
      <c r="D1508" s="21" t="n">
        <v>1024.143</v>
      </c>
      <c r="E1508" s="15" t="n">
        <v>-1.001471383117</v>
      </c>
      <c r="F1508" s="21" t="n">
        <v>-2.4072</v>
      </c>
      <c r="G1508" s="21" t="n">
        <v>-3.46361957071596</v>
      </c>
    </row>
    <row r="1509" customFormat="false" ht="12.75" hidden="false" customHeight="false" outlineLevel="0" collapsed="false">
      <c r="A1509" s="19" t="n">
        <v>44259.75</v>
      </c>
      <c r="C1509" s="21" t="n">
        <v>6.5</v>
      </c>
      <c r="D1509" s="21" t="n">
        <v>1024.143</v>
      </c>
      <c r="E1509" s="15" t="n">
        <v>-2.2032355392718</v>
      </c>
      <c r="F1509" s="21" t="n">
        <v>-3.1093</v>
      </c>
      <c r="G1509" s="21" t="n">
        <v>-2.85791449426256</v>
      </c>
    </row>
    <row r="1510" customFormat="false" ht="12.75" hidden="false" customHeight="false" outlineLevel="0" collapsed="false">
      <c r="A1510" s="19" t="n">
        <v>44259.7916666667</v>
      </c>
      <c r="C1510" s="21" t="n">
        <v>6.2</v>
      </c>
      <c r="D1510" s="21" t="n">
        <v>1024.143</v>
      </c>
      <c r="E1510" s="15" t="n">
        <v>-2.8041160454188</v>
      </c>
      <c r="F1510" s="21" t="n">
        <v>-2.4072</v>
      </c>
      <c r="G1510" s="21" t="n">
        <v>-2.94952204852573</v>
      </c>
    </row>
    <row r="1511" customFormat="false" ht="12.75" hidden="false" customHeight="false" outlineLevel="0" collapsed="false">
      <c r="A1511" s="19" t="n">
        <v>44259.8333333333</v>
      </c>
      <c r="C1511" s="21" t="n">
        <v>5.4</v>
      </c>
      <c r="D1511" s="21" t="n">
        <v>1025.156</v>
      </c>
      <c r="E1511" s="15" t="n">
        <v>-1.5022039991595</v>
      </c>
      <c r="F1511" s="21" t="n">
        <v>-2.3069</v>
      </c>
      <c r="G1511" s="21" t="n">
        <v>-2.78421548657362</v>
      </c>
    </row>
    <row r="1512" customFormat="false" ht="12.75" hidden="false" customHeight="false" outlineLevel="0" collapsed="false">
      <c r="A1512" s="19" t="n">
        <v>44259.875</v>
      </c>
      <c r="C1512" s="21" t="n">
        <v>4.9</v>
      </c>
      <c r="D1512" s="21" t="n">
        <v>1026.169</v>
      </c>
      <c r="E1512" s="15" t="n">
        <v>-2.80411221811</v>
      </c>
      <c r="F1512" s="21" t="n">
        <v>-5.7171</v>
      </c>
      <c r="G1512" s="21" t="n">
        <v>-4.58564004593906</v>
      </c>
    </row>
    <row r="1513" customFormat="false" ht="12.75" hidden="false" customHeight="false" outlineLevel="0" collapsed="false">
      <c r="A1513" s="19" t="n">
        <v>44259.9166666667</v>
      </c>
      <c r="C1513" s="21" t="n">
        <v>5</v>
      </c>
      <c r="D1513" s="21" t="n">
        <v>1026.169</v>
      </c>
      <c r="E1513" s="15" t="n">
        <v>-3.6052846771572</v>
      </c>
      <c r="F1513" s="21" t="n">
        <v>-4.8144</v>
      </c>
      <c r="G1513" s="21" t="n">
        <v>-5.17909129931979</v>
      </c>
    </row>
    <row r="1514" customFormat="false" ht="12.75" hidden="false" customHeight="false" outlineLevel="0" collapsed="false">
      <c r="A1514" s="19" t="n">
        <v>44259.9583333333</v>
      </c>
      <c r="C1514" s="21" t="n">
        <v>5.1</v>
      </c>
      <c r="D1514" s="21" t="n">
        <v>1026.169</v>
      </c>
      <c r="E1514" s="15" t="n">
        <v>-0.4005869129716</v>
      </c>
      <c r="F1514" s="21" t="n">
        <v>-3.6108</v>
      </c>
      <c r="G1514" s="21" t="n">
        <v>-4.3003146219406</v>
      </c>
    </row>
    <row r="1515" customFormat="false" ht="12.75" hidden="false" customHeight="false" outlineLevel="0" collapsed="false">
      <c r="A1515" s="19" t="n">
        <v>44260</v>
      </c>
      <c r="C1515" s="21" t="n">
        <v>5</v>
      </c>
      <c r="D1515" s="21" t="n">
        <v>1026.169</v>
      </c>
      <c r="E1515" s="15" t="n">
        <v>-0.300439979694301</v>
      </c>
      <c r="F1515" s="21" t="n">
        <v>-0.902699999999999</v>
      </c>
      <c r="G1515" s="21" t="n">
        <v>-1.31150864570438</v>
      </c>
    </row>
    <row r="1516" customFormat="false" ht="12.75" hidden="false" customHeight="false" outlineLevel="0" collapsed="false">
      <c r="A1516" s="19" t="n">
        <v>44260.0416666667</v>
      </c>
      <c r="C1516" s="21" t="n">
        <v>4.8</v>
      </c>
      <c r="D1516" s="21" t="n">
        <v>1026.169</v>
      </c>
      <c r="E1516" s="15" t="n">
        <v>-0.2002931831066</v>
      </c>
      <c r="F1516" s="21" t="n">
        <v>-0.702099999999999</v>
      </c>
      <c r="G1516" s="21" t="n">
        <v>-1.11173617668948</v>
      </c>
    </row>
    <row r="1517" customFormat="false" ht="12.75" hidden="false" customHeight="false" outlineLevel="0" collapsed="false">
      <c r="A1517" s="19" t="n">
        <v>44260.0833333333</v>
      </c>
      <c r="C1517" s="21" t="n">
        <v>4.6</v>
      </c>
      <c r="D1517" s="21" t="n">
        <v>1027.182</v>
      </c>
      <c r="E1517" s="15" t="n">
        <v>-0.9013187088765</v>
      </c>
      <c r="F1517" s="21" t="n">
        <v>-2.2066</v>
      </c>
      <c r="G1517" s="21" t="n">
        <v>-1.64083767529483</v>
      </c>
    </row>
    <row r="1518" customFormat="false" ht="12.75" hidden="false" customHeight="false" outlineLevel="0" collapsed="false">
      <c r="A1518" s="19" t="n">
        <v>44260.125</v>
      </c>
      <c r="C1518" s="21" t="n">
        <v>3.8</v>
      </c>
      <c r="D1518" s="21" t="n">
        <v>1027.182</v>
      </c>
      <c r="E1518" s="15" t="n">
        <v>-1.9027826424103</v>
      </c>
      <c r="F1518" s="21" t="n">
        <v>-1.4042</v>
      </c>
      <c r="G1518" s="21" t="n">
        <v>-2.31859669410008</v>
      </c>
    </row>
    <row r="1519" customFormat="false" ht="12.75" hidden="false" customHeight="false" outlineLevel="0" collapsed="false">
      <c r="A1519" s="19" t="n">
        <v>44260.1666666667</v>
      </c>
      <c r="C1519" s="21" t="n">
        <v>2.4</v>
      </c>
      <c r="D1519" s="21" t="n">
        <v>1027.182</v>
      </c>
      <c r="E1519" s="15" t="n">
        <v>-0.300439159556701</v>
      </c>
      <c r="F1519" s="21" t="n">
        <v>-1.1033</v>
      </c>
      <c r="G1519" s="21" t="n">
        <v>-2.4156192298576</v>
      </c>
    </row>
    <row r="1520" customFormat="false" ht="12.75" hidden="false" customHeight="false" outlineLevel="0" collapsed="false">
      <c r="A1520" s="19" t="n">
        <v>44260.2083333333</v>
      </c>
      <c r="C1520" s="21" t="n">
        <v>2.2</v>
      </c>
      <c r="D1520" s="21" t="n">
        <v>1028.195</v>
      </c>
      <c r="E1520" s="15" t="n">
        <v>-0.5007315908705</v>
      </c>
      <c r="F1520" s="21" t="n">
        <v>-0.9027</v>
      </c>
      <c r="G1520" s="21" t="n">
        <v>-1.80291222192073</v>
      </c>
    </row>
    <row r="1521" customFormat="false" ht="12.75" hidden="false" customHeight="false" outlineLevel="0" collapsed="false">
      <c r="A1521" s="19" t="n">
        <v>44260.25</v>
      </c>
      <c r="C1521" s="21" t="n">
        <v>1.8</v>
      </c>
      <c r="D1521" s="21" t="n">
        <v>1028.195</v>
      </c>
      <c r="E1521" s="15" t="n">
        <v>-1.001462498293</v>
      </c>
      <c r="F1521" s="21" t="n">
        <v>-1.7051</v>
      </c>
      <c r="G1521" s="21" t="n">
        <v>-1.70561414518713</v>
      </c>
    </row>
    <row r="1522" customFormat="false" ht="12.75" hidden="false" customHeight="false" outlineLevel="0" collapsed="false">
      <c r="A1522" s="19" t="n">
        <v>44260.2916666667</v>
      </c>
      <c r="C1522" s="21" t="n">
        <v>2.9</v>
      </c>
      <c r="D1522" s="21" t="n">
        <v>1029.208</v>
      </c>
      <c r="E1522" s="15" t="n">
        <v>0.200292362968999</v>
      </c>
      <c r="F1522" s="21" t="n">
        <v>-2.006</v>
      </c>
      <c r="G1522" s="21" t="n">
        <v>-1.03357343325896</v>
      </c>
    </row>
    <row r="1523" customFormat="false" ht="12.75" hidden="false" customHeight="false" outlineLevel="0" collapsed="false">
      <c r="A1523" s="19" t="n">
        <v>44260.3333333333</v>
      </c>
      <c r="C1523" s="21" t="n">
        <v>6.2</v>
      </c>
      <c r="D1523" s="21" t="n">
        <v>1030.221</v>
      </c>
      <c r="E1523" s="15" t="n">
        <v>-1.1016072445367</v>
      </c>
      <c r="F1523" s="21" t="n">
        <v>-2.1063</v>
      </c>
      <c r="G1523" s="21" t="n">
        <v>-0.925264202424187</v>
      </c>
    </row>
    <row r="1524" customFormat="false" ht="12.75" hidden="false" customHeight="false" outlineLevel="0" collapsed="false">
      <c r="A1524" s="19" t="n">
        <v>44260.375</v>
      </c>
      <c r="C1524" s="21" t="n">
        <v>7.2</v>
      </c>
      <c r="D1524" s="21" t="n">
        <v>1030.221</v>
      </c>
      <c r="E1524" s="15" t="n">
        <v>-2.3033590302827</v>
      </c>
      <c r="F1524" s="21" t="n">
        <v>-1.7051</v>
      </c>
      <c r="G1524" s="21" t="n">
        <v>-1.75736654050285</v>
      </c>
    </row>
    <row r="1525" customFormat="false" ht="12.75" hidden="false" customHeight="false" outlineLevel="0" collapsed="false">
      <c r="A1525" s="19" t="n">
        <v>44260.4166666667</v>
      </c>
      <c r="C1525" s="21" t="n">
        <v>9.1</v>
      </c>
      <c r="D1525" s="21" t="n">
        <v>1031.234</v>
      </c>
      <c r="E1525" s="15" t="n">
        <v>-1.001459764501</v>
      </c>
      <c r="F1525" s="21" t="n">
        <v>-6.2186</v>
      </c>
      <c r="G1525" s="21" t="n">
        <v>-4.18680074341563</v>
      </c>
    </row>
    <row r="1526" customFormat="false" ht="12.75" hidden="false" customHeight="false" outlineLevel="0" collapsed="false">
      <c r="A1526" s="19" t="n">
        <v>44260.4583333333</v>
      </c>
      <c r="C1526" s="21" t="n">
        <v>8.9</v>
      </c>
      <c r="D1526" s="21" t="n">
        <v>1031.234</v>
      </c>
      <c r="E1526" s="15" t="n">
        <v>0.1001459081053</v>
      </c>
      <c r="F1526" s="21" t="n">
        <v>-1.1033</v>
      </c>
      <c r="G1526" s="21" t="n">
        <v>-1.66297979842458</v>
      </c>
    </row>
    <row r="1527" customFormat="false" ht="12.75" hidden="false" customHeight="false" outlineLevel="0" collapsed="false">
      <c r="A1527" s="19" t="n">
        <v>44260.5</v>
      </c>
      <c r="C1527" s="21" t="n">
        <v>9.2</v>
      </c>
      <c r="D1527" s="21" t="n">
        <v>1030.221</v>
      </c>
      <c r="E1527" s="15" t="n">
        <v>-1.001458397605</v>
      </c>
      <c r="F1527" s="21" t="n">
        <v>-2.6078</v>
      </c>
      <c r="G1527" s="21" t="n">
        <v>-1.55066620355759</v>
      </c>
    </row>
    <row r="1528" customFormat="false" ht="12.75" hidden="false" customHeight="false" outlineLevel="0" collapsed="false">
      <c r="A1528" s="19" t="n">
        <v>44260.5416666667</v>
      </c>
      <c r="C1528" s="21" t="n">
        <v>9.5</v>
      </c>
      <c r="D1528" s="21" t="n">
        <v>1030.221</v>
      </c>
      <c r="E1528" s="15" t="n">
        <v>-1.5021865712355</v>
      </c>
      <c r="G1528" s="21" t="n">
        <v>-2.75120056035796</v>
      </c>
    </row>
    <row r="1529" customFormat="false" ht="12.75" hidden="false" customHeight="false" outlineLevel="0" collapsed="false">
      <c r="A1529" s="19" t="n">
        <v>44260.5833333333</v>
      </c>
      <c r="C1529" s="21" t="n">
        <v>9</v>
      </c>
      <c r="D1529" s="21" t="n">
        <v>1031.234</v>
      </c>
      <c r="E1529" s="15" t="n">
        <v>-0.5007285153545</v>
      </c>
      <c r="F1529" s="15" t="n">
        <v>-1.6048</v>
      </c>
      <c r="G1529" s="21" t="n">
        <v>-1.44292039517198</v>
      </c>
    </row>
    <row r="1530" customFormat="false" ht="12.75" hidden="false" customHeight="false" outlineLevel="0" collapsed="false">
      <c r="A1530" s="19" t="n">
        <v>44260.625</v>
      </c>
      <c r="C1530" s="21" t="n">
        <v>8.4</v>
      </c>
      <c r="D1530" s="21" t="n">
        <v>1030.221</v>
      </c>
      <c r="E1530" s="15" t="n">
        <v>-1.7024757903437</v>
      </c>
      <c r="F1530" s="15" t="n">
        <v>-0.702099999999999</v>
      </c>
      <c r="G1530" s="21" t="n">
        <v>-1.52810200168219</v>
      </c>
    </row>
    <row r="1531" customFormat="false" ht="12.75" hidden="false" customHeight="false" outlineLevel="0" collapsed="false">
      <c r="A1531" s="19" t="n">
        <v>44260.6666666667</v>
      </c>
      <c r="C1531" s="21" t="n">
        <v>7.2</v>
      </c>
      <c r="D1531" s="21" t="n">
        <v>1031.234</v>
      </c>
      <c r="E1531" s="15" t="n">
        <v>-1.8026201948634</v>
      </c>
      <c r="F1531" s="15" t="n">
        <v>-1.8054</v>
      </c>
      <c r="G1531" s="21" t="n">
        <v>-1.55100098930283</v>
      </c>
    </row>
    <row r="1532" customFormat="false" ht="12.75" hidden="false" customHeight="false" outlineLevel="0" collapsed="false">
      <c r="A1532" s="19" t="n">
        <v>44260.7083333333</v>
      </c>
      <c r="C1532" s="21" t="n">
        <v>6.4</v>
      </c>
      <c r="D1532" s="21" t="n">
        <v>1031.234</v>
      </c>
      <c r="E1532" s="15" t="n">
        <v>-1.602327968584</v>
      </c>
      <c r="F1532" s="15" t="n">
        <v>-2.8084</v>
      </c>
      <c r="G1532" s="21" t="n">
        <v>-3.28101755627404</v>
      </c>
    </row>
    <row r="1533" customFormat="false" ht="12.75" hidden="false" customHeight="false" outlineLevel="0" collapsed="false">
      <c r="A1533" s="19" t="n">
        <v>44260.75</v>
      </c>
      <c r="C1533" s="21" t="n">
        <v>6.4</v>
      </c>
      <c r="D1533" s="21" t="n">
        <v>1032.247</v>
      </c>
      <c r="E1533" s="15" t="n">
        <v>-0.300436289075101</v>
      </c>
      <c r="F1533" s="15" t="n">
        <v>-0.702100000000001</v>
      </c>
      <c r="G1533" s="21" t="n">
        <v>-1.76961506526035</v>
      </c>
    </row>
    <row r="1534" customFormat="false" ht="12.75" hidden="false" customHeight="false" outlineLevel="0" collapsed="false">
      <c r="A1534" s="19" t="n">
        <v>44260.7916666667</v>
      </c>
      <c r="C1534" s="21" t="n">
        <v>5.4</v>
      </c>
      <c r="D1534" s="21" t="n">
        <v>1032.247</v>
      </c>
      <c r="E1534" s="15" t="n">
        <v>-1.001453613469</v>
      </c>
      <c r="F1534" s="15" t="n">
        <v>-2.3069</v>
      </c>
      <c r="G1534" s="21" t="n">
        <v>-1.52132753421908</v>
      </c>
    </row>
    <row r="1535" customFormat="false" ht="12.75" hidden="false" customHeight="false" outlineLevel="0" collapsed="false">
      <c r="A1535" s="19" t="n">
        <v>44260.8333333333</v>
      </c>
      <c r="C1535" s="21" t="n">
        <v>4.4</v>
      </c>
      <c r="D1535" s="21" t="n">
        <v>1033.26</v>
      </c>
      <c r="E1535" s="15" t="n">
        <v>0.100145293002101</v>
      </c>
      <c r="G1535" s="21" t="n">
        <v>-1.24390490940594</v>
      </c>
    </row>
    <row r="1536" customFormat="false" ht="12.75" hidden="false" customHeight="false" outlineLevel="0" collapsed="false">
      <c r="A1536" s="19" t="n">
        <v>44260.875</v>
      </c>
      <c r="C1536" s="21" t="n">
        <v>3</v>
      </c>
      <c r="D1536" s="21" t="n">
        <v>1033.26</v>
      </c>
      <c r="E1536" s="15" t="n">
        <v>-2.002904493146</v>
      </c>
      <c r="G1536" s="21" t="n">
        <v>-0.977064683962563</v>
      </c>
    </row>
    <row r="1537" customFormat="false" ht="12.75" hidden="false" customHeight="false" outlineLevel="0" collapsed="false">
      <c r="A1537" s="19" t="n">
        <v>44260.9166666667</v>
      </c>
      <c r="C1537" s="21" t="n">
        <v>3.3</v>
      </c>
      <c r="D1537" s="21" t="n">
        <v>1033.26</v>
      </c>
      <c r="E1537" s="15" t="n">
        <v>0.801161250500001</v>
      </c>
      <c r="F1537" s="15" t="n">
        <v>-1.1033</v>
      </c>
      <c r="G1537" s="21" t="n">
        <v>-2.31787885002556</v>
      </c>
    </row>
    <row r="1538" customFormat="false" ht="12.75" hidden="false" customHeight="false" outlineLevel="0" collapsed="false">
      <c r="A1538" s="19" t="n">
        <v>44260.9583333333</v>
      </c>
      <c r="C1538" s="21" t="n">
        <v>4.1</v>
      </c>
      <c r="D1538" s="21" t="n">
        <v>1033.26</v>
      </c>
      <c r="E1538" s="15" t="n">
        <v>-1.2017410556124</v>
      </c>
      <c r="F1538" s="15" t="n">
        <v>-2.5075</v>
      </c>
      <c r="G1538" s="21" t="n">
        <v>-1.6892331043245</v>
      </c>
    </row>
    <row r="1539" customFormat="false" ht="12.75" hidden="false" customHeight="false" outlineLevel="0" collapsed="false">
      <c r="A1539" s="19" t="n">
        <v>44261</v>
      </c>
      <c r="C1539" s="21" t="n">
        <v>3.7</v>
      </c>
      <c r="D1539" s="21" t="n">
        <v>1033.26</v>
      </c>
      <c r="E1539" s="15" t="n">
        <v>-1.4020302747206</v>
      </c>
      <c r="F1539" s="15" t="n">
        <v>-0.9027</v>
      </c>
      <c r="G1539" s="21" t="n">
        <v>-1.49749056418183</v>
      </c>
    </row>
    <row r="1540" customFormat="false" ht="12.75" hidden="false" customHeight="false" outlineLevel="0" collapsed="false">
      <c r="A1540" s="19" t="n">
        <v>44261.0416666667</v>
      </c>
      <c r="C1540" s="21" t="n">
        <v>3.6</v>
      </c>
      <c r="D1540" s="21" t="n">
        <v>1033.26</v>
      </c>
      <c r="E1540" s="15" t="n">
        <v>-2.3033338793963</v>
      </c>
      <c r="F1540" s="15" t="n">
        <v>-1.3039</v>
      </c>
      <c r="G1540" s="21" t="n">
        <v>-2.56137740545083</v>
      </c>
    </row>
    <row r="1541" customFormat="false" ht="12.75" hidden="false" customHeight="false" outlineLevel="0" collapsed="false">
      <c r="A1541" s="19" t="n">
        <v>44261.0833333333</v>
      </c>
      <c r="C1541" s="21" t="n">
        <v>4</v>
      </c>
      <c r="D1541" s="21" t="n">
        <v>1032.247</v>
      </c>
      <c r="E1541" s="15" t="n">
        <v>-1.5021732439995</v>
      </c>
      <c r="F1541" s="15" t="n">
        <v>-1.5045</v>
      </c>
      <c r="G1541" s="21" t="n">
        <v>-2.76177750009894</v>
      </c>
    </row>
    <row r="1542" customFormat="false" ht="12.75" hidden="false" customHeight="false" outlineLevel="0" collapsed="false">
      <c r="A1542" s="19" t="n">
        <v>44261.125</v>
      </c>
      <c r="C1542" s="21" t="n">
        <v>3.3</v>
      </c>
      <c r="D1542" s="21" t="n">
        <v>1032.247</v>
      </c>
      <c r="E1542" s="15" t="n">
        <v>-2.203185920947</v>
      </c>
      <c r="F1542" s="15" t="n">
        <v>-1.2036</v>
      </c>
      <c r="G1542" s="21" t="n">
        <v>-3.42057712944098</v>
      </c>
    </row>
    <row r="1543" customFormat="false" ht="12.75" hidden="false" customHeight="false" outlineLevel="0" collapsed="false">
      <c r="A1543" s="19" t="n">
        <v>44261.1666666667</v>
      </c>
      <c r="C1543" s="21" t="n">
        <v>4</v>
      </c>
      <c r="D1543" s="21" t="n">
        <v>1033.26</v>
      </c>
      <c r="E1543" s="15" t="n">
        <v>-1.8026054323866</v>
      </c>
      <c r="F1543" s="15" t="n">
        <v>-0.6018</v>
      </c>
      <c r="G1543" s="21" t="n">
        <v>-2.30937941892365</v>
      </c>
    </row>
    <row r="1544" customFormat="false" ht="12.75" hidden="false" customHeight="false" outlineLevel="0" collapsed="false">
      <c r="A1544" s="19" t="n">
        <v>44261.2083333333</v>
      </c>
      <c r="C1544" s="21" t="n">
        <v>3.2</v>
      </c>
      <c r="D1544" s="21" t="n">
        <v>1033.26</v>
      </c>
      <c r="E1544" s="15" t="n">
        <v>-2.4034722695736</v>
      </c>
      <c r="F1544" s="15" t="n">
        <v>-1.003</v>
      </c>
      <c r="G1544" s="21" t="n">
        <v>-3.17643704120504</v>
      </c>
    </row>
    <row r="1545" customFormat="false" ht="12.75" hidden="false" customHeight="false" outlineLevel="0" collapsed="false">
      <c r="A1545" s="19" t="n">
        <v>44261.25</v>
      </c>
      <c r="C1545" s="21" t="n">
        <v>4</v>
      </c>
      <c r="D1545" s="21" t="n">
        <v>1033.26</v>
      </c>
      <c r="E1545" s="15" t="n">
        <v>-1.001446095541</v>
      </c>
      <c r="F1545" s="15" t="n">
        <v>-3.1093</v>
      </c>
      <c r="G1545" s="21" t="n">
        <v>-2.31769732582771</v>
      </c>
    </row>
    <row r="1546" customFormat="false" ht="12.75" hidden="false" customHeight="false" outlineLevel="0" collapsed="false">
      <c r="A1546" s="19" t="n">
        <v>44261.2916666667</v>
      </c>
      <c r="C1546" s="21" t="n">
        <v>5.1</v>
      </c>
      <c r="D1546" s="21" t="n">
        <v>1033.26</v>
      </c>
      <c r="E1546" s="15" t="n">
        <v>-2.4034689890232</v>
      </c>
      <c r="F1546" s="15" t="n">
        <v>-2.7081</v>
      </c>
      <c r="G1546" s="21" t="n">
        <v>-2.44988001418915</v>
      </c>
    </row>
    <row r="1547" customFormat="false" ht="12.75" hidden="false" customHeight="false" outlineLevel="0" collapsed="false">
      <c r="A1547" s="19" t="n">
        <v>44261.3333333333</v>
      </c>
      <c r="C1547" s="21" t="n">
        <v>7.1</v>
      </c>
      <c r="D1547" s="21" t="n">
        <v>1033.26</v>
      </c>
      <c r="E1547" s="15" t="n">
        <v>-2.00288945729</v>
      </c>
      <c r="F1547" s="15" t="n">
        <v>-1.8054</v>
      </c>
      <c r="G1547" s="21" t="n">
        <v>-2.05198780380063</v>
      </c>
    </row>
    <row r="1548" customFormat="false" ht="12.75" hidden="false" customHeight="false" outlineLevel="0" collapsed="false">
      <c r="A1548" s="19" t="n">
        <v>44261.375</v>
      </c>
      <c r="C1548" s="21" t="n">
        <v>9.2</v>
      </c>
      <c r="D1548" s="21" t="n">
        <v>1033.26</v>
      </c>
      <c r="E1548" s="15" t="n">
        <v>-3.5050541581895</v>
      </c>
      <c r="F1548" s="15" t="n">
        <v>-3.4102</v>
      </c>
      <c r="G1548" s="21" t="n">
        <v>-3.33537680253354</v>
      </c>
    </row>
    <row r="1549" customFormat="false" ht="12.75" hidden="false" customHeight="false" outlineLevel="0" collapsed="false">
      <c r="A1549" s="19" t="n">
        <v>44261.4166666667</v>
      </c>
      <c r="C1549" s="21" t="n">
        <v>8.5</v>
      </c>
      <c r="D1549" s="21" t="n">
        <v>1033.26</v>
      </c>
      <c r="E1549" s="15" t="n">
        <v>-3.9056291108211</v>
      </c>
      <c r="F1549" s="15" t="n">
        <v>-4.7141</v>
      </c>
      <c r="G1549" s="21" t="n">
        <v>-3.10099852699854</v>
      </c>
    </row>
    <row r="1550" customFormat="false" ht="12.75" hidden="false" customHeight="false" outlineLevel="0" collapsed="false">
      <c r="A1550" s="19" t="n">
        <v>44261.4583333333</v>
      </c>
      <c r="C1550" s="21" t="n">
        <v>9.8</v>
      </c>
      <c r="D1550" s="21" t="n">
        <v>1032.247</v>
      </c>
      <c r="E1550" s="15" t="n">
        <v>-2.3033181600923</v>
      </c>
      <c r="F1550" s="15" t="n">
        <v>-0.4012</v>
      </c>
      <c r="G1550" s="21" t="n">
        <v>-3.08214227037135</v>
      </c>
    </row>
    <row r="1551" customFormat="false" ht="12.75" hidden="false" customHeight="false" outlineLevel="0" collapsed="false">
      <c r="A1551" s="19" t="n">
        <v>44261.5</v>
      </c>
      <c r="C1551" s="21" t="n">
        <v>7.9</v>
      </c>
      <c r="D1551" s="21" t="n">
        <v>1032.247</v>
      </c>
      <c r="E1551" s="15" t="n">
        <v>-1.8025955907354</v>
      </c>
      <c r="F1551" s="15" t="n">
        <v>-2.3069</v>
      </c>
      <c r="G1551" s="21" t="n">
        <v>-3.83466372506504</v>
      </c>
    </row>
    <row r="1552" customFormat="false" ht="12.75" hidden="false" customHeight="false" outlineLevel="0" collapsed="false">
      <c r="A1552" s="19" t="n">
        <v>44261.5416666667</v>
      </c>
      <c r="C1552" s="21" t="n">
        <v>7.5</v>
      </c>
      <c r="D1552" s="21" t="n">
        <v>1031.234</v>
      </c>
      <c r="E1552" s="15" t="n">
        <v>-3.5050445899175</v>
      </c>
      <c r="F1552" s="15" t="n">
        <v>-3.5105</v>
      </c>
      <c r="G1552" s="21" t="n">
        <v>-3.25218449139971</v>
      </c>
    </row>
    <row r="1553" customFormat="false" ht="12.75" hidden="false" customHeight="false" outlineLevel="0" collapsed="false">
      <c r="A1553" s="19" t="n">
        <v>44261.5833333333</v>
      </c>
      <c r="C1553" s="21" t="n">
        <v>8.2</v>
      </c>
      <c r="D1553" s="21" t="n">
        <v>1031.234</v>
      </c>
      <c r="E1553" s="15" t="n">
        <v>-2.4034575070968</v>
      </c>
      <c r="F1553" s="15" t="n">
        <v>-0.7021</v>
      </c>
      <c r="G1553" s="21" t="n">
        <v>-3.67936875819188</v>
      </c>
    </row>
    <row r="1554" customFormat="false" ht="12.75" hidden="false" customHeight="false" outlineLevel="0" collapsed="false">
      <c r="A1554" s="19" t="n">
        <v>44261.625</v>
      </c>
      <c r="C1554" s="21" t="n">
        <v>8.1</v>
      </c>
      <c r="D1554" s="21" t="n">
        <v>1030.221</v>
      </c>
      <c r="E1554" s="15" t="n">
        <v>-2.1030238834689</v>
      </c>
      <c r="F1554" s="15" t="n">
        <v>-3.6108</v>
      </c>
      <c r="G1554" s="21" t="n">
        <v>-3.70631143439119</v>
      </c>
    </row>
    <row r="1555" customFormat="false" ht="12.75" hidden="false" customHeight="false" outlineLevel="0" collapsed="false">
      <c r="A1555" s="19" t="n">
        <v>44261.6666666667</v>
      </c>
      <c r="C1555" s="21" t="n">
        <v>7.1</v>
      </c>
      <c r="D1555" s="21" t="n">
        <v>1030.221</v>
      </c>
      <c r="E1555" s="15" t="n">
        <v>-2.5035981526525</v>
      </c>
      <c r="G1555" s="21" t="n">
        <v>-3.52415546235438</v>
      </c>
    </row>
    <row r="1556" customFormat="false" ht="12.75" hidden="false" customHeight="false" outlineLevel="0" collapsed="false">
      <c r="A1556" s="19" t="n">
        <v>44261.7083333333</v>
      </c>
      <c r="C1556" s="21" t="n">
        <v>4.7</v>
      </c>
      <c r="D1556" s="21" t="n">
        <v>1030.221</v>
      </c>
      <c r="E1556" s="15" t="n">
        <v>-1.5021578664195</v>
      </c>
      <c r="F1556" s="15" t="n">
        <v>-1.2036</v>
      </c>
      <c r="G1556" s="21" t="n">
        <v>-3.11642416807388</v>
      </c>
    </row>
    <row r="1557" customFormat="false" ht="12.75" hidden="false" customHeight="false" outlineLevel="0" collapsed="false">
      <c r="A1557" s="19" t="n">
        <v>44261.75</v>
      </c>
      <c r="C1557" s="21" t="n">
        <v>3.8</v>
      </c>
      <c r="D1557" s="21" t="n">
        <v>1030.221</v>
      </c>
      <c r="E1557" s="15" t="n">
        <v>-2.5035947354125</v>
      </c>
      <c r="G1557" s="21" t="n">
        <v>-2.57601855201729</v>
      </c>
    </row>
    <row r="1558" customFormat="false" ht="12.75" hidden="false" customHeight="false" outlineLevel="0" collapsed="false">
      <c r="A1558" s="19" t="n">
        <v>44261.7916666667</v>
      </c>
      <c r="C1558" s="21" t="n">
        <v>3</v>
      </c>
      <c r="D1558" s="21" t="n">
        <v>1030.221</v>
      </c>
      <c r="E1558" s="15" t="n">
        <v>-1.6022995371472</v>
      </c>
      <c r="F1558" s="15" t="n">
        <v>-1.4042</v>
      </c>
      <c r="G1558" s="21" t="n">
        <v>-3.06424861060302</v>
      </c>
    </row>
    <row r="1559" customFormat="false" ht="12.75" hidden="false" customHeight="false" outlineLevel="0" collapsed="false">
      <c r="A1559" s="19" t="n">
        <v>44261.8333333333</v>
      </c>
      <c r="C1559" s="21" t="n">
        <v>2.9</v>
      </c>
      <c r="D1559" s="21" t="n">
        <v>1030.221</v>
      </c>
      <c r="E1559" s="15" t="n">
        <v>-2.5035913181725</v>
      </c>
      <c r="F1559" s="15" t="n">
        <v>-3.5105</v>
      </c>
      <c r="G1559" s="21" t="n">
        <v>-3.13564106998792</v>
      </c>
    </row>
    <row r="1560" customFormat="false" ht="12.75" hidden="false" customHeight="false" outlineLevel="0" collapsed="false">
      <c r="A1560" s="19" t="n">
        <v>44261.875</v>
      </c>
      <c r="C1560" s="21" t="n">
        <v>3.2</v>
      </c>
      <c r="D1560" s="21" t="n">
        <v>1030.221</v>
      </c>
      <c r="E1560" s="15" t="n">
        <v>-1.2017230125852</v>
      </c>
      <c r="F1560" s="15" t="n">
        <v>-2.1063</v>
      </c>
      <c r="G1560" s="21" t="n">
        <v>-3.59193541161427</v>
      </c>
    </row>
    <row r="1561" customFormat="false" ht="12.75" hidden="false" customHeight="false" outlineLevel="0" collapsed="false">
      <c r="A1561" s="19" t="n">
        <v>44261.9166666667</v>
      </c>
      <c r="C1561" s="21" t="n">
        <v>3.8</v>
      </c>
      <c r="D1561" s="21" t="n">
        <v>1029.208</v>
      </c>
      <c r="E1561" s="15" t="n">
        <v>-2.7038749330071</v>
      </c>
      <c r="F1561" s="15" t="n">
        <v>-3.6108</v>
      </c>
      <c r="G1561" s="21" t="n">
        <v>-4.3040776426364</v>
      </c>
    </row>
    <row r="1562" customFormat="false" ht="12.75" hidden="false" customHeight="false" outlineLevel="0" collapsed="false">
      <c r="A1562" s="19" t="n">
        <v>44261.9583333333</v>
      </c>
      <c r="C1562" s="21" t="n">
        <v>2.6</v>
      </c>
      <c r="D1562" s="21" t="n">
        <v>1029.208</v>
      </c>
      <c r="E1562" s="15" t="n">
        <v>-3.5050206692375</v>
      </c>
      <c r="F1562" s="15" t="n">
        <v>-5.3159</v>
      </c>
      <c r="G1562" s="21" t="n">
        <v>-3.57567975089865</v>
      </c>
    </row>
    <row r="1563" customFormat="false" ht="12.75" hidden="false" customHeight="false" outlineLevel="0" collapsed="false">
      <c r="A1563" s="19" t="n">
        <v>44262</v>
      </c>
      <c r="C1563" s="21" t="n">
        <v>1.8</v>
      </c>
      <c r="D1563" s="21" t="n">
        <v>1028.195</v>
      </c>
      <c r="E1563" s="15" t="n">
        <v>-3.7053050358649</v>
      </c>
      <c r="F1563" s="15" t="n">
        <v>-4.5135</v>
      </c>
      <c r="G1563" s="21" t="n">
        <v>-5.36737730274715</v>
      </c>
    </row>
    <row r="1564" customFormat="false" ht="12.75" hidden="false" customHeight="false" outlineLevel="0" collapsed="false">
      <c r="A1564" s="19" t="n">
        <v>44262.0416666667</v>
      </c>
      <c r="C1564" s="21" t="n">
        <v>1.6</v>
      </c>
      <c r="D1564" s="21" t="n">
        <v>1028.195</v>
      </c>
      <c r="E1564" s="15" t="n">
        <v>-4.6065923061334</v>
      </c>
      <c r="F1564" s="15" t="n">
        <v>-4.5135</v>
      </c>
      <c r="G1564" s="21" t="n">
        <v>-5.34578186370352</v>
      </c>
    </row>
    <row r="1565" customFormat="false" ht="12.75" hidden="false" customHeight="false" outlineLevel="0" collapsed="false">
      <c r="A1565" s="19" t="n">
        <v>44262.0833333333</v>
      </c>
      <c r="C1565" s="21" t="n">
        <v>2.6</v>
      </c>
      <c r="D1565" s="21" t="n">
        <v>1027.182</v>
      </c>
      <c r="E1565" s="15" t="n">
        <v>-4.60658916227259</v>
      </c>
      <c r="F1565" s="15" t="n">
        <v>-3.2096</v>
      </c>
      <c r="G1565" s="21" t="n">
        <v>-4.93059060456073</v>
      </c>
    </row>
    <row r="1566" customFormat="false" ht="12.75" hidden="false" customHeight="false" outlineLevel="0" collapsed="false">
      <c r="A1566" s="19" t="n">
        <v>44262.125</v>
      </c>
      <c r="C1566" s="21" t="n">
        <v>3.3</v>
      </c>
      <c r="D1566" s="21" t="n">
        <v>1027.182</v>
      </c>
      <c r="E1566" s="15" t="n">
        <v>-5.1073018899783</v>
      </c>
      <c r="F1566" s="15" t="n">
        <v>-4.2126</v>
      </c>
      <c r="G1566" s="21" t="n">
        <v>-4.69825982323338</v>
      </c>
    </row>
    <row r="1567" customFormat="false" ht="12.75" hidden="false" customHeight="false" outlineLevel="0" collapsed="false">
      <c r="A1567" s="19" t="n">
        <v>44262.1666666667</v>
      </c>
      <c r="C1567" s="21" t="n">
        <v>3.6</v>
      </c>
      <c r="D1567" s="21" t="n">
        <v>1027.182</v>
      </c>
      <c r="E1567" s="15" t="n">
        <v>-5.608013934236</v>
      </c>
      <c r="F1567" s="15" t="n">
        <v>-4.5135</v>
      </c>
      <c r="G1567" s="21" t="n">
        <v>-4.21288032433935</v>
      </c>
    </row>
    <row r="1568" customFormat="false" ht="12.75" hidden="false" customHeight="false" outlineLevel="0" collapsed="false">
      <c r="A1568" s="19" t="n">
        <v>44262.2083333333</v>
      </c>
      <c r="C1568" s="21" t="n">
        <v>3.8</v>
      </c>
      <c r="D1568" s="21" t="n">
        <v>1027.182</v>
      </c>
      <c r="E1568" s="15" t="n">
        <v>-4.9070088435613</v>
      </c>
      <c r="F1568" s="15" t="n">
        <v>-5.1153</v>
      </c>
      <c r="G1568" s="21" t="n">
        <v>-5.59326425033375</v>
      </c>
    </row>
    <row r="1569" customFormat="false" ht="12.75" hidden="false" customHeight="false" outlineLevel="0" collapsed="false">
      <c r="A1569" s="19" t="n">
        <v>44262.25</v>
      </c>
      <c r="C1569" s="21" t="n">
        <v>3.9</v>
      </c>
      <c r="D1569" s="21" t="n">
        <v>1026.169</v>
      </c>
      <c r="E1569" s="15" t="n">
        <v>-4.1058617404349</v>
      </c>
      <c r="F1569" s="15" t="n">
        <v>-5.4162</v>
      </c>
      <c r="G1569" s="21" t="n">
        <v>-4.94608356430056</v>
      </c>
    </row>
    <row r="1570" customFormat="false" ht="12.75" hidden="false" customHeight="false" outlineLevel="0" collapsed="false">
      <c r="A1570" s="19" t="n">
        <v>44262.2916666667</v>
      </c>
      <c r="C1570" s="21" t="n">
        <v>5</v>
      </c>
      <c r="D1570" s="21" t="n">
        <v>1027.182</v>
      </c>
      <c r="E1570" s="15" t="n">
        <v>-4.6065734429686</v>
      </c>
      <c r="F1570" s="15" t="n">
        <v>-4.1123</v>
      </c>
      <c r="G1570" s="21" t="n">
        <v>-5.04886464941844</v>
      </c>
    </row>
    <row r="1571" customFormat="false" ht="12.75" hidden="false" customHeight="false" outlineLevel="0" collapsed="false">
      <c r="A1571" s="19" t="n">
        <v>44262.3333333333</v>
      </c>
      <c r="C1571" s="21" t="n">
        <v>5.9</v>
      </c>
      <c r="D1571" s="21" t="n">
        <v>1026.169</v>
      </c>
      <c r="E1571" s="15" t="n">
        <v>-3.3047134754469</v>
      </c>
      <c r="F1571" s="15" t="n">
        <v>-5.1153</v>
      </c>
      <c r="G1571" s="21" t="n">
        <v>-5.33014971918506</v>
      </c>
    </row>
    <row r="1572" customFormat="false" ht="12.75" hidden="false" customHeight="false" outlineLevel="0" collapsed="false">
      <c r="A1572" s="19" t="n">
        <v>44262.375</v>
      </c>
      <c r="C1572" s="21" t="n">
        <v>6.3</v>
      </c>
      <c r="D1572" s="21" t="n">
        <v>1026.169</v>
      </c>
      <c r="E1572" s="15" t="n">
        <v>-4.806852683736</v>
      </c>
      <c r="F1572" s="15" t="n">
        <v>-2.2066</v>
      </c>
      <c r="G1572" s="21" t="n">
        <v>-4.5315777902414</v>
      </c>
    </row>
    <row r="1573" customFormat="false" ht="12.75" hidden="false" customHeight="false" outlineLevel="0" collapsed="false">
      <c r="A1573" s="19" t="n">
        <v>44262.4166666667</v>
      </c>
      <c r="C1573" s="21" t="n">
        <v>7</v>
      </c>
      <c r="D1573" s="21" t="n">
        <v>1026.169</v>
      </c>
      <c r="E1573" s="15" t="n">
        <v>-2.8039954851916</v>
      </c>
      <c r="F1573" s="15" t="n">
        <v>-2.2066</v>
      </c>
      <c r="G1573" s="21" t="n">
        <v>-3.90553404816071</v>
      </c>
    </row>
    <row r="1574" customFormat="false" ht="12.75" hidden="false" customHeight="false" outlineLevel="0" collapsed="false">
      <c r="A1574" s="19" t="n">
        <v>44262.4583333333</v>
      </c>
      <c r="C1574" s="21" t="n">
        <v>8</v>
      </c>
      <c r="D1574" s="21" t="n">
        <v>1026.169</v>
      </c>
      <c r="E1574" s="15" t="n">
        <v>-4.3061329848607</v>
      </c>
      <c r="F1574" s="15" t="n">
        <v>-3.6108</v>
      </c>
      <c r="G1574" s="21" t="n">
        <v>-2.91422828098617</v>
      </c>
    </row>
    <row r="1575" customFormat="false" ht="12.75" hidden="false" customHeight="false" outlineLevel="0" collapsed="false">
      <c r="A1575" s="19" t="n">
        <v>44262.5</v>
      </c>
      <c r="C1575" s="21" t="n">
        <v>8.2</v>
      </c>
      <c r="D1575" s="21" t="n">
        <v>1025.156</v>
      </c>
      <c r="E1575" s="15" t="n">
        <v>-4.3061300460343</v>
      </c>
      <c r="F1575" s="15" t="n">
        <v>-5.015</v>
      </c>
      <c r="G1575" s="21" t="n">
        <v>-5.04001666367865</v>
      </c>
    </row>
    <row r="1576" customFormat="false" ht="12.75" hidden="false" customHeight="false" outlineLevel="0" collapsed="false">
      <c r="A1576" s="19" t="n">
        <v>44262.5416666667</v>
      </c>
      <c r="C1576" s="21" t="n">
        <v>6.6</v>
      </c>
      <c r="D1576" s="21" t="n">
        <v>1024.143</v>
      </c>
      <c r="E1576" s="15" t="n">
        <v>-5.4076945067262</v>
      </c>
      <c r="F1576" s="15" t="n">
        <v>-5.2156</v>
      </c>
      <c r="G1576" s="21" t="n">
        <v>-3.68097885949442</v>
      </c>
    </row>
    <row r="1577" customFormat="false" ht="12.75" hidden="false" customHeight="false" outlineLevel="0" collapsed="false">
      <c r="A1577" s="19" t="n">
        <v>44262.5833333333</v>
      </c>
      <c r="C1577" s="21" t="n">
        <v>10.2</v>
      </c>
      <c r="D1577" s="21" t="n">
        <v>1024.143</v>
      </c>
      <c r="E1577" s="15" t="n">
        <v>-7.009969576435</v>
      </c>
      <c r="F1577" s="15" t="n">
        <v>-2.3069</v>
      </c>
      <c r="G1577" s="21" t="n">
        <v>-3.96450216473212</v>
      </c>
    </row>
    <row r="1578" customFormat="false" ht="12.75" hidden="false" customHeight="false" outlineLevel="0" collapsed="false">
      <c r="A1578" s="19" t="n">
        <v>44262.625</v>
      </c>
      <c r="C1578" s="21" t="n">
        <v>9</v>
      </c>
      <c r="D1578" s="21" t="n">
        <v>1023.13</v>
      </c>
      <c r="E1578" s="15" t="n">
        <v>-6.7095377297719</v>
      </c>
      <c r="F1578" s="15" t="n">
        <v>-5.015</v>
      </c>
      <c r="G1578" s="21" t="n">
        <v>-4.19520478621916</v>
      </c>
    </row>
    <row r="1579" customFormat="false" ht="12.75" hidden="false" customHeight="false" outlineLevel="0" collapsed="false">
      <c r="A1579" s="19" t="n">
        <v>44262.6666666667</v>
      </c>
      <c r="C1579" s="21" t="n">
        <v>6.4</v>
      </c>
      <c r="D1579" s="21" t="n">
        <v>1023.13</v>
      </c>
      <c r="E1579" s="15" t="n">
        <v>-5.8082525781922</v>
      </c>
      <c r="F1579" s="15" t="n">
        <v>-5.9177</v>
      </c>
      <c r="G1579" s="21" t="n">
        <v>-5.43916713637404</v>
      </c>
    </row>
    <row r="1580" customFormat="false" ht="12.75" hidden="false" customHeight="false" outlineLevel="0" collapsed="false">
      <c r="A1580" s="19" t="n">
        <v>44262.7083333333</v>
      </c>
      <c r="C1580" s="21" t="n">
        <v>4.6</v>
      </c>
      <c r="D1580" s="21" t="n">
        <v>1023.13</v>
      </c>
      <c r="E1580" s="15" t="n">
        <v>-5.3075375267633</v>
      </c>
      <c r="F1580" s="15" t="n">
        <v>-4.9147</v>
      </c>
      <c r="G1580" s="21" t="n">
        <v>-4.82132982545091</v>
      </c>
    </row>
    <row r="1581" customFormat="false" ht="12.75" hidden="false" customHeight="false" outlineLevel="0" collapsed="false">
      <c r="A1581" s="19" t="n">
        <v>44262.75</v>
      </c>
      <c r="C1581" s="21" t="n">
        <v>3.6</v>
      </c>
      <c r="D1581" s="21" t="n">
        <v>1023.13</v>
      </c>
      <c r="E1581" s="15" t="n">
        <v>-3.6051173690868</v>
      </c>
      <c r="F1581" s="15" t="n">
        <v>-5.4162</v>
      </c>
      <c r="G1581" s="21" t="n">
        <v>-5.38400340535313</v>
      </c>
    </row>
    <row r="1582" customFormat="false" ht="12.75" hidden="false" customHeight="false" outlineLevel="0" collapsed="false">
      <c r="A1582" s="19" t="n">
        <v>44262.7916666667</v>
      </c>
      <c r="C1582" s="21" t="n">
        <v>2.8</v>
      </c>
      <c r="D1582" s="21" t="n">
        <v>1023.13</v>
      </c>
      <c r="E1582" s="15" t="n">
        <v>-5.1072461206215</v>
      </c>
      <c r="F1582" s="15" t="n">
        <v>-5.8174</v>
      </c>
      <c r="G1582" s="21" t="n">
        <v>-5.43924944848504</v>
      </c>
    </row>
    <row r="1583" customFormat="false" ht="12.75" hidden="false" customHeight="false" outlineLevel="0" collapsed="false">
      <c r="A1583" s="19" t="n">
        <v>44262.8333333333</v>
      </c>
      <c r="C1583" s="21" t="n">
        <v>2.3</v>
      </c>
      <c r="D1583" s="21" t="n">
        <v>1023.13</v>
      </c>
      <c r="E1583" s="15" t="n">
        <v>-5.3075266599401</v>
      </c>
      <c r="F1583" s="15" t="n">
        <v>-4.8144</v>
      </c>
      <c r="G1583" s="21" t="n">
        <v>-6.50450808795087</v>
      </c>
    </row>
    <row r="1584" customFormat="false" ht="12.75" hidden="false" customHeight="false" outlineLevel="0" collapsed="false">
      <c r="A1584" s="19" t="n">
        <v>44262.875</v>
      </c>
      <c r="C1584" s="21" t="n">
        <v>2.2</v>
      </c>
      <c r="D1584" s="21" t="n">
        <v>1023.13</v>
      </c>
      <c r="E1584" s="15" t="n">
        <v>-6.008516646414</v>
      </c>
      <c r="F1584" s="15" t="n">
        <v>-5.2156</v>
      </c>
      <c r="G1584" s="21" t="n">
        <v>-5.23642291600548</v>
      </c>
    </row>
    <row r="1585" customFormat="false" ht="12.75" hidden="false" customHeight="false" outlineLevel="0" collapsed="false">
      <c r="A1585" s="19" t="n">
        <v>44262.9166666667</v>
      </c>
      <c r="C1585" s="21" t="n">
        <v>3.2</v>
      </c>
      <c r="D1585" s="21" t="n">
        <v>1023.13</v>
      </c>
      <c r="E1585" s="15" t="n">
        <v>-7.1100731791091</v>
      </c>
      <c r="F1585" s="15" t="n">
        <v>-7.5225</v>
      </c>
      <c r="G1585" s="21" t="n">
        <v>-6.2306193566675</v>
      </c>
    </row>
    <row r="1586" customFormat="false" ht="12.75" hidden="false" customHeight="false" outlineLevel="0" collapsed="false">
      <c r="A1586" s="19" t="n">
        <v>44262.9583333333</v>
      </c>
      <c r="C1586" s="21" t="n">
        <v>3.6</v>
      </c>
      <c r="D1586" s="21" t="n">
        <v>1023.13</v>
      </c>
      <c r="E1586" s="15" t="n">
        <v>-6.4090756747072</v>
      </c>
      <c r="F1586" s="15" t="n">
        <v>-7.8234</v>
      </c>
      <c r="G1586" s="21" t="n">
        <v>-6.66160680888919</v>
      </c>
    </row>
    <row r="1587" customFormat="false" ht="12.75" hidden="false" customHeight="false" outlineLevel="0" collapsed="false">
      <c r="A1587" s="19" t="n">
        <v>44263</v>
      </c>
      <c r="C1587" s="21" t="n">
        <v>2.4</v>
      </c>
      <c r="D1587" s="21" t="n">
        <v>1023.13</v>
      </c>
      <c r="E1587" s="15" t="n">
        <v>-7.61077216951</v>
      </c>
      <c r="F1587" s="15" t="n">
        <v>-9.6288</v>
      </c>
      <c r="G1587" s="21" t="n">
        <v>-6.37217290366973</v>
      </c>
    </row>
    <row r="1588" customFormat="false" ht="12.75" hidden="false" customHeight="false" outlineLevel="0" collapsed="false">
      <c r="A1588" s="19" t="n">
        <v>44263.0416666667</v>
      </c>
      <c r="C1588" s="21" t="n">
        <v>1.2</v>
      </c>
      <c r="D1588" s="21" t="n">
        <v>1023.13</v>
      </c>
      <c r="E1588" s="15" t="n">
        <v>-6.8096336094836</v>
      </c>
      <c r="F1588" s="15" t="n">
        <v>-6.2186</v>
      </c>
      <c r="G1588" s="21" t="n">
        <v>-6.42964031748706</v>
      </c>
    </row>
    <row r="1589" customFormat="false" ht="12.75" hidden="false" customHeight="false" outlineLevel="0" collapsed="false">
      <c r="A1589" s="19" t="n">
        <v>44263.0833333333</v>
      </c>
      <c r="C1589" s="21" t="n">
        <v>1.1</v>
      </c>
      <c r="D1589" s="21" t="n">
        <v>1022.117</v>
      </c>
      <c r="E1589" s="15" t="n">
        <v>-8.4118946001636</v>
      </c>
      <c r="F1589" s="15" t="n">
        <v>-7.12129999999999</v>
      </c>
      <c r="G1589" s="21" t="n">
        <v>-6.90597484341071</v>
      </c>
    </row>
    <row r="1590" customFormat="false" ht="12.75" hidden="false" customHeight="false" outlineLevel="0" collapsed="false">
      <c r="A1590" s="19" t="n">
        <v>44263.125</v>
      </c>
      <c r="C1590" s="21" t="n">
        <v>1.9</v>
      </c>
      <c r="D1590" s="21" t="n">
        <v>1022.117</v>
      </c>
      <c r="E1590" s="15" t="n">
        <v>-7.5106150528575</v>
      </c>
      <c r="F1590" s="15" t="n">
        <v>-7.2216</v>
      </c>
      <c r="G1590" s="21" t="n">
        <v>-6.39759335777469</v>
      </c>
    </row>
    <row r="1591" customFormat="false" ht="12.75" hidden="false" customHeight="false" outlineLevel="0" collapsed="false">
      <c r="A1591" s="19" t="n">
        <v>44263.1666666667</v>
      </c>
      <c r="C1591" s="21" t="n">
        <v>2.7</v>
      </c>
      <c r="D1591" s="21" t="n">
        <v>1022.117</v>
      </c>
      <c r="E1591" s="15" t="n">
        <v>-8.2116001868506</v>
      </c>
      <c r="F1591" s="15" t="n">
        <v>-7.1213</v>
      </c>
      <c r="G1591" s="21" t="n">
        <v>-6.01316843229392</v>
      </c>
    </row>
    <row r="1592" customFormat="false" ht="12.75" hidden="false" customHeight="false" outlineLevel="0" collapsed="false">
      <c r="A1592" s="19" t="n">
        <v>44263.2083333333</v>
      </c>
      <c r="C1592" s="21" t="n">
        <v>3.1</v>
      </c>
      <c r="D1592" s="21" t="n">
        <v>1022.117</v>
      </c>
      <c r="E1592" s="15" t="n">
        <v>-7.5106048011375</v>
      </c>
      <c r="F1592" s="15" t="n">
        <v>-5.4162</v>
      </c>
      <c r="G1592" s="21" t="n">
        <v>-7.04836809214221</v>
      </c>
    </row>
    <row r="1593" customFormat="false" ht="12.75" hidden="false" customHeight="false" outlineLevel="0" collapsed="false">
      <c r="A1593" s="19" t="n">
        <v>44263.25</v>
      </c>
      <c r="C1593" s="21" t="n">
        <v>3.4</v>
      </c>
      <c r="D1593" s="21" t="n">
        <v>1022.117</v>
      </c>
      <c r="E1593" s="15" t="n">
        <v>-6.5091863852405</v>
      </c>
      <c r="F1593" s="15" t="n">
        <v>-5.8174</v>
      </c>
      <c r="G1593" s="21" t="n">
        <v>-5.85494677883519</v>
      </c>
    </row>
    <row r="1594" customFormat="false" ht="12.75" hidden="false" customHeight="false" outlineLevel="0" collapsed="false">
      <c r="A1594" s="19" t="n">
        <v>44263.2916666667</v>
      </c>
      <c r="C1594" s="21" t="n">
        <v>4.3</v>
      </c>
      <c r="D1594" s="21" t="n">
        <v>1023.13</v>
      </c>
      <c r="E1594" s="15" t="n">
        <v>-6.9097469854641</v>
      </c>
      <c r="F1594" s="15" t="n">
        <v>-7.2216</v>
      </c>
      <c r="G1594" s="21" t="n">
        <v>-6.90662639951192</v>
      </c>
    </row>
    <row r="1595" customFormat="false" ht="12.75" hidden="false" customHeight="false" outlineLevel="0" collapsed="false">
      <c r="A1595" s="19" t="n">
        <v>44263.3333333333</v>
      </c>
      <c r="C1595" s="21" t="n">
        <v>6.1</v>
      </c>
      <c r="D1595" s="21" t="n">
        <v>1023.13</v>
      </c>
      <c r="E1595" s="15" t="n">
        <v>-8.81242492364079</v>
      </c>
      <c r="F1595" s="15" t="n">
        <v>-7.4222</v>
      </c>
      <c r="G1595" s="21" t="n">
        <v>-7.24917692478062</v>
      </c>
    </row>
    <row r="1596" customFormat="false" ht="12.75" hidden="false" customHeight="false" outlineLevel="0" collapsed="false">
      <c r="A1596" s="19" t="n">
        <v>44263.375</v>
      </c>
      <c r="C1596" s="21" t="n">
        <v>8.4</v>
      </c>
      <c r="D1596" s="21" t="n">
        <v>1023.13</v>
      </c>
      <c r="E1596" s="15" t="n">
        <v>-10.2143946448686</v>
      </c>
      <c r="F1596" s="15" t="n">
        <v>-6.2186</v>
      </c>
      <c r="G1596" s="21" t="n">
        <v>-7.25756512376938</v>
      </c>
    </row>
    <row r="1597" customFormat="false" ht="12.75" hidden="false" customHeight="false" outlineLevel="0" collapsed="false">
      <c r="A1597" s="19" t="n">
        <v>44263.4166666667</v>
      </c>
      <c r="C1597" s="21" t="n">
        <v>9.7</v>
      </c>
      <c r="D1597" s="21" t="n">
        <v>1022.117</v>
      </c>
      <c r="E1597" s="15" t="n">
        <v>-10.3145287293235</v>
      </c>
      <c r="F1597" s="15" t="n">
        <v>-8.6258</v>
      </c>
      <c r="G1597" s="21" t="n">
        <v>-7.59569329662823</v>
      </c>
    </row>
    <row r="1598" customFormat="false" ht="12.75" hidden="false" customHeight="false" outlineLevel="0" collapsed="false">
      <c r="A1598" s="19" t="n">
        <v>44263.4583333333</v>
      </c>
      <c r="C1598" s="21" t="n">
        <v>11.3</v>
      </c>
      <c r="D1598" s="21" t="n">
        <v>1022.117</v>
      </c>
      <c r="E1598" s="15" t="n">
        <v>-11.4160725498858</v>
      </c>
      <c r="F1598" s="15" t="n">
        <v>-10.4312</v>
      </c>
      <c r="G1598" s="21" t="n">
        <v>-8.73273095433071</v>
      </c>
    </row>
    <row r="1599" customFormat="false" ht="12.75" hidden="false" customHeight="false" outlineLevel="0" collapsed="false">
      <c r="A1599" s="19" t="n">
        <v>44263.5</v>
      </c>
      <c r="C1599" s="21" t="n">
        <v>12.1</v>
      </c>
      <c r="D1599" s="21" t="n">
        <v>1022.117</v>
      </c>
      <c r="E1599" s="15" t="n">
        <v>-12.7178967047323</v>
      </c>
      <c r="F1599" s="15" t="n">
        <v>-11.3339</v>
      </c>
      <c r="G1599" s="21" t="n">
        <v>-10.3093401537305</v>
      </c>
    </row>
    <row r="1600" customFormat="false" ht="12.75" hidden="false" customHeight="false" outlineLevel="0" collapsed="false">
      <c r="A1600" s="19" t="n">
        <v>44263.5416666667</v>
      </c>
      <c r="C1600" s="21" t="n">
        <v>12.4</v>
      </c>
      <c r="D1600" s="21" t="n">
        <v>1021.104</v>
      </c>
      <c r="E1600" s="15" t="n">
        <v>-11.1156344155011</v>
      </c>
      <c r="F1600" s="15" t="n">
        <v>-13.5405</v>
      </c>
      <c r="G1600" s="21" t="n">
        <v>-10.5632288831686</v>
      </c>
    </row>
    <row r="1601" customFormat="false" ht="12.75" hidden="false" customHeight="false" outlineLevel="0" collapsed="false">
      <c r="A1601" s="19" t="n">
        <v>44263.5833333333</v>
      </c>
      <c r="C1601" s="21" t="n">
        <v>11.6</v>
      </c>
      <c r="D1601" s="21" t="n">
        <v>1021.104</v>
      </c>
      <c r="E1601" s="15" t="n">
        <v>-9.7136558777941</v>
      </c>
      <c r="F1601" s="15" t="n">
        <v>-11.9357</v>
      </c>
      <c r="G1601" s="21" t="n">
        <v>-9.91294690122543</v>
      </c>
    </row>
    <row r="1602" customFormat="false" ht="12.75" hidden="false" customHeight="false" outlineLevel="0" collapsed="false">
      <c r="A1602" s="19" t="n">
        <v>44263.625</v>
      </c>
      <c r="C1602" s="21" t="n">
        <v>12.3</v>
      </c>
      <c r="D1602" s="21" t="n">
        <v>1020.091</v>
      </c>
      <c r="E1602" s="15" t="n">
        <v>-10.3144935317515</v>
      </c>
      <c r="F1602" s="15" t="n">
        <v>-9.4282</v>
      </c>
      <c r="G1602" s="21" t="n">
        <v>-9.32544377243463</v>
      </c>
    </row>
    <row r="1603" customFormat="false" ht="12.75" hidden="false" customHeight="false" outlineLevel="0" collapsed="false">
      <c r="A1603" s="19" t="n">
        <v>44263.6666666667</v>
      </c>
      <c r="C1603" s="21" t="n">
        <v>11.7</v>
      </c>
      <c r="D1603" s="21" t="n">
        <v>1020.091</v>
      </c>
      <c r="E1603" s="15" t="n">
        <v>-8.2115329355674</v>
      </c>
      <c r="F1603" s="15" t="n">
        <v>-8.4252</v>
      </c>
      <c r="G1603" s="21" t="n">
        <v>-8.360163283845</v>
      </c>
    </row>
    <row r="1604" customFormat="false" ht="12.75" hidden="false" customHeight="false" outlineLevel="0" collapsed="false">
      <c r="A1604" s="19" t="n">
        <v>44263.7083333333</v>
      </c>
      <c r="C1604" s="21" t="n">
        <v>9.7</v>
      </c>
      <c r="D1604" s="21" t="n">
        <v>1020.091</v>
      </c>
      <c r="E1604" s="15" t="n">
        <v>-6.3088563642867</v>
      </c>
      <c r="F1604" s="15" t="n">
        <v>-6.9207</v>
      </c>
      <c r="G1604" s="21" t="n">
        <v>-6.19644444497061</v>
      </c>
    </row>
    <row r="1605" customFormat="false" ht="12.75" hidden="false" customHeight="false" outlineLevel="0" collapsed="false">
      <c r="A1605" s="19" t="n">
        <v>44263.75</v>
      </c>
      <c r="C1605" s="21" t="n">
        <v>9.4</v>
      </c>
      <c r="D1605" s="21" t="n">
        <v>1020.091</v>
      </c>
      <c r="E1605" s="15" t="n">
        <v>-5.6078684965016</v>
      </c>
      <c r="F1605" s="15" t="n">
        <v>-7.021</v>
      </c>
      <c r="G1605" s="21" t="n">
        <v>-6.61592681222448</v>
      </c>
    </row>
    <row r="1606" customFormat="false" ht="12.75" hidden="false" customHeight="false" outlineLevel="0" collapsed="false">
      <c r="A1606" s="19" t="n">
        <v>44263.7916666667</v>
      </c>
      <c r="C1606" s="21" t="n">
        <v>8.8</v>
      </c>
      <c r="D1606" s="21" t="n">
        <v>1020.091</v>
      </c>
      <c r="E1606" s="15" t="n">
        <v>-6.8095499554484</v>
      </c>
      <c r="F1606" s="15" t="n">
        <v>-6.8204</v>
      </c>
      <c r="G1606" s="21" t="n">
        <v>-6.42752861720094</v>
      </c>
    </row>
    <row r="1607" customFormat="false" ht="12.75" hidden="false" customHeight="false" outlineLevel="0" collapsed="false">
      <c r="A1607" s="19" t="n">
        <v>44263.8333333333</v>
      </c>
      <c r="C1607" s="21" t="n">
        <v>8.2</v>
      </c>
      <c r="D1607" s="21" t="n">
        <v>1020.091</v>
      </c>
      <c r="E1607" s="15" t="n">
        <v>-7.210106796708</v>
      </c>
      <c r="F1607" s="15" t="n">
        <v>-7.1213</v>
      </c>
      <c r="G1607" s="21" t="n">
        <v>-6.79136871607671</v>
      </c>
    </row>
    <row r="1608" customFormat="false" ht="12.75" hidden="false" customHeight="false" outlineLevel="0" collapsed="false">
      <c r="A1608" s="19" t="n">
        <v>44263.875</v>
      </c>
      <c r="C1608" s="21" t="n">
        <v>6.7</v>
      </c>
      <c r="D1608" s="21" t="n">
        <v>1020.091</v>
      </c>
      <c r="E1608" s="15" t="n">
        <v>-6.6092600528922</v>
      </c>
      <c r="F1608" s="15" t="n">
        <v>-5.6168</v>
      </c>
      <c r="G1608" s="21" t="n">
        <v>-5.73243101823027</v>
      </c>
    </row>
    <row r="1609" customFormat="false" ht="12.75" hidden="false" customHeight="false" outlineLevel="0" collapsed="false">
      <c r="A1609" s="19" t="n">
        <v>44263.9166666667</v>
      </c>
      <c r="C1609" s="21" t="n">
        <v>6</v>
      </c>
      <c r="D1609" s="21" t="n">
        <v>1020.091</v>
      </c>
      <c r="E1609" s="15" t="n">
        <v>-5.3074324808057</v>
      </c>
      <c r="F1609" s="15" t="n">
        <v>-5.6168</v>
      </c>
      <c r="G1609" s="21" t="n">
        <v>-6.93707754195167</v>
      </c>
    </row>
    <row r="1610" customFormat="false" ht="12.75" hidden="false" customHeight="false" outlineLevel="0" collapsed="false">
      <c r="A1610" s="19" t="n">
        <v>44263.9583333333</v>
      </c>
      <c r="C1610" s="21" t="n">
        <v>5.3</v>
      </c>
      <c r="D1610" s="21" t="n">
        <v>1020.091</v>
      </c>
      <c r="E1610" s="15" t="n">
        <v>-5.1071485242471</v>
      </c>
      <c r="F1610" s="15" t="n">
        <v>-6.1183</v>
      </c>
      <c r="G1610" s="21" t="n">
        <v>-7.19342600715031</v>
      </c>
    </row>
    <row r="1611" customFormat="false" ht="12.75" hidden="false" customHeight="false" outlineLevel="0" collapsed="false">
      <c r="A1611" s="19" t="n">
        <v>44264</v>
      </c>
      <c r="C1611" s="21" t="n">
        <v>5</v>
      </c>
      <c r="D1611" s="21" t="n">
        <v>1019.078</v>
      </c>
      <c r="E1611" s="15" t="n">
        <v>-5.6078455326488</v>
      </c>
      <c r="F1611" s="15" t="n">
        <v>-6.8204</v>
      </c>
      <c r="G1611" s="21" t="n">
        <v>-6.22219749453071</v>
      </c>
    </row>
    <row r="1612" customFormat="false" ht="12.75" hidden="false" customHeight="false" outlineLevel="0" collapsed="false">
      <c r="A1612" s="19" t="n">
        <v>44264.0416666667</v>
      </c>
      <c r="C1612" s="21" t="n">
        <v>5.6</v>
      </c>
      <c r="D1612" s="21" t="n">
        <v>1019.078</v>
      </c>
      <c r="E1612" s="15" t="n">
        <v>-6.00840182715</v>
      </c>
      <c r="F1612" s="15" t="n">
        <v>-5.5165</v>
      </c>
      <c r="G1612" s="21" t="n">
        <v>-6.70185900216917</v>
      </c>
    </row>
    <row r="1613" customFormat="false" ht="12.75" hidden="false" customHeight="false" outlineLevel="0" collapsed="false">
      <c r="A1613" s="19" t="n">
        <v>44264.0833333333</v>
      </c>
      <c r="C1613" s="21" t="n">
        <v>6</v>
      </c>
      <c r="D1613" s="21" t="n">
        <v>1019.078</v>
      </c>
      <c r="E1613" s="15" t="n">
        <v>-6.4089575748928</v>
      </c>
      <c r="F1613" s="15" t="n">
        <v>-6.5195</v>
      </c>
      <c r="G1613" s="21" t="n">
        <v>-6.3252060287086</v>
      </c>
    </row>
    <row r="1614" customFormat="false" ht="12.75" hidden="false" customHeight="false" outlineLevel="0" collapsed="false">
      <c r="A1614" s="19" t="n">
        <v>44264.125</v>
      </c>
      <c r="C1614" s="21" t="n">
        <v>6</v>
      </c>
      <c r="D1614" s="21" t="n">
        <v>1018.065</v>
      </c>
      <c r="E1614" s="15" t="n">
        <v>-3.3046164941757</v>
      </c>
      <c r="F1614" s="15" t="n">
        <v>-5.1153</v>
      </c>
      <c r="G1614" s="21" t="n">
        <v>-6.77591810276185</v>
      </c>
    </row>
    <row r="1615" customFormat="false" ht="12.75" hidden="false" customHeight="false" outlineLevel="0" collapsed="false">
      <c r="A1615" s="19" t="n">
        <v>44264.1666666667</v>
      </c>
      <c r="C1615" s="21" t="n">
        <v>5.1</v>
      </c>
      <c r="D1615" s="21" t="n">
        <v>1019.078</v>
      </c>
      <c r="E1615" s="15" t="n">
        <v>-2.8039151117068</v>
      </c>
      <c r="F1615" s="15" t="n">
        <v>-6.4192</v>
      </c>
      <c r="G1615" s="21" t="n">
        <v>-6.17796917421552</v>
      </c>
    </row>
    <row r="1616" customFormat="false" ht="12.75" hidden="false" customHeight="false" outlineLevel="0" collapsed="false">
      <c r="A1616" s="19" t="n">
        <v>44264.2083333333</v>
      </c>
      <c r="C1616" s="21" t="n">
        <v>4.2</v>
      </c>
      <c r="D1616" s="21" t="n">
        <v>1019.078</v>
      </c>
      <c r="E1616" s="15" t="n">
        <v>-3.004192712199</v>
      </c>
      <c r="F1616" s="15" t="n">
        <v>-4.2126</v>
      </c>
      <c r="G1616" s="21" t="n">
        <v>-5.58161097861456</v>
      </c>
    </row>
    <row r="1617" customFormat="false" ht="12.75" hidden="false" customHeight="false" outlineLevel="0" collapsed="false">
      <c r="A1617" s="19" t="n">
        <v>44264.25</v>
      </c>
      <c r="C1617" s="21" t="n">
        <v>3.7</v>
      </c>
      <c r="D1617" s="21" t="n">
        <v>1019.078</v>
      </c>
      <c r="E1617" s="15" t="n">
        <v>-4.606425681511</v>
      </c>
      <c r="F1617" s="15" t="n">
        <v>-4.6138</v>
      </c>
      <c r="G1617" s="21" t="n">
        <v>-5.55304830273423</v>
      </c>
    </row>
    <row r="1618" customFormat="false" ht="12.75" hidden="false" customHeight="false" outlineLevel="0" collapsed="false">
      <c r="A1618" s="19" t="n">
        <v>44264.2916666667</v>
      </c>
      <c r="C1618" s="21" t="n">
        <v>4.8</v>
      </c>
      <c r="D1618" s="21" t="n">
        <v>1019.078</v>
      </c>
      <c r="E1618" s="15" t="n">
        <v>-4.4061432968828</v>
      </c>
      <c r="F1618" s="15" t="n">
        <v>-3.8114</v>
      </c>
      <c r="G1618" s="21" t="n">
        <v>-5.32977176960861</v>
      </c>
    </row>
    <row r="1619" customFormat="false" ht="12.75" hidden="false" customHeight="false" outlineLevel="0" collapsed="false">
      <c r="A1619" s="19" t="n">
        <v>44264.3333333333</v>
      </c>
      <c r="C1619" s="21" t="n">
        <v>7.5</v>
      </c>
      <c r="D1619" s="21" t="n">
        <v>1019.078</v>
      </c>
      <c r="E1619" s="15" t="n">
        <v>-4.6064193937894</v>
      </c>
      <c r="F1619" s="15" t="n">
        <v>-7.021</v>
      </c>
      <c r="G1619" s="21" t="n">
        <v>-6.71275514576375</v>
      </c>
    </row>
    <row r="1620" customFormat="false" ht="12.75" hidden="false" customHeight="false" outlineLevel="0" collapsed="false">
      <c r="A1620" s="19" t="n">
        <v>44264.375</v>
      </c>
      <c r="C1620" s="21" t="n">
        <v>13.2</v>
      </c>
      <c r="D1620" s="21" t="n">
        <v>1019.078</v>
      </c>
      <c r="E1620" s="15" t="n">
        <v>-5.006974184705</v>
      </c>
      <c r="F1620" s="15" t="n">
        <v>-6.4192</v>
      </c>
      <c r="G1620" s="21" t="n">
        <v>-6.96622034603975</v>
      </c>
    </row>
    <row r="1621" customFormat="false" ht="12.75" hidden="false" customHeight="false" outlineLevel="0" collapsed="false">
      <c r="A1621" s="19" t="n">
        <v>44264.4166666667</v>
      </c>
      <c r="C1621" s="21" t="n">
        <v>14.1</v>
      </c>
      <c r="D1621" s="21" t="n">
        <v>1019.078</v>
      </c>
      <c r="E1621" s="15" t="n">
        <v>-5.8080860902594</v>
      </c>
      <c r="F1621" s="15" t="n">
        <v>-7.5225</v>
      </c>
      <c r="G1621" s="21" t="n">
        <v>-6.69342356406762</v>
      </c>
    </row>
    <row r="1622" customFormat="false" ht="12.75" hidden="false" customHeight="false" outlineLevel="0" collapsed="false">
      <c r="A1622" s="19" t="n">
        <v>44264.4583333333</v>
      </c>
      <c r="C1622" s="21" t="n">
        <v>11.8</v>
      </c>
      <c r="D1622" s="21" t="n">
        <v>1018.065</v>
      </c>
      <c r="E1622" s="15" t="n">
        <v>-4.3059919211935</v>
      </c>
      <c r="F1622" s="15" t="n">
        <v>-5.6168</v>
      </c>
      <c r="G1622" s="21" t="n">
        <v>-7.32011065397765</v>
      </c>
    </row>
    <row r="1623" customFormat="false" ht="12.75" hidden="false" customHeight="false" outlineLevel="0" collapsed="false">
      <c r="A1623" s="19" t="n">
        <v>44264.5</v>
      </c>
      <c r="C1623" s="21" t="n">
        <v>11.6</v>
      </c>
      <c r="D1623" s="21" t="n">
        <v>1018.065</v>
      </c>
      <c r="E1623" s="15" t="n">
        <v>-1.3018106225761</v>
      </c>
      <c r="F1623" s="15" t="n">
        <v>-4.2126</v>
      </c>
      <c r="G1623" s="21" t="n">
        <v>-5.9433963912386</v>
      </c>
    </row>
    <row r="1624" customFormat="false" ht="12.75" hidden="false" customHeight="false" outlineLevel="0" collapsed="false">
      <c r="A1624" s="19" t="n">
        <v>44264.5416666667</v>
      </c>
      <c r="C1624" s="21" t="n">
        <v>12.3</v>
      </c>
      <c r="D1624" s="21" t="n">
        <v>1017.052</v>
      </c>
      <c r="E1624" s="15" t="n">
        <v>-7.009744722043</v>
      </c>
      <c r="F1624" s="15" t="n">
        <v>-5.7171</v>
      </c>
      <c r="G1624" s="21" t="n">
        <v>-6.36333627089306</v>
      </c>
    </row>
    <row r="1625" customFormat="false" ht="12.75" hidden="false" customHeight="false" outlineLevel="0" collapsed="false">
      <c r="A1625" s="19" t="n">
        <v>44264.5833333333</v>
      </c>
      <c r="C1625" s="21" t="n">
        <v>15.3</v>
      </c>
      <c r="D1625" s="21" t="n">
        <v>1017.052</v>
      </c>
      <c r="E1625" s="15" t="n">
        <v>-6.008348518206</v>
      </c>
      <c r="F1625" s="15" t="n">
        <v>-5.9177</v>
      </c>
      <c r="G1625" s="21" t="n">
        <v>-5.74661145306394</v>
      </c>
    </row>
    <row r="1626" customFormat="false" ht="12.75" hidden="false" customHeight="false" outlineLevel="0" collapsed="false">
      <c r="A1626" s="19" t="n">
        <v>44264.625</v>
      </c>
      <c r="C1626" s="21" t="n">
        <v>14.6</v>
      </c>
      <c r="D1626" s="21" t="n">
        <v>1017.052</v>
      </c>
      <c r="E1626" s="15" t="n">
        <v>-3.4047285032602</v>
      </c>
      <c r="F1626" s="15" t="n">
        <v>-3.5105</v>
      </c>
      <c r="G1626" s="21" t="n">
        <v>-3.23735588257338</v>
      </c>
    </row>
    <row r="1627" customFormat="false" ht="12.75" hidden="false" customHeight="false" outlineLevel="0" collapsed="false">
      <c r="A1627" s="19" t="n">
        <v>44264.6666666667</v>
      </c>
      <c r="C1627" s="21" t="n">
        <v>12.4</v>
      </c>
      <c r="D1627" s="21" t="n">
        <v>1016.039</v>
      </c>
      <c r="E1627" s="15" t="n">
        <v>-4.406116232342</v>
      </c>
      <c r="F1627" s="15" t="n">
        <v>-3.5105</v>
      </c>
      <c r="G1627" s="21" t="n">
        <v>-4.778516459842</v>
      </c>
    </row>
    <row r="1628" customFormat="false" ht="12.75" hidden="false" customHeight="false" outlineLevel="0" collapsed="false">
      <c r="A1628" s="19" t="n">
        <v>44264.7083333333</v>
      </c>
      <c r="C1628" s="21" t="n">
        <v>10.6</v>
      </c>
      <c r="D1628" s="21" t="n">
        <v>1016.039</v>
      </c>
      <c r="E1628" s="15" t="n">
        <v>-3.5048627927495</v>
      </c>
      <c r="F1628" s="15" t="n">
        <v>-4.5135</v>
      </c>
      <c r="G1628" s="21" t="n">
        <v>-3.3247710451216</v>
      </c>
    </row>
    <row r="1629" customFormat="false" ht="12.75" hidden="false" customHeight="false" outlineLevel="0" collapsed="false">
      <c r="A1629" s="19" t="n">
        <v>44264.75</v>
      </c>
      <c r="C1629" s="21" t="n">
        <v>9.6</v>
      </c>
      <c r="D1629" s="21" t="n">
        <v>1017.052</v>
      </c>
      <c r="E1629" s="15" t="n">
        <v>-3.3045826634997</v>
      </c>
      <c r="F1629" s="15" t="n">
        <v>-2.9087</v>
      </c>
      <c r="G1629" s="21" t="n">
        <v>-3.05309524425529</v>
      </c>
    </row>
    <row r="1630" customFormat="false" ht="12.75" hidden="false" customHeight="false" outlineLevel="0" collapsed="false">
      <c r="A1630" s="19" t="n">
        <v>44264.7916666667</v>
      </c>
      <c r="C1630" s="21" t="n">
        <v>8.6</v>
      </c>
      <c r="D1630" s="21" t="n">
        <v>1016.039</v>
      </c>
      <c r="E1630" s="15" t="n">
        <v>-3.8052744093518</v>
      </c>
      <c r="F1630" s="15" t="n">
        <v>-2.9087</v>
      </c>
      <c r="G1630" s="21" t="n">
        <v>-3.20405251039865</v>
      </c>
    </row>
    <row r="1631" customFormat="false" ht="12.75" hidden="false" customHeight="false" outlineLevel="0" collapsed="false">
      <c r="A1631" s="19" t="n">
        <v>44264.8333333333</v>
      </c>
      <c r="C1631" s="21" t="n">
        <v>7.4</v>
      </c>
      <c r="D1631" s="21" t="n">
        <v>1016.039</v>
      </c>
      <c r="E1631" s="15" t="n">
        <v>-3.4047168846442</v>
      </c>
      <c r="F1631" s="15" t="n">
        <v>-4.2126</v>
      </c>
      <c r="G1631" s="21" t="n">
        <v>-5.29495149303717</v>
      </c>
    </row>
    <row r="1632" customFormat="false" ht="12.75" hidden="false" customHeight="false" outlineLevel="0" collapsed="false">
      <c r="A1632" s="19" t="n">
        <v>44264.875</v>
      </c>
      <c r="C1632" s="21" t="n">
        <v>6.8</v>
      </c>
      <c r="D1632" s="21" t="n">
        <v>1016.039</v>
      </c>
      <c r="E1632" s="15" t="n">
        <v>-4.606378523599</v>
      </c>
      <c r="F1632" s="15" t="n">
        <v>-4.4132</v>
      </c>
      <c r="G1632" s="21" t="n">
        <v>-4.88342583805783</v>
      </c>
    </row>
    <row r="1633" customFormat="false" ht="12.75" hidden="false" customHeight="false" outlineLevel="0" collapsed="false">
      <c r="A1633" s="19" t="n">
        <v>44264.9166666667</v>
      </c>
      <c r="C1633" s="21" t="n">
        <v>6.9</v>
      </c>
      <c r="D1633" s="21" t="n">
        <v>1015.026</v>
      </c>
      <c r="E1633" s="15" t="n">
        <v>-7.5103946408775</v>
      </c>
      <c r="F1633" s="15" t="n">
        <v>-6.2186</v>
      </c>
      <c r="G1633" s="21" t="n">
        <v>-5.84072719717004</v>
      </c>
    </row>
    <row r="1634" customFormat="false" ht="12.75" hidden="false" customHeight="false" outlineLevel="0" collapsed="false">
      <c r="A1634" s="19" t="n">
        <v>44264.9583333333</v>
      </c>
      <c r="C1634" s="21" t="n">
        <v>7</v>
      </c>
      <c r="D1634" s="21" t="n">
        <v>1015.026</v>
      </c>
      <c r="E1634" s="15" t="n">
        <v>-6.5090042463485</v>
      </c>
      <c r="F1634" s="15" t="n">
        <v>-5.8174</v>
      </c>
      <c r="G1634" s="21" t="n">
        <v>-6.29614351360394</v>
      </c>
    </row>
    <row r="1635" customFormat="false" ht="12.75" hidden="false" customHeight="false" outlineLevel="0" collapsed="false">
      <c r="A1635" s="19" t="n">
        <v>44265</v>
      </c>
      <c r="C1635" s="21" t="n">
        <v>7.3</v>
      </c>
      <c r="D1635" s="21" t="n">
        <v>1014.013</v>
      </c>
      <c r="E1635" s="15" t="n">
        <v>-7.1098305550691</v>
      </c>
      <c r="F1635" s="15" t="n">
        <v>-7.1213</v>
      </c>
      <c r="G1635" s="21" t="n">
        <v>-5.91297336511837</v>
      </c>
    </row>
    <row r="1636" customFormat="false" ht="12.75" hidden="false" customHeight="false" outlineLevel="0" collapsed="false">
      <c r="A1636" s="19" t="n">
        <v>44265.0416666667</v>
      </c>
      <c r="C1636" s="21" t="n">
        <v>7.5</v>
      </c>
      <c r="D1636" s="21" t="n">
        <v>1014.013</v>
      </c>
      <c r="E1636" s="15" t="n">
        <v>-6.7092721418791</v>
      </c>
      <c r="F1636" s="15" t="n">
        <v>-5.8174</v>
      </c>
      <c r="G1636" s="21" t="n">
        <v>-7.26250262203075</v>
      </c>
    </row>
    <row r="1637" customFormat="false" ht="12.75" hidden="false" customHeight="false" outlineLevel="0" collapsed="false">
      <c r="A1637" s="19" t="n">
        <v>44265.0833333333</v>
      </c>
      <c r="C1637" s="21" t="n">
        <v>7.6</v>
      </c>
      <c r="D1637" s="21" t="n">
        <v>1013</v>
      </c>
      <c r="E1637" s="15" t="n">
        <v>-6.208575953615</v>
      </c>
      <c r="F1637" s="15" t="n">
        <v>-8.4252</v>
      </c>
      <c r="G1637" s="21" t="n">
        <v>-7.93439048311162</v>
      </c>
    </row>
    <row r="1638" customFormat="false" ht="12.75" hidden="false" customHeight="false" outlineLevel="0" collapsed="false">
      <c r="A1638" s="19" t="n">
        <v>44265.125</v>
      </c>
      <c r="C1638" s="21" t="n">
        <v>7.9</v>
      </c>
      <c r="D1638" s="21" t="n">
        <v>1011.987</v>
      </c>
      <c r="E1638" s="15" t="n">
        <v>-7.4102307580898</v>
      </c>
      <c r="F1638" s="15" t="n">
        <v>-8.5255</v>
      </c>
      <c r="G1638" s="21" t="n">
        <v>-8.18552043008917</v>
      </c>
    </row>
    <row r="1639" customFormat="false" ht="12.75" hidden="false" customHeight="false" outlineLevel="0" collapsed="false">
      <c r="A1639" s="19" t="n">
        <v>44265.1666666667</v>
      </c>
      <c r="C1639" s="21" t="n">
        <v>8.2</v>
      </c>
      <c r="D1639" s="21" t="n">
        <v>1011.987</v>
      </c>
      <c r="E1639" s="15" t="n">
        <v>-8.3114693668607</v>
      </c>
      <c r="F1639" s="15" t="n">
        <v>-8.5255</v>
      </c>
      <c r="G1639" s="21" t="n">
        <v>-7.95284197227427</v>
      </c>
    </row>
    <row r="1640" customFormat="false" ht="12.75" hidden="false" customHeight="false" outlineLevel="0" collapsed="false">
      <c r="A1640" s="19" t="n">
        <v>44265.2083333333</v>
      </c>
      <c r="C1640" s="21" t="n">
        <v>8.3</v>
      </c>
      <c r="D1640" s="21" t="n">
        <v>1010.974</v>
      </c>
      <c r="E1640" s="15" t="n">
        <v>-9.2127067454252</v>
      </c>
      <c r="F1640" s="15" t="n">
        <v>-9.2276</v>
      </c>
      <c r="G1640" s="21" t="n">
        <v>-8.39971547482308</v>
      </c>
    </row>
    <row r="1641" customFormat="false" ht="12.75" hidden="false" customHeight="false" outlineLevel="0" collapsed="false">
      <c r="A1641" s="19" t="n">
        <v>44265.25</v>
      </c>
      <c r="C1641" s="21" t="n">
        <v>7.7</v>
      </c>
      <c r="D1641" s="21" t="n">
        <v>1009.961</v>
      </c>
      <c r="E1641" s="15" t="n">
        <v>-8.5117341185305</v>
      </c>
      <c r="F1641" s="15" t="n">
        <v>-8.4252</v>
      </c>
      <c r="G1641" s="21" t="n">
        <v>-9.10416809025839</v>
      </c>
    </row>
    <row r="1642" customFormat="false" ht="12.75" hidden="false" customHeight="false" outlineLevel="0" collapsed="false">
      <c r="A1642" s="19" t="n">
        <v>44265.2916666667</v>
      </c>
      <c r="C1642" s="21" t="n">
        <v>7.9</v>
      </c>
      <c r="D1642" s="21" t="n">
        <v>1009.961</v>
      </c>
      <c r="E1642" s="15" t="n">
        <v>-9.813522050633</v>
      </c>
      <c r="F1642" s="15" t="n">
        <v>-9.1273</v>
      </c>
      <c r="G1642" s="21" t="n">
        <v>-9.79902402070992</v>
      </c>
    </row>
    <row r="1643" customFormat="false" ht="12.75" hidden="false" customHeight="false" outlineLevel="0" collapsed="false">
      <c r="A1643" s="19" t="n">
        <v>44265.3333333333</v>
      </c>
      <c r="C1643" s="21" t="n">
        <v>8.7</v>
      </c>
      <c r="D1643" s="21" t="n">
        <v>1008.948</v>
      </c>
      <c r="E1643" s="15" t="n">
        <v>-10.2140669998974</v>
      </c>
      <c r="F1643" s="15" t="n">
        <v>-12.6378</v>
      </c>
      <c r="G1643" s="21" t="n">
        <v>-10.2126796517992</v>
      </c>
    </row>
    <row r="1644" customFormat="false" ht="12.75" hidden="false" customHeight="false" outlineLevel="0" collapsed="false">
      <c r="A1644" s="19" t="n">
        <v>44265.375</v>
      </c>
      <c r="C1644" s="21" t="n">
        <v>8.8</v>
      </c>
      <c r="D1644" s="21" t="n">
        <v>1007.935</v>
      </c>
      <c r="E1644" s="15" t="n">
        <v>-9.5130951247955</v>
      </c>
      <c r="F1644" s="15" t="n">
        <v>-9.3279</v>
      </c>
      <c r="G1644" s="21" t="n">
        <v>-8.90440245417077</v>
      </c>
    </row>
    <row r="1645" customFormat="false" ht="12.75" hidden="false" customHeight="false" outlineLevel="0" collapsed="false">
      <c r="A1645" s="19" t="n">
        <v>44265.4166666667</v>
      </c>
      <c r="C1645" s="21" t="n">
        <v>8.9</v>
      </c>
      <c r="D1645" s="21" t="n">
        <v>1006.922</v>
      </c>
      <c r="E1645" s="15" t="n">
        <v>-7.3100575804093</v>
      </c>
      <c r="F1645" s="15" t="n">
        <v>-7.4222</v>
      </c>
      <c r="G1645" s="21" t="n">
        <v>-9.28308150745058</v>
      </c>
    </row>
    <row r="1646" customFormat="false" ht="12.75" hidden="false" customHeight="false" outlineLevel="0" collapsed="false">
      <c r="A1646" s="19" t="n">
        <v>44265.4583333333</v>
      </c>
      <c r="C1646" s="21" t="n">
        <v>8.3</v>
      </c>
      <c r="D1646" s="21" t="n">
        <v>1006.922</v>
      </c>
      <c r="E1646" s="15" t="n">
        <v>-6.6090886441338</v>
      </c>
      <c r="F1646" s="15" t="n">
        <v>-6.018</v>
      </c>
      <c r="G1646" s="21" t="n">
        <v>-7.74424920222013</v>
      </c>
    </row>
    <row r="1647" customFormat="false" ht="12.75" hidden="false" customHeight="false" outlineLevel="0" collapsed="false">
      <c r="A1647" s="19" t="n">
        <v>44265.5</v>
      </c>
      <c r="C1647" s="21" t="n">
        <v>7.9</v>
      </c>
      <c r="D1647" s="21" t="n">
        <v>1004.896</v>
      </c>
      <c r="E1647" s="15" t="n">
        <v>-6.609084133377</v>
      </c>
      <c r="F1647" s="15" t="n">
        <v>-6.8204</v>
      </c>
      <c r="G1647" s="21" t="n">
        <v>-6.31518884098506</v>
      </c>
    </row>
    <row r="1648" customFormat="false" ht="12.75" hidden="false" customHeight="false" outlineLevel="0" collapsed="false">
      <c r="A1648" s="19" t="n">
        <v>44265.5416666667</v>
      </c>
      <c r="C1648" s="21" t="n">
        <v>8</v>
      </c>
      <c r="D1648" s="21" t="n">
        <v>1003.883</v>
      </c>
      <c r="E1648" s="15" t="n">
        <v>-5.9081166323423</v>
      </c>
      <c r="F1648" s="15" t="n">
        <v>-6.9207</v>
      </c>
      <c r="G1648" s="21" t="n">
        <v>-6.4546962365881</v>
      </c>
    </row>
    <row r="1649" customFormat="false" ht="12.75" hidden="false" customHeight="false" outlineLevel="0" collapsed="false">
      <c r="A1649" s="19" t="n">
        <v>44265.5833333333</v>
      </c>
      <c r="C1649" s="21" t="n">
        <v>8.5</v>
      </c>
      <c r="D1649" s="21" t="n">
        <v>1002.87</v>
      </c>
      <c r="E1649" s="15" t="n">
        <v>-5.4074250915246</v>
      </c>
      <c r="F1649" s="15" t="n">
        <v>-6.2186</v>
      </c>
      <c r="G1649" s="21" t="n">
        <v>-4.92769636085938</v>
      </c>
    </row>
    <row r="1650" customFormat="false" ht="12.75" hidden="false" customHeight="false" outlineLevel="0" collapsed="false">
      <c r="A1650" s="19" t="n">
        <v>44265.625</v>
      </c>
      <c r="C1650" s="21" t="n">
        <v>8.2</v>
      </c>
      <c r="D1650" s="21" t="n">
        <v>1001.857</v>
      </c>
      <c r="E1650" s="15" t="n">
        <v>-3.6049476006036</v>
      </c>
      <c r="F1650" s="15" t="n">
        <v>-5.5165</v>
      </c>
      <c r="G1650" s="21" t="n">
        <v>-5.35424816063317</v>
      </c>
    </row>
    <row r="1651" customFormat="false" ht="12.75" hidden="false" customHeight="false" outlineLevel="0" collapsed="false">
      <c r="A1651" s="19" t="n">
        <v>44265.6666666667</v>
      </c>
      <c r="C1651" s="21" t="n">
        <v>8.4</v>
      </c>
      <c r="D1651" s="21" t="n">
        <v>999.831</v>
      </c>
      <c r="E1651" s="15" t="n">
        <v>-5.006868250265</v>
      </c>
      <c r="F1651" s="15" t="n">
        <v>-6.018</v>
      </c>
      <c r="G1651" s="21" t="n">
        <v>-5.85425031478385</v>
      </c>
    </row>
    <row r="1652" customFormat="false" ht="12.75" hidden="false" customHeight="false" outlineLevel="0" collapsed="false">
      <c r="A1652" s="19" t="n">
        <v>44265.7083333333</v>
      </c>
      <c r="C1652" s="21" t="n">
        <v>9.1</v>
      </c>
      <c r="D1652" s="21" t="n">
        <v>998.818</v>
      </c>
      <c r="E1652" s="15" t="n">
        <v>-5.1070021296855</v>
      </c>
      <c r="F1652" s="15" t="n">
        <v>-5.015</v>
      </c>
      <c r="G1652" s="21" t="n">
        <v>-5.45391023920204</v>
      </c>
    </row>
    <row r="1653" customFormat="false" ht="12.75" hidden="false" customHeight="false" outlineLevel="0" collapsed="false">
      <c r="A1653" s="19" t="n">
        <v>44265.75</v>
      </c>
      <c r="C1653" s="21" t="n">
        <v>9.4</v>
      </c>
      <c r="D1653" s="21" t="n">
        <v>997.805</v>
      </c>
      <c r="E1653" s="15" t="n">
        <v>-2.8038423928396</v>
      </c>
      <c r="F1653" s="15" t="n">
        <v>-2.7081</v>
      </c>
      <c r="G1653" s="21" t="n">
        <v>-3.46720232245421</v>
      </c>
    </row>
    <row r="1654" customFormat="false" ht="12.75" hidden="false" customHeight="false" outlineLevel="0" collapsed="false">
      <c r="A1654" s="19" t="n">
        <v>44265.7916666667</v>
      </c>
      <c r="C1654" s="21" t="n">
        <v>10.2</v>
      </c>
      <c r="D1654" s="21" t="n">
        <v>996.792</v>
      </c>
      <c r="E1654" s="15" t="n">
        <v>-4.3058978787487</v>
      </c>
      <c r="F1654" s="15" t="n">
        <v>-3.8114</v>
      </c>
      <c r="G1654" s="21" t="n">
        <v>-2.63653349947754</v>
      </c>
    </row>
    <row r="1655" customFormat="false" ht="12.75" hidden="false" customHeight="false" outlineLevel="0" collapsed="false">
      <c r="A1655" s="19" t="n">
        <v>44265.8333333333</v>
      </c>
      <c r="C1655" s="21" t="n">
        <v>10</v>
      </c>
      <c r="D1655" s="21" t="n">
        <v>995.779</v>
      </c>
      <c r="E1655" s="15" t="n">
        <v>-4.8065803980528</v>
      </c>
      <c r="F1655" s="15" t="n">
        <v>-5.8174</v>
      </c>
      <c r="G1655" s="21" t="n">
        <v>-4.16961387674365</v>
      </c>
    </row>
    <row r="1656" customFormat="false" ht="12.75" hidden="false" customHeight="false" outlineLevel="0" collapsed="false">
      <c r="A1656" s="19" t="n">
        <v>44265.875</v>
      </c>
      <c r="C1656" s="21" t="n">
        <v>10.6</v>
      </c>
      <c r="D1656" s="21" t="n">
        <v>994.766</v>
      </c>
      <c r="E1656" s="15" t="n">
        <v>-2.4032885587512</v>
      </c>
      <c r="F1656" s="15" t="n">
        <v>-5.2156</v>
      </c>
      <c r="G1656" s="21" t="n">
        <v>-4.57325632725608</v>
      </c>
    </row>
    <row r="1657" customFormat="false" ht="12.75" hidden="false" customHeight="false" outlineLevel="0" collapsed="false">
      <c r="A1657" s="19" t="n">
        <v>44265.9166666667</v>
      </c>
      <c r="C1657" s="21" t="n">
        <v>10.9</v>
      </c>
      <c r="D1657" s="21" t="n">
        <v>993.753</v>
      </c>
      <c r="E1657" s="15" t="n">
        <v>-4.1056151523965</v>
      </c>
      <c r="F1657" s="15" t="n">
        <v>-5.7171</v>
      </c>
      <c r="G1657" s="21" t="n">
        <v>-4.92944612621769</v>
      </c>
    </row>
    <row r="1658" customFormat="false" ht="12.75" hidden="false" customHeight="false" outlineLevel="0" collapsed="false">
      <c r="A1658" s="19" t="n">
        <v>44265.9583333333</v>
      </c>
      <c r="C1658" s="21" t="n">
        <v>11.5</v>
      </c>
      <c r="D1658" s="21" t="n">
        <v>992.74</v>
      </c>
      <c r="E1658" s="15" t="n">
        <v>-4.2057492368514</v>
      </c>
      <c r="F1658" s="15" t="n">
        <v>-5.015</v>
      </c>
      <c r="G1658" s="21" t="n">
        <v>-5.48096368647711</v>
      </c>
    </row>
    <row r="1659" customFormat="false" ht="12.75" hidden="false" customHeight="false" outlineLevel="0" collapsed="false">
      <c r="A1659" s="19" t="n">
        <v>44266</v>
      </c>
      <c r="C1659" s="21" t="n">
        <v>11.5</v>
      </c>
      <c r="D1659" s="21" t="n">
        <v>990.714</v>
      </c>
      <c r="E1659" s="15" t="n">
        <v>-5.7077986400733</v>
      </c>
      <c r="F1659" s="15" t="n">
        <v>-6.4192</v>
      </c>
      <c r="G1659" s="21" t="n">
        <v>-5.33188917739085</v>
      </c>
    </row>
    <row r="1660" customFormat="false" ht="12.75" hidden="false" customHeight="false" outlineLevel="0" collapsed="false">
      <c r="A1660" s="19" t="n">
        <v>44266.0416666667</v>
      </c>
      <c r="C1660" s="21" t="n">
        <v>11.7</v>
      </c>
      <c r="D1660" s="21" t="n">
        <v>989.701</v>
      </c>
      <c r="E1660" s="15" t="n">
        <v>-4.4060169956924</v>
      </c>
      <c r="F1660" s="15" t="n">
        <v>-6.9207</v>
      </c>
      <c r="G1660" s="21" t="n">
        <v>-4.54568494971433</v>
      </c>
    </row>
    <row r="1661" customFormat="false" ht="12.75" hidden="false" customHeight="false" outlineLevel="0" collapsed="false">
      <c r="A1661" s="19" t="n">
        <v>44266.0833333333</v>
      </c>
      <c r="C1661" s="21" t="n">
        <v>11.4</v>
      </c>
      <c r="D1661" s="21" t="n">
        <v>988.688</v>
      </c>
      <c r="E1661" s="15" t="n">
        <v>-7.9107978430267</v>
      </c>
      <c r="F1661" s="15" t="n">
        <v>-4.4132</v>
      </c>
      <c r="G1661" s="21" t="n">
        <v>-5.78976261619569</v>
      </c>
    </row>
    <row r="1662" customFormat="false" ht="12.75" hidden="false" customHeight="false" outlineLevel="0" collapsed="false">
      <c r="A1662" s="19" t="n">
        <v>44266.125</v>
      </c>
      <c r="C1662" s="21" t="n">
        <v>11.2</v>
      </c>
      <c r="D1662" s="21" t="n">
        <v>988.688</v>
      </c>
      <c r="E1662" s="15" t="n">
        <v>-6.609016472025</v>
      </c>
      <c r="F1662" s="15" t="n">
        <v>-5.7171</v>
      </c>
      <c r="G1662" s="21" t="n">
        <v>-5.80149431438429</v>
      </c>
    </row>
    <row r="1663" customFormat="false" ht="12.75" hidden="false" customHeight="false" outlineLevel="0" collapsed="false">
      <c r="A1663" s="19" t="n">
        <v>44266.1666666667</v>
      </c>
      <c r="C1663" s="21" t="n">
        <v>10.9</v>
      </c>
      <c r="D1663" s="21" t="n">
        <v>987.675</v>
      </c>
      <c r="E1663" s="15" t="n">
        <v>-5.4073734228558</v>
      </c>
      <c r="F1663" s="15" t="n">
        <v>-5.9177</v>
      </c>
      <c r="G1663" s="21" t="n">
        <v>-5.07600659587008</v>
      </c>
    </row>
    <row r="1664" customFormat="false" ht="12.75" hidden="false" customHeight="false" outlineLevel="0" collapsed="false">
      <c r="A1664" s="19" t="n">
        <v>44266.2083333333</v>
      </c>
      <c r="C1664" s="21" t="n">
        <v>10.4</v>
      </c>
      <c r="D1664" s="21" t="n">
        <v>987.675</v>
      </c>
      <c r="E1664" s="15" t="n">
        <v>-3.3045037252557</v>
      </c>
      <c r="F1664" s="15" t="n">
        <v>-1.1033</v>
      </c>
      <c r="G1664" s="21" t="n">
        <v>-2.89966069025527</v>
      </c>
    </row>
    <row r="1665" customFormat="false" ht="12.75" hidden="false" customHeight="false" outlineLevel="0" collapsed="false">
      <c r="A1665" s="19" t="n">
        <v>44266.25</v>
      </c>
      <c r="C1665" s="21" t="n">
        <v>10.7</v>
      </c>
      <c r="D1665" s="21" t="n">
        <v>987.675</v>
      </c>
      <c r="E1665" s="15" t="n">
        <v>-2.5034102044525</v>
      </c>
      <c r="F1665" s="15" t="n">
        <v>-3.1093</v>
      </c>
      <c r="G1665" s="21" t="n">
        <v>-3.16000292041827</v>
      </c>
    </row>
    <row r="1666" customFormat="false" ht="12.75" hidden="false" customHeight="false" outlineLevel="0" collapsed="false">
      <c r="A1666" s="19" t="n">
        <v>44266.2916666667</v>
      </c>
      <c r="C1666" s="21" t="n">
        <v>11.6</v>
      </c>
      <c r="D1666" s="21" t="n">
        <v>989.701</v>
      </c>
      <c r="E1666" s="15" t="n">
        <v>0</v>
      </c>
      <c r="F1666" s="15" t="n">
        <v>-2.4072</v>
      </c>
      <c r="G1666" s="21" t="n">
        <v>-0.687677134963557</v>
      </c>
    </row>
    <row r="1667" customFormat="false" ht="12.75" hidden="false" customHeight="false" outlineLevel="0" collapsed="false">
      <c r="A1667" s="19" t="n">
        <v>44266.3333333333</v>
      </c>
      <c r="C1667" s="21" t="n">
        <v>12.3</v>
      </c>
      <c r="D1667" s="21" t="n">
        <v>990.714</v>
      </c>
      <c r="E1667" s="15" t="n">
        <v>1.802452886793</v>
      </c>
      <c r="F1667" s="15" t="n">
        <v>-1.7051</v>
      </c>
      <c r="G1667" s="21" t="n">
        <v>0.630759555545538</v>
      </c>
    </row>
    <row r="1668" customFormat="false" ht="12.75" hidden="false" customHeight="false" outlineLevel="0" collapsed="false">
      <c r="A1668" s="19" t="n">
        <v>44266.375</v>
      </c>
      <c r="C1668" s="21" t="n">
        <v>13.3</v>
      </c>
      <c r="D1668" s="21" t="n">
        <v>992.74</v>
      </c>
      <c r="E1668" s="15" t="n">
        <v>0.801089625149599</v>
      </c>
      <c r="F1668" s="15" t="n">
        <v>1.3039</v>
      </c>
      <c r="G1668" s="21" t="n">
        <v>0.446511562666692</v>
      </c>
    </row>
    <row r="1669" customFormat="false" ht="12.75" hidden="false" customHeight="false" outlineLevel="0" collapsed="false">
      <c r="A1669" s="19" t="n">
        <v>44266.4166666667</v>
      </c>
      <c r="C1669" s="21" t="n">
        <v>13.7</v>
      </c>
      <c r="D1669" s="21" t="n">
        <v>992.74</v>
      </c>
      <c r="E1669" s="15" t="n">
        <v>0.1001361347989</v>
      </c>
      <c r="F1669" s="15" t="n">
        <v>-1.2036</v>
      </c>
      <c r="G1669" s="21" t="n">
        <v>-1.52185433905663</v>
      </c>
    </row>
    <row r="1670" customFormat="false" ht="12.75" hidden="false" customHeight="false" outlineLevel="0" collapsed="false">
      <c r="A1670" s="19" t="n">
        <v>44266.4583333333</v>
      </c>
      <c r="C1670" s="21" t="n">
        <v>11.7</v>
      </c>
      <c r="D1670" s="21" t="n">
        <v>993.753</v>
      </c>
      <c r="E1670" s="15" t="n">
        <v>-0.9012245980869</v>
      </c>
      <c r="F1670" s="15" t="n">
        <v>-0.802399999999999</v>
      </c>
      <c r="G1670" s="21" t="n">
        <v>-1.17606925359011</v>
      </c>
    </row>
    <row r="1671" customFormat="false" ht="12.75" hidden="false" customHeight="false" outlineLevel="0" collapsed="false">
      <c r="A1671" s="19" t="n">
        <v>44266.5</v>
      </c>
      <c r="C1671" s="21" t="n">
        <v>12.2</v>
      </c>
      <c r="D1671" s="21" t="n">
        <v>994.766</v>
      </c>
      <c r="E1671" s="15" t="n">
        <v>0.901223982983699</v>
      </c>
      <c r="F1671" s="15" t="n">
        <v>0.1003</v>
      </c>
      <c r="G1671" s="21" t="n">
        <v>-1.79057525520585</v>
      </c>
    </row>
    <row r="1672" customFormat="false" ht="12.75" hidden="false" customHeight="false" outlineLevel="0" collapsed="false">
      <c r="A1672" s="19" t="n">
        <v>44266.5416666667</v>
      </c>
      <c r="C1672" s="21" t="n">
        <v>8.6</v>
      </c>
      <c r="D1672" s="21" t="n">
        <v>994.766</v>
      </c>
      <c r="E1672" s="15" t="n">
        <v>-1.401903016703</v>
      </c>
      <c r="F1672" s="15" t="n">
        <v>-1.5045</v>
      </c>
      <c r="G1672" s="21" t="n">
        <v>-1.76698850244223</v>
      </c>
    </row>
    <row r="1673" customFormat="false" ht="12.75" hidden="false" customHeight="false" outlineLevel="0" collapsed="false">
      <c r="A1673" s="19" t="n">
        <v>44266.5833333333</v>
      </c>
      <c r="C1673" s="21" t="n">
        <v>10.6</v>
      </c>
      <c r="D1673" s="21" t="n">
        <v>995.779</v>
      </c>
      <c r="E1673" s="15" t="n">
        <v>-4.1055703182077</v>
      </c>
      <c r="F1673" s="15" t="n">
        <v>-2.6078</v>
      </c>
      <c r="G1673" s="21" t="n">
        <v>-3.19813499945692</v>
      </c>
    </row>
    <row r="1674" customFormat="false" ht="12.75" hidden="false" customHeight="false" outlineLevel="0" collapsed="false">
      <c r="A1674" s="19" t="n">
        <v>44266.625</v>
      </c>
      <c r="C1674" s="21" t="n">
        <v>10.5</v>
      </c>
      <c r="D1674" s="21" t="n">
        <v>996.792</v>
      </c>
      <c r="E1674" s="15" t="n">
        <v>0.9012221376741</v>
      </c>
      <c r="F1674" s="15" t="n">
        <v>0.200599999999999</v>
      </c>
      <c r="G1674" s="21" t="n">
        <v>0.0840007855645684</v>
      </c>
    </row>
    <row r="1675" customFormat="false" ht="12.75" hidden="false" customHeight="false" outlineLevel="0" collapsed="false">
      <c r="A1675" s="19" t="n">
        <v>44266.6666666667</v>
      </c>
      <c r="C1675" s="21" t="n">
        <v>9.1</v>
      </c>
      <c r="D1675" s="21" t="n">
        <v>996.792</v>
      </c>
      <c r="E1675" s="15" t="n">
        <v>-0.2002714494602</v>
      </c>
      <c r="F1675" s="15" t="n">
        <v>-0.802400000000001</v>
      </c>
      <c r="G1675" s="21" t="n">
        <v>-2.62822834290677</v>
      </c>
    </row>
    <row r="1676" customFormat="false" ht="12.75" hidden="false" customHeight="false" outlineLevel="0" collapsed="false">
      <c r="A1676" s="19" t="n">
        <v>44266.7083333333</v>
      </c>
      <c r="C1676" s="21" t="n">
        <v>8.2</v>
      </c>
      <c r="D1676" s="21" t="n">
        <v>997.805</v>
      </c>
      <c r="E1676" s="15" t="n">
        <v>-1.001356563853</v>
      </c>
      <c r="F1676" s="15" t="n">
        <v>-1.4042</v>
      </c>
      <c r="G1676" s="21" t="n">
        <v>-1.31771980893007</v>
      </c>
    </row>
    <row r="1677" customFormat="false" ht="12.75" hidden="false" customHeight="false" outlineLevel="0" collapsed="false">
      <c r="A1677" s="19" t="n">
        <v>44266.75</v>
      </c>
      <c r="C1677" s="21" t="n">
        <v>7.8</v>
      </c>
      <c r="D1677" s="21" t="n">
        <v>998.818</v>
      </c>
      <c r="E1677" s="15" t="n">
        <v>2.00271176081</v>
      </c>
      <c r="F1677" s="15" t="n">
        <v>0.5015</v>
      </c>
      <c r="G1677" s="21" t="n">
        <v>0.396884067528614</v>
      </c>
    </row>
    <row r="1678" customFormat="false" ht="12.75" hidden="false" customHeight="false" outlineLevel="0" collapsed="false">
      <c r="A1678" s="19" t="n">
        <v>44266.7916666667</v>
      </c>
      <c r="C1678" s="21" t="n">
        <v>7</v>
      </c>
      <c r="D1678" s="21" t="n">
        <v>999.831</v>
      </c>
      <c r="E1678" s="15" t="n">
        <v>-0.4005420787828</v>
      </c>
      <c r="F1678" s="15" t="n">
        <v>0.300900000000001</v>
      </c>
      <c r="G1678" s="21" t="n">
        <v>-0.616801404823046</v>
      </c>
    </row>
    <row r="1679" customFormat="false" ht="12.75" hidden="false" customHeight="false" outlineLevel="0" collapsed="false">
      <c r="A1679" s="19" t="n">
        <v>44266.8333333333</v>
      </c>
      <c r="C1679" s="21" t="n">
        <v>6.2</v>
      </c>
      <c r="D1679" s="21" t="n">
        <v>1000.844</v>
      </c>
      <c r="E1679" s="15" t="n">
        <v>0.7009481594563</v>
      </c>
      <c r="F1679" s="15" t="n">
        <v>-0.802399999999999</v>
      </c>
      <c r="G1679" s="21" t="n">
        <v>-0.0641794401017728</v>
      </c>
    </row>
    <row r="1680" customFormat="false" ht="12.75" hidden="false" customHeight="false" outlineLevel="0" collapsed="false">
      <c r="A1680" s="19" t="n">
        <v>44266.875</v>
      </c>
      <c r="C1680" s="21" t="n">
        <v>6.3</v>
      </c>
      <c r="D1680" s="21" t="n">
        <v>1001.857</v>
      </c>
      <c r="E1680" s="15" t="n">
        <v>0.6008122980366</v>
      </c>
      <c r="F1680" s="15" t="n">
        <v>-1.4042</v>
      </c>
      <c r="G1680" s="21" t="n">
        <v>-1.07962610609875</v>
      </c>
    </row>
    <row r="1681" customFormat="false" ht="12.75" hidden="false" customHeight="false" outlineLevel="0" collapsed="false">
      <c r="A1681" s="19" t="n">
        <v>44266.9166666667</v>
      </c>
      <c r="C1681" s="21" t="n">
        <v>5.9</v>
      </c>
      <c r="D1681" s="21" t="n">
        <v>1002.87</v>
      </c>
      <c r="E1681" s="15" t="n">
        <v>0.300405943983901</v>
      </c>
      <c r="F1681" s="15" t="n">
        <v>0.5015</v>
      </c>
      <c r="G1681" s="21" t="n">
        <v>-0.384228697643136</v>
      </c>
    </row>
    <row r="1682" customFormat="false" ht="12.75" hidden="false" customHeight="false" outlineLevel="0" collapsed="false">
      <c r="A1682" s="19" t="n">
        <v>44266.9583333333</v>
      </c>
      <c r="C1682" s="21" t="n">
        <v>5.3</v>
      </c>
      <c r="D1682" s="21" t="n">
        <v>1003.883</v>
      </c>
      <c r="E1682" s="15" t="n">
        <v>-0.200270492633</v>
      </c>
      <c r="F1682" s="15" t="n">
        <v>-0.702099999999999</v>
      </c>
      <c r="G1682" s="21" t="n">
        <v>-1.12786060523834</v>
      </c>
    </row>
    <row r="1683" customFormat="false" ht="12.75" hidden="false" customHeight="false" outlineLevel="0" collapsed="false">
      <c r="A1683" s="19" t="n">
        <v>44267</v>
      </c>
      <c r="C1683" s="21" t="n">
        <v>5.3</v>
      </c>
      <c r="D1683" s="21" t="n">
        <v>1003.883</v>
      </c>
      <c r="E1683" s="15" t="n">
        <v>-0.3004055339151</v>
      </c>
      <c r="F1683" s="15" t="n">
        <v>0.2006</v>
      </c>
      <c r="G1683" s="21" t="n">
        <v>-1.16776551678107</v>
      </c>
    </row>
    <row r="1684" customFormat="false" ht="12.75" hidden="false" customHeight="false" outlineLevel="0" collapsed="false">
      <c r="A1684" s="19" t="n">
        <v>44267.0416666667</v>
      </c>
      <c r="C1684" s="21" t="n">
        <v>5.4</v>
      </c>
      <c r="D1684" s="21" t="n">
        <v>1003.883</v>
      </c>
      <c r="E1684" s="15" t="n">
        <v>-2.3031075214187</v>
      </c>
      <c r="F1684" s="15" t="n">
        <v>-2.7081</v>
      </c>
      <c r="G1684" s="21" t="n">
        <v>-2.114148286249</v>
      </c>
    </row>
    <row r="1685" customFormat="false" ht="12.75" hidden="false" customHeight="false" outlineLevel="0" collapsed="false">
      <c r="A1685" s="19" t="n">
        <v>44267.0833333333</v>
      </c>
      <c r="C1685" s="21" t="n">
        <v>5.7</v>
      </c>
      <c r="D1685" s="21" t="n">
        <v>1002.87</v>
      </c>
      <c r="E1685" s="15" t="n">
        <v>-1.9025657843599</v>
      </c>
      <c r="F1685" s="15" t="n">
        <v>-3.5105</v>
      </c>
      <c r="G1685" s="21" t="n">
        <v>-2.76723473598489</v>
      </c>
    </row>
    <row r="1686" customFormat="false" ht="12.75" hidden="false" customHeight="false" outlineLevel="0" collapsed="false">
      <c r="A1686" s="19" t="n">
        <v>44267.125</v>
      </c>
      <c r="C1686" s="21" t="n">
        <v>6.1</v>
      </c>
      <c r="D1686" s="21" t="n">
        <v>1002.87</v>
      </c>
      <c r="E1686" s="15" t="n">
        <v>-0.7009448105611</v>
      </c>
      <c r="F1686" s="15" t="n">
        <v>-2.1063</v>
      </c>
      <c r="G1686" s="21" t="n">
        <v>-2.86866138363605</v>
      </c>
    </row>
    <row r="1687" customFormat="false" ht="12.75" hidden="false" customHeight="false" outlineLevel="0" collapsed="false">
      <c r="A1687" s="19" t="n">
        <v>44267.1666666667</v>
      </c>
      <c r="C1687" s="21" t="n">
        <v>6.7</v>
      </c>
      <c r="D1687" s="21" t="n">
        <v>1001.857</v>
      </c>
      <c r="E1687" s="15" t="n">
        <v>-2.1028329964425</v>
      </c>
      <c r="F1687" s="15" t="n">
        <v>-3.5105</v>
      </c>
      <c r="G1687" s="21" t="n">
        <v>-2.56609623295306</v>
      </c>
    </row>
    <row r="1688" customFormat="false" ht="12.75" hidden="false" customHeight="false" outlineLevel="0" collapsed="false">
      <c r="A1688" s="19" t="n">
        <v>44267.2083333333</v>
      </c>
      <c r="C1688" s="21" t="n">
        <v>6.9</v>
      </c>
      <c r="D1688" s="21" t="n">
        <v>1001.857</v>
      </c>
      <c r="E1688" s="15" t="n">
        <v>-1.3017528712201</v>
      </c>
      <c r="F1688" s="15" t="n">
        <v>-2.6078</v>
      </c>
      <c r="G1688" s="21" t="n">
        <v>-1.81919067560131</v>
      </c>
    </row>
    <row r="1689" customFormat="false" ht="12.75" hidden="false" customHeight="false" outlineLevel="0" collapsed="false">
      <c r="A1689" s="19" t="n">
        <v>44267.25</v>
      </c>
      <c r="C1689" s="21" t="n">
        <v>7</v>
      </c>
      <c r="D1689" s="21" t="n">
        <v>1000.844</v>
      </c>
      <c r="E1689" s="15" t="n">
        <v>-1.6021562864464</v>
      </c>
      <c r="F1689" s="15" t="n">
        <v>-1.5045</v>
      </c>
      <c r="G1689" s="21" t="n">
        <v>-2.54071197604927</v>
      </c>
    </row>
    <row r="1690" customFormat="false" ht="12.75" hidden="false" customHeight="false" outlineLevel="0" collapsed="false">
      <c r="A1690" s="19" t="n">
        <v>44267.2916666667</v>
      </c>
      <c r="C1690" s="21" t="n">
        <v>8</v>
      </c>
      <c r="D1690" s="21" t="n">
        <v>1000.844</v>
      </c>
      <c r="E1690" s="15" t="n">
        <v>-3.004040986743</v>
      </c>
      <c r="F1690" s="15" t="n">
        <v>-4.012</v>
      </c>
      <c r="G1690" s="21" t="n">
        <v>-2.71777218052229</v>
      </c>
    </row>
    <row r="1691" customFormat="false" ht="12.75" hidden="false" customHeight="false" outlineLevel="0" collapsed="false">
      <c r="A1691" s="19" t="n">
        <v>44267.3333333333</v>
      </c>
      <c r="C1691" s="21" t="n">
        <v>9.3</v>
      </c>
      <c r="D1691" s="21" t="n">
        <v>999.831</v>
      </c>
      <c r="E1691" s="15" t="n">
        <v>-1.9025579930527</v>
      </c>
      <c r="F1691" s="15" t="n">
        <v>-3.4102</v>
      </c>
      <c r="G1691" s="21" t="n">
        <v>-1.83153880571298</v>
      </c>
    </row>
    <row r="1692" customFormat="false" ht="12.75" hidden="false" customHeight="false" outlineLevel="0" collapsed="false">
      <c r="A1692" s="19" t="n">
        <v>44267.375</v>
      </c>
      <c r="C1692" s="21" t="n">
        <v>8.4</v>
      </c>
      <c r="D1692" s="21" t="n">
        <v>999.831</v>
      </c>
      <c r="E1692" s="15" t="n">
        <v>-5.006728143425</v>
      </c>
      <c r="F1692" s="15" t="n">
        <v>0.200599999999999</v>
      </c>
      <c r="G1692" s="21" t="n">
        <v>-2.222519297544</v>
      </c>
    </row>
    <row r="1693" customFormat="false" ht="12.75" hidden="false" customHeight="false" outlineLevel="0" collapsed="false">
      <c r="A1693" s="19" t="n">
        <v>44267.4166666667</v>
      </c>
      <c r="C1693" s="21" t="n">
        <v>9.3</v>
      </c>
      <c r="D1693" s="21" t="n">
        <v>999.831</v>
      </c>
      <c r="E1693" s="15" t="n">
        <v>-1.4018829233318</v>
      </c>
      <c r="F1693" s="15" t="n">
        <v>-2.8084</v>
      </c>
      <c r="G1693" s="21" t="n">
        <v>-4.37422838177296</v>
      </c>
    </row>
    <row r="1694" customFormat="false" ht="12.75" hidden="false" customHeight="false" outlineLevel="0" collapsed="false">
      <c r="A1694" s="19" t="n">
        <v>44267.4583333333</v>
      </c>
      <c r="C1694" s="21" t="n">
        <v>10.5</v>
      </c>
      <c r="D1694" s="21" t="n">
        <v>999.831</v>
      </c>
      <c r="E1694" s="15" t="n">
        <v>-1.4018819665046</v>
      </c>
      <c r="F1694" s="15" t="n">
        <v>-2.1063</v>
      </c>
      <c r="G1694" s="21" t="n">
        <v>-3.17677770160733</v>
      </c>
    </row>
    <row r="1695" customFormat="false" ht="12.75" hidden="false" customHeight="false" outlineLevel="0" collapsed="false">
      <c r="A1695" s="19" t="n">
        <v>44267.5</v>
      </c>
      <c r="C1695" s="21" t="n">
        <v>11.1</v>
      </c>
      <c r="D1695" s="21" t="n">
        <v>999.831</v>
      </c>
      <c r="E1695" s="15" t="n">
        <v>-2.6034933036866</v>
      </c>
      <c r="F1695" s="15" t="n">
        <v>-4.3129</v>
      </c>
      <c r="G1695" s="21" t="n">
        <v>-2.84125816211073</v>
      </c>
    </row>
    <row r="1696" customFormat="false" ht="12.75" hidden="false" customHeight="false" outlineLevel="0" collapsed="false">
      <c r="A1696" s="19" t="n">
        <v>44267.5416666667</v>
      </c>
      <c r="C1696" s="21" t="n">
        <v>11.4</v>
      </c>
      <c r="D1696" s="21" t="n">
        <v>998.818</v>
      </c>
      <c r="E1696" s="15" t="n">
        <v>-3.1041629741683</v>
      </c>
      <c r="F1696" s="15" t="n">
        <v>-3.9117</v>
      </c>
      <c r="G1696" s="21" t="n">
        <v>-2.77965003513671</v>
      </c>
    </row>
    <row r="1697" customFormat="false" ht="12.75" hidden="false" customHeight="false" outlineLevel="0" collapsed="false">
      <c r="A1697" s="19" t="n">
        <v>44267.5833333333</v>
      </c>
      <c r="C1697" s="21" t="n">
        <v>12.2</v>
      </c>
      <c r="D1697" s="21" t="n">
        <v>998.818</v>
      </c>
      <c r="E1697" s="15" t="n">
        <v>-1.001342211445</v>
      </c>
      <c r="F1697" s="15" t="n">
        <v>-4.9147</v>
      </c>
      <c r="G1697" s="21" t="n">
        <v>-3.87781738568942</v>
      </c>
    </row>
    <row r="1698" customFormat="false" ht="12.75" hidden="false" customHeight="false" outlineLevel="0" collapsed="false">
      <c r="A1698" s="19" t="n">
        <v>44267.625</v>
      </c>
      <c r="C1698" s="21" t="n">
        <v>11.6</v>
      </c>
      <c r="D1698" s="21" t="n">
        <v>998.818</v>
      </c>
      <c r="E1698" s="15" t="n">
        <v>-1.7022805975949</v>
      </c>
      <c r="F1698" s="15" t="n">
        <v>-0.300900000000001</v>
      </c>
      <c r="G1698" s="21" t="n">
        <v>-2.34267935660802</v>
      </c>
    </row>
    <row r="1699" customFormat="false" ht="12.75" hidden="false" customHeight="false" outlineLevel="0" collapsed="false">
      <c r="A1699" s="19" t="n">
        <v>44267.6666666667</v>
      </c>
      <c r="C1699" s="21" t="n">
        <v>9.8</v>
      </c>
      <c r="D1699" s="21" t="n">
        <v>998.818</v>
      </c>
      <c r="E1699" s="15" t="n">
        <v>0.6008045067294</v>
      </c>
      <c r="F1699" s="15" t="n">
        <v>-3.3099</v>
      </c>
      <c r="G1699" s="21" t="n">
        <v>-1.44896234122786</v>
      </c>
    </row>
    <row r="1700" customFormat="false" ht="12.75" hidden="false" customHeight="false" outlineLevel="0" collapsed="false">
      <c r="A1700" s="19" t="n">
        <v>44267.7083333333</v>
      </c>
      <c r="C1700" s="21" t="n">
        <v>8.7</v>
      </c>
      <c r="D1700" s="21" t="n">
        <v>998.818</v>
      </c>
      <c r="E1700" s="15" t="n">
        <v>-1.3017422094313</v>
      </c>
      <c r="F1700" s="15" t="n">
        <v>-2.006</v>
      </c>
      <c r="G1700" s="21" t="n">
        <v>-1.6870330657858</v>
      </c>
    </row>
    <row r="1701" customFormat="false" ht="12.75" hidden="false" customHeight="false" outlineLevel="0" collapsed="false">
      <c r="A1701" s="19" t="n">
        <v>44267.75</v>
      </c>
      <c r="C1701" s="21" t="n">
        <v>7.8</v>
      </c>
      <c r="D1701" s="21" t="n">
        <v>998.818</v>
      </c>
      <c r="E1701" s="15" t="n">
        <v>-1.3017413209489</v>
      </c>
      <c r="F1701" s="15" t="n">
        <v>-1.003</v>
      </c>
      <c r="G1701" s="21" t="n">
        <v>-1.74469895524111</v>
      </c>
    </row>
    <row r="1702" customFormat="false" ht="12.75" hidden="false" customHeight="false" outlineLevel="0" collapsed="false">
      <c r="A1702" s="19" t="n">
        <v>44267.7916666667</v>
      </c>
      <c r="C1702" s="21" t="n">
        <v>8.2</v>
      </c>
      <c r="D1702" s="21" t="n">
        <v>997.805</v>
      </c>
      <c r="E1702" s="15" t="n">
        <v>-2.00267758841</v>
      </c>
      <c r="F1702" s="15" t="n">
        <v>-1.3039</v>
      </c>
      <c r="G1702" s="21" t="n">
        <v>-1.61387955411802</v>
      </c>
    </row>
    <row r="1703" customFormat="false" ht="12.75" hidden="false" customHeight="false" outlineLevel="0" collapsed="false">
      <c r="A1703" s="19" t="n">
        <v>44267.8333333333</v>
      </c>
      <c r="C1703" s="21" t="n">
        <v>8.5</v>
      </c>
      <c r="D1703" s="21" t="n">
        <v>996.792</v>
      </c>
      <c r="E1703" s="15" t="n">
        <v>-3.2042819544224</v>
      </c>
      <c r="F1703" s="15" t="n">
        <v>-4.1123</v>
      </c>
      <c r="G1703" s="21" t="n">
        <v>-4.05519118995156</v>
      </c>
    </row>
    <row r="1704" customFormat="false" ht="12.75" hidden="false" customHeight="false" outlineLevel="0" collapsed="false">
      <c r="A1704" s="19" t="n">
        <v>44267.875</v>
      </c>
      <c r="C1704" s="21" t="n">
        <v>8.5</v>
      </c>
      <c r="D1704" s="21" t="n">
        <v>994.766</v>
      </c>
      <c r="E1704" s="15" t="n">
        <v>-2.3030760828107</v>
      </c>
      <c r="F1704" s="15" t="n">
        <v>-4.1123</v>
      </c>
      <c r="G1704" s="21" t="n">
        <v>-3.05297796033906</v>
      </c>
    </row>
    <row r="1705" customFormat="false" ht="12.75" hidden="false" customHeight="false" outlineLevel="0" collapsed="false">
      <c r="A1705" s="19" t="n">
        <v>44267.9166666667</v>
      </c>
      <c r="C1705" s="21" t="n">
        <v>7.2</v>
      </c>
      <c r="D1705" s="21" t="n">
        <v>992.74</v>
      </c>
      <c r="E1705" s="15" t="n">
        <v>-4.3057479986023</v>
      </c>
      <c r="F1705" s="15" t="n">
        <v>-4.1123</v>
      </c>
      <c r="G1705" s="21" t="n">
        <v>-3.68744836974739</v>
      </c>
    </row>
    <row r="1706" customFormat="false" ht="12.75" hidden="false" customHeight="false" outlineLevel="0" collapsed="false">
      <c r="A1706" s="19" t="n">
        <v>44267.9583333333</v>
      </c>
      <c r="C1706" s="21" t="n">
        <v>6.9</v>
      </c>
      <c r="D1706" s="21" t="n">
        <v>990.714</v>
      </c>
      <c r="E1706" s="15" t="n">
        <v>-5.4072147262302</v>
      </c>
      <c r="F1706" s="15" t="n">
        <v>-4.8144</v>
      </c>
      <c r="G1706" s="21" t="n">
        <v>-5.39491325560602</v>
      </c>
    </row>
    <row r="1707" customFormat="false" ht="12.75" hidden="false" customHeight="false" outlineLevel="0" collapsed="false">
      <c r="A1707" s="19" t="n">
        <v>44268</v>
      </c>
      <c r="C1707" s="21" t="n">
        <v>7</v>
      </c>
      <c r="D1707" s="21" t="n">
        <v>988.688</v>
      </c>
      <c r="E1707" s="15" t="n">
        <v>-5.006676884825</v>
      </c>
      <c r="F1707" s="15" t="n">
        <v>-6.1183</v>
      </c>
      <c r="G1707" s="21" t="n">
        <v>-6.79203318343079</v>
      </c>
    </row>
    <row r="1708" customFormat="false" ht="12.75" hidden="false" customHeight="false" outlineLevel="0" collapsed="false">
      <c r="A1708" s="19" t="n">
        <v>44268.0416666667</v>
      </c>
      <c r="C1708" s="21" t="n">
        <v>6.5</v>
      </c>
      <c r="D1708" s="21" t="n">
        <v>987.675</v>
      </c>
      <c r="E1708" s="15" t="n">
        <v>-2.3030697950891</v>
      </c>
      <c r="F1708" s="15" t="n">
        <v>-4.012</v>
      </c>
      <c r="G1708" s="21" t="n">
        <v>-3.67906688509785</v>
      </c>
    </row>
    <row r="1709" customFormat="false" ht="12.75" hidden="false" customHeight="false" outlineLevel="0" collapsed="false">
      <c r="A1709" s="19" t="n">
        <v>44268.0833333333</v>
      </c>
      <c r="C1709" s="21" t="n">
        <v>5.5</v>
      </c>
      <c r="D1709" s="21" t="n">
        <v>987.675</v>
      </c>
      <c r="E1709" s="15" t="n">
        <v>-4.2056028422898</v>
      </c>
      <c r="F1709" s="15" t="n">
        <v>-4.1123</v>
      </c>
      <c r="G1709" s="21" t="n">
        <v>-5.76002588462463</v>
      </c>
    </row>
    <row r="1710" customFormat="false" ht="12.75" hidden="false" customHeight="false" outlineLevel="0" collapsed="false">
      <c r="A1710" s="19" t="n">
        <v>44268.125</v>
      </c>
      <c r="C1710" s="21" t="n">
        <v>5.8</v>
      </c>
      <c r="D1710" s="21" t="n">
        <v>987.675</v>
      </c>
      <c r="E1710" s="15" t="n">
        <v>0.7009333286347</v>
      </c>
      <c r="F1710" s="15" t="n">
        <v>-2.5075</v>
      </c>
      <c r="G1710" s="21" t="n">
        <v>-3.26909558293177</v>
      </c>
    </row>
    <row r="1711" customFormat="false" ht="12.75" hidden="false" customHeight="false" outlineLevel="0" collapsed="false">
      <c r="A1711" s="19" t="n">
        <v>44268.1666666667</v>
      </c>
      <c r="C1711" s="21" t="n">
        <v>5.9</v>
      </c>
      <c r="D1711" s="21" t="n">
        <v>987.675</v>
      </c>
      <c r="E1711" s="15" t="n">
        <v>-0.8010661145384</v>
      </c>
      <c r="F1711" s="15" t="n">
        <v>-1.6048</v>
      </c>
      <c r="G1711" s="21" t="n">
        <v>-1.83313884927011</v>
      </c>
    </row>
    <row r="1712" customFormat="false" ht="12.75" hidden="false" customHeight="false" outlineLevel="0" collapsed="false">
      <c r="A1712" s="19" t="n">
        <v>44268.2083333333</v>
      </c>
      <c r="C1712" s="21" t="n">
        <v>6.2</v>
      </c>
      <c r="D1712" s="21" t="n">
        <v>987.675</v>
      </c>
      <c r="E1712" s="15" t="n">
        <v>-0.801065567780001</v>
      </c>
      <c r="F1712" s="15" t="n">
        <v>-2.3069</v>
      </c>
      <c r="G1712" s="21" t="n">
        <v>-3.07552990096071</v>
      </c>
    </row>
    <row r="1713" customFormat="false" ht="12.75" hidden="false" customHeight="false" outlineLevel="0" collapsed="false">
      <c r="A1713" s="19" t="n">
        <v>44268.25</v>
      </c>
      <c r="C1713" s="21" t="n">
        <v>6.3</v>
      </c>
      <c r="D1713" s="21" t="n">
        <v>988.688</v>
      </c>
      <c r="E1713" s="15" t="n">
        <v>-1.8023962972986</v>
      </c>
      <c r="F1713" s="15" t="n">
        <v>0.501499999999999</v>
      </c>
      <c r="G1713" s="21" t="n">
        <v>-0.717256311506125</v>
      </c>
    </row>
    <row r="1714" customFormat="false" ht="12.75" hidden="false" customHeight="false" outlineLevel="0" collapsed="false">
      <c r="A1714" s="19" t="n">
        <v>44268.2916666667</v>
      </c>
      <c r="C1714" s="21" t="n">
        <v>7.5</v>
      </c>
      <c r="D1714" s="21" t="n">
        <v>988.688</v>
      </c>
      <c r="E1714" s="15" t="n">
        <v>1.2015967113948</v>
      </c>
      <c r="F1714" s="15" t="n">
        <v>-1.2036</v>
      </c>
      <c r="G1714" s="21" t="n">
        <v>0.440890251334773</v>
      </c>
    </row>
    <row r="1715" customFormat="false" ht="12.75" hidden="false" customHeight="false" outlineLevel="0" collapsed="false">
      <c r="A1715" s="19" t="n">
        <v>44268.3333333333</v>
      </c>
      <c r="C1715" s="21" t="n">
        <v>8.8</v>
      </c>
      <c r="D1715" s="21" t="n">
        <v>989.701</v>
      </c>
      <c r="E1715" s="15" t="n">
        <v>-0.5006649546905</v>
      </c>
      <c r="F1715" s="15" t="n">
        <v>0.6018</v>
      </c>
      <c r="G1715" s="21" t="n">
        <v>1.07408149873523</v>
      </c>
    </row>
    <row r="1716" customFormat="false" ht="12.75" hidden="false" customHeight="false" outlineLevel="0" collapsed="false">
      <c r="A1716" s="19" t="n">
        <v>44268.375</v>
      </c>
      <c r="C1716" s="21" t="n">
        <v>9.7</v>
      </c>
      <c r="D1716" s="21" t="n">
        <v>991.727</v>
      </c>
      <c r="E1716" s="15" t="n">
        <v>-0.500664612966499</v>
      </c>
      <c r="F1716" s="15" t="n">
        <v>2.4072</v>
      </c>
      <c r="G1716" s="21" t="n">
        <v>1.61551272727273</v>
      </c>
    </row>
    <row r="1717" customFormat="false" ht="12.75" hidden="false" customHeight="false" outlineLevel="0" collapsed="false">
      <c r="A1717" s="19" t="n">
        <v>44268.4166666667</v>
      </c>
      <c r="C1717" s="21" t="n">
        <v>11.3</v>
      </c>
      <c r="D1717" s="21" t="n">
        <v>992.74</v>
      </c>
      <c r="E1717" s="15" t="n">
        <v>0.400531416993999</v>
      </c>
      <c r="F1717" s="15" t="n">
        <v>-0.1003</v>
      </c>
      <c r="G1717" s="21" t="n">
        <v>-1.20214708121283</v>
      </c>
    </row>
    <row r="1718" customFormat="false" ht="12.75" hidden="false" customHeight="false" outlineLevel="0" collapsed="false">
      <c r="A1718" s="19" t="n">
        <v>44268.4583333333</v>
      </c>
      <c r="C1718" s="21" t="n">
        <v>10.9</v>
      </c>
      <c r="D1718" s="21" t="n">
        <v>993.753</v>
      </c>
      <c r="E1718" s="15" t="n">
        <v>2.7035852193999</v>
      </c>
      <c r="F1718" s="15" t="n">
        <v>-1.6048</v>
      </c>
      <c r="G1718" s="21" t="n">
        <v>-1.03173693163896</v>
      </c>
    </row>
    <row r="1719" customFormat="false" ht="12.75" hidden="false" customHeight="false" outlineLevel="0" collapsed="false">
      <c r="A1719" s="19" t="n">
        <v>44268.5</v>
      </c>
      <c r="C1719" s="21" t="n">
        <v>11.8</v>
      </c>
      <c r="D1719" s="21" t="n">
        <v>993.753</v>
      </c>
      <c r="E1719" s="15" t="n">
        <v>-1.7022561985013</v>
      </c>
      <c r="F1719" s="15" t="n">
        <v>-1.6048</v>
      </c>
      <c r="G1719" s="21" t="n">
        <v>-1.41967119591409</v>
      </c>
    </row>
    <row r="1720" customFormat="false" ht="12.75" hidden="false" customHeight="false" outlineLevel="0" collapsed="false">
      <c r="A1720" s="19" t="n">
        <v>44268.5416666667</v>
      </c>
      <c r="C1720" s="21" t="n">
        <v>11.6</v>
      </c>
      <c r="D1720" s="21" t="n">
        <v>993.753</v>
      </c>
      <c r="E1720" s="15" t="n">
        <v>-2.2029182827102</v>
      </c>
      <c r="F1720" s="15" t="n">
        <v>0.702099999999999</v>
      </c>
      <c r="G1720" s="21" t="n">
        <v>-0.348750397315</v>
      </c>
    </row>
    <row r="1721" customFormat="false" ht="12.75" hidden="false" customHeight="false" outlineLevel="0" collapsed="false">
      <c r="A1721" s="19" t="n">
        <v>44268.5833333333</v>
      </c>
      <c r="C1721" s="21" t="n">
        <v>10.1</v>
      </c>
      <c r="D1721" s="21" t="n">
        <v>994.766</v>
      </c>
      <c r="E1721" s="15" t="n">
        <v>-1.2015909704316</v>
      </c>
      <c r="F1721" s="15" t="n">
        <v>1.4042</v>
      </c>
      <c r="G1721" s="21" t="n">
        <v>0.34808656760515</v>
      </c>
    </row>
    <row r="1722" customFormat="false" ht="12.75" hidden="false" customHeight="false" outlineLevel="0" collapsed="false">
      <c r="A1722" s="19" t="n">
        <v>44268.625</v>
      </c>
      <c r="C1722" s="21" t="n">
        <v>9.2</v>
      </c>
      <c r="D1722" s="21" t="n">
        <v>995.779</v>
      </c>
      <c r="E1722" s="15" t="n">
        <v>-1.201590150294</v>
      </c>
      <c r="F1722" s="15" t="n">
        <v>-0.601800000000001</v>
      </c>
      <c r="G1722" s="21" t="n">
        <v>-0.680209640963083</v>
      </c>
    </row>
    <row r="1723" customFormat="false" ht="12.75" hidden="false" customHeight="false" outlineLevel="0" collapsed="false">
      <c r="A1723" s="19" t="n">
        <v>44268.6666666667</v>
      </c>
      <c r="C1723" s="21" t="n">
        <v>6.8</v>
      </c>
      <c r="D1723" s="21" t="n">
        <v>996.792</v>
      </c>
      <c r="E1723" s="15" t="n">
        <v>1.3017217743361</v>
      </c>
      <c r="F1723" s="15" t="n">
        <v>-0.4012</v>
      </c>
      <c r="G1723" s="21" t="n">
        <v>-1.04141597605041</v>
      </c>
    </row>
    <row r="1724" customFormat="false" ht="12.75" hidden="false" customHeight="false" outlineLevel="0" collapsed="false">
      <c r="A1724" s="19" t="n">
        <v>44268.7083333333</v>
      </c>
      <c r="C1724" s="21" t="n">
        <v>6.9</v>
      </c>
      <c r="D1724" s="21" t="n">
        <v>997.805</v>
      </c>
      <c r="E1724" s="15" t="n">
        <v>0.5006618791745</v>
      </c>
      <c r="F1724" s="15" t="n">
        <v>-1.1033</v>
      </c>
      <c r="G1724" s="21" t="n">
        <v>0.0358927945542275</v>
      </c>
    </row>
    <row r="1725" customFormat="false" ht="12.75" hidden="false" customHeight="false" outlineLevel="0" collapsed="false">
      <c r="A1725" s="19" t="n">
        <v>44268.75</v>
      </c>
      <c r="C1725" s="21" t="n">
        <v>5.7</v>
      </c>
      <c r="D1725" s="21" t="n">
        <v>999.831</v>
      </c>
      <c r="E1725" s="15" t="n">
        <v>1.2015876898812</v>
      </c>
      <c r="F1725" s="15" t="n">
        <v>0.802400000000001</v>
      </c>
      <c r="G1725" s="21" t="n">
        <v>0.554287133153409</v>
      </c>
    </row>
    <row r="1726" customFormat="false" ht="12.75" hidden="false" customHeight="false" outlineLevel="0" collapsed="false">
      <c r="A1726" s="19" t="n">
        <v>44268.7916666667</v>
      </c>
      <c r="C1726" s="21" t="n">
        <v>5.1</v>
      </c>
      <c r="D1726" s="21" t="n">
        <v>999.831</v>
      </c>
      <c r="E1726" s="15" t="n">
        <v>0.4005289565812</v>
      </c>
      <c r="F1726" s="15" t="n">
        <v>0</v>
      </c>
      <c r="G1726" s="21" t="n">
        <v>0.538398090909091</v>
      </c>
    </row>
    <row r="1727" customFormat="false" ht="12.75" hidden="false" customHeight="false" outlineLevel="0" collapsed="false">
      <c r="A1727" s="19" t="n">
        <v>44268.8333333333</v>
      </c>
      <c r="C1727" s="21" t="n">
        <v>4.7</v>
      </c>
      <c r="D1727" s="21" t="n">
        <v>1000.844</v>
      </c>
      <c r="E1727" s="15" t="n">
        <v>0.801057366404001</v>
      </c>
      <c r="F1727" s="15" t="n">
        <v>0.6018</v>
      </c>
      <c r="G1727" s="21" t="n">
        <v>0.352241966382159</v>
      </c>
    </row>
    <row r="1728" customFormat="false" ht="12.75" hidden="false" customHeight="false" outlineLevel="0" collapsed="false">
      <c r="A1728" s="19" t="n">
        <v>44268.875</v>
      </c>
      <c r="C1728" s="21" t="n">
        <v>4.9</v>
      </c>
      <c r="D1728" s="21" t="n">
        <v>1001.857</v>
      </c>
      <c r="E1728" s="15" t="n">
        <v>1.001321024557</v>
      </c>
      <c r="F1728" s="15" t="n">
        <v>-0.902699999999999</v>
      </c>
      <c r="G1728" s="21" t="n">
        <v>-0.270798053629182</v>
      </c>
    </row>
    <row r="1729" customFormat="false" ht="12.75" hidden="false" customHeight="false" outlineLevel="0" collapsed="false">
      <c r="A1729" s="19" t="n">
        <v>44268.9166666667</v>
      </c>
      <c r="C1729" s="21" t="n">
        <v>5.1</v>
      </c>
      <c r="D1729" s="21" t="n">
        <v>1001.857</v>
      </c>
      <c r="E1729" s="15" t="n">
        <v>-0.7009242387763</v>
      </c>
      <c r="F1729" s="15" t="n">
        <v>-0.1003</v>
      </c>
      <c r="G1729" s="21" t="n">
        <v>-0.515738433905977</v>
      </c>
    </row>
    <row r="1730" customFormat="false" ht="12.75" hidden="false" customHeight="false" outlineLevel="0" collapsed="false">
      <c r="A1730" s="19" t="n">
        <v>44268.9583333333</v>
      </c>
      <c r="C1730" s="21" t="n">
        <v>5.6</v>
      </c>
      <c r="D1730" s="21" t="n">
        <v>1002.87</v>
      </c>
      <c r="E1730" s="15" t="n">
        <v>0.8010557261288</v>
      </c>
      <c r="F1730" s="15" t="n">
        <v>-0.6018</v>
      </c>
      <c r="G1730" s="21" t="n">
        <v>-0.386470069380909</v>
      </c>
    </row>
    <row r="1731" customFormat="false" ht="12.75" hidden="false" customHeight="false" outlineLevel="0" collapsed="false">
      <c r="A1731" s="19" t="n">
        <v>44269</v>
      </c>
      <c r="C1731" s="21" t="n">
        <v>6.2</v>
      </c>
      <c r="D1731" s="21" t="n">
        <v>1002.87</v>
      </c>
      <c r="E1731" s="15" t="n">
        <v>1.2015827690556</v>
      </c>
      <c r="F1731" s="15" t="n">
        <v>0.601799999999998</v>
      </c>
      <c r="G1731" s="21" t="n">
        <v>0.619930179012709</v>
      </c>
    </row>
    <row r="1732" customFormat="false" ht="12.75" hidden="false" customHeight="false" outlineLevel="0" collapsed="false">
      <c r="A1732" s="19" t="n">
        <v>44269.0416666667</v>
      </c>
      <c r="C1732" s="21" t="n">
        <v>6.3</v>
      </c>
      <c r="D1732" s="21" t="n">
        <v>1003.883</v>
      </c>
      <c r="E1732" s="15" t="n">
        <v>1.201581948918</v>
      </c>
      <c r="F1732" s="15" t="n">
        <v>0.601800000000001</v>
      </c>
      <c r="G1732" s="21" t="n">
        <v>0.441341772943479</v>
      </c>
    </row>
    <row r="1733" customFormat="false" ht="12.75" hidden="false" customHeight="false" outlineLevel="0" collapsed="false">
      <c r="A1733" s="19" t="n">
        <v>44269.0833333333</v>
      </c>
      <c r="C1733" s="21" t="n">
        <v>6.8</v>
      </c>
      <c r="D1733" s="21" t="n">
        <v>1004.896</v>
      </c>
      <c r="E1733" s="15" t="n">
        <v>0.400527042926799</v>
      </c>
      <c r="F1733" s="15" t="n">
        <v>0.300900000000001</v>
      </c>
      <c r="G1733" s="21" t="n">
        <v>-0.359761110792792</v>
      </c>
    </row>
    <row r="1734" customFormat="false" ht="12.75" hidden="false" customHeight="false" outlineLevel="0" collapsed="false">
      <c r="A1734" s="19" t="n">
        <v>44269.125</v>
      </c>
      <c r="C1734" s="21" t="n">
        <v>6.3</v>
      </c>
      <c r="D1734" s="21" t="n">
        <v>1005.909</v>
      </c>
      <c r="E1734" s="15" t="n">
        <v>-1.5019753858035</v>
      </c>
      <c r="F1734" s="15" t="n">
        <v>-0.5015</v>
      </c>
      <c r="G1734" s="21" t="n">
        <v>-1.16260166666667</v>
      </c>
    </row>
    <row r="1735" customFormat="false" ht="12.75" hidden="false" customHeight="false" outlineLevel="0" collapsed="false">
      <c r="A1735" s="19" t="n">
        <v>44269.1666666667</v>
      </c>
      <c r="C1735" s="21" t="n">
        <v>6.1</v>
      </c>
      <c r="D1735" s="21" t="n">
        <v>1007.935</v>
      </c>
      <c r="E1735" s="15" t="n">
        <v>0.6007897442526</v>
      </c>
      <c r="F1735" s="15" t="n">
        <v>-0.1003</v>
      </c>
      <c r="G1735" s="21" t="n">
        <v>0.889673074789545</v>
      </c>
    </row>
    <row r="1736" customFormat="false" ht="12.75" hidden="false" customHeight="false" outlineLevel="0" collapsed="false">
      <c r="A1736" s="19" t="n">
        <v>44269.2083333333</v>
      </c>
      <c r="C1736" s="21" t="n">
        <v>5.8</v>
      </c>
      <c r="D1736" s="21" t="n">
        <v>1008.948</v>
      </c>
      <c r="E1736" s="15" t="n">
        <v>0</v>
      </c>
      <c r="F1736" s="15" t="n">
        <v>0.1003</v>
      </c>
      <c r="G1736" s="21" t="n">
        <v>0.662759516572273</v>
      </c>
    </row>
    <row r="1737" customFormat="false" ht="12.75" hidden="false" customHeight="false" outlineLevel="0" collapsed="false">
      <c r="A1737" s="19" t="n">
        <v>44269.25</v>
      </c>
      <c r="C1737" s="21" t="n">
        <v>5.9</v>
      </c>
      <c r="D1737" s="21" t="n">
        <v>1009.961</v>
      </c>
      <c r="E1737" s="15" t="n">
        <v>1.7022352849925</v>
      </c>
      <c r="F1737" s="15" t="n">
        <v>0.9027</v>
      </c>
      <c r="G1737" s="21" t="n">
        <v>0.380949861637728</v>
      </c>
    </row>
    <row r="1738" customFormat="false" ht="12.75" hidden="false" customHeight="false" outlineLevel="0" collapsed="false">
      <c r="A1738" s="19" t="n">
        <v>44269.2916666667</v>
      </c>
      <c r="C1738" s="21" t="n">
        <v>7.1</v>
      </c>
      <c r="D1738" s="21" t="n">
        <v>1010.974</v>
      </c>
      <c r="E1738" s="15" t="n">
        <v>0.8010513520616</v>
      </c>
      <c r="F1738" s="15" t="n">
        <v>1.2036</v>
      </c>
      <c r="G1738" s="21" t="n">
        <v>0.63191986561848</v>
      </c>
    </row>
    <row r="1739" customFormat="false" ht="12.75" hidden="false" customHeight="false" outlineLevel="0" collapsed="false">
      <c r="A1739" s="19" t="n">
        <v>44269.3333333333</v>
      </c>
      <c r="C1739" s="21" t="n">
        <v>10</v>
      </c>
      <c r="D1739" s="21" t="n">
        <v>1011.987</v>
      </c>
      <c r="E1739" s="15" t="n">
        <v>0.400525402651599</v>
      </c>
      <c r="F1739" s="15" t="n">
        <v>0.702100000000001</v>
      </c>
      <c r="G1739" s="21" t="n">
        <v>0.474942560163614</v>
      </c>
    </row>
    <row r="1740" customFormat="false" ht="12.75" hidden="false" customHeight="false" outlineLevel="0" collapsed="false">
      <c r="A1740" s="19" t="n">
        <v>44269.375</v>
      </c>
      <c r="C1740" s="21" t="n">
        <v>12</v>
      </c>
      <c r="D1740" s="21" t="n">
        <v>1013</v>
      </c>
      <c r="E1740" s="15" t="n">
        <v>1.4018379524534</v>
      </c>
      <c r="F1740" s="15" t="n">
        <v>-0.300899999999999</v>
      </c>
      <c r="G1740" s="21" t="n">
        <v>-0.235543751123542</v>
      </c>
    </row>
    <row r="1741" customFormat="false" ht="12.75" hidden="false" customHeight="false" outlineLevel="0" collapsed="false">
      <c r="A1741" s="19" t="n">
        <v>44269.4166666667</v>
      </c>
      <c r="C1741" s="21" t="n">
        <v>13.7</v>
      </c>
      <c r="D1741" s="21" t="n">
        <v>1013</v>
      </c>
      <c r="E1741" s="15" t="n">
        <v>0.3003936419199</v>
      </c>
      <c r="F1741" s="15" t="n">
        <v>-1.6048</v>
      </c>
      <c r="G1741" s="21" t="n">
        <v>-0.71633118304475</v>
      </c>
    </row>
    <row r="1742" customFormat="false" ht="12.75" hidden="false" customHeight="false" outlineLevel="0" collapsed="false">
      <c r="A1742" s="19" t="n">
        <v>44269.4583333333</v>
      </c>
      <c r="C1742" s="21" t="n">
        <v>13.1</v>
      </c>
      <c r="D1742" s="21" t="n">
        <v>1013</v>
      </c>
      <c r="E1742" s="15" t="n">
        <v>-0.9011803106565</v>
      </c>
      <c r="F1742" s="15" t="n">
        <v>-1.7051</v>
      </c>
      <c r="G1742" s="21" t="n">
        <v>-1.80475208959227</v>
      </c>
    </row>
    <row r="1743" customFormat="false" ht="12.75" hidden="false" customHeight="false" outlineLevel="0" collapsed="false">
      <c r="A1743" s="19" t="n">
        <v>44269.5</v>
      </c>
      <c r="C1743" s="21" t="n">
        <v>13</v>
      </c>
      <c r="D1743" s="21" t="n">
        <v>1014.013</v>
      </c>
      <c r="E1743" s="15" t="n">
        <v>0.4005243091348</v>
      </c>
      <c r="F1743" s="15" t="n">
        <v>-1.2036</v>
      </c>
      <c r="G1743" s="21" t="n">
        <v>-0.673770772812182</v>
      </c>
    </row>
    <row r="1744" customFormat="false" ht="12.75" hidden="false" customHeight="false" outlineLevel="0" collapsed="false">
      <c r="A1744" s="19" t="n">
        <v>44269.5416666667</v>
      </c>
      <c r="C1744" s="21" t="n">
        <v>12.4</v>
      </c>
      <c r="D1744" s="21" t="n">
        <v>1014.013</v>
      </c>
      <c r="E1744" s="15" t="n">
        <v>-1.3017031162057</v>
      </c>
      <c r="F1744" s="15" t="n">
        <v>-1.5045</v>
      </c>
      <c r="G1744" s="21" t="n">
        <v>-1.02595973164136</v>
      </c>
    </row>
    <row r="1745" customFormat="false" ht="12.75" hidden="false" customHeight="false" outlineLevel="0" collapsed="false">
      <c r="A1745" s="19" t="n">
        <v>44269.5833333333</v>
      </c>
      <c r="C1745" s="21" t="n">
        <v>12.1</v>
      </c>
      <c r="D1745" s="21" t="n">
        <v>1013</v>
      </c>
      <c r="E1745" s="15" t="n">
        <v>-0.7009165841587</v>
      </c>
      <c r="F1745" s="15" t="n">
        <v>-2.6078</v>
      </c>
      <c r="G1745" s="21" t="n">
        <v>-2.41788109403795</v>
      </c>
    </row>
    <row r="1746" customFormat="false" ht="12.75" hidden="false" customHeight="false" outlineLevel="0" collapsed="false">
      <c r="A1746" s="19" t="n">
        <v>44269.625</v>
      </c>
      <c r="C1746" s="21" t="n">
        <v>10.7</v>
      </c>
      <c r="D1746" s="21" t="n">
        <v>1013</v>
      </c>
      <c r="E1746" s="15" t="n">
        <v>-0.400523488997199</v>
      </c>
      <c r="F1746" s="15" t="n">
        <v>0</v>
      </c>
      <c r="G1746" s="21" t="n">
        <v>-0.361446947620296</v>
      </c>
    </row>
    <row r="1747" customFormat="false" ht="12.75" hidden="false" customHeight="false" outlineLevel="0" collapsed="false">
      <c r="A1747" s="19" t="n">
        <v>44269.6666666667</v>
      </c>
      <c r="C1747" s="21" t="n">
        <v>10.2</v>
      </c>
      <c r="D1747" s="21" t="n">
        <v>1013</v>
      </c>
      <c r="E1747" s="15" t="n">
        <v>-1.602092862472</v>
      </c>
      <c r="F1747" s="15" t="n">
        <v>-1.6048</v>
      </c>
      <c r="G1747" s="21" t="n">
        <v>-1.55227312828069</v>
      </c>
    </row>
    <row r="1748" customFormat="false" ht="12.75" hidden="false" customHeight="false" outlineLevel="0" collapsed="false">
      <c r="A1748" s="19" t="n">
        <v>44269.7083333333</v>
      </c>
      <c r="C1748" s="21" t="n">
        <v>9.4</v>
      </c>
      <c r="D1748" s="21" t="n">
        <v>1011.987</v>
      </c>
      <c r="E1748" s="15" t="n">
        <v>-2.2028761823134</v>
      </c>
      <c r="F1748" s="15" t="n">
        <v>-1.3039</v>
      </c>
      <c r="G1748" s="21" t="n">
        <v>-1.71690928427402</v>
      </c>
    </row>
    <row r="1749" customFormat="false" ht="12.75" hidden="false" customHeight="false" outlineLevel="0" collapsed="false">
      <c r="A1749" s="19" t="n">
        <v>44269.75</v>
      </c>
      <c r="C1749" s="21" t="n">
        <v>9.1</v>
      </c>
      <c r="D1749" s="21" t="n">
        <v>1013</v>
      </c>
      <c r="E1749" s="15" t="n">
        <v>-1.5019600082235</v>
      </c>
      <c r="F1749" s="15" t="n">
        <v>-0.300900000000001</v>
      </c>
      <c r="G1749" s="21" t="n">
        <v>-0.990224864242159</v>
      </c>
    </row>
    <row r="1750" customFormat="false" ht="12.75" hidden="false" customHeight="false" outlineLevel="0" collapsed="false">
      <c r="A1750" s="19" t="n">
        <v>44269.7916666667</v>
      </c>
      <c r="C1750" s="21" t="n">
        <v>8.4</v>
      </c>
      <c r="D1750" s="21" t="n">
        <v>1011.987</v>
      </c>
      <c r="E1750" s="15" t="n">
        <v>0.200261197740201</v>
      </c>
      <c r="F1750" s="15" t="n">
        <v>-2.8084</v>
      </c>
      <c r="G1750" s="21" t="n">
        <v>-1.96979307963281</v>
      </c>
    </row>
    <row r="1751" customFormat="false" ht="12.75" hidden="false" customHeight="false" outlineLevel="0" collapsed="false">
      <c r="A1751" s="19" t="n">
        <v>44269.8333333333</v>
      </c>
      <c r="C1751" s="21" t="n">
        <v>9</v>
      </c>
      <c r="D1751" s="21" t="n">
        <v>1011.987</v>
      </c>
      <c r="E1751" s="15" t="n">
        <v>-1.2015663663036</v>
      </c>
      <c r="F1751" s="15" t="n">
        <v>0.300900000000001</v>
      </c>
      <c r="G1751" s="21" t="n">
        <v>-0.778167695203455</v>
      </c>
    </row>
    <row r="1752" customFormat="false" ht="12.75" hidden="false" customHeight="false" outlineLevel="0" collapsed="false">
      <c r="A1752" s="19" t="n">
        <v>44269.875</v>
      </c>
      <c r="C1752" s="21" t="n">
        <v>9.2</v>
      </c>
      <c r="D1752" s="21" t="n">
        <v>1011.987</v>
      </c>
      <c r="E1752" s="15" t="n">
        <v>-0.700913235263501</v>
      </c>
      <c r="F1752" s="15" t="n">
        <v>-1.5045</v>
      </c>
      <c r="G1752" s="21" t="n">
        <v>-2.31406638850867</v>
      </c>
    </row>
    <row r="1753" customFormat="false" ht="12.75" hidden="false" customHeight="false" outlineLevel="0" collapsed="false">
      <c r="A1753" s="19" t="n">
        <v>44269.9166666667</v>
      </c>
      <c r="C1753" s="21" t="n">
        <v>9.3</v>
      </c>
      <c r="D1753" s="21" t="n">
        <v>1011.987</v>
      </c>
      <c r="E1753" s="15" t="n">
        <v>-2.3029990582211</v>
      </c>
      <c r="F1753" s="15" t="n">
        <v>-0.902699999999999</v>
      </c>
      <c r="G1753" s="21" t="n">
        <v>-1.34678251631106</v>
      </c>
    </row>
    <row r="1754" customFormat="false" ht="12.75" hidden="false" customHeight="false" outlineLevel="0" collapsed="false">
      <c r="A1754" s="19" t="n">
        <v>44269.9583333333</v>
      </c>
      <c r="C1754" s="21" t="n">
        <v>9.7</v>
      </c>
      <c r="D1754" s="21" t="n">
        <v>1011.987</v>
      </c>
      <c r="E1754" s="15" t="n">
        <v>-1.3016942313817</v>
      </c>
      <c r="F1754" s="15" t="n">
        <v>-2.8084</v>
      </c>
      <c r="G1754" s="21" t="n">
        <v>-2.59887727936373</v>
      </c>
    </row>
    <row r="1755" customFormat="false" ht="12.75" hidden="false" customHeight="false" outlineLevel="0" collapsed="false">
      <c r="A1755" s="19" t="n">
        <v>44270</v>
      </c>
      <c r="C1755" s="21" t="n">
        <v>9.5</v>
      </c>
      <c r="D1755" s="21" t="n">
        <v>1011.987</v>
      </c>
      <c r="E1755" s="15" t="n">
        <v>-1.1014328286071</v>
      </c>
      <c r="F1755" s="15" t="n">
        <v>-2.3069</v>
      </c>
      <c r="G1755" s="21" t="n">
        <v>-1.90340842673979</v>
      </c>
    </row>
    <row r="1756" customFormat="false" ht="12.75" hidden="false" customHeight="false" outlineLevel="0" collapsed="false">
      <c r="A1756" s="19" t="n">
        <v>44270.0416666667</v>
      </c>
      <c r="C1756" s="21" t="n">
        <v>9.7</v>
      </c>
      <c r="D1756" s="21" t="n">
        <v>1013</v>
      </c>
      <c r="E1756" s="15" t="n">
        <v>-1.5019528320195</v>
      </c>
      <c r="F1756" s="15" t="n">
        <v>-0.200600000000001</v>
      </c>
      <c r="G1756" s="21" t="n">
        <v>-2.6088696672659</v>
      </c>
    </row>
    <row r="1757" customFormat="false" ht="12.75" hidden="false" customHeight="false" outlineLevel="0" collapsed="false">
      <c r="A1757" s="19" t="n">
        <v>44270.0833333333</v>
      </c>
      <c r="C1757" s="21" t="n">
        <v>9.2</v>
      </c>
      <c r="D1757" s="21" t="n">
        <v>1013</v>
      </c>
      <c r="E1757" s="15" t="n">
        <v>-1.602081927304</v>
      </c>
      <c r="F1757" s="15" t="n">
        <v>-4.8144</v>
      </c>
      <c r="G1757" s="21" t="n">
        <v>-1.31694878270125</v>
      </c>
    </row>
    <row r="1758" customFormat="false" ht="12.75" hidden="false" customHeight="false" outlineLevel="0" collapsed="false">
      <c r="A1758" s="19" t="n">
        <v>44270.125</v>
      </c>
      <c r="C1758" s="21" t="n">
        <v>9.2</v>
      </c>
      <c r="D1758" s="21" t="n">
        <v>1013</v>
      </c>
      <c r="E1758" s="15" t="n">
        <v>-1.3016906774521</v>
      </c>
      <c r="F1758" s="15" t="n">
        <v>-1.3039</v>
      </c>
      <c r="G1758" s="21" t="n">
        <v>-1.17662845470338</v>
      </c>
    </row>
    <row r="1759" customFormat="false" ht="12.75" hidden="false" customHeight="false" outlineLevel="0" collapsed="false">
      <c r="A1759" s="19" t="n">
        <v>44270.1666666667</v>
      </c>
      <c r="C1759" s="21" t="n">
        <v>9.1</v>
      </c>
      <c r="D1759" s="21" t="n">
        <v>1014.013</v>
      </c>
      <c r="E1759" s="15" t="n">
        <v>-0.200259967533799</v>
      </c>
      <c r="F1759" s="15" t="n">
        <v>-1.1033</v>
      </c>
      <c r="G1759" s="21" t="n">
        <v>0.165455767204833</v>
      </c>
    </row>
    <row r="1760" customFormat="false" ht="12.75" hidden="false" customHeight="false" outlineLevel="0" collapsed="false">
      <c r="A1760" s="19" t="n">
        <v>44270.2083333333</v>
      </c>
      <c r="C1760" s="21" t="n">
        <v>9.1</v>
      </c>
      <c r="D1760" s="21" t="n">
        <v>1015.026</v>
      </c>
      <c r="E1760" s="15" t="n">
        <v>-1.001299154221</v>
      </c>
      <c r="F1760" s="15" t="n">
        <v>-0.300900000000001</v>
      </c>
      <c r="G1760" s="21" t="n">
        <v>-0.372358470205625</v>
      </c>
    </row>
    <row r="1761" customFormat="false" ht="12.75" hidden="false" customHeight="false" outlineLevel="0" collapsed="false">
      <c r="A1761" s="19" t="n">
        <v>44270.25</v>
      </c>
      <c r="C1761" s="21" t="n">
        <v>9</v>
      </c>
      <c r="D1761" s="21" t="n">
        <v>1016.039</v>
      </c>
      <c r="E1761" s="15" t="n">
        <v>-0.5006492353865</v>
      </c>
      <c r="F1761" s="15" t="n">
        <v>-1.1033</v>
      </c>
      <c r="G1761" s="21" t="n">
        <v>-1.05563289720102</v>
      </c>
    </row>
    <row r="1762" customFormat="false" ht="12.75" hidden="false" customHeight="false" outlineLevel="0" collapsed="false">
      <c r="A1762" s="19" t="n">
        <v>44270.2916666667</v>
      </c>
      <c r="C1762" s="21" t="n">
        <v>10.7</v>
      </c>
      <c r="D1762" s="21" t="n">
        <v>1017.052</v>
      </c>
      <c r="E1762" s="15" t="n">
        <v>0.200259557464999</v>
      </c>
      <c r="F1762" s="15" t="n">
        <v>-1.2036</v>
      </c>
      <c r="G1762" s="21" t="n">
        <v>0.598889418079729</v>
      </c>
    </row>
    <row r="1763" customFormat="false" ht="12.75" hidden="false" customHeight="false" outlineLevel="0" collapsed="false">
      <c r="A1763" s="19" t="n">
        <v>44270.3333333333</v>
      </c>
      <c r="C1763" s="21" t="n">
        <v>11.2</v>
      </c>
      <c r="D1763" s="21" t="n">
        <v>1017.052</v>
      </c>
      <c r="E1763" s="15" t="n">
        <v>-0.400518841550799</v>
      </c>
      <c r="F1763" s="15" t="n">
        <v>-0.100299999999998</v>
      </c>
      <c r="G1763" s="21" t="n">
        <v>-0.822360007643729</v>
      </c>
    </row>
    <row r="1764" customFormat="false" ht="12.75" hidden="false" customHeight="false" outlineLevel="0" collapsed="false">
      <c r="A1764" s="19" t="n">
        <v>44270.375</v>
      </c>
      <c r="C1764" s="21" t="n">
        <v>12.9</v>
      </c>
      <c r="D1764" s="21" t="n">
        <v>1018.065</v>
      </c>
      <c r="E1764" s="15" t="n">
        <v>-0.200259284085799</v>
      </c>
      <c r="F1764" s="15" t="n">
        <v>-1.8054</v>
      </c>
      <c r="G1764" s="21" t="n">
        <v>-0.701167405517459</v>
      </c>
    </row>
    <row r="1765" customFormat="false" ht="12.75" hidden="false" customHeight="false" outlineLevel="0" collapsed="false">
      <c r="A1765" s="19" t="n">
        <v>44270.4166666667</v>
      </c>
      <c r="C1765" s="21" t="n">
        <v>13.4</v>
      </c>
      <c r="D1765" s="21" t="n">
        <v>1018.065</v>
      </c>
      <c r="E1765" s="15" t="n">
        <v>0.200259147396199</v>
      </c>
      <c r="F1765" s="15" t="n">
        <v>0.601800000000001</v>
      </c>
      <c r="G1765" s="21" t="n">
        <v>-0.901697527560208</v>
      </c>
    </row>
    <row r="1766" customFormat="false" ht="12.75" hidden="false" customHeight="false" outlineLevel="0" collapsed="false">
      <c r="A1766" s="19" t="n">
        <v>44270.4583333333</v>
      </c>
      <c r="C1766" s="21" t="n">
        <v>8.1</v>
      </c>
      <c r="D1766" s="21" t="n">
        <v>1019.078</v>
      </c>
      <c r="E1766" s="15" t="n">
        <v>0.100129505353301</v>
      </c>
      <c r="F1766" s="15" t="n">
        <v>-2.3069</v>
      </c>
      <c r="G1766" s="21" t="n">
        <v>-0.830586309934955</v>
      </c>
    </row>
    <row r="1767" customFormat="false" ht="12.75" hidden="false" customHeight="false" outlineLevel="0" collapsed="false">
      <c r="A1767" s="19" t="n">
        <v>44270.5</v>
      </c>
      <c r="C1767" s="21" t="n">
        <v>9.8</v>
      </c>
      <c r="D1767" s="21" t="n">
        <v>1019.078</v>
      </c>
      <c r="E1767" s="15" t="n">
        <v>-1.9024593031615</v>
      </c>
      <c r="F1767" s="15" t="n">
        <v>-0.802399999999999</v>
      </c>
      <c r="G1767" s="21" t="n">
        <v>-0.512978951049688</v>
      </c>
    </row>
    <row r="1768" customFormat="false" ht="12.75" hidden="false" customHeight="false" outlineLevel="0" collapsed="false">
      <c r="A1768" s="19" t="n">
        <v>44270.5416666667</v>
      </c>
      <c r="C1768" s="21" t="n">
        <v>8.8</v>
      </c>
      <c r="D1768" s="21" t="n">
        <v>1020.091</v>
      </c>
      <c r="E1768" s="15" t="n">
        <v>-0.700905580645899</v>
      </c>
      <c r="F1768" s="15" t="n">
        <v>1.6048</v>
      </c>
      <c r="G1768" s="21" t="n">
        <v>-0.917284135860704</v>
      </c>
    </row>
    <row r="1769" customFormat="false" ht="12.75" hidden="false" customHeight="false" outlineLevel="0" collapsed="false">
      <c r="A1769" s="19" t="n">
        <v>44270.5833333333</v>
      </c>
      <c r="C1769" s="21" t="n">
        <v>10.1</v>
      </c>
      <c r="D1769" s="21" t="n">
        <v>1021.104</v>
      </c>
      <c r="E1769" s="15" t="n">
        <v>-2.4031032076536</v>
      </c>
      <c r="F1769" s="15" t="n">
        <v>-0.902699999999999</v>
      </c>
      <c r="G1769" s="21" t="n">
        <v>-0.659764580877292</v>
      </c>
    </row>
    <row r="1770" customFormat="false" ht="12.75" hidden="false" customHeight="false" outlineLevel="0" collapsed="false">
      <c r="A1770" s="19" t="n">
        <v>44270.625</v>
      </c>
      <c r="C1770" s="21" t="n">
        <v>12.6</v>
      </c>
      <c r="D1770" s="21" t="n">
        <v>1021.104</v>
      </c>
      <c r="E1770" s="15" t="n">
        <v>-2.5032307993525</v>
      </c>
      <c r="F1770" s="15" t="n">
        <v>-3.2096</v>
      </c>
      <c r="G1770" s="21" t="n">
        <v>-1.70354581139792</v>
      </c>
    </row>
    <row r="1771" customFormat="false" ht="12.75" hidden="false" customHeight="false" outlineLevel="0" collapsed="false">
      <c r="A1771" s="19" t="n">
        <v>44270.6666666667</v>
      </c>
      <c r="C1771" s="21" t="n">
        <v>10.6</v>
      </c>
      <c r="D1771" s="21" t="n">
        <v>1021.104</v>
      </c>
      <c r="E1771" s="15" t="n">
        <v>-1.5019374544395</v>
      </c>
      <c r="F1771" s="15" t="n">
        <v>-2.006</v>
      </c>
      <c r="G1771" s="21" t="n">
        <v>-1.28809837554158</v>
      </c>
    </row>
    <row r="1772" customFormat="false" ht="12.75" hidden="false" customHeight="false" outlineLevel="0" collapsed="false">
      <c r="A1772" s="19" t="n">
        <v>44270.7083333333</v>
      </c>
      <c r="C1772" s="21" t="n">
        <v>9.8</v>
      </c>
      <c r="D1772" s="21" t="n">
        <v>1022.117</v>
      </c>
      <c r="E1772" s="15" t="n">
        <v>-0.9011618575605</v>
      </c>
      <c r="F1772" s="15" t="n">
        <v>-0.601799999999998</v>
      </c>
      <c r="G1772" s="21" t="n">
        <v>-1.31899080241523</v>
      </c>
    </row>
    <row r="1773" customFormat="false" ht="12.75" hidden="false" customHeight="false" outlineLevel="0" collapsed="false">
      <c r="A1773" s="19" t="n">
        <v>44270.75</v>
      </c>
      <c r="C1773" s="21" t="n">
        <v>9.7</v>
      </c>
      <c r="D1773" s="21" t="n">
        <v>1022.117</v>
      </c>
      <c r="E1773" s="15" t="n">
        <v>0</v>
      </c>
      <c r="F1773" s="15" t="n">
        <v>-2.6078</v>
      </c>
      <c r="G1773" s="21" t="n">
        <v>-1.4243421880164</v>
      </c>
    </row>
    <row r="1774" customFormat="false" ht="12.75" hidden="false" customHeight="false" outlineLevel="0" collapsed="false">
      <c r="A1774" s="19" t="n">
        <v>44270.7916666667</v>
      </c>
      <c r="C1774" s="21" t="n">
        <v>9.7</v>
      </c>
      <c r="D1774" s="21" t="n">
        <v>1023.13</v>
      </c>
      <c r="E1774" s="15" t="n">
        <v>-1.5019343789235</v>
      </c>
      <c r="F1774" s="15" t="n">
        <v>-2.1063</v>
      </c>
      <c r="G1774" s="21" t="n">
        <v>-1.2768660631336</v>
      </c>
    </row>
    <row r="1775" customFormat="false" ht="12.75" hidden="false" customHeight="false" outlineLevel="0" collapsed="false">
      <c r="A1775" s="19" t="n">
        <v>44270.8333333333</v>
      </c>
      <c r="C1775" s="21" t="n">
        <v>10.3</v>
      </c>
      <c r="D1775" s="21" t="n">
        <v>1023.13</v>
      </c>
      <c r="E1775" s="15" t="n">
        <v>-1.9024489147519</v>
      </c>
      <c r="F1775" s="15" t="n">
        <v>-2.3069</v>
      </c>
      <c r="G1775" s="21" t="n">
        <v>-2.01778315839688</v>
      </c>
    </row>
    <row r="1776" customFormat="false" ht="12.75" hidden="false" customHeight="false" outlineLevel="0" collapsed="false">
      <c r="A1776" s="19" t="n">
        <v>44270.875</v>
      </c>
      <c r="C1776" s="21" t="n">
        <v>10</v>
      </c>
      <c r="D1776" s="21" t="n">
        <v>1024.143</v>
      </c>
      <c r="E1776" s="15" t="n">
        <v>-1.9024476162007</v>
      </c>
      <c r="F1776" s="15" t="n">
        <v>-2.8084</v>
      </c>
      <c r="G1776" s="21" t="n">
        <v>-3.2357712576831</v>
      </c>
    </row>
    <row r="1777" customFormat="false" ht="12.75" hidden="false" customHeight="false" outlineLevel="0" collapsed="false">
      <c r="A1777" s="19" t="n">
        <v>44270.9166666667</v>
      </c>
      <c r="C1777" s="21" t="n">
        <v>9.2</v>
      </c>
      <c r="D1777" s="21" t="n">
        <v>1024.143</v>
      </c>
      <c r="E1777" s="15" t="n">
        <v>-1.201545042726</v>
      </c>
      <c r="F1777" s="15" t="n">
        <v>-0.601800000000001</v>
      </c>
      <c r="G1777" s="21" t="n">
        <v>-2.15942459426602</v>
      </c>
    </row>
    <row r="1778" customFormat="false" ht="12.75" hidden="false" customHeight="false" outlineLevel="0" collapsed="false">
      <c r="A1778" s="19" t="n">
        <v>44270.9583333333</v>
      </c>
      <c r="C1778" s="21" t="n">
        <v>8.1</v>
      </c>
      <c r="D1778" s="21" t="n">
        <v>1024.143</v>
      </c>
      <c r="E1778" s="15" t="n">
        <v>-1.7021876486669</v>
      </c>
      <c r="F1778" s="15" t="n">
        <v>-2.6078</v>
      </c>
      <c r="G1778" s="21" t="n">
        <v>-2.27387783916005</v>
      </c>
    </row>
    <row r="1779" customFormat="false" ht="12.75" hidden="false" customHeight="false" outlineLevel="0" collapsed="false">
      <c r="A1779" s="19" t="n">
        <v>44271</v>
      </c>
      <c r="C1779" s="21" t="n">
        <v>7.7</v>
      </c>
      <c r="D1779" s="21" t="n">
        <v>1025.156</v>
      </c>
      <c r="E1779" s="15" t="n">
        <v>-1.9024437205471</v>
      </c>
      <c r="F1779" s="15" t="n">
        <v>-1.6048</v>
      </c>
      <c r="G1779" s="21" t="n">
        <v>-2.20513325903579</v>
      </c>
    </row>
    <row r="1780" customFormat="false" ht="12.75" hidden="false" customHeight="false" outlineLevel="0" collapsed="false">
      <c r="A1780" s="19" t="n">
        <v>44271.0416666667</v>
      </c>
      <c r="C1780" s="21" t="n">
        <v>8.5</v>
      </c>
      <c r="D1780" s="21" t="n">
        <v>1025.156</v>
      </c>
      <c r="E1780" s="15" t="n">
        <v>-1.2015425823132</v>
      </c>
      <c r="F1780" s="15" t="n">
        <v>-1.6048</v>
      </c>
      <c r="G1780" s="21" t="n">
        <v>-2.00377669489958</v>
      </c>
    </row>
    <row r="1781" customFormat="false" ht="12.75" hidden="false" customHeight="false" outlineLevel="0" collapsed="false">
      <c r="A1781" s="19" t="n">
        <v>44271.0833333333</v>
      </c>
      <c r="C1781" s="21" t="n">
        <v>8.9</v>
      </c>
      <c r="D1781" s="21" t="n">
        <v>1024.143</v>
      </c>
      <c r="E1781" s="15" t="n">
        <v>-2.1026980838073</v>
      </c>
      <c r="F1781" s="15" t="n">
        <v>-3.1093</v>
      </c>
      <c r="G1781" s="21" t="n">
        <v>-2.22247792482825</v>
      </c>
    </row>
    <row r="1782" customFormat="false" ht="12.75" hidden="false" customHeight="false" outlineLevel="0" collapsed="false">
      <c r="A1782" s="19" t="n">
        <v>44271.125</v>
      </c>
      <c r="C1782" s="21" t="n">
        <v>8.3</v>
      </c>
      <c r="D1782" s="21" t="n">
        <v>1024.143</v>
      </c>
      <c r="E1782" s="15" t="n">
        <v>-1.7021830012205</v>
      </c>
      <c r="F1782" s="15" t="n">
        <v>-4.4132</v>
      </c>
      <c r="G1782" s="21" t="n">
        <v>-3.03020416666667</v>
      </c>
    </row>
    <row r="1783" customFormat="false" ht="12.75" hidden="false" customHeight="false" outlineLevel="0" collapsed="false">
      <c r="A1783" s="19" t="n">
        <v>44271.1666666667</v>
      </c>
      <c r="C1783" s="21" t="n">
        <v>8.5</v>
      </c>
      <c r="D1783" s="21" t="n">
        <v>1024.143</v>
      </c>
      <c r="E1783" s="15" t="n">
        <v>-2.9037219612593</v>
      </c>
      <c r="F1783" s="15" t="n">
        <v>-3.4102</v>
      </c>
      <c r="G1783" s="21" t="n">
        <v>-2.5416409619421</v>
      </c>
    </row>
    <row r="1784" customFormat="false" ht="12.75" hidden="false" customHeight="false" outlineLevel="0" collapsed="false">
      <c r="A1784" s="19" t="n">
        <v>44271.2083333333</v>
      </c>
      <c r="C1784" s="21" t="n">
        <v>8.6</v>
      </c>
      <c r="D1784" s="21" t="n">
        <v>1024.143</v>
      </c>
      <c r="E1784" s="15" t="n">
        <v>-2.5032068786725</v>
      </c>
      <c r="F1784" s="15" t="n">
        <v>-2.8084</v>
      </c>
      <c r="G1784" s="21" t="n">
        <v>-2.39582325525471</v>
      </c>
    </row>
    <row r="1785" customFormat="false" ht="12.75" hidden="false" customHeight="false" outlineLevel="0" collapsed="false">
      <c r="A1785" s="19" t="n">
        <v>44271.25</v>
      </c>
      <c r="C1785" s="21" t="n">
        <v>8.2</v>
      </c>
      <c r="D1785" s="21" t="n">
        <v>1024.143</v>
      </c>
      <c r="E1785" s="15" t="n">
        <v>0.4005128272084</v>
      </c>
      <c r="F1785" s="15" t="n">
        <v>-0.200600000000003</v>
      </c>
      <c r="G1785" s="21" t="n">
        <v>-1.65293301718365</v>
      </c>
    </row>
    <row r="1786" customFormat="false" ht="12.75" hidden="false" customHeight="false" outlineLevel="0" collapsed="false">
      <c r="A1786" s="19" t="n">
        <v>44271.2916666667</v>
      </c>
      <c r="C1786" s="21" t="n">
        <v>9</v>
      </c>
      <c r="D1786" s="21" t="n">
        <v>1024.143</v>
      </c>
      <c r="E1786" s="15" t="n">
        <v>-0.1001281384573</v>
      </c>
      <c r="F1786" s="15" t="n">
        <v>-2.7081</v>
      </c>
      <c r="G1786" s="21" t="n">
        <v>-0.795359726097938</v>
      </c>
    </row>
    <row r="1787" customFormat="false" ht="12.75" hidden="false" customHeight="false" outlineLevel="0" collapsed="false">
      <c r="A1787" s="19" t="n">
        <v>44271.3333333333</v>
      </c>
      <c r="C1787" s="21" t="n">
        <v>11</v>
      </c>
      <c r="D1787" s="21" t="n">
        <v>1024.143</v>
      </c>
      <c r="E1787" s="15" t="n">
        <v>-0.100128070112501</v>
      </c>
      <c r="F1787" s="15" t="n">
        <v>1.003</v>
      </c>
      <c r="G1787" s="21" t="n">
        <v>-1.49428190120007</v>
      </c>
    </row>
    <row r="1788" customFormat="false" ht="12.75" hidden="false" customHeight="false" outlineLevel="0" collapsed="false">
      <c r="A1788" s="19" t="n">
        <v>44271.375</v>
      </c>
      <c r="C1788" s="21" t="n">
        <v>13.2</v>
      </c>
      <c r="D1788" s="21" t="n">
        <v>1024.143</v>
      </c>
      <c r="E1788" s="15" t="n">
        <v>-1.1014080194447</v>
      </c>
      <c r="F1788" s="15" t="n">
        <v>-1.8054</v>
      </c>
      <c r="G1788" s="21" t="n">
        <v>-1.41001970472902</v>
      </c>
    </row>
    <row r="1789" customFormat="false" ht="12.75" hidden="false" customHeight="false" outlineLevel="0" collapsed="false">
      <c r="A1789" s="19" t="n">
        <v>44271.4166666667</v>
      </c>
      <c r="C1789" s="21" t="n">
        <v>15.9</v>
      </c>
      <c r="D1789" s="21" t="n">
        <v>1024.143</v>
      </c>
      <c r="E1789" s="15" t="n">
        <v>-2.002558668458</v>
      </c>
      <c r="F1789" s="15" t="n">
        <v>-3.8114</v>
      </c>
      <c r="G1789" s="21" t="n">
        <v>-3.37570540652652</v>
      </c>
    </row>
    <row r="1790" customFormat="false" ht="12.75" hidden="false" customHeight="false" outlineLevel="0" collapsed="false">
      <c r="A1790" s="19" t="n">
        <v>44271.4583333333</v>
      </c>
      <c r="C1790" s="21" t="n">
        <v>14.7</v>
      </c>
      <c r="D1790" s="21" t="n">
        <v>1023.13</v>
      </c>
      <c r="E1790" s="15" t="n">
        <v>-3.1039638174211</v>
      </c>
      <c r="F1790" s="15" t="n">
        <v>-3.3099</v>
      </c>
      <c r="G1790" s="21" t="n">
        <v>-2.76642786724979</v>
      </c>
    </row>
    <row r="1791" customFormat="false" ht="12.75" hidden="false" customHeight="false" outlineLevel="0" collapsed="false">
      <c r="A1791" s="19" t="n">
        <v>44271.5</v>
      </c>
      <c r="C1791" s="21" t="n">
        <v>14.7</v>
      </c>
      <c r="D1791" s="21" t="n">
        <v>1023.13</v>
      </c>
      <c r="E1791" s="15" t="n">
        <v>-1.6020447477328</v>
      </c>
      <c r="F1791" s="15" t="n">
        <v>-2.6078</v>
      </c>
      <c r="G1791" s="21" t="n">
        <v>-1.52556328440221</v>
      </c>
    </row>
    <row r="1792" customFormat="false" ht="12.75" hidden="false" customHeight="false" outlineLevel="0" collapsed="false">
      <c r="A1792" s="19" t="n">
        <v>44271.5416666667</v>
      </c>
      <c r="C1792" s="21" t="n">
        <v>14.3</v>
      </c>
      <c r="D1792" s="21" t="n">
        <v>1023.13</v>
      </c>
      <c r="E1792" s="15" t="n">
        <v>-2.803576394878</v>
      </c>
      <c r="F1792" s="15" t="n">
        <v>-2.6078</v>
      </c>
      <c r="G1792" s="21" t="n">
        <v>-1.58307295266344</v>
      </c>
    </row>
    <row r="1793" customFormat="false" ht="12.75" hidden="false" customHeight="false" outlineLevel="0" collapsed="false">
      <c r="A1793" s="19" t="n">
        <v>44271.5833333333</v>
      </c>
      <c r="C1793" s="21" t="n">
        <v>14.2</v>
      </c>
      <c r="D1793" s="21" t="n">
        <v>1024.143</v>
      </c>
      <c r="E1793" s="15" t="n">
        <v>-0.5006383002185</v>
      </c>
      <c r="F1793" s="15" t="n">
        <v>-0.802399999999999</v>
      </c>
      <c r="G1793" s="21" t="n">
        <v>-2.10486750752098</v>
      </c>
    </row>
    <row r="1794" customFormat="false" ht="12.75" hidden="false" customHeight="false" outlineLevel="0" collapsed="false">
      <c r="A1794" s="19" t="n">
        <v>44271.625</v>
      </c>
      <c r="C1794" s="21" t="n">
        <v>14.4</v>
      </c>
      <c r="D1794" s="21" t="n">
        <v>1025.156</v>
      </c>
      <c r="E1794" s="15" t="n">
        <v>-1.4017862837846</v>
      </c>
      <c r="F1794" s="15" t="n">
        <v>-1.5045</v>
      </c>
      <c r="G1794" s="21" t="n">
        <v>-0.472944895141896</v>
      </c>
    </row>
    <row r="1795" customFormat="false" ht="12.75" hidden="false" customHeight="false" outlineLevel="0" collapsed="false">
      <c r="A1795" s="19" t="n">
        <v>44271.6666666667</v>
      </c>
      <c r="C1795" s="21" t="n">
        <v>13.6</v>
      </c>
      <c r="D1795" s="21" t="n">
        <v>1025.156</v>
      </c>
      <c r="E1795" s="15" t="n">
        <v>-0.5006376167705</v>
      </c>
      <c r="F1795" s="15" t="n">
        <v>-1.7051</v>
      </c>
      <c r="G1795" s="21" t="n">
        <v>-2.25960979698159</v>
      </c>
    </row>
    <row r="1796" customFormat="false" ht="12.75" hidden="false" customHeight="false" outlineLevel="0" collapsed="false">
      <c r="A1796" s="19" t="n">
        <v>44271.7083333333</v>
      </c>
      <c r="C1796" s="21" t="n">
        <v>11.1</v>
      </c>
      <c r="D1796" s="21" t="n">
        <v>1028.195</v>
      </c>
      <c r="E1796" s="15" t="n">
        <v>0</v>
      </c>
      <c r="F1796" s="15" t="n">
        <v>0.4012</v>
      </c>
      <c r="G1796" s="21" t="n">
        <v>-1.8129775825055</v>
      </c>
    </row>
    <row r="1797" customFormat="false" ht="12.75" hidden="false" customHeight="false" outlineLevel="0" collapsed="false">
      <c r="A1797" s="19" t="n">
        <v>44271.75</v>
      </c>
      <c r="C1797" s="21" t="n">
        <v>9.4</v>
      </c>
      <c r="D1797" s="21" t="n">
        <v>1028.195</v>
      </c>
      <c r="E1797" s="15" t="n">
        <v>-5.7072610398765</v>
      </c>
      <c r="F1797" s="15" t="n">
        <v>-6.4192</v>
      </c>
      <c r="G1797" s="21" t="n">
        <v>-5.04303871596475</v>
      </c>
    </row>
    <row r="1798" customFormat="false" ht="12.75" hidden="false" customHeight="false" outlineLevel="0" collapsed="false">
      <c r="A1798" s="19" t="n">
        <v>44271.7916666667</v>
      </c>
      <c r="C1798" s="21" t="n">
        <v>8.4</v>
      </c>
      <c r="D1798" s="21" t="n">
        <v>1029.208</v>
      </c>
      <c r="E1798" s="15" t="n">
        <v>-1.6020370931152</v>
      </c>
      <c r="F1798" s="15" t="n">
        <v>-2.2066</v>
      </c>
      <c r="G1798" s="21" t="n">
        <v>-2.5456500483027</v>
      </c>
    </row>
    <row r="1799" customFormat="false" ht="12.75" hidden="false" customHeight="false" outlineLevel="0" collapsed="false">
      <c r="A1799" s="19" t="n">
        <v>44271.8333333333</v>
      </c>
      <c r="C1799" s="21" t="n">
        <v>7.9</v>
      </c>
      <c r="D1799" s="21" t="n">
        <v>1029.208</v>
      </c>
      <c r="E1799" s="15" t="n">
        <v>-0.200254499949799</v>
      </c>
      <c r="F1799" s="15" t="n">
        <v>-2.006</v>
      </c>
      <c r="G1799" s="21" t="n">
        <v>-1.48753394830814</v>
      </c>
    </row>
    <row r="1800" customFormat="false" ht="12.75" hidden="false" customHeight="false" outlineLevel="0" collapsed="false">
      <c r="A1800" s="19" t="n">
        <v>44271.875</v>
      </c>
      <c r="C1800" s="21" t="n">
        <v>7.8</v>
      </c>
      <c r="D1800" s="21" t="n">
        <v>1029.208</v>
      </c>
      <c r="E1800" s="15" t="n">
        <v>-1.3016533611913</v>
      </c>
      <c r="F1800" s="15" t="n">
        <v>-1.9057</v>
      </c>
      <c r="G1800" s="21" t="n">
        <v>-1.99579376871932</v>
      </c>
    </row>
    <row r="1801" customFormat="false" ht="12.75" hidden="false" customHeight="false" outlineLevel="0" collapsed="false">
      <c r="A1801" s="19" t="n">
        <v>44271.9166666667</v>
      </c>
      <c r="C1801" s="21" t="n">
        <v>7.6</v>
      </c>
      <c r="D1801" s="21" t="n">
        <v>1030.221</v>
      </c>
      <c r="E1801" s="15" t="n">
        <v>-1.001271132853</v>
      </c>
      <c r="F1801" s="15" t="n">
        <v>-1.2036</v>
      </c>
      <c r="G1801" s="21" t="n">
        <v>-1.44724610602102</v>
      </c>
    </row>
    <row r="1802" customFormat="false" ht="12.75" hidden="false" customHeight="false" outlineLevel="0" collapsed="false">
      <c r="A1802" s="19" t="n">
        <v>44271.9583333333</v>
      </c>
      <c r="C1802" s="21" t="n">
        <v>7.4</v>
      </c>
      <c r="D1802" s="21" t="n">
        <v>1030.221</v>
      </c>
      <c r="E1802" s="15" t="n">
        <v>-1.7021597639885</v>
      </c>
      <c r="F1802" s="15" t="n">
        <v>-1.9057</v>
      </c>
      <c r="G1802" s="21" t="n">
        <v>-1.54775138906736</v>
      </c>
    </row>
    <row r="1803" customFormat="false" ht="12.75" hidden="false" customHeight="false" outlineLevel="0" collapsed="false">
      <c r="A1803" s="19" t="n">
        <v>44272</v>
      </c>
      <c r="C1803" s="21" t="n">
        <v>7.1</v>
      </c>
      <c r="D1803" s="21" t="n">
        <v>1031.234</v>
      </c>
      <c r="E1803" s="15" t="n">
        <v>-0.4005079063828</v>
      </c>
      <c r="F1803" s="15" t="n">
        <v>-1.1033</v>
      </c>
      <c r="G1803" s="21" t="n">
        <v>-2.16827558573448</v>
      </c>
    </row>
    <row r="1804" customFormat="false" ht="12.75" hidden="false" customHeight="false" outlineLevel="0" collapsed="false">
      <c r="A1804" s="19" t="n">
        <v>44272.0416666667</v>
      </c>
      <c r="C1804" s="21" t="n">
        <v>6.7</v>
      </c>
      <c r="D1804" s="21" t="n">
        <v>1031.234</v>
      </c>
      <c r="E1804" s="15" t="n">
        <v>-0.700888357756301</v>
      </c>
      <c r="F1804" s="15" t="n">
        <v>-1.4042</v>
      </c>
      <c r="G1804" s="21" t="n">
        <v>-1.3975916141877</v>
      </c>
    </row>
    <row r="1805" customFormat="false" ht="12.75" hidden="false" customHeight="false" outlineLevel="0" collapsed="false">
      <c r="A1805" s="19" t="n">
        <v>44272.0833333333</v>
      </c>
      <c r="C1805" s="21" t="n">
        <v>6.4</v>
      </c>
      <c r="D1805" s="21" t="n">
        <v>1031.234</v>
      </c>
      <c r="E1805" s="15" t="n">
        <v>-2.5031709976525</v>
      </c>
      <c r="F1805" s="15" t="n">
        <v>-2.2066</v>
      </c>
      <c r="G1805" s="21" t="n">
        <v>-1.88151363093011</v>
      </c>
    </row>
    <row r="1806" customFormat="false" ht="12.75" hidden="false" customHeight="false" outlineLevel="0" collapsed="false">
      <c r="A1806" s="19" t="n">
        <v>44272.125</v>
      </c>
      <c r="C1806" s="21" t="n">
        <v>6.2</v>
      </c>
      <c r="D1806" s="21" t="n">
        <v>1031.234</v>
      </c>
      <c r="E1806" s="15" t="n">
        <v>-0.700887400929101</v>
      </c>
      <c r="F1806" s="15" t="n">
        <v>-1.2036</v>
      </c>
      <c r="G1806" s="21" t="n">
        <v>-2.32325262798108</v>
      </c>
    </row>
    <row r="1807" customFormat="false" ht="12.75" hidden="false" customHeight="false" outlineLevel="0" collapsed="false">
      <c r="A1807" s="19" t="n">
        <v>44272.1666666667</v>
      </c>
      <c r="C1807" s="21" t="n">
        <v>6.1</v>
      </c>
      <c r="D1807" s="21" t="n">
        <v>1031.234</v>
      </c>
      <c r="E1807" s="15" t="n">
        <v>-0.600760219299</v>
      </c>
      <c r="F1807" s="15" t="n">
        <v>-1.9057</v>
      </c>
      <c r="G1807" s="21" t="n">
        <v>-0.832841516822645</v>
      </c>
    </row>
    <row r="1808" customFormat="false" ht="12.75" hidden="false" customHeight="false" outlineLevel="0" collapsed="false">
      <c r="A1808" s="19" t="n">
        <v>44272.2083333333</v>
      </c>
      <c r="C1808" s="21" t="n">
        <v>6</v>
      </c>
      <c r="D1808" s="21" t="n">
        <v>1031.234</v>
      </c>
      <c r="E1808" s="15" t="n">
        <v>-0.700886444101901</v>
      </c>
      <c r="F1808" s="15" t="n">
        <v>-2.4072</v>
      </c>
      <c r="G1808" s="21" t="n">
        <v>-1.55037785501573</v>
      </c>
    </row>
    <row r="1809" customFormat="false" ht="12.75" hidden="false" customHeight="false" outlineLevel="0" collapsed="false">
      <c r="A1809" s="19" t="n">
        <v>44272.25</v>
      </c>
      <c r="C1809" s="21" t="n">
        <v>6.3</v>
      </c>
      <c r="D1809" s="21" t="n">
        <v>1031.234</v>
      </c>
      <c r="E1809" s="15" t="n">
        <v>-0.200253133053803</v>
      </c>
      <c r="F1809" s="15" t="n">
        <v>-1.1033</v>
      </c>
      <c r="G1809" s="21" t="n">
        <v>-2.63410246821871</v>
      </c>
    </row>
    <row r="1810" customFormat="false" ht="12.75" hidden="false" customHeight="false" outlineLevel="0" collapsed="false">
      <c r="A1810" s="19" t="n">
        <v>44272.2916666667</v>
      </c>
      <c r="C1810" s="21" t="n">
        <v>8.4</v>
      </c>
      <c r="D1810" s="21" t="n">
        <v>1032.247</v>
      </c>
      <c r="E1810" s="15" t="n">
        <v>0.600758989092598</v>
      </c>
      <c r="F1810" s="15" t="n">
        <v>-0.5015</v>
      </c>
      <c r="G1810" s="21" t="n">
        <v>-2.00032162141406</v>
      </c>
    </row>
    <row r="1811" customFormat="false" ht="12.75" hidden="false" customHeight="false" outlineLevel="0" collapsed="false">
      <c r="A1811" s="19" t="n">
        <v>44272.3333333333</v>
      </c>
      <c r="C1811" s="21" t="n">
        <v>9.4</v>
      </c>
      <c r="D1811" s="21" t="n">
        <v>1032.247</v>
      </c>
      <c r="E1811" s="15" t="n">
        <v>-4.005057193492</v>
      </c>
      <c r="F1811" s="15" t="n">
        <v>-2.60779999999999</v>
      </c>
      <c r="G1811" s="21" t="n">
        <v>-0.857464202097125</v>
      </c>
    </row>
    <row r="1812" customFormat="false" ht="12.75" hidden="false" customHeight="false" outlineLevel="0" collapsed="false">
      <c r="A1812" s="19" t="n">
        <v>44272.375</v>
      </c>
      <c r="C1812" s="21" t="n">
        <v>10</v>
      </c>
      <c r="D1812" s="21" t="n">
        <v>1032.247</v>
      </c>
      <c r="E1812" s="15" t="n">
        <v>-0.801010891940001</v>
      </c>
      <c r="F1812" s="15" t="n">
        <v>-1.7051</v>
      </c>
      <c r="G1812" s="21" t="n">
        <v>-2.9808139955224</v>
      </c>
    </row>
    <row r="1813" customFormat="false" ht="12.75" hidden="false" customHeight="false" outlineLevel="0" collapsed="false">
      <c r="A1813" s="19" t="n">
        <v>44272.4166666667</v>
      </c>
      <c r="C1813" s="21" t="n">
        <v>11.4</v>
      </c>
      <c r="D1813" s="21" t="n">
        <v>1031.234</v>
      </c>
      <c r="E1813" s="15" t="n">
        <v>-2.9036625012833</v>
      </c>
      <c r="F1813" s="15" t="n">
        <v>-5.7171</v>
      </c>
      <c r="G1813" s="21" t="n">
        <v>-3.42320809691096</v>
      </c>
    </row>
    <row r="1814" customFormat="false" ht="12.75" hidden="false" customHeight="false" outlineLevel="0" collapsed="false">
      <c r="A1814" s="19" t="n">
        <v>44272.4583333333</v>
      </c>
      <c r="C1814" s="21" t="n">
        <v>10.1</v>
      </c>
      <c r="D1814" s="21" t="n">
        <v>1032.247</v>
      </c>
      <c r="E1814" s="15" t="n">
        <v>-2.2027769456638</v>
      </c>
      <c r="F1814" s="15" t="n">
        <v>0.601799999999994</v>
      </c>
      <c r="G1814" s="21" t="n">
        <v>-0.754216357156478</v>
      </c>
    </row>
    <row r="1815" customFormat="false" ht="12.75" hidden="false" customHeight="false" outlineLevel="0" collapsed="false">
      <c r="A1815" s="19" t="n">
        <v>44272.5</v>
      </c>
      <c r="C1815" s="21" t="n">
        <v>6.9</v>
      </c>
      <c r="D1815" s="21" t="n">
        <v>1031.234</v>
      </c>
      <c r="E1815" s="15" t="n">
        <v>-2.6032800679106</v>
      </c>
      <c r="F1815" s="15" t="n">
        <v>-2.3069</v>
      </c>
      <c r="G1815" s="21" t="n">
        <v>-2.98576096672114</v>
      </c>
    </row>
    <row r="1816" customFormat="false" ht="12.75" hidden="false" customHeight="false" outlineLevel="0" collapsed="false">
      <c r="A1816" s="19" t="n">
        <v>44272.5416666667</v>
      </c>
      <c r="C1816" s="21" t="n">
        <v>8.1</v>
      </c>
      <c r="D1816" s="21" t="n">
        <v>1031.234</v>
      </c>
      <c r="E1816" s="15" t="n">
        <v>-3.7046652601921</v>
      </c>
      <c r="F1816" s="15" t="n">
        <v>-3.6108</v>
      </c>
      <c r="G1816" s="21" t="n">
        <v>-1.53439035375656</v>
      </c>
    </row>
    <row r="1817" customFormat="false" ht="12.75" hidden="false" customHeight="false" outlineLevel="0" collapsed="false">
      <c r="A1817" s="19" t="n">
        <v>44272.5833333333</v>
      </c>
      <c r="C1817" s="21" t="n">
        <v>9.3</v>
      </c>
      <c r="D1817" s="21" t="n">
        <v>1030.221</v>
      </c>
      <c r="E1817" s="15" t="n">
        <v>-3.003780593055</v>
      </c>
      <c r="F1817" s="15" t="n">
        <v>-2.1063</v>
      </c>
      <c r="G1817" s="21" t="n">
        <v>-1.49488447853298</v>
      </c>
    </row>
    <row r="1818" customFormat="false" ht="12.75" hidden="false" customHeight="false" outlineLevel="0" collapsed="false">
      <c r="A1818" s="19" t="n">
        <v>44272.625</v>
      </c>
      <c r="C1818" s="21" t="n">
        <v>10.7</v>
      </c>
      <c r="D1818" s="21" t="n">
        <v>1030.221</v>
      </c>
      <c r="E1818" s="15" t="n">
        <v>-3.6045342512532</v>
      </c>
      <c r="F1818" s="15" t="n">
        <v>-3.9117</v>
      </c>
      <c r="G1818" s="21" t="n">
        <v>-3.55712003165302</v>
      </c>
    </row>
    <row r="1819" customFormat="false" ht="12.75" hidden="false" customHeight="false" outlineLevel="0" collapsed="false">
      <c r="A1819" s="19" t="n">
        <v>44272.6666666667</v>
      </c>
      <c r="C1819" s="21" t="n">
        <v>10.4</v>
      </c>
      <c r="D1819" s="21" t="n">
        <v>1030.221</v>
      </c>
      <c r="E1819" s="15" t="n">
        <v>-2.7033988431303</v>
      </c>
      <c r="F1819" s="15" t="n">
        <v>-4.4132</v>
      </c>
      <c r="G1819" s="21" t="n">
        <v>-2.98726014619579</v>
      </c>
    </row>
    <row r="1820" customFormat="false" ht="12.75" hidden="false" customHeight="false" outlineLevel="0" collapsed="false">
      <c r="A1820" s="19" t="n">
        <v>44272.7083333333</v>
      </c>
      <c r="C1820" s="21" t="n">
        <v>9.1</v>
      </c>
      <c r="D1820" s="21" t="n">
        <v>1030.221</v>
      </c>
      <c r="E1820" s="15" t="n">
        <v>0.300377444202299</v>
      </c>
      <c r="F1820" s="15" t="n">
        <v>-2.5075</v>
      </c>
      <c r="G1820" s="21" t="n">
        <v>-2.01299374432375</v>
      </c>
    </row>
    <row r="1821" customFormat="false" ht="12.75" hidden="false" customHeight="false" outlineLevel="0" collapsed="false">
      <c r="A1821" s="19" t="n">
        <v>44272.75</v>
      </c>
      <c r="C1821" s="21" t="n">
        <v>7.9</v>
      </c>
      <c r="D1821" s="21" t="n">
        <v>1030.221</v>
      </c>
      <c r="E1821" s="15" t="n">
        <v>-1.7021376886181</v>
      </c>
      <c r="F1821" s="15" t="n">
        <v>-1.5045</v>
      </c>
      <c r="G1821" s="21" t="n">
        <v>-1.99334711592475</v>
      </c>
    </row>
    <row r="1822" customFormat="false" ht="12.75" hidden="false" customHeight="false" outlineLevel="0" collapsed="false">
      <c r="A1822" s="19" t="n">
        <v>44272.7916666667</v>
      </c>
      <c r="C1822" s="21" t="n">
        <v>7.2</v>
      </c>
      <c r="D1822" s="21" t="n">
        <v>1031.234</v>
      </c>
      <c r="E1822" s="15" t="n">
        <v>-1.3016338145785</v>
      </c>
      <c r="F1822" s="15" t="n">
        <v>-2.7081</v>
      </c>
      <c r="G1822" s="21" t="n">
        <v>-1.65854965297177</v>
      </c>
    </row>
    <row r="1823" customFormat="false" ht="12.75" hidden="false" customHeight="false" outlineLevel="0" collapsed="false">
      <c r="A1823" s="19" t="n">
        <v>44272.8333333333</v>
      </c>
      <c r="C1823" s="21" t="n">
        <v>6.7</v>
      </c>
      <c r="D1823" s="21" t="n">
        <v>1031.234</v>
      </c>
      <c r="E1823" s="15" t="n">
        <v>-0.400502438798799</v>
      </c>
      <c r="F1823" s="15" t="n">
        <v>-1.6048</v>
      </c>
      <c r="G1823" s="21" t="n">
        <v>-1.2734924909935</v>
      </c>
    </row>
    <row r="1824" customFormat="false" ht="12.75" hidden="false" customHeight="false" outlineLevel="0" collapsed="false">
      <c r="A1824" s="19" t="n">
        <v>44272.875</v>
      </c>
      <c r="C1824" s="21" t="n">
        <v>6.4</v>
      </c>
      <c r="D1824" s="21" t="n">
        <v>1031.234</v>
      </c>
      <c r="E1824" s="15" t="n">
        <v>-1.8022597443882</v>
      </c>
      <c r="F1824" s="15" t="n">
        <v>-1.7051</v>
      </c>
      <c r="G1824" s="21" t="n">
        <v>-1.49986348921379</v>
      </c>
    </row>
    <row r="1825" customFormat="false" ht="12.75" hidden="false" customHeight="false" outlineLevel="0" collapsed="false">
      <c r="A1825" s="19" t="n">
        <v>44272.9166666667</v>
      </c>
      <c r="C1825" s="21" t="n">
        <v>6.3</v>
      </c>
      <c r="D1825" s="21" t="n">
        <v>1031.234</v>
      </c>
      <c r="E1825" s="15" t="n">
        <v>-2.1026349332121</v>
      </c>
      <c r="F1825" s="15" t="n">
        <v>-1.4042</v>
      </c>
      <c r="G1825" s="21" t="n">
        <v>-1.52651093741979</v>
      </c>
    </row>
    <row r="1826" customFormat="false" ht="12.75" hidden="false" customHeight="false" outlineLevel="0" collapsed="false">
      <c r="A1826" s="19" t="n">
        <v>44272.9583333333</v>
      </c>
      <c r="C1826" s="21" t="n">
        <v>5.2</v>
      </c>
      <c r="D1826" s="21" t="n">
        <v>1030.221</v>
      </c>
      <c r="E1826" s="15" t="n">
        <v>-2.8035113306284</v>
      </c>
      <c r="F1826" s="15" t="n">
        <v>-2.6078</v>
      </c>
      <c r="G1826" s="21" t="n">
        <v>-3.37990699085056</v>
      </c>
    </row>
    <row r="1827" customFormat="false" ht="12.75" hidden="false" customHeight="false" outlineLevel="0" collapsed="false">
      <c r="A1827" s="19" t="n">
        <v>44273</v>
      </c>
      <c r="C1827" s="21" t="n">
        <v>5.2</v>
      </c>
      <c r="D1827" s="21" t="n">
        <v>1030.221</v>
      </c>
      <c r="E1827" s="15" t="n">
        <v>-1.401754708487</v>
      </c>
      <c r="F1827" s="15" t="n">
        <v>-3.1093</v>
      </c>
      <c r="G1827" s="21" t="n">
        <v>-2.70200050618767</v>
      </c>
    </row>
    <row r="1828" customFormat="false" ht="12.75" hidden="false" customHeight="false" outlineLevel="0" collapsed="false">
      <c r="A1828" s="19" t="n">
        <v>44273.0416666667</v>
      </c>
      <c r="C1828" s="21" t="n">
        <v>5.3</v>
      </c>
      <c r="D1828" s="21" t="n">
        <v>1030.221</v>
      </c>
      <c r="E1828" s="15" t="n">
        <v>-3.003758039271</v>
      </c>
      <c r="F1828" s="15" t="n">
        <v>-2.4072</v>
      </c>
      <c r="G1828" s="21" t="n">
        <v>-2.04186960095541</v>
      </c>
    </row>
    <row r="1829" customFormat="false" ht="12.75" hidden="false" customHeight="false" outlineLevel="0" collapsed="false">
      <c r="A1829" s="19" t="n">
        <v>44273.0833333333</v>
      </c>
      <c r="C1829" s="21" t="n">
        <v>5.3</v>
      </c>
      <c r="D1829" s="21" t="n">
        <v>1029.208</v>
      </c>
      <c r="E1829" s="15" t="n">
        <v>-2.5031299907725</v>
      </c>
      <c r="F1829" s="15" t="n">
        <v>-2.8084</v>
      </c>
      <c r="G1829" s="21" t="n">
        <v>-2.50731559474463</v>
      </c>
    </row>
    <row r="1830" customFormat="false" ht="12.75" hidden="false" customHeight="false" outlineLevel="0" collapsed="false">
      <c r="A1830" s="19" t="n">
        <v>44273.125</v>
      </c>
      <c r="C1830" s="21" t="n">
        <v>6.1</v>
      </c>
      <c r="D1830" s="21" t="n">
        <v>1029.208</v>
      </c>
      <c r="E1830" s="15" t="n">
        <v>-2.002502625722</v>
      </c>
      <c r="F1830" s="15" t="n">
        <v>-1.4042</v>
      </c>
      <c r="G1830" s="21" t="n">
        <v>-1.73880997383448</v>
      </c>
    </row>
    <row r="1831" customFormat="false" ht="12.75" hidden="false" customHeight="false" outlineLevel="0" collapsed="false">
      <c r="A1831" s="19" t="n">
        <v>44273.1666666667</v>
      </c>
      <c r="C1831" s="21" t="n">
        <v>6.1</v>
      </c>
      <c r="D1831" s="21" t="n">
        <v>1029.208</v>
      </c>
      <c r="E1831" s="15" t="n">
        <v>-2.6032516364738</v>
      </c>
      <c r="F1831" s="15" t="n">
        <v>-3.6108</v>
      </c>
      <c r="G1831" s="21" t="n">
        <v>-3.37855814207473</v>
      </c>
    </row>
    <row r="1832" customFormat="false" ht="12.75" hidden="false" customHeight="false" outlineLevel="0" collapsed="false">
      <c r="A1832" s="19" t="n">
        <v>44273.2083333333</v>
      </c>
      <c r="C1832" s="21" t="n">
        <v>6.7</v>
      </c>
      <c r="D1832" s="21" t="n">
        <v>1028.195</v>
      </c>
      <c r="E1832" s="15" t="n">
        <v>-2.402999870316</v>
      </c>
      <c r="F1832" s="15" t="n">
        <v>-3.4102</v>
      </c>
      <c r="G1832" s="21" t="n">
        <v>-3.08007986458135</v>
      </c>
    </row>
    <row r="1833" customFormat="false" ht="12.75" hidden="false" customHeight="false" outlineLevel="0" collapsed="false">
      <c r="A1833" s="19" t="n">
        <v>44273.25</v>
      </c>
      <c r="C1833" s="21" t="n">
        <v>7.2</v>
      </c>
      <c r="D1833" s="21" t="n">
        <v>1028.195</v>
      </c>
      <c r="E1833" s="15" t="n">
        <v>-2.4029982300408</v>
      </c>
      <c r="F1833" s="15" t="n">
        <v>-3.4102</v>
      </c>
      <c r="G1833" s="21" t="n">
        <v>-1.5287907603307</v>
      </c>
    </row>
    <row r="1834" customFormat="false" ht="12.75" hidden="false" customHeight="false" outlineLevel="0" collapsed="false">
      <c r="A1834" s="19" t="n">
        <v>44273.2916666667</v>
      </c>
      <c r="C1834" s="21" t="n">
        <v>8</v>
      </c>
      <c r="D1834" s="21" t="n">
        <v>1028.195</v>
      </c>
      <c r="E1834" s="15" t="n">
        <v>-3.003745737207</v>
      </c>
      <c r="F1834" s="15" t="n">
        <v>-4.4132</v>
      </c>
      <c r="G1834" s="21" t="n">
        <v>-3.2370594993806</v>
      </c>
    </row>
    <row r="1835" customFormat="false" ht="12.75" hidden="false" customHeight="false" outlineLevel="0" collapsed="false">
      <c r="A1835" s="19" t="n">
        <v>44273.3333333333</v>
      </c>
      <c r="C1835" s="21" t="n">
        <v>8.8</v>
      </c>
      <c r="D1835" s="21" t="n">
        <v>1028.195</v>
      </c>
      <c r="E1835" s="15" t="n">
        <v>-2.6032445286146</v>
      </c>
      <c r="F1835" s="15" t="n">
        <v>-5.4162</v>
      </c>
      <c r="G1835" s="21" t="n">
        <v>-2.34152656878625</v>
      </c>
    </row>
    <row r="1836" customFormat="false" ht="12.75" hidden="false" customHeight="false" outlineLevel="0" collapsed="false">
      <c r="A1836" s="19" t="n">
        <v>44273.375</v>
      </c>
      <c r="C1836" s="21" t="n">
        <v>9.4</v>
      </c>
      <c r="D1836" s="21" t="n">
        <v>1028.195</v>
      </c>
      <c r="E1836" s="15" t="n">
        <v>-3.9048641274747</v>
      </c>
      <c r="F1836" s="15" t="n">
        <v>-1.9057</v>
      </c>
      <c r="G1836" s="21" t="n">
        <v>-3.09824703270327</v>
      </c>
    </row>
    <row r="1837" customFormat="false" ht="12.75" hidden="false" customHeight="false" outlineLevel="0" collapsed="false">
      <c r="A1837" s="19" t="n">
        <v>44273.4166666667</v>
      </c>
      <c r="C1837" s="21" t="n">
        <v>8.1</v>
      </c>
      <c r="D1837" s="21" t="n">
        <v>1028.195</v>
      </c>
      <c r="E1837" s="15" t="n">
        <v>-1.9023684045775</v>
      </c>
      <c r="F1837" s="15" t="n">
        <v>-2.9087</v>
      </c>
      <c r="G1837" s="21" t="n">
        <v>-1.31903020409214</v>
      </c>
    </row>
    <row r="1838" customFormat="false" ht="12.75" hidden="false" customHeight="false" outlineLevel="0" collapsed="false">
      <c r="A1838" s="19" t="n">
        <v>44273.4583333333</v>
      </c>
      <c r="C1838" s="21" t="n">
        <v>8.3</v>
      </c>
      <c r="D1838" s="21" t="n">
        <v>1027.182</v>
      </c>
      <c r="E1838" s="15" t="n">
        <v>-2.7033637822479</v>
      </c>
      <c r="F1838" s="15" t="n">
        <v>-2.1063</v>
      </c>
      <c r="G1838" s="21" t="n">
        <v>-2.90894685893073</v>
      </c>
    </row>
    <row r="1839" customFormat="false" ht="12.75" hidden="false" customHeight="false" outlineLevel="0" collapsed="false">
      <c r="A1839" s="19" t="n">
        <v>44273.5</v>
      </c>
      <c r="C1839" s="21" t="n">
        <v>8.3</v>
      </c>
      <c r="D1839" s="21" t="n">
        <v>1027.182</v>
      </c>
      <c r="E1839" s="15" t="n">
        <v>-3.8047316149502</v>
      </c>
      <c r="F1839" s="15" t="n">
        <v>-4.4132</v>
      </c>
      <c r="G1839" s="21" t="n">
        <v>-3.49257107805765</v>
      </c>
    </row>
    <row r="1840" customFormat="false" ht="12.75" hidden="false" customHeight="false" outlineLevel="0" collapsed="false">
      <c r="A1840" s="19" t="n">
        <v>44273.5416666667</v>
      </c>
      <c r="C1840" s="21" t="n">
        <v>9</v>
      </c>
      <c r="D1840" s="21" t="n">
        <v>1026.169</v>
      </c>
      <c r="E1840" s="15" t="n">
        <v>-2.9036089873049</v>
      </c>
      <c r="F1840" s="15" t="n">
        <v>-4.5135</v>
      </c>
      <c r="G1840" s="21" t="n">
        <v>-3.95204564212521</v>
      </c>
    </row>
    <row r="1841" customFormat="false" ht="12.75" hidden="false" customHeight="false" outlineLevel="0" collapsed="false">
      <c r="A1841" s="19" t="n">
        <v>44273.5833333333</v>
      </c>
      <c r="C1841" s="21" t="n">
        <v>10.3</v>
      </c>
      <c r="D1841" s="21" t="n">
        <v>1025.156</v>
      </c>
      <c r="E1841" s="15" t="n">
        <v>-2.8034826258124</v>
      </c>
      <c r="F1841" s="15" t="n">
        <v>-3.1093</v>
      </c>
      <c r="G1841" s="21" t="n">
        <v>-3.26321397991233</v>
      </c>
    </row>
    <row r="1842" customFormat="false" ht="12.75" hidden="false" customHeight="false" outlineLevel="0" collapsed="false">
      <c r="A1842" s="19" t="n">
        <v>44273.625</v>
      </c>
      <c r="C1842" s="21" t="n">
        <v>9.4</v>
      </c>
      <c r="D1842" s="21" t="n">
        <v>1025.156</v>
      </c>
      <c r="E1842" s="15" t="n">
        <v>-2.603232089861</v>
      </c>
      <c r="F1842" s="15" t="n">
        <v>-3.3099</v>
      </c>
      <c r="G1842" s="21" t="n">
        <v>-2.94880931334096</v>
      </c>
    </row>
    <row r="1843" customFormat="false" ht="12.75" hidden="false" customHeight="false" outlineLevel="0" collapsed="false">
      <c r="A1843" s="19" t="n">
        <v>44273.6666666667</v>
      </c>
      <c r="C1843" s="21" t="n">
        <v>9.2</v>
      </c>
      <c r="D1843" s="21" t="n">
        <v>1024.143</v>
      </c>
      <c r="E1843" s="15" t="n">
        <v>-2.8034787985036</v>
      </c>
      <c r="F1843" s="15" t="n">
        <v>-2.006</v>
      </c>
      <c r="G1843" s="21" t="n">
        <v>-2.854998388289</v>
      </c>
    </row>
    <row r="1844" customFormat="false" ht="12.75" hidden="false" customHeight="false" outlineLevel="0" collapsed="false">
      <c r="A1844" s="19" t="n">
        <v>44273.7083333333</v>
      </c>
      <c r="C1844" s="21" t="n">
        <v>9</v>
      </c>
      <c r="D1844" s="21" t="n">
        <v>1023.13</v>
      </c>
      <c r="E1844" s="15" t="n">
        <v>-3.5043461060615</v>
      </c>
      <c r="F1844" s="15" t="n">
        <v>-3.009</v>
      </c>
      <c r="G1844" s="21" t="n">
        <v>-3.71814098784113</v>
      </c>
    </row>
    <row r="1845" customFormat="false" ht="12.75" hidden="false" customHeight="false" outlineLevel="0" collapsed="false">
      <c r="A1845" s="19" t="n">
        <v>44273.75</v>
      </c>
      <c r="C1845" s="21" t="n">
        <v>9</v>
      </c>
      <c r="D1845" s="21" t="n">
        <v>1023.13</v>
      </c>
      <c r="E1845" s="15" t="n">
        <v>-4.4054606690204</v>
      </c>
      <c r="F1845" s="15" t="n">
        <v>-3.6108</v>
      </c>
      <c r="G1845" s="21" t="n">
        <v>-3.71405226236625</v>
      </c>
    </row>
    <row r="1846" customFormat="false" ht="12.75" hidden="false" customHeight="false" outlineLevel="0" collapsed="false">
      <c r="A1846" s="19" t="n">
        <v>44273.7916666667</v>
      </c>
      <c r="C1846" s="21" t="n">
        <v>9.5</v>
      </c>
      <c r="D1846" s="21" t="n">
        <v>1022.117</v>
      </c>
      <c r="E1846" s="15" t="n">
        <v>-3.8047134352334</v>
      </c>
      <c r="F1846" s="15" t="n">
        <v>-4.3129</v>
      </c>
      <c r="G1846" s="21" t="n">
        <v>-4.45431527563233</v>
      </c>
    </row>
    <row r="1847" customFormat="false" ht="12.75" hidden="false" customHeight="false" outlineLevel="0" collapsed="false">
      <c r="A1847" s="19" t="n">
        <v>44273.8333333333</v>
      </c>
      <c r="C1847" s="21" t="n">
        <v>9.1</v>
      </c>
      <c r="D1847" s="21" t="n">
        <v>1022.117</v>
      </c>
      <c r="E1847" s="15" t="n">
        <v>-4.205206715829</v>
      </c>
      <c r="F1847" s="15" t="n">
        <v>-2.2066</v>
      </c>
      <c r="G1847" s="21" t="n">
        <v>-3.25253189313973</v>
      </c>
    </row>
    <row r="1848" customFormat="false" ht="12.75" hidden="false" customHeight="false" outlineLevel="0" collapsed="false">
      <c r="A1848" s="19" t="n">
        <v>44273.875</v>
      </c>
      <c r="C1848" s="21" t="n">
        <v>9.1</v>
      </c>
      <c r="D1848" s="21" t="n">
        <v>1022.117</v>
      </c>
      <c r="E1848" s="15" t="n">
        <v>-4.1050799442677</v>
      </c>
      <c r="F1848" s="15" t="n">
        <v>-4.7141</v>
      </c>
      <c r="G1848" s="21" t="n">
        <v>-3.42182334181893</v>
      </c>
    </row>
    <row r="1849" customFormat="false" ht="12.75" hidden="false" customHeight="false" outlineLevel="0" collapsed="false">
      <c r="A1849" s="19" t="n">
        <v>44273.9166666667</v>
      </c>
      <c r="C1849" s="21" t="n">
        <v>8.3</v>
      </c>
      <c r="D1849" s="21" t="n">
        <v>1022.117</v>
      </c>
      <c r="E1849" s="15" t="n">
        <v>-5.2064393022148</v>
      </c>
      <c r="F1849" s="15" t="n">
        <v>-6.5195</v>
      </c>
      <c r="G1849" s="21" t="n">
        <v>-5.13509188345907</v>
      </c>
    </row>
    <row r="1850" customFormat="false" ht="12.75" hidden="false" customHeight="false" outlineLevel="0" collapsed="false">
      <c r="A1850" s="19" t="n">
        <v>44273.9583333333</v>
      </c>
      <c r="C1850" s="21" t="n">
        <v>8</v>
      </c>
      <c r="D1850" s="21" t="n">
        <v>1022.117</v>
      </c>
      <c r="E1850" s="15" t="n">
        <v>-3.3040842248733</v>
      </c>
      <c r="F1850" s="15" t="n">
        <v>-5.2156</v>
      </c>
      <c r="G1850" s="21" t="n">
        <v>-4.58754525736364</v>
      </c>
    </row>
    <row r="1851" customFormat="false" ht="12.75" hidden="false" customHeight="false" outlineLevel="0" collapsed="false">
      <c r="A1851" s="19" t="n">
        <v>44274</v>
      </c>
      <c r="C1851" s="21" t="n">
        <v>7.7</v>
      </c>
      <c r="D1851" s="21" t="n">
        <v>1022.117</v>
      </c>
      <c r="E1851" s="15" t="n">
        <v>-2.7033397932231</v>
      </c>
      <c r="F1851" s="15" t="n">
        <v>-1.4042</v>
      </c>
      <c r="G1851" s="21" t="n">
        <v>-1.80638517735617</v>
      </c>
    </row>
    <row r="1852" customFormat="false" ht="12.75" hidden="false" customHeight="false" outlineLevel="0" collapsed="false">
      <c r="A1852" s="19" t="n">
        <v>44274.0416666667</v>
      </c>
      <c r="C1852" s="21" t="n">
        <v>7.9</v>
      </c>
      <c r="D1852" s="21" t="n">
        <v>1022.117</v>
      </c>
      <c r="E1852" s="15" t="n">
        <v>-1.401730787807</v>
      </c>
      <c r="F1852" s="15" t="n">
        <v>-3.3099</v>
      </c>
      <c r="G1852" s="21" t="n">
        <v>-3.19124634872335</v>
      </c>
    </row>
    <row r="1853" customFormat="false" ht="12.75" hidden="false" customHeight="false" outlineLevel="0" collapsed="false">
      <c r="A1853" s="19" t="n">
        <v>44274.0833333333</v>
      </c>
      <c r="C1853" s="21" t="n">
        <v>8</v>
      </c>
      <c r="D1853" s="21" t="n">
        <v>1022.117</v>
      </c>
      <c r="E1853" s="15" t="n">
        <v>-2.7033361026039</v>
      </c>
      <c r="F1853" s="15" t="n">
        <v>-4.2126</v>
      </c>
      <c r="G1853" s="21" t="n">
        <v>-2.30264665861513</v>
      </c>
    </row>
    <row r="1854" customFormat="false" ht="12.75" hidden="false" customHeight="false" outlineLevel="0" collapsed="false">
      <c r="A1854" s="19" t="n">
        <v>44274.125</v>
      </c>
      <c r="C1854" s="21" t="n">
        <v>7.7</v>
      </c>
      <c r="D1854" s="21" t="n">
        <v>1023.13</v>
      </c>
      <c r="E1854" s="15" t="n">
        <v>-2.3028402932507</v>
      </c>
      <c r="F1854" s="15" t="n">
        <v>-1.8054</v>
      </c>
      <c r="G1854" s="21" t="n">
        <v>-1.8442077546353</v>
      </c>
    </row>
    <row r="1855" customFormat="false" ht="12.75" hidden="false" customHeight="false" outlineLevel="0" collapsed="false">
      <c r="A1855" s="19" t="n">
        <v>44274.1666666667</v>
      </c>
      <c r="C1855" s="21" t="n">
        <v>7.5</v>
      </c>
      <c r="D1855" s="21" t="n">
        <v>1023.13</v>
      </c>
      <c r="E1855" s="15" t="n">
        <v>-2.1025918759881</v>
      </c>
      <c r="F1855" s="15" t="n">
        <v>-2.2066</v>
      </c>
      <c r="G1855" s="21" t="n">
        <v>-1.92659575819833</v>
      </c>
    </row>
    <row r="1856" customFormat="false" ht="12.75" hidden="false" customHeight="false" outlineLevel="0" collapsed="false">
      <c r="A1856" s="19" t="n">
        <v>44274.2083333333</v>
      </c>
      <c r="C1856" s="21" t="n">
        <v>6.2</v>
      </c>
      <c r="D1856" s="21" t="n">
        <v>1024.143</v>
      </c>
      <c r="E1856" s="15" t="n">
        <v>-1.6019736691408</v>
      </c>
      <c r="F1856" s="15" t="n">
        <v>-3.9117</v>
      </c>
      <c r="G1856" s="21" t="n">
        <v>-2.31351537277383</v>
      </c>
    </row>
    <row r="1857" customFormat="false" ht="12.75" hidden="false" customHeight="false" outlineLevel="0" collapsed="false">
      <c r="A1857" s="19" t="n">
        <v>44274.25</v>
      </c>
      <c r="C1857" s="21" t="n">
        <v>6.8</v>
      </c>
      <c r="D1857" s="21" t="n">
        <v>1025.156</v>
      </c>
      <c r="E1857" s="15" t="n">
        <v>-1.001232859765</v>
      </c>
      <c r="F1857" s="15" t="n">
        <v>-1.8054</v>
      </c>
      <c r="G1857" s="21" t="n">
        <v>-1.7604944721713</v>
      </c>
    </row>
    <row r="1858" customFormat="false" ht="12.75" hidden="false" customHeight="false" outlineLevel="0" collapsed="false">
      <c r="A1858" s="19" t="n">
        <v>44274.2916666667</v>
      </c>
      <c r="C1858" s="21" t="n">
        <v>7.1</v>
      </c>
      <c r="D1858" s="21" t="n">
        <v>1025.156</v>
      </c>
      <c r="E1858" s="15" t="n">
        <v>-1.3016018292121</v>
      </c>
      <c r="F1858" s="15" t="n">
        <v>-3.1093</v>
      </c>
      <c r="G1858" s="21" t="n">
        <v>-1.80138838403713</v>
      </c>
    </row>
    <row r="1859" customFormat="false" ht="12.75" hidden="false" customHeight="false" outlineLevel="0" collapsed="false">
      <c r="A1859" s="19" t="n">
        <v>44274.3333333333</v>
      </c>
      <c r="C1859" s="21" t="n">
        <v>10.2</v>
      </c>
      <c r="D1859" s="21" t="n">
        <v>1026.169</v>
      </c>
      <c r="E1859" s="15" t="n">
        <v>-0.3003694478607</v>
      </c>
      <c r="F1859" s="15" t="n">
        <v>-1.7051</v>
      </c>
      <c r="G1859" s="21" t="n">
        <v>-2.53383509097034</v>
      </c>
    </row>
    <row r="1860" customFormat="false" ht="12.75" hidden="false" customHeight="false" outlineLevel="0" collapsed="false">
      <c r="A1860" s="19" t="n">
        <v>44274.375</v>
      </c>
      <c r="C1860" s="21" t="n">
        <v>14.2</v>
      </c>
      <c r="D1860" s="21" t="n">
        <v>1027.182</v>
      </c>
      <c r="E1860" s="15" t="n">
        <v>-1.8022154569578</v>
      </c>
      <c r="F1860" s="15" t="n">
        <v>-3.3099</v>
      </c>
      <c r="G1860" s="21" t="n">
        <v>-0.717130115431125</v>
      </c>
    </row>
    <row r="1861" customFormat="false" ht="12.75" hidden="false" customHeight="false" outlineLevel="0" collapsed="false">
      <c r="A1861" s="19" t="n">
        <v>44274.4166666667</v>
      </c>
      <c r="C1861" s="21" t="n">
        <v>16</v>
      </c>
      <c r="D1861" s="21" t="n">
        <v>1027.182</v>
      </c>
      <c r="E1861" s="15" t="n">
        <v>-0.4004920503892</v>
      </c>
      <c r="F1861" s="15" t="n">
        <v>-4.4132</v>
      </c>
      <c r="G1861" s="21" t="n">
        <v>-1.83722597850707</v>
      </c>
    </row>
    <row r="1862" customFormat="false" ht="12.75" hidden="false" customHeight="false" outlineLevel="0" collapsed="false">
      <c r="A1862" s="19" t="n">
        <v>44274.4583333333</v>
      </c>
      <c r="C1862" s="21" t="n">
        <v>15.9</v>
      </c>
      <c r="D1862" s="21" t="n">
        <v>1027.182</v>
      </c>
      <c r="E1862" s="15" t="n">
        <v>-1.802212996545</v>
      </c>
      <c r="F1862" s="15" t="n">
        <v>-2.6078</v>
      </c>
      <c r="G1862" s="21" t="n">
        <v>-1.69368326236636</v>
      </c>
    </row>
    <row r="1863" customFormat="false" ht="12.75" hidden="false" customHeight="false" outlineLevel="0" collapsed="false">
      <c r="A1863" s="19" t="n">
        <v>44274.5</v>
      </c>
      <c r="C1863" s="21" t="n">
        <v>14</v>
      </c>
      <c r="D1863" s="21" t="n">
        <v>1027.182</v>
      </c>
      <c r="E1863" s="15" t="n">
        <v>-2.8034405254156</v>
      </c>
      <c r="F1863" s="15" t="n">
        <v>-4.5135</v>
      </c>
      <c r="G1863" s="21" t="n">
        <v>-2.36659437051561</v>
      </c>
    </row>
    <row r="1864" customFormat="false" ht="12.75" hidden="false" customHeight="false" outlineLevel="0" collapsed="false">
      <c r="A1864" s="19" t="n">
        <v>44274.5416666667</v>
      </c>
      <c r="C1864" s="21" t="n">
        <v>20.7</v>
      </c>
      <c r="D1864" s="21" t="n">
        <v>1027.182</v>
      </c>
      <c r="E1864" s="15" t="n">
        <v>-0.5006140378145</v>
      </c>
      <c r="F1864" s="15" t="n">
        <v>-1.8054</v>
      </c>
      <c r="G1864" s="21" t="n">
        <v>-2.97576406802155</v>
      </c>
    </row>
    <row r="1865" customFormat="false" ht="12.75" hidden="false" customHeight="false" outlineLevel="0" collapsed="false">
      <c r="A1865" s="19" t="n">
        <v>44274.5833333333</v>
      </c>
      <c r="C1865" s="21" t="n">
        <v>15.5</v>
      </c>
      <c r="D1865" s="21" t="n">
        <v>1027.182</v>
      </c>
      <c r="E1865" s="15" t="n">
        <v>-2.3028230020163</v>
      </c>
      <c r="F1865" s="15" t="n">
        <v>-2.1063</v>
      </c>
      <c r="G1865" s="21" t="n">
        <v>-2.10558083743375</v>
      </c>
    </row>
    <row r="1866" customFormat="false" ht="12.75" hidden="false" customHeight="false" outlineLevel="0" collapsed="false">
      <c r="A1866" s="19" t="n">
        <v>44274.625</v>
      </c>
      <c r="C1866" s="21" t="n">
        <v>14.7</v>
      </c>
      <c r="D1866" s="21" t="n">
        <v>1027.182</v>
      </c>
      <c r="E1866" s="15" t="n">
        <v>-2.1025760883393</v>
      </c>
      <c r="F1866" s="15" t="n">
        <v>-0.6018</v>
      </c>
      <c r="G1866" s="21" t="n">
        <v>-2.00020654692423</v>
      </c>
    </row>
    <row r="1867" customFormat="false" ht="12.75" hidden="false" customHeight="false" outlineLevel="0" collapsed="false">
      <c r="A1867" s="19" t="n">
        <v>44274.6666666667</v>
      </c>
      <c r="C1867" s="21" t="n">
        <v>11.5</v>
      </c>
      <c r="D1867" s="21" t="n">
        <v>1028.195</v>
      </c>
      <c r="E1867" s="15" t="n">
        <v>-1.3015938328705</v>
      </c>
      <c r="F1867" s="15" t="n">
        <v>-2.1063</v>
      </c>
      <c r="G1867" s="21" t="n">
        <v>-0.740062351338795</v>
      </c>
    </row>
    <row r="1868" customFormat="false" ht="12.75" hidden="false" customHeight="false" outlineLevel="0" collapsed="false">
      <c r="A1868" s="19" t="n">
        <v>44274.7083333333</v>
      </c>
      <c r="C1868" s="21" t="n">
        <v>8.3</v>
      </c>
      <c r="D1868" s="21" t="n">
        <v>1028.195</v>
      </c>
      <c r="E1868" s="15" t="n">
        <v>1.2014704102044</v>
      </c>
      <c r="F1868" s="15" t="n">
        <v>-0.802399999999999</v>
      </c>
      <c r="G1868" s="21" t="n">
        <v>-1.50299803932141</v>
      </c>
    </row>
    <row r="1869" customFormat="false" ht="12.75" hidden="false" customHeight="false" outlineLevel="0" collapsed="false">
      <c r="A1869" s="19" t="n">
        <v>44274.75</v>
      </c>
      <c r="C1869" s="21" t="n">
        <v>7.6</v>
      </c>
      <c r="D1869" s="21" t="n">
        <v>1029.208</v>
      </c>
      <c r="E1869" s="15" t="n">
        <v>-0.400489863355599</v>
      </c>
      <c r="F1869" s="15" t="n">
        <v>-0.702099999999999</v>
      </c>
      <c r="G1869" s="21" t="n">
        <v>0.149932463399</v>
      </c>
    </row>
    <row r="1870" customFormat="false" ht="12.75" hidden="false" customHeight="false" outlineLevel="0" collapsed="false">
      <c r="A1870" s="19" t="n">
        <v>44274.7916666667</v>
      </c>
      <c r="C1870" s="21" t="n">
        <v>7.2</v>
      </c>
      <c r="D1870" s="21" t="n">
        <v>1029.208</v>
      </c>
      <c r="E1870" s="15" t="n">
        <v>-0.800979179952799</v>
      </c>
      <c r="F1870" s="15" t="n">
        <v>-2.1063</v>
      </c>
      <c r="G1870" s="21" t="n">
        <v>-1.98838149832557</v>
      </c>
    </row>
    <row r="1871" customFormat="false" ht="12.75" hidden="false" customHeight="false" outlineLevel="0" collapsed="false">
      <c r="A1871" s="19" t="n">
        <v>44274.8333333333</v>
      </c>
      <c r="C1871" s="21" t="n">
        <v>5.6</v>
      </c>
      <c r="D1871" s="21" t="n">
        <v>1030.221</v>
      </c>
      <c r="E1871" s="15" t="n">
        <v>-0.8009786331944</v>
      </c>
      <c r="F1871" s="15" t="n">
        <v>-0.300900000000001</v>
      </c>
      <c r="G1871" s="21" t="n">
        <v>-1.82993188860584</v>
      </c>
    </row>
    <row r="1872" customFormat="false" ht="12.75" hidden="false" customHeight="false" outlineLevel="0" collapsed="false">
      <c r="A1872" s="19" t="n">
        <v>44274.875</v>
      </c>
      <c r="C1872" s="21" t="n">
        <v>5</v>
      </c>
      <c r="D1872" s="21" t="n">
        <v>1030.221</v>
      </c>
      <c r="E1872" s="15" t="n">
        <v>-0.600733564827</v>
      </c>
      <c r="F1872" s="15" t="n">
        <v>0.200599999999999</v>
      </c>
      <c r="G1872" s="21" t="n">
        <v>-1.69923334593743</v>
      </c>
    </row>
    <row r="1873" customFormat="false" ht="12.75" hidden="false" customHeight="false" outlineLevel="0" collapsed="false">
      <c r="A1873" s="19" t="n">
        <v>44274.9166666667</v>
      </c>
      <c r="C1873" s="21" t="n">
        <v>4.3</v>
      </c>
      <c r="D1873" s="21" t="n">
        <v>1030.221</v>
      </c>
      <c r="E1873" s="15" t="n">
        <v>-2.5030548114925</v>
      </c>
      <c r="F1873" s="15" t="n">
        <v>-3.009</v>
      </c>
      <c r="G1873" s="21" t="n">
        <v>-3.00674422297118</v>
      </c>
    </row>
    <row r="1874" customFormat="false" ht="12.75" hidden="false" customHeight="false" outlineLevel="0" collapsed="false">
      <c r="A1874" s="19" t="n">
        <v>44274.9583333333</v>
      </c>
      <c r="C1874" s="21" t="n">
        <v>4.4</v>
      </c>
      <c r="D1874" s="21" t="n">
        <v>1031.234</v>
      </c>
      <c r="E1874" s="15" t="n">
        <v>-1.7020761099533</v>
      </c>
      <c r="F1874" s="15" t="n">
        <v>-1.3039</v>
      </c>
      <c r="G1874" s="21" t="n">
        <v>-2.56060783189405</v>
      </c>
    </row>
    <row r="1875" customFormat="false" ht="12.75" hidden="false" customHeight="false" outlineLevel="0" collapsed="false">
      <c r="A1875" s="19" t="n">
        <v>44275</v>
      </c>
      <c r="C1875" s="21" t="n">
        <v>3.6</v>
      </c>
      <c r="D1875" s="21" t="n">
        <v>1031.234</v>
      </c>
      <c r="E1875" s="15" t="n">
        <v>-0.300366167310301</v>
      </c>
      <c r="F1875" s="15" t="n">
        <v>-4.3129</v>
      </c>
      <c r="G1875" s="21" t="n">
        <v>-2.4537651081017</v>
      </c>
    </row>
    <row r="1876" customFormat="false" ht="12.75" hidden="false" customHeight="false" outlineLevel="0" collapsed="false">
      <c r="A1876" s="19" t="n">
        <v>44275.0416666667</v>
      </c>
      <c r="C1876" s="21" t="n">
        <v>3.3</v>
      </c>
      <c r="D1876" s="21" t="n">
        <v>1031.234</v>
      </c>
      <c r="E1876" s="15" t="n">
        <v>-1.9023177610807</v>
      </c>
      <c r="F1876" s="15" t="n">
        <v>-1.9057</v>
      </c>
      <c r="G1876" s="21" t="n">
        <v>-2.81680877003134</v>
      </c>
    </row>
    <row r="1877" customFormat="false" ht="12.75" hidden="false" customHeight="false" outlineLevel="0" collapsed="false">
      <c r="A1877" s="19" t="n">
        <v>44275.0833333333</v>
      </c>
      <c r="C1877" s="21" t="n">
        <v>5.4</v>
      </c>
      <c r="D1877" s="21" t="n">
        <v>1030.221</v>
      </c>
      <c r="E1877" s="15" t="n">
        <v>-2.402926057932</v>
      </c>
      <c r="F1877" s="15" t="n">
        <v>-2.5075</v>
      </c>
      <c r="G1877" s="21" t="n">
        <v>-2.78634674646544</v>
      </c>
    </row>
    <row r="1878" customFormat="false" ht="12.75" hidden="false" customHeight="false" outlineLevel="0" collapsed="false">
      <c r="A1878" s="19" t="n">
        <v>44275.125</v>
      </c>
      <c r="C1878" s="21" t="n">
        <v>6</v>
      </c>
      <c r="D1878" s="21" t="n">
        <v>1030.221</v>
      </c>
      <c r="E1878" s="15" t="n">
        <v>-1.5018277610355</v>
      </c>
      <c r="F1878" s="15" t="n">
        <v>-1.9057</v>
      </c>
      <c r="G1878" s="21" t="n">
        <v>-3.29048250853004</v>
      </c>
    </row>
    <row r="1879" customFormat="false" ht="12.75" hidden="false" customHeight="false" outlineLevel="0" collapsed="false">
      <c r="A1879" s="19" t="n">
        <v>44275.1666666667</v>
      </c>
      <c r="C1879" s="21" t="n">
        <v>6.1</v>
      </c>
      <c r="D1879" s="21" t="n">
        <v>1030.221</v>
      </c>
      <c r="E1879" s="15" t="n">
        <v>-2.5030445597725</v>
      </c>
      <c r="F1879" s="15" t="n">
        <v>-4.4132</v>
      </c>
      <c r="G1879" s="21" t="n">
        <v>-2.55999178422611</v>
      </c>
    </row>
    <row r="1880" customFormat="false" ht="12.75" hidden="false" customHeight="false" outlineLevel="0" collapsed="false">
      <c r="A1880" s="19" t="n">
        <v>44275.2083333333</v>
      </c>
      <c r="C1880" s="21" t="n">
        <v>6.2</v>
      </c>
      <c r="D1880" s="21" t="n">
        <v>1030.221</v>
      </c>
      <c r="E1880" s="15" t="n">
        <v>-1.3015822825993</v>
      </c>
      <c r="F1880" s="15" t="n">
        <v>-0.6018</v>
      </c>
      <c r="G1880" s="21" t="n">
        <v>-1.56228795628818</v>
      </c>
    </row>
    <row r="1881" customFormat="false" ht="12.75" hidden="false" customHeight="false" outlineLevel="0" collapsed="false">
      <c r="A1881" s="19" t="n">
        <v>44275.25</v>
      </c>
      <c r="C1881" s="21" t="n">
        <v>6.7</v>
      </c>
      <c r="D1881" s="21" t="n">
        <v>1030.221</v>
      </c>
      <c r="E1881" s="15" t="n">
        <v>-1.2014597484156</v>
      </c>
      <c r="F1881" s="15" t="n">
        <v>-1.8054</v>
      </c>
      <c r="G1881" s="21" t="n">
        <v>-2.00830764085055</v>
      </c>
    </row>
    <row r="1882" customFormat="false" ht="12.75" hidden="false" customHeight="false" outlineLevel="0" collapsed="false">
      <c r="A1882" s="19" t="n">
        <v>44275.2916666667</v>
      </c>
      <c r="C1882" s="21" t="n">
        <v>8.1</v>
      </c>
      <c r="D1882" s="21" t="n">
        <v>1031.234</v>
      </c>
      <c r="E1882" s="15" t="n">
        <v>-1.7020668150605</v>
      </c>
      <c r="F1882" s="15" t="n">
        <v>-1.7051</v>
      </c>
      <c r="G1882" s="21" t="n">
        <v>-2.43451846191383</v>
      </c>
    </row>
    <row r="1883" customFormat="false" ht="12.75" hidden="false" customHeight="false" outlineLevel="0" collapsed="false">
      <c r="A1883" s="19" t="n">
        <v>44275.3333333333</v>
      </c>
      <c r="C1883" s="21" t="n">
        <v>9.9</v>
      </c>
      <c r="D1883" s="21" t="n">
        <v>1031.234</v>
      </c>
      <c r="E1883" s="15" t="n">
        <v>-3.003645270351</v>
      </c>
      <c r="F1883" s="15" t="n">
        <v>-2.7081</v>
      </c>
      <c r="G1883" s="21" t="n">
        <v>-1.44153064966171</v>
      </c>
    </row>
    <row r="1884" customFormat="false" ht="12.75" hidden="false" customHeight="false" outlineLevel="0" collapsed="false">
      <c r="A1884" s="19" t="n">
        <v>44275.375</v>
      </c>
      <c r="C1884" s="21" t="n">
        <v>11.1</v>
      </c>
      <c r="D1884" s="21" t="n">
        <v>1030.221</v>
      </c>
      <c r="E1884" s="15" t="n">
        <v>-2.8034003386732</v>
      </c>
      <c r="F1884" s="15" t="n">
        <v>-2.1063</v>
      </c>
      <c r="G1884" s="21" t="n">
        <v>-2.672853263257</v>
      </c>
    </row>
    <row r="1885" customFormat="false" ht="12.75" hidden="false" customHeight="false" outlineLevel="0" collapsed="false">
      <c r="A1885" s="19" t="n">
        <v>44275.4166666667</v>
      </c>
      <c r="C1885" s="21" t="n">
        <v>10.6</v>
      </c>
      <c r="D1885" s="21" t="n">
        <v>1030.221</v>
      </c>
      <c r="E1885" s="15" t="n">
        <v>-2.002427446442</v>
      </c>
      <c r="F1885" s="15" t="n">
        <v>-2.7081</v>
      </c>
      <c r="G1885" s="21" t="n">
        <v>-1.92991376834313</v>
      </c>
    </row>
    <row r="1886" customFormat="false" ht="12.75" hidden="false" customHeight="false" outlineLevel="0" collapsed="false">
      <c r="A1886" s="19" t="n">
        <v>44275.4583333333</v>
      </c>
      <c r="C1886" s="21" t="n">
        <v>11</v>
      </c>
      <c r="D1886" s="21" t="n">
        <v>1030.221</v>
      </c>
      <c r="E1886" s="15" t="n">
        <v>-3.2038817272736</v>
      </c>
      <c r="F1886" s="15" t="n">
        <v>-3.3099</v>
      </c>
      <c r="G1886" s="21" t="n">
        <v>-3.59393313719494</v>
      </c>
    </row>
    <row r="1887" customFormat="false" ht="12.75" hidden="false" customHeight="false" outlineLevel="0" collapsed="false">
      <c r="A1887" s="19" t="n">
        <v>44275.5</v>
      </c>
      <c r="C1887" s="21" t="n">
        <v>11.6</v>
      </c>
      <c r="D1887" s="21" t="n">
        <v>1029.208</v>
      </c>
      <c r="E1887" s="15" t="n">
        <v>-3.7044857184025</v>
      </c>
      <c r="F1887" s="15" t="n">
        <v>-5.1153</v>
      </c>
      <c r="G1887" s="21" t="n">
        <v>-4.09855790053633</v>
      </c>
    </row>
    <row r="1888" customFormat="false" ht="12.75" hidden="false" customHeight="false" outlineLevel="0" collapsed="false">
      <c r="A1888" s="19" t="n">
        <v>44275.5416666667</v>
      </c>
      <c r="C1888" s="21" t="n">
        <v>13.1</v>
      </c>
      <c r="D1888" s="21" t="n">
        <v>1028.195</v>
      </c>
      <c r="E1888" s="15" t="n">
        <v>-5.006058364385</v>
      </c>
      <c r="F1888" s="15" t="n">
        <v>-3.8114</v>
      </c>
      <c r="G1888" s="21" t="n">
        <v>-4.16220907216798</v>
      </c>
    </row>
    <row r="1889" customFormat="false" ht="12.75" hidden="false" customHeight="false" outlineLevel="0" collapsed="false">
      <c r="A1889" s="19" t="n">
        <v>44275.5833333333</v>
      </c>
      <c r="C1889" s="21" t="n">
        <v>12.2</v>
      </c>
      <c r="D1889" s="21" t="n">
        <v>1028.195</v>
      </c>
      <c r="E1889" s="15" t="n">
        <v>-5.3064182439737</v>
      </c>
      <c r="F1889" s="15" t="n">
        <v>-4.2126</v>
      </c>
      <c r="G1889" s="21" t="n">
        <v>-4.03446719392202</v>
      </c>
    </row>
    <row r="1890" customFormat="false" ht="12.75" hidden="false" customHeight="false" outlineLevel="0" collapsed="false">
      <c r="A1890" s="19" t="n">
        <v>44275.625</v>
      </c>
      <c r="C1890" s="21" t="n">
        <v>12</v>
      </c>
      <c r="D1890" s="21" t="n">
        <v>1027.182</v>
      </c>
      <c r="E1890" s="15" t="n">
        <v>-4.4053253463164</v>
      </c>
      <c r="F1890" s="15" t="n">
        <v>-4.7141</v>
      </c>
      <c r="G1890" s="21" t="n">
        <v>-5.11877854043261</v>
      </c>
    </row>
    <row r="1891" customFormat="false" ht="12.75" hidden="false" customHeight="false" outlineLevel="0" collapsed="false">
      <c r="A1891" s="19" t="n">
        <v>44275.6666666667</v>
      </c>
      <c r="C1891" s="21" t="n">
        <v>11.8</v>
      </c>
      <c r="D1891" s="21" t="n">
        <v>1027.182</v>
      </c>
      <c r="E1891" s="15" t="n">
        <v>-4.1049594523853</v>
      </c>
      <c r="F1891" s="15" t="n">
        <v>-5.6168</v>
      </c>
      <c r="G1891" s="21" t="n">
        <v>-4.89573377830662</v>
      </c>
    </row>
    <row r="1892" customFormat="false" ht="12.75" hidden="false" customHeight="false" outlineLevel="0" collapsed="false">
      <c r="A1892" s="19" t="n">
        <v>44275.7083333333</v>
      </c>
      <c r="C1892" s="21" t="n">
        <v>11.2</v>
      </c>
      <c r="D1892" s="21" t="n">
        <v>1027.182</v>
      </c>
      <c r="E1892" s="15" t="n">
        <v>-2.3027805598955</v>
      </c>
      <c r="F1892" s="15" t="n">
        <v>-3.9117</v>
      </c>
      <c r="G1892" s="21" t="n">
        <v>-4.42678169255763</v>
      </c>
    </row>
    <row r="1893" customFormat="false" ht="12.75" hidden="false" customHeight="false" outlineLevel="0" collapsed="false">
      <c r="A1893" s="19" t="n">
        <v>44275.75</v>
      </c>
      <c r="C1893" s="21" t="n">
        <v>11.2</v>
      </c>
      <c r="D1893" s="21" t="n">
        <v>1026.169</v>
      </c>
      <c r="E1893" s="15" t="n">
        <v>-3.4041080691658</v>
      </c>
      <c r="F1893" s="15" t="n">
        <v>-2.7081</v>
      </c>
      <c r="G1893" s="21" t="n">
        <v>-4.07852361698088</v>
      </c>
    </row>
    <row r="1894" customFormat="false" ht="12.75" hidden="false" customHeight="false" outlineLevel="0" collapsed="false">
      <c r="A1894" s="19" t="n">
        <v>44275.7916666667</v>
      </c>
      <c r="C1894" s="21" t="n">
        <v>11.3</v>
      </c>
      <c r="D1894" s="21" t="n">
        <v>1026.169</v>
      </c>
      <c r="E1894" s="15" t="n">
        <v>-5.4065208898206</v>
      </c>
      <c r="F1894" s="15" t="n">
        <v>-3.8114</v>
      </c>
      <c r="G1894" s="21" t="n">
        <v>-3.87784924073165</v>
      </c>
    </row>
    <row r="1895" customFormat="false" ht="12.75" hidden="false" customHeight="false" outlineLevel="0" collapsed="false">
      <c r="A1895" s="19" t="n">
        <v>44275.8333333333</v>
      </c>
      <c r="C1895" s="21" t="n">
        <v>10.6</v>
      </c>
      <c r="D1895" s="21" t="n">
        <v>1026.169</v>
      </c>
      <c r="E1895" s="15" t="n">
        <v>-4.3051896215863</v>
      </c>
      <c r="F1895" s="15" t="n">
        <v>-3.6108</v>
      </c>
      <c r="G1895" s="21" t="n">
        <v>-3.92460744609219</v>
      </c>
    </row>
    <row r="1896" customFormat="false" ht="12.75" hidden="false" customHeight="false" outlineLevel="0" collapsed="false">
      <c r="A1896" s="19" t="n">
        <v>44275.875</v>
      </c>
      <c r="C1896" s="21" t="n">
        <v>10.9</v>
      </c>
      <c r="D1896" s="21" t="n">
        <v>1026.169</v>
      </c>
      <c r="E1896" s="15" t="n">
        <v>-4.5054279238185</v>
      </c>
      <c r="F1896" s="15" t="n">
        <v>-5.2156</v>
      </c>
      <c r="G1896" s="21" t="n">
        <v>-4.1640004912596</v>
      </c>
    </row>
    <row r="1897" customFormat="false" ht="12.75" hidden="false" customHeight="false" outlineLevel="0" collapsed="false">
      <c r="A1897" s="19" t="n">
        <v>44275.9166666667</v>
      </c>
      <c r="C1897" s="21" t="n">
        <v>11</v>
      </c>
      <c r="D1897" s="21" t="n">
        <v>1026.169</v>
      </c>
      <c r="E1897" s="15" t="n">
        <v>-4.805786504856</v>
      </c>
      <c r="F1897" s="15" t="n">
        <v>-3.2096</v>
      </c>
      <c r="G1897" s="21" t="n">
        <v>-4.68066206639744</v>
      </c>
    </row>
    <row r="1898" customFormat="false" ht="12.75" hidden="false" customHeight="false" outlineLevel="0" collapsed="false">
      <c r="A1898" s="19" t="n">
        <v>44275.9583333333</v>
      </c>
      <c r="C1898" s="21" t="n">
        <v>9</v>
      </c>
      <c r="D1898" s="21" t="n">
        <v>1027.182</v>
      </c>
      <c r="E1898" s="15" t="n">
        <v>-5.006024191985</v>
      </c>
      <c r="F1898" s="15" t="n">
        <v>-7.021</v>
      </c>
      <c r="G1898" s="21" t="n">
        <v>-4.74789957657236</v>
      </c>
    </row>
    <row r="1899" customFormat="false" ht="12.75" hidden="false" customHeight="false" outlineLevel="0" collapsed="false">
      <c r="A1899" s="19" t="n">
        <v>44276</v>
      </c>
      <c r="C1899" s="21" t="n">
        <v>9</v>
      </c>
      <c r="D1899" s="21" t="n">
        <v>1026.169</v>
      </c>
      <c r="E1899" s="15" t="n">
        <v>-4.8057799437552</v>
      </c>
      <c r="F1899" s="15" t="n">
        <v>-4.1123</v>
      </c>
      <c r="G1899" s="21" t="n">
        <v>-6.00410382949494</v>
      </c>
    </row>
    <row r="1900" customFormat="false" ht="12.75" hidden="false" customHeight="false" outlineLevel="0" collapsed="false">
      <c r="A1900" s="19" t="n">
        <v>44276.0416666667</v>
      </c>
      <c r="C1900" s="21" t="n">
        <v>9.1</v>
      </c>
      <c r="D1900" s="21" t="n">
        <v>1026.169</v>
      </c>
      <c r="E1900" s="15" t="n">
        <v>-3.5042121502535</v>
      </c>
      <c r="F1900" s="15" t="n">
        <v>-3.5105</v>
      </c>
      <c r="G1900" s="21" t="n">
        <v>-5.11010334099323</v>
      </c>
    </row>
    <row r="1901" customFormat="false" ht="12.75" hidden="false" customHeight="false" outlineLevel="0" collapsed="false">
      <c r="A1901" s="19" t="n">
        <v>44276.0833333333</v>
      </c>
      <c r="C1901" s="21" t="n">
        <v>8.6</v>
      </c>
      <c r="D1901" s="21" t="n">
        <v>1026.169</v>
      </c>
      <c r="E1901" s="15" t="n">
        <v>-4.004811152212</v>
      </c>
      <c r="F1901" s="15" t="n">
        <v>-4.1123</v>
      </c>
      <c r="G1901" s="21" t="n">
        <v>-4.71368875414996</v>
      </c>
    </row>
    <row r="1902" customFormat="false" ht="12.75" hidden="false" customHeight="false" outlineLevel="0" collapsed="false">
      <c r="A1902" s="19" t="n">
        <v>44276.125</v>
      </c>
      <c r="C1902" s="21" t="n">
        <v>8.2</v>
      </c>
      <c r="D1902" s="21" t="n">
        <v>1026.169</v>
      </c>
      <c r="E1902" s="15" t="n">
        <v>-2.9034861033545</v>
      </c>
      <c r="F1902" s="15" t="n">
        <v>-3.6108</v>
      </c>
      <c r="G1902" s="21" t="n">
        <v>-3.8396434894579</v>
      </c>
    </row>
    <row r="1903" customFormat="false" ht="12.75" hidden="false" customHeight="false" outlineLevel="0" collapsed="false">
      <c r="A1903" s="19" t="n">
        <v>44276.1666666667</v>
      </c>
      <c r="C1903" s="21" t="n">
        <v>8.1</v>
      </c>
      <c r="D1903" s="21" t="n">
        <v>1026.169</v>
      </c>
      <c r="E1903" s="15" t="n">
        <v>-2.1025229844297</v>
      </c>
      <c r="F1903" s="15" t="n">
        <v>-4.012</v>
      </c>
      <c r="G1903" s="21" t="n">
        <v>-3.75461970202404</v>
      </c>
    </row>
    <row r="1904" customFormat="false" ht="12.75" hidden="false" customHeight="false" outlineLevel="0" collapsed="false">
      <c r="A1904" s="19" t="n">
        <v>44276.2083333333</v>
      </c>
      <c r="C1904" s="21" t="n">
        <v>8.3</v>
      </c>
      <c r="D1904" s="21" t="n">
        <v>1026.169</v>
      </c>
      <c r="E1904" s="15" t="n">
        <v>-2.6031219180434</v>
      </c>
      <c r="F1904" s="15" t="n">
        <v>-2.3069</v>
      </c>
      <c r="G1904" s="21" t="n">
        <v>-2.99067702270344</v>
      </c>
    </row>
    <row r="1905" customFormat="false" ht="12.75" hidden="false" customHeight="false" outlineLevel="0" collapsed="false">
      <c r="A1905" s="19" t="n">
        <v>44276.25</v>
      </c>
      <c r="C1905" s="21" t="n">
        <v>8.4</v>
      </c>
      <c r="D1905" s="21" t="n">
        <v>1027.182</v>
      </c>
      <c r="E1905" s="15" t="n">
        <v>-2.8033601519308</v>
      </c>
      <c r="F1905" s="15" t="n">
        <v>-0.5015</v>
      </c>
      <c r="G1905" s="21" t="n">
        <v>-2.42700918626073</v>
      </c>
    </row>
    <row r="1906" customFormat="false" ht="12.75" hidden="false" customHeight="false" outlineLevel="0" collapsed="false">
      <c r="A1906" s="19" t="n">
        <v>44276.2916666667</v>
      </c>
      <c r="C1906" s="21" t="n">
        <v>9.5</v>
      </c>
      <c r="D1906" s="21" t="n">
        <v>1027.182</v>
      </c>
      <c r="E1906" s="15" t="n">
        <v>-1.6019189933008</v>
      </c>
      <c r="F1906" s="15" t="n">
        <v>-3.009</v>
      </c>
      <c r="G1906" s="21" t="n">
        <v>-2.46675224603581</v>
      </c>
    </row>
    <row r="1907" customFormat="false" ht="12.75" hidden="false" customHeight="false" outlineLevel="0" collapsed="false">
      <c r="A1907" s="19" t="n">
        <v>44276.3333333333</v>
      </c>
      <c r="C1907" s="21" t="n">
        <v>10.9</v>
      </c>
      <c r="D1907" s="21" t="n">
        <v>1028.195</v>
      </c>
      <c r="E1907" s="15" t="n">
        <v>-2.00239737473</v>
      </c>
      <c r="F1907" s="15" t="n">
        <v>-3.2096</v>
      </c>
      <c r="G1907" s="21" t="n">
        <v>-2.81922641150848</v>
      </c>
    </row>
    <row r="1908" customFormat="false" ht="12.75" hidden="false" customHeight="false" outlineLevel="0" collapsed="false">
      <c r="A1908" s="19" t="n">
        <v>44276.375</v>
      </c>
      <c r="C1908" s="21" t="n">
        <v>13.7</v>
      </c>
      <c r="D1908" s="21" t="n">
        <v>1028.195</v>
      </c>
      <c r="E1908" s="15" t="n">
        <v>-2.5029950097925</v>
      </c>
      <c r="F1908" s="15" t="n">
        <v>-2.2066</v>
      </c>
      <c r="G1908" s="21" t="n">
        <v>-2.12928927660021</v>
      </c>
    </row>
    <row r="1909" customFormat="false" ht="12.75" hidden="false" customHeight="false" outlineLevel="0" collapsed="false">
      <c r="A1909" s="19" t="n">
        <v>44276.4166666667</v>
      </c>
      <c r="C1909" s="21" t="n">
        <v>12.7</v>
      </c>
      <c r="D1909" s="21" t="n">
        <v>1028.195</v>
      </c>
      <c r="E1909" s="15" t="n">
        <v>-1.5017959807035</v>
      </c>
      <c r="F1909" s="15" t="n">
        <v>-2.6078</v>
      </c>
      <c r="G1909" s="21" t="n">
        <v>-1.97086034558067</v>
      </c>
    </row>
    <row r="1910" customFormat="false" ht="12.75" hidden="false" customHeight="false" outlineLevel="0" collapsed="false">
      <c r="A1910" s="19" t="n">
        <v>44276.4583333333</v>
      </c>
      <c r="C1910" s="21" t="n">
        <v>14.7</v>
      </c>
      <c r="D1910" s="21" t="n">
        <v>1027.182</v>
      </c>
      <c r="E1910" s="15" t="n">
        <v>-2.6031112562546</v>
      </c>
      <c r="F1910" s="15" t="n">
        <v>-4.4132</v>
      </c>
      <c r="G1910" s="21" t="n">
        <v>-3.19941386029466</v>
      </c>
    </row>
    <row r="1911" customFormat="false" ht="12.75" hidden="false" customHeight="false" outlineLevel="0" collapsed="false">
      <c r="A1911" s="19" t="n">
        <v>44276.5</v>
      </c>
      <c r="C1911" s="21" t="n">
        <v>18</v>
      </c>
      <c r="D1911" s="21" t="n">
        <v>1027.182</v>
      </c>
      <c r="E1911" s="15" t="n">
        <v>-2.2026310978606</v>
      </c>
      <c r="F1911" s="15" t="n">
        <v>-4.6138</v>
      </c>
      <c r="G1911" s="21" t="n">
        <v>-2.80349580110696</v>
      </c>
    </row>
    <row r="1912" customFormat="false" ht="12.75" hidden="false" customHeight="false" outlineLevel="0" collapsed="false">
      <c r="A1912" s="19" t="n">
        <v>44276.5416666667</v>
      </c>
      <c r="C1912" s="21" t="n">
        <v>15.4</v>
      </c>
      <c r="D1912" s="21" t="n">
        <v>1027.182</v>
      </c>
      <c r="E1912" s="15" t="n">
        <v>-2.603107702325</v>
      </c>
      <c r="F1912" s="15" t="n">
        <v>0.100300000000001</v>
      </c>
      <c r="G1912" s="21" t="n">
        <v>-2.42528095073</v>
      </c>
    </row>
    <row r="1913" customFormat="false" ht="12.75" hidden="false" customHeight="false" outlineLevel="0" collapsed="false">
      <c r="A1913" s="19" t="n">
        <v>44276.5833333333</v>
      </c>
      <c r="C1913" s="21" t="n">
        <v>13.8</v>
      </c>
      <c r="D1913" s="21" t="n">
        <v>1026.169</v>
      </c>
      <c r="E1913" s="15" t="n">
        <v>-2.7032253840279</v>
      </c>
      <c r="F1913" s="15" t="n">
        <v>-2.7081</v>
      </c>
      <c r="G1913" s="21" t="n">
        <v>-3.37708735620784</v>
      </c>
    </row>
    <row r="1914" customFormat="false" ht="12.75" hidden="false" customHeight="false" outlineLevel="0" collapsed="false">
      <c r="A1914" s="19" t="n">
        <v>44276.625</v>
      </c>
      <c r="C1914" s="21" t="n">
        <v>12.2</v>
      </c>
      <c r="D1914" s="21" t="n">
        <v>1026.169</v>
      </c>
      <c r="E1914" s="15" t="n">
        <v>-3.003581709687</v>
      </c>
      <c r="F1914" s="15" t="n">
        <v>-3.5105</v>
      </c>
      <c r="G1914" s="21" t="n">
        <v>-3.47281266840914</v>
      </c>
    </row>
    <row r="1915" customFormat="false" ht="12.75" hidden="false" customHeight="false" outlineLevel="0" collapsed="false">
      <c r="A1915" s="19" t="n">
        <v>44276.6666666667</v>
      </c>
      <c r="C1915" s="21" t="n">
        <v>11.1</v>
      </c>
      <c r="D1915" s="21" t="n">
        <v>1026.169</v>
      </c>
      <c r="E1915" s="15" t="n">
        <v>-1.001193219781</v>
      </c>
      <c r="F1915" s="15" t="n">
        <v>-1.6048</v>
      </c>
      <c r="G1915" s="21" t="n">
        <v>-1.70052546774716</v>
      </c>
    </row>
    <row r="1916" customFormat="false" ht="12.75" hidden="false" customHeight="false" outlineLevel="0" collapsed="false">
      <c r="A1916" s="19" t="n">
        <v>44276.7083333333</v>
      </c>
      <c r="C1916" s="21" t="n">
        <v>10.4</v>
      </c>
      <c r="D1916" s="21" t="n">
        <v>1027.182</v>
      </c>
      <c r="E1916" s="15" t="n">
        <v>-2.4028620871992</v>
      </c>
      <c r="F1916" s="15" t="n">
        <v>-2.5075</v>
      </c>
      <c r="G1916" s="21" t="n">
        <v>-1.81111927969573</v>
      </c>
    </row>
    <row r="1917" customFormat="false" ht="12.75" hidden="false" customHeight="false" outlineLevel="0" collapsed="false">
      <c r="A1917" s="19" t="n">
        <v>44276.75</v>
      </c>
      <c r="C1917" s="21" t="n">
        <v>8.8</v>
      </c>
      <c r="D1917" s="21" t="n">
        <v>1027.182</v>
      </c>
      <c r="E1917" s="15" t="n">
        <v>-2.5029796322125</v>
      </c>
      <c r="F1917" s="15" t="n">
        <v>-1.5045</v>
      </c>
      <c r="G1917" s="21" t="n">
        <v>-3.24899164529782</v>
      </c>
    </row>
    <row r="1918" customFormat="false" ht="12.75" hidden="false" customHeight="false" outlineLevel="0" collapsed="false">
      <c r="A1918" s="19" t="n">
        <v>44276.7916666667</v>
      </c>
      <c r="C1918" s="21" t="n">
        <v>7.4</v>
      </c>
      <c r="D1918" s="21" t="n">
        <v>1026.169</v>
      </c>
      <c r="E1918" s="15" t="n">
        <v>-1.4016676372118</v>
      </c>
      <c r="F1918" s="15" t="n">
        <v>-2.6078</v>
      </c>
      <c r="G1918" s="21" t="n">
        <v>-2.0866825161668</v>
      </c>
    </row>
    <row r="1919" customFormat="false" ht="12.75" hidden="false" customHeight="false" outlineLevel="0" collapsed="false">
      <c r="A1919" s="19" t="n">
        <v>44276.8333333333</v>
      </c>
      <c r="C1919" s="21" t="n">
        <v>6.5</v>
      </c>
      <c r="D1919" s="21" t="n">
        <v>1027.182</v>
      </c>
      <c r="E1919" s="15" t="n">
        <v>-1.9022619233791</v>
      </c>
      <c r="F1919" s="15" t="n">
        <v>-1.8054</v>
      </c>
      <c r="G1919" s="21" t="n">
        <v>-2.26009049129061</v>
      </c>
    </row>
    <row r="1920" customFormat="false" ht="12.75" hidden="false" customHeight="false" outlineLevel="0" collapsed="false">
      <c r="A1920" s="19" t="n">
        <v>44276.875</v>
      </c>
      <c r="C1920" s="21" t="n">
        <v>5.9</v>
      </c>
      <c r="D1920" s="21" t="n">
        <v>1027.182</v>
      </c>
      <c r="E1920" s="15" t="n">
        <v>-3.1036883878771</v>
      </c>
      <c r="F1920" s="15" t="n">
        <v>-3.009</v>
      </c>
      <c r="G1920" s="21" t="n">
        <v>-3.0197205789517</v>
      </c>
    </row>
    <row r="1921" customFormat="false" ht="12.75" hidden="false" customHeight="false" outlineLevel="0" collapsed="false">
      <c r="A1921" s="19" t="n">
        <v>44276.9166666667</v>
      </c>
      <c r="C1921" s="21" t="n">
        <v>5.3</v>
      </c>
      <c r="D1921" s="21" t="n">
        <v>1026.169</v>
      </c>
      <c r="E1921" s="15" t="n">
        <v>-2.5029727977325</v>
      </c>
      <c r="F1921" s="15" t="n">
        <v>-4.8144</v>
      </c>
      <c r="G1921" s="21" t="n">
        <v>-3.28120732846534</v>
      </c>
    </row>
    <row r="1922" customFormat="false" ht="12.75" hidden="false" customHeight="false" outlineLevel="0" collapsed="false">
      <c r="A1922" s="19" t="n">
        <v>44276.9583333333</v>
      </c>
      <c r="C1922" s="21" t="n">
        <v>4.9</v>
      </c>
      <c r="D1922" s="21" t="n">
        <v>1026.169</v>
      </c>
      <c r="E1922" s="15" t="n">
        <v>-3.1036841504995</v>
      </c>
      <c r="F1922" s="15" t="n">
        <v>-3.2096</v>
      </c>
      <c r="G1922" s="21" t="n">
        <v>-3.98565691754143</v>
      </c>
    </row>
    <row r="1923" customFormat="false" ht="12.75" hidden="false" customHeight="false" outlineLevel="0" collapsed="false">
      <c r="A1923" s="19" t="n">
        <v>44277</v>
      </c>
      <c r="C1923" s="21" t="n">
        <v>6.6</v>
      </c>
      <c r="D1923" s="21" t="n">
        <v>1026.169</v>
      </c>
      <c r="E1923" s="15" t="n">
        <v>-2.3027318300531</v>
      </c>
      <c r="F1923" s="15" t="n">
        <v>-3.9117</v>
      </c>
      <c r="G1923" s="21" t="n">
        <v>-3.50029021827413</v>
      </c>
    </row>
    <row r="1924" customFormat="false" ht="12.75" hidden="false" customHeight="false" outlineLevel="0" collapsed="false">
      <c r="A1924" s="19" t="n">
        <v>44277.0416666667</v>
      </c>
      <c r="C1924" s="21" t="n">
        <v>7</v>
      </c>
      <c r="D1924" s="21" t="n">
        <v>1025.156</v>
      </c>
      <c r="E1924" s="15" t="n">
        <v>-3.4040360337466</v>
      </c>
      <c r="F1924" s="15" t="n">
        <v>-2.7081</v>
      </c>
      <c r="G1924" s="21" t="n">
        <v>-4.14061979972348</v>
      </c>
    </row>
    <row r="1925" customFormat="false" ht="12.75" hidden="false" customHeight="false" outlineLevel="0" collapsed="false">
      <c r="A1925" s="19" t="n">
        <v>44277.0833333333</v>
      </c>
      <c r="C1925" s="21" t="n">
        <v>7</v>
      </c>
      <c r="D1925" s="21" t="n">
        <v>1025.156</v>
      </c>
      <c r="E1925" s="15" t="n">
        <v>-3.1036777944331</v>
      </c>
      <c r="F1925" s="15" t="n">
        <v>-2.9087</v>
      </c>
      <c r="G1925" s="21" t="n">
        <v>-3.72115100611458</v>
      </c>
    </row>
    <row r="1926" customFormat="false" ht="12.75" hidden="false" customHeight="false" outlineLevel="0" collapsed="false">
      <c r="A1926" s="19" t="n">
        <v>44277.125</v>
      </c>
      <c r="C1926" s="21" t="n">
        <v>7.2</v>
      </c>
      <c r="D1926" s="21" t="n">
        <v>1025.156</v>
      </c>
      <c r="E1926" s="15" t="n">
        <v>-2.6030828248178</v>
      </c>
      <c r="F1926" s="15" t="n">
        <v>-2.2066</v>
      </c>
      <c r="G1926" s="21" t="n">
        <v>-3.4908363487608</v>
      </c>
    </row>
    <row r="1927" customFormat="false" ht="12.75" hidden="false" customHeight="false" outlineLevel="0" collapsed="false">
      <c r="A1927" s="19" t="n">
        <v>44277.1666666667</v>
      </c>
      <c r="C1927" s="21" t="n">
        <v>7.1</v>
      </c>
      <c r="D1927" s="21" t="n">
        <v>1025.156</v>
      </c>
      <c r="E1927" s="15" t="n">
        <v>-4.1048585754605</v>
      </c>
      <c r="F1927" s="15" t="n">
        <v>-3.9117</v>
      </c>
      <c r="G1927" s="21" t="n">
        <v>-2.93667222702023</v>
      </c>
    </row>
    <row r="1928" customFormat="false" ht="12.75" hidden="false" customHeight="false" outlineLevel="0" collapsed="false">
      <c r="A1928" s="19" t="n">
        <v>44277.2083333333</v>
      </c>
      <c r="C1928" s="21" t="n">
        <v>7.2</v>
      </c>
      <c r="D1928" s="21" t="n">
        <v>1025.156</v>
      </c>
      <c r="E1928" s="15" t="n">
        <v>-2.3027239704011</v>
      </c>
      <c r="F1928" s="15" t="n">
        <v>-1.9057</v>
      </c>
      <c r="G1928" s="21" t="n">
        <v>-3.1757177578414</v>
      </c>
    </row>
    <row r="1929" customFormat="false" ht="12.75" hidden="false" customHeight="false" outlineLevel="0" collapsed="false">
      <c r="A1929" s="19" t="n">
        <v>44277.25</v>
      </c>
      <c r="C1929" s="21" t="n">
        <v>8.3</v>
      </c>
      <c r="D1929" s="21" t="n">
        <v>1025.156</v>
      </c>
      <c r="E1929" s="15" t="n">
        <v>-2.5029591287725</v>
      </c>
      <c r="F1929" s="15" t="n">
        <v>-1.003</v>
      </c>
      <c r="G1929" s="21" t="n">
        <v>-2.36625986281275</v>
      </c>
    </row>
    <row r="1930" customFormat="false" ht="12.75" hidden="false" customHeight="false" outlineLevel="0" collapsed="false">
      <c r="A1930" s="19" t="n">
        <v>44277.2916666667</v>
      </c>
      <c r="C1930" s="21" t="n">
        <v>9</v>
      </c>
      <c r="D1930" s="21" t="n">
        <v>1025.156</v>
      </c>
      <c r="E1930" s="15" t="n">
        <v>-1.2014195616732</v>
      </c>
      <c r="F1930" s="15" t="n">
        <v>-2.7081</v>
      </c>
      <c r="G1930" s="21" t="n">
        <v>-1.62382736836136</v>
      </c>
    </row>
    <row r="1931" customFormat="false" ht="12.75" hidden="false" customHeight="false" outlineLevel="0" collapsed="false">
      <c r="A1931" s="19" t="n">
        <v>44277.3333333333</v>
      </c>
      <c r="C1931" s="21" t="n">
        <v>12.2</v>
      </c>
      <c r="D1931" s="21" t="n">
        <v>1025.156</v>
      </c>
      <c r="E1931" s="15" t="n">
        <v>-2.3027192546099</v>
      </c>
      <c r="F1931" s="15" t="n">
        <v>-2.9087</v>
      </c>
      <c r="G1931" s="21" t="n">
        <v>-1.06685176766031</v>
      </c>
    </row>
    <row r="1932" customFormat="false" ht="12.75" hidden="false" customHeight="false" outlineLevel="0" collapsed="false">
      <c r="A1932" s="19" t="n">
        <v>44277.375</v>
      </c>
      <c r="C1932" s="21" t="n">
        <v>13.8</v>
      </c>
      <c r="D1932" s="21" t="n">
        <v>1025.156</v>
      </c>
      <c r="E1932" s="15" t="n">
        <v>-1.5017724017475</v>
      </c>
      <c r="F1932" s="15" t="n">
        <v>-2.9087</v>
      </c>
      <c r="G1932" s="21" t="n">
        <v>-2.470907909561</v>
      </c>
    </row>
    <row r="1933" customFormat="false" ht="12.75" hidden="false" customHeight="false" outlineLevel="0" collapsed="false">
      <c r="A1933" s="19" t="n">
        <v>44277.4166666667</v>
      </c>
      <c r="C1933" s="21" t="n">
        <v>16.8</v>
      </c>
      <c r="D1933" s="21" t="n">
        <v>1025.156</v>
      </c>
      <c r="E1933" s="15" t="n">
        <v>-2.7031884778359</v>
      </c>
      <c r="F1933" s="15" t="n">
        <v>-5.4162</v>
      </c>
      <c r="G1933" s="21" t="n">
        <v>-3.55061510875044</v>
      </c>
    </row>
    <row r="1934" customFormat="false" ht="12.75" hidden="false" customHeight="false" outlineLevel="0" collapsed="false">
      <c r="A1934" s="19" t="n">
        <v>44277.4583333333</v>
      </c>
      <c r="C1934" s="21" t="n">
        <v>16.4</v>
      </c>
      <c r="D1934" s="21" t="n">
        <v>1025.156</v>
      </c>
      <c r="E1934" s="15" t="n">
        <v>-1.3015343045497</v>
      </c>
      <c r="F1934" s="15" t="n">
        <v>-2.4072</v>
      </c>
      <c r="G1934" s="21" t="n">
        <v>-4.90446308171639</v>
      </c>
    </row>
    <row r="1935" customFormat="false" ht="12.75" hidden="false" customHeight="false" outlineLevel="0" collapsed="false">
      <c r="A1935" s="19" t="n">
        <v>44277.5</v>
      </c>
      <c r="C1935" s="21" t="n">
        <v>18.5</v>
      </c>
      <c r="D1935" s="21" t="n">
        <v>1024.143</v>
      </c>
      <c r="E1935" s="15" t="n">
        <v>-3.5041284278735</v>
      </c>
      <c r="F1935" s="15" t="n">
        <v>-2.7081</v>
      </c>
      <c r="G1935" s="21" t="n">
        <v>-5.03819692545698</v>
      </c>
    </row>
    <row r="1936" customFormat="false" ht="12.75" hidden="false" customHeight="false" outlineLevel="0" collapsed="false">
      <c r="A1936" s="19" t="n">
        <v>44277.5416666667</v>
      </c>
      <c r="C1936" s="21" t="n">
        <v>23.4</v>
      </c>
      <c r="D1936" s="21" t="n">
        <v>1024.143</v>
      </c>
      <c r="E1936" s="15" t="n">
        <v>-4.004715469492</v>
      </c>
      <c r="F1936" s="15" t="n">
        <v>-5.1153</v>
      </c>
      <c r="G1936" s="21" t="n">
        <v>-4.91582616485334</v>
      </c>
    </row>
    <row r="1937" customFormat="false" ht="12.75" hidden="false" customHeight="false" outlineLevel="0" collapsed="false">
      <c r="A1937" s="19" t="n">
        <v>44277.5833333333</v>
      </c>
      <c r="C1937" s="21" t="n">
        <v>18.5</v>
      </c>
      <c r="D1937" s="21" t="n">
        <v>1023.13</v>
      </c>
      <c r="E1937" s="15" t="n">
        <v>-5.7067156483725</v>
      </c>
      <c r="F1937" s="15" t="n">
        <v>-4.2126</v>
      </c>
      <c r="G1937" s="21" t="n">
        <v>-5.03798162862282</v>
      </c>
    </row>
    <row r="1938" customFormat="false" ht="12.75" hidden="false" customHeight="false" outlineLevel="0" collapsed="false">
      <c r="A1938" s="19" t="n">
        <v>44277.625</v>
      </c>
      <c r="C1938" s="21" t="n">
        <v>17.9</v>
      </c>
      <c r="D1938" s="21" t="n">
        <v>1023.13</v>
      </c>
      <c r="E1938" s="15" t="n">
        <v>-5.6065940026712</v>
      </c>
      <c r="F1938" s="15" t="n">
        <v>-6.1183</v>
      </c>
      <c r="G1938" s="21" t="n">
        <v>-5.15955919958154</v>
      </c>
    </row>
    <row r="1939" customFormat="false" ht="12.75" hidden="false" customHeight="false" outlineLevel="0" collapsed="false">
      <c r="A1939" s="19" t="n">
        <v>44277.6666666667</v>
      </c>
      <c r="C1939" s="21" t="n">
        <v>16.3</v>
      </c>
      <c r="D1939" s="21" t="n">
        <v>1022.117</v>
      </c>
      <c r="E1939" s="15" t="n">
        <v>-5.3062371302537</v>
      </c>
      <c r="F1939" s="15" t="n">
        <v>-5.6168</v>
      </c>
      <c r="G1939" s="21" t="n">
        <v>-3.49783292874098</v>
      </c>
    </row>
    <row r="1940" customFormat="false" ht="12.75" hidden="false" customHeight="false" outlineLevel="0" collapsed="false">
      <c r="A1940" s="19" t="n">
        <v>44277.7083333333</v>
      </c>
      <c r="C1940" s="21" t="n">
        <v>12.9</v>
      </c>
      <c r="D1940" s="21" t="n">
        <v>1023.13</v>
      </c>
      <c r="E1940" s="15" t="n">
        <v>-4.4051749877564</v>
      </c>
      <c r="F1940" s="15" t="n">
        <v>-6.3189</v>
      </c>
      <c r="G1940" s="21" t="n">
        <v>-2.52651217039216</v>
      </c>
    </row>
    <row r="1941" customFormat="false" ht="12.75" hidden="false" customHeight="false" outlineLevel="0" collapsed="false">
      <c r="A1941" s="19" t="n">
        <v>44277.75</v>
      </c>
      <c r="C1941" s="21" t="n">
        <v>10.9</v>
      </c>
      <c r="D1941" s="21" t="n">
        <v>1023.13</v>
      </c>
      <c r="E1941" s="15" t="n">
        <v>-2.6030561703458</v>
      </c>
      <c r="F1941" s="15" t="n">
        <v>-3.8114</v>
      </c>
      <c r="G1941" s="21" t="n">
        <v>-2.96809519124284</v>
      </c>
    </row>
    <row r="1942" customFormat="false" ht="12.75" hidden="false" customHeight="false" outlineLevel="0" collapsed="false">
      <c r="A1942" s="19" t="n">
        <v>44277.7916666667</v>
      </c>
      <c r="C1942" s="21" t="n">
        <v>9.6</v>
      </c>
      <c r="D1942" s="21" t="n">
        <v>1024.143</v>
      </c>
      <c r="E1942" s="15" t="n">
        <v>-2.803289346718</v>
      </c>
      <c r="F1942" s="15" t="n">
        <v>-2.9087</v>
      </c>
      <c r="G1942" s="21" t="n">
        <v>-2.89764467371184</v>
      </c>
    </row>
    <row r="1943" customFormat="false" ht="12.75" hidden="false" customHeight="false" outlineLevel="0" collapsed="false">
      <c r="A1943" s="19" t="n">
        <v>44277.8333333333</v>
      </c>
      <c r="C1943" s="21" t="n">
        <v>8.3</v>
      </c>
      <c r="D1943" s="21" t="n">
        <v>1024.143</v>
      </c>
      <c r="E1943" s="15" t="n">
        <v>-4.1048137412717</v>
      </c>
      <c r="F1943" s="15" t="n">
        <v>-5.015</v>
      </c>
      <c r="G1943" s="21" t="n">
        <v>-4.20287370842455</v>
      </c>
    </row>
    <row r="1944" customFormat="false" ht="12.75" hidden="false" customHeight="false" outlineLevel="0" collapsed="false">
      <c r="A1944" s="19" t="n">
        <v>44277.875</v>
      </c>
      <c r="C1944" s="21" t="n">
        <v>7.5</v>
      </c>
      <c r="D1944" s="21" t="n">
        <v>1024.143</v>
      </c>
      <c r="E1944" s="15" t="n">
        <v>-5.4063363588606</v>
      </c>
      <c r="F1944" s="15" t="n">
        <v>-4.012</v>
      </c>
      <c r="G1944" s="21" t="n">
        <v>-4.38703085333906</v>
      </c>
    </row>
    <row r="1945" customFormat="false" ht="12.75" hidden="false" customHeight="false" outlineLevel="0" collapsed="false">
      <c r="A1945" s="19" t="n">
        <v>44277.9166666667</v>
      </c>
      <c r="C1945" s="21" t="n">
        <v>6.9</v>
      </c>
      <c r="D1945" s="21" t="n">
        <v>1024.143</v>
      </c>
      <c r="E1945" s="15" t="n">
        <v>-4.1048081369981</v>
      </c>
      <c r="F1945" s="15" t="n">
        <v>-6.018</v>
      </c>
      <c r="G1945" s="21" t="n">
        <v>-4.8577326513225</v>
      </c>
    </row>
    <row r="1946" customFormat="false" ht="12.75" hidden="false" customHeight="false" outlineLevel="0" collapsed="false">
      <c r="A1946" s="19" t="n">
        <v>44277.9583333333</v>
      </c>
      <c r="C1946" s="21" t="n">
        <v>6.6</v>
      </c>
      <c r="D1946" s="21" t="n">
        <v>1024.143</v>
      </c>
      <c r="E1946" s="15" t="n">
        <v>-4.6053913513078</v>
      </c>
      <c r="F1946" s="15" t="n">
        <v>-5.5165</v>
      </c>
      <c r="G1946" s="21" t="n">
        <v>-5.78183478026916</v>
      </c>
    </row>
    <row r="1947" customFormat="false" ht="12.75" hidden="false" customHeight="false" outlineLevel="0" collapsed="false">
      <c r="A1947" s="19" t="n">
        <v>44278</v>
      </c>
      <c r="C1947" s="21" t="n">
        <v>6.2</v>
      </c>
      <c r="D1947" s="21" t="n">
        <v>1024.143</v>
      </c>
      <c r="E1947" s="15" t="n">
        <v>-5.005856747225</v>
      </c>
      <c r="F1947" s="15" t="n">
        <v>-6.1183</v>
      </c>
      <c r="G1947" s="21" t="n">
        <v>-5.88000979862907</v>
      </c>
    </row>
    <row r="1948" customFormat="false" ht="12.75" hidden="false" customHeight="false" outlineLevel="0" collapsed="false">
      <c r="A1948" s="19" t="n">
        <v>44278.0416666667</v>
      </c>
      <c r="C1948" s="21" t="n">
        <v>5.4</v>
      </c>
      <c r="D1948" s="21" t="n">
        <v>1023.13</v>
      </c>
      <c r="E1948" s="15" t="n">
        <v>-6.4074922623808</v>
      </c>
      <c r="F1948" s="15" t="n">
        <v>-7.8234</v>
      </c>
      <c r="G1948" s="21" t="n">
        <v>-6.60815618179927</v>
      </c>
    </row>
    <row r="1949" customFormat="false" ht="12.75" hidden="false" customHeight="false" outlineLevel="0" collapsed="false">
      <c r="A1949" s="19" t="n">
        <v>44278.0833333333</v>
      </c>
      <c r="C1949" s="21" t="n">
        <v>4.6</v>
      </c>
      <c r="D1949" s="21" t="n">
        <v>1023.13</v>
      </c>
      <c r="E1949" s="15" t="n">
        <v>-4.3050309249607</v>
      </c>
      <c r="F1949" s="15" t="n">
        <v>-7.6228</v>
      </c>
      <c r="G1949" s="21" t="n">
        <v>-6.77458261638427</v>
      </c>
    </row>
    <row r="1950" customFormat="false" ht="12.75" hidden="false" customHeight="false" outlineLevel="0" collapsed="false">
      <c r="A1950" s="19" t="n">
        <v>44278.125</v>
      </c>
      <c r="C1950" s="21" t="n">
        <v>5</v>
      </c>
      <c r="D1950" s="21" t="n">
        <v>1023.13</v>
      </c>
      <c r="E1950" s="15" t="n">
        <v>-4.9057295655949</v>
      </c>
      <c r="F1950" s="15" t="n">
        <v>-7.6228</v>
      </c>
      <c r="G1950" s="21" t="n">
        <v>-6.900716893275</v>
      </c>
    </row>
    <row r="1951" customFormat="false" ht="12.75" hidden="false" customHeight="false" outlineLevel="0" collapsed="false">
      <c r="A1951" s="19" t="n">
        <v>44278.1666666667</v>
      </c>
      <c r="C1951" s="21" t="n">
        <v>4.9</v>
      </c>
      <c r="D1951" s="21" t="n">
        <v>1023.13</v>
      </c>
      <c r="E1951" s="15" t="n">
        <v>-5.2060768013956</v>
      </c>
      <c r="F1951" s="15" t="n">
        <v>-8.8264</v>
      </c>
      <c r="G1951" s="21" t="n">
        <v>-7.28932626038246</v>
      </c>
    </row>
    <row r="1952" customFormat="false" ht="12.75" hidden="false" customHeight="false" outlineLevel="0" collapsed="false">
      <c r="A1952" s="19" t="n">
        <v>44278.2083333333</v>
      </c>
      <c r="C1952" s="21" t="n">
        <v>5.8</v>
      </c>
      <c r="D1952" s="21" t="n">
        <v>1023.13</v>
      </c>
      <c r="E1952" s="15" t="n">
        <v>-4.7054892813635</v>
      </c>
      <c r="F1952" s="15" t="n">
        <v>-6.6198</v>
      </c>
      <c r="G1952" s="21" t="n">
        <v>-6.41094757266384</v>
      </c>
    </row>
    <row r="1953" customFormat="false" ht="12.75" hidden="false" customHeight="false" outlineLevel="0" collapsed="false">
      <c r="A1953" s="19" t="n">
        <v>44278.25</v>
      </c>
      <c r="C1953" s="21" t="n">
        <v>7.2</v>
      </c>
      <c r="D1953" s="21" t="n">
        <v>1023.13</v>
      </c>
      <c r="E1953" s="15" t="n">
        <v>-4.9057195189093</v>
      </c>
      <c r="F1953" s="15" t="n">
        <v>-5.2156</v>
      </c>
      <c r="G1953" s="21" t="n">
        <v>-6.47687046388879</v>
      </c>
    </row>
    <row r="1954" customFormat="false" ht="12.75" hidden="false" customHeight="false" outlineLevel="0" collapsed="false">
      <c r="A1954" s="19" t="n">
        <v>44278.2916666667</v>
      </c>
      <c r="C1954" s="21" t="n">
        <v>9.9</v>
      </c>
      <c r="D1954" s="21" t="n">
        <v>1023.13</v>
      </c>
      <c r="E1954" s="15" t="n">
        <v>-3.9045496047051</v>
      </c>
      <c r="F1954" s="15" t="n">
        <v>-6.018</v>
      </c>
      <c r="G1954" s="21" t="n">
        <v>-5.30184290298531</v>
      </c>
    </row>
    <row r="1955" customFormat="false" ht="12.75" hidden="false" customHeight="false" outlineLevel="0" collapsed="false">
      <c r="A1955" s="19" t="n">
        <v>44278.3333333333</v>
      </c>
      <c r="C1955" s="21" t="n">
        <v>11.7</v>
      </c>
      <c r="D1955" s="21" t="n">
        <v>1023.13</v>
      </c>
      <c r="E1955" s="15" t="n">
        <v>-5.9068787029799</v>
      </c>
      <c r="F1955" s="15" t="n">
        <v>-6.1183</v>
      </c>
      <c r="G1955" s="21" t="n">
        <v>-5.41818321934781</v>
      </c>
    </row>
    <row r="1956" customFormat="false" ht="12.75" hidden="false" customHeight="false" outlineLevel="0" collapsed="false">
      <c r="A1956" s="19" t="n">
        <v>44278.375</v>
      </c>
      <c r="C1956" s="21" t="n">
        <v>13.3</v>
      </c>
      <c r="D1956" s="21" t="n">
        <v>1023.13</v>
      </c>
      <c r="E1956" s="15" t="n">
        <v>-5.1059425119063</v>
      </c>
      <c r="F1956" s="15" t="n">
        <v>-7.3219</v>
      </c>
      <c r="G1956" s="21" t="n">
        <v>-6.00486207205856</v>
      </c>
    </row>
    <row r="1957" customFormat="false" ht="12.75" hidden="false" customHeight="false" outlineLevel="0" collapsed="false">
      <c r="A1957" s="19" t="n">
        <v>44278.4166666667</v>
      </c>
      <c r="C1957" s="21" t="n">
        <v>13.4</v>
      </c>
      <c r="D1957" s="21" t="n">
        <v>1023.13</v>
      </c>
      <c r="E1957" s="15" t="n">
        <v>-5.7066377353005</v>
      </c>
      <c r="F1957" s="15" t="n">
        <v>-6.6198</v>
      </c>
      <c r="G1957" s="21" t="n">
        <v>-5.38582922201806</v>
      </c>
    </row>
    <row r="1958" customFormat="false" ht="12.75" hidden="false" customHeight="false" outlineLevel="0" collapsed="false">
      <c r="A1958" s="19" t="n">
        <v>44278.4583333333</v>
      </c>
      <c r="C1958" s="21" t="n">
        <v>14.4</v>
      </c>
      <c r="D1958" s="21" t="n">
        <v>1023.13</v>
      </c>
      <c r="E1958" s="15" t="n">
        <v>-5.8067502227986</v>
      </c>
      <c r="F1958" s="15" t="n">
        <v>-4.3129</v>
      </c>
      <c r="G1958" s="21" t="n">
        <v>-4.97403882199254</v>
      </c>
    </row>
    <row r="1959" customFormat="false" ht="12.75" hidden="false" customHeight="false" outlineLevel="0" collapsed="false">
      <c r="A1959" s="19" t="n">
        <v>44278.5</v>
      </c>
      <c r="C1959" s="21" t="n">
        <v>14.7</v>
      </c>
      <c r="D1959" s="21" t="n">
        <v>1022.117</v>
      </c>
      <c r="E1959" s="15" t="n">
        <v>-5.1059320551519</v>
      </c>
      <c r="F1959" s="15" t="n">
        <v>-4.3129</v>
      </c>
      <c r="G1959" s="21" t="n">
        <v>-4.84632805890433</v>
      </c>
    </row>
    <row r="1960" customFormat="false" ht="12.75" hidden="false" customHeight="false" outlineLevel="0" collapsed="false">
      <c r="A1960" s="19" t="n">
        <v>44278.5416666667</v>
      </c>
      <c r="C1960" s="21" t="n">
        <v>18.6</v>
      </c>
      <c r="D1960" s="21" t="n">
        <v>1022.117</v>
      </c>
      <c r="E1960" s="15" t="n">
        <v>-3.6041848726356</v>
      </c>
      <c r="F1960" s="15" t="n">
        <v>-4.6138</v>
      </c>
      <c r="G1960" s="21" t="n">
        <v>-5.26244933601573</v>
      </c>
    </row>
    <row r="1961" customFormat="false" ht="12.75" hidden="false" customHeight="false" outlineLevel="0" collapsed="false">
      <c r="A1961" s="19" t="n">
        <v>44278.5833333333</v>
      </c>
      <c r="C1961" s="21" t="n">
        <v>15.3</v>
      </c>
      <c r="D1961" s="21" t="n">
        <v>1021.104</v>
      </c>
      <c r="E1961" s="15" t="n">
        <v>-7.1082486463283</v>
      </c>
      <c r="F1961" s="15" t="n">
        <v>-4.8144</v>
      </c>
      <c r="G1961" s="21" t="n">
        <v>-4.46646214122758</v>
      </c>
    </row>
    <row r="1962" customFormat="false" ht="12.75" hidden="false" customHeight="false" outlineLevel="0" collapsed="false">
      <c r="A1962" s="19" t="n">
        <v>44278.625</v>
      </c>
      <c r="C1962" s="21" t="n">
        <v>17.1</v>
      </c>
      <c r="D1962" s="21" t="n">
        <v>1020.091</v>
      </c>
      <c r="E1962" s="15" t="n">
        <v>-5.9068504765775</v>
      </c>
      <c r="F1962" s="15" t="n">
        <v>-4.4132</v>
      </c>
      <c r="G1962" s="21" t="n">
        <v>-5.54258119112863</v>
      </c>
    </row>
    <row r="1963" customFormat="false" ht="12.75" hidden="false" customHeight="false" outlineLevel="0" collapsed="false">
      <c r="A1963" s="19" t="n">
        <v>44278.6666666667</v>
      </c>
      <c r="C1963" s="21" t="n">
        <v>14.7</v>
      </c>
      <c r="D1963" s="21" t="n">
        <v>1020.091</v>
      </c>
      <c r="E1963" s="15" t="n">
        <v>-5.5063822785235</v>
      </c>
      <c r="F1963" s="15" t="n">
        <v>-5.8174</v>
      </c>
      <c r="G1963" s="21" t="n">
        <v>-4.94288235842762</v>
      </c>
    </row>
    <row r="1964" customFormat="false" ht="12.75" hidden="false" customHeight="false" outlineLevel="0" collapsed="false">
      <c r="A1964" s="19" t="n">
        <v>44278.7083333333</v>
      </c>
      <c r="C1964" s="21" t="n">
        <v>11.3</v>
      </c>
      <c r="D1964" s="21" t="n">
        <v>1020.091</v>
      </c>
      <c r="E1964" s="15" t="n">
        <v>-3.4039430848186</v>
      </c>
      <c r="F1964" s="15" t="n">
        <v>-6.5195</v>
      </c>
      <c r="G1964" s="21" t="n">
        <v>-3.80185047632034</v>
      </c>
    </row>
    <row r="1965" customFormat="false" ht="12.75" hidden="false" customHeight="false" outlineLevel="0" collapsed="false">
      <c r="A1965" s="19" t="n">
        <v>44278.75</v>
      </c>
      <c r="C1965" s="21" t="n">
        <v>9.5</v>
      </c>
      <c r="D1965" s="21" t="n">
        <v>1021.104</v>
      </c>
      <c r="E1965" s="15" t="n">
        <v>-4.4050998084764</v>
      </c>
      <c r="F1965" s="15" t="n">
        <v>-3.7111</v>
      </c>
      <c r="G1965" s="21" t="n">
        <v>-4.9055314090417</v>
      </c>
    </row>
    <row r="1966" customFormat="false" ht="12.75" hidden="false" customHeight="false" outlineLevel="0" collapsed="false">
      <c r="A1966" s="19" t="n">
        <v>44278.7916666667</v>
      </c>
      <c r="C1966" s="21" t="n">
        <v>8.2</v>
      </c>
      <c r="D1966" s="21" t="n">
        <v>1021.104</v>
      </c>
      <c r="E1966" s="15" t="n">
        <v>-4.6053284740918</v>
      </c>
      <c r="F1966" s="15" t="n">
        <v>-6.9207</v>
      </c>
      <c r="G1966" s="21" t="n">
        <v>-5.49937294474166</v>
      </c>
    </row>
    <row r="1967" customFormat="false" ht="12.75" hidden="false" customHeight="false" outlineLevel="0" collapsed="false">
      <c r="A1967" s="19" t="n">
        <v>44278.8333333333</v>
      </c>
      <c r="C1967" s="21" t="n">
        <v>7.5</v>
      </c>
      <c r="D1967" s="21" t="n">
        <v>1021.104</v>
      </c>
      <c r="E1967" s="15" t="n">
        <v>-4.3049780260855</v>
      </c>
      <c r="F1967" s="15" t="n">
        <v>-5.7171</v>
      </c>
      <c r="G1967" s="21" t="n">
        <v>-5.6536117234618</v>
      </c>
    </row>
    <row r="1968" customFormat="false" ht="12.75" hidden="false" customHeight="false" outlineLevel="0" collapsed="false">
      <c r="A1968" s="19" t="n">
        <v>44278.875</v>
      </c>
      <c r="C1968" s="21" t="n">
        <v>6.8</v>
      </c>
      <c r="D1968" s="21" t="n">
        <v>1021.104</v>
      </c>
      <c r="E1968" s="15" t="n">
        <v>-3.9045122884443</v>
      </c>
      <c r="F1968" s="15" t="n">
        <v>-5.6168</v>
      </c>
      <c r="G1968" s="21" t="n">
        <v>-5.63008643728527</v>
      </c>
    </row>
    <row r="1969" customFormat="false" ht="12.75" hidden="false" customHeight="false" outlineLevel="0" collapsed="false">
      <c r="A1969" s="19" t="n">
        <v>44278.9166666667</v>
      </c>
      <c r="C1969" s="21" t="n">
        <v>6.3</v>
      </c>
      <c r="D1969" s="21" t="n">
        <v>1021.104</v>
      </c>
      <c r="E1969" s="15" t="n">
        <v>-4.6053190425094</v>
      </c>
      <c r="F1969" s="15" t="n">
        <v>-6.5195</v>
      </c>
      <c r="G1969" s="21" t="n">
        <v>-5.24729726294607</v>
      </c>
    </row>
    <row r="1970" customFormat="false" ht="12.75" hidden="false" customHeight="false" outlineLevel="0" collapsed="false">
      <c r="A1970" s="19" t="n">
        <v>44278.9583333333</v>
      </c>
      <c r="C1970" s="21" t="n">
        <v>5.6</v>
      </c>
      <c r="D1970" s="21" t="n">
        <v>1020.091</v>
      </c>
      <c r="E1970" s="15" t="n">
        <v>-5.6064715287896</v>
      </c>
      <c r="F1970" s="15" t="n">
        <v>-7.5225</v>
      </c>
      <c r="G1970" s="21" t="n">
        <v>-6.85274247290341</v>
      </c>
    </row>
    <row r="1971" customFormat="false" ht="12.75" hidden="false" customHeight="false" outlineLevel="0" collapsed="false">
      <c r="A1971" s="19" t="n">
        <v>44279</v>
      </c>
      <c r="C1971" s="21" t="n">
        <v>5</v>
      </c>
      <c r="D1971" s="21" t="n">
        <v>1020.091</v>
      </c>
      <c r="E1971" s="15" t="n">
        <v>-6.1070451748273</v>
      </c>
      <c r="F1971" s="15" t="n">
        <v>-6.8204</v>
      </c>
      <c r="G1971" s="21" t="n">
        <v>-6.21467090909091</v>
      </c>
    </row>
    <row r="1972" customFormat="false" ht="12.75" hidden="false" customHeight="false" outlineLevel="0" collapsed="false">
      <c r="A1972" s="19" t="n">
        <v>44279.0416666667</v>
      </c>
      <c r="C1972" s="21" t="n">
        <v>5.5</v>
      </c>
      <c r="D1972" s="21" t="n">
        <v>1020.091</v>
      </c>
      <c r="E1972" s="15" t="n">
        <v>-6.207156432119</v>
      </c>
      <c r="F1972" s="15" t="n">
        <v>-6.1183</v>
      </c>
      <c r="G1972" s="21" t="n">
        <v>-5.03698031330985</v>
      </c>
    </row>
    <row r="1973" customFormat="false" ht="12.75" hidden="false" customHeight="false" outlineLevel="0" collapsed="false">
      <c r="A1973" s="19" t="n">
        <v>44279.0833333333</v>
      </c>
      <c r="C1973" s="21" t="n">
        <v>5</v>
      </c>
      <c r="D1973" s="21" t="n">
        <v>1020.091</v>
      </c>
      <c r="E1973" s="15" t="n">
        <v>-6.7077289846399</v>
      </c>
      <c r="F1973" s="15" t="n">
        <v>-7.7231</v>
      </c>
      <c r="G1973" s="21" t="n">
        <v>-7.06101338459986</v>
      </c>
    </row>
    <row r="1974" customFormat="false" ht="12.75" hidden="false" customHeight="false" outlineLevel="0" collapsed="false">
      <c r="A1974" s="19" t="n">
        <v>44279.125</v>
      </c>
      <c r="C1974" s="21" t="n">
        <v>4.3</v>
      </c>
      <c r="D1974" s="21" t="n">
        <v>1019.078</v>
      </c>
      <c r="E1974" s="15" t="n">
        <v>-7.5086467226175</v>
      </c>
      <c r="F1974" s="15" t="n">
        <v>-7.7231</v>
      </c>
      <c r="G1974" s="21" t="n">
        <v>-7.85510431359902</v>
      </c>
    </row>
    <row r="1975" customFormat="false" ht="12.75" hidden="false" customHeight="false" outlineLevel="0" collapsed="false">
      <c r="A1975" s="19" t="n">
        <v>44279.1666666667</v>
      </c>
      <c r="C1975" s="21" t="n">
        <v>4.5</v>
      </c>
      <c r="D1975" s="21" t="n">
        <v>1019.078</v>
      </c>
      <c r="E1975" s="15" t="n">
        <v>-8.5097938096585</v>
      </c>
      <c r="F1975" s="15" t="n">
        <v>-8.2246</v>
      </c>
      <c r="G1975" s="21" t="n">
        <v>-8.16776802833807</v>
      </c>
    </row>
    <row r="1976" customFormat="false" ht="12.75" hidden="false" customHeight="false" outlineLevel="0" collapsed="false">
      <c r="A1976" s="19" t="n">
        <v>44279.2083333333</v>
      </c>
      <c r="C1976" s="21" t="n">
        <v>5.3</v>
      </c>
      <c r="D1976" s="21" t="n">
        <v>1019.078</v>
      </c>
      <c r="E1976" s="15" t="n">
        <v>-8.1093273885693</v>
      </c>
      <c r="F1976" s="15" t="n">
        <v>-9.8294</v>
      </c>
      <c r="G1976" s="21" t="n">
        <v>-9.26099234103628</v>
      </c>
    </row>
    <row r="1977" customFormat="false" ht="12.75" hidden="false" customHeight="false" outlineLevel="0" collapsed="false">
      <c r="A1977" s="19" t="n">
        <v>44279.25</v>
      </c>
      <c r="C1977" s="21" t="n">
        <v>7</v>
      </c>
      <c r="D1977" s="21" t="n">
        <v>1019.078</v>
      </c>
      <c r="E1977" s="15" t="n">
        <v>-9.1104726986455</v>
      </c>
      <c r="F1977" s="15" t="n">
        <v>-9.2276</v>
      </c>
      <c r="G1977" s="21" t="n">
        <v>-7.8834193352445</v>
      </c>
    </row>
    <row r="1978" customFormat="false" ht="12.75" hidden="false" customHeight="false" outlineLevel="0" collapsed="false">
      <c r="A1978" s="19" t="n">
        <v>44279.2916666667</v>
      </c>
      <c r="C1978" s="21" t="n">
        <v>9.3</v>
      </c>
      <c r="D1978" s="21" t="n">
        <v>1019.078</v>
      </c>
      <c r="E1978" s="15" t="n">
        <v>-8.4096613654788</v>
      </c>
      <c r="F1978" s="15" t="n">
        <v>-8.3249</v>
      </c>
      <c r="G1978" s="21" t="n">
        <v>-8.02441797504548</v>
      </c>
    </row>
    <row r="1979" customFormat="false" ht="12.75" hidden="false" customHeight="false" outlineLevel="0" collapsed="false">
      <c r="A1979" s="19" t="n">
        <v>44279.3333333333</v>
      </c>
      <c r="C1979" s="21" t="n">
        <v>12.3</v>
      </c>
      <c r="D1979" s="21" t="n">
        <v>1020.091</v>
      </c>
      <c r="E1979" s="15" t="n">
        <v>-9.8112648952682</v>
      </c>
      <c r="F1979" s="15" t="n">
        <v>-9.8294</v>
      </c>
      <c r="G1979" s="21" t="n">
        <v>-8.13840987793467</v>
      </c>
    </row>
    <row r="1980" customFormat="false" ht="12.75" hidden="false" customHeight="false" outlineLevel="0" collapsed="false">
      <c r="A1980" s="19" t="n">
        <v>44279.375</v>
      </c>
      <c r="C1980" s="21" t="n">
        <v>16</v>
      </c>
      <c r="D1980" s="21" t="n">
        <v>1019.078</v>
      </c>
      <c r="E1980" s="15" t="n">
        <v>-8.8101094018168</v>
      </c>
      <c r="F1980" s="15" t="n">
        <v>-10.2306</v>
      </c>
      <c r="G1980" s="21" t="n">
        <v>-7.91397020949375</v>
      </c>
    </row>
    <row r="1981" customFormat="false" ht="12.75" hidden="false" customHeight="false" outlineLevel="0" collapsed="false">
      <c r="A1981" s="19" t="n">
        <v>44279.4166666667</v>
      </c>
      <c r="C1981" s="21" t="n">
        <v>15.5</v>
      </c>
      <c r="D1981" s="21" t="n">
        <v>1019.078</v>
      </c>
      <c r="F1981" s="15" t="n">
        <v>-7.2216</v>
      </c>
      <c r="G1981" s="21" t="n">
        <v>-7.41318752022177</v>
      </c>
    </row>
    <row r="1982" customFormat="false" ht="12.75" hidden="false" customHeight="false" outlineLevel="0" collapsed="false">
      <c r="A1982" s="19" t="n">
        <v>44279.4583333333</v>
      </c>
      <c r="C1982" s="21" t="n">
        <v>14.4</v>
      </c>
      <c r="D1982" s="21" t="n">
        <v>1019.078</v>
      </c>
      <c r="E1982" s="15" t="n">
        <v>-0.200229485753003</v>
      </c>
      <c r="F1982" s="15" t="n">
        <v>-6.6198</v>
      </c>
      <c r="G1982" s="21" t="n">
        <v>-6.60894949502759</v>
      </c>
    </row>
    <row r="1983" customFormat="false" ht="12.75" hidden="false" customHeight="false" outlineLevel="0" collapsed="false">
      <c r="A1983" s="19" t="n">
        <v>44279.5</v>
      </c>
      <c r="C1983" s="21" t="n">
        <v>14.9</v>
      </c>
      <c r="D1983" s="21" t="n">
        <v>1018.065</v>
      </c>
      <c r="E1983" s="15" t="n">
        <v>-3.8043576322046</v>
      </c>
      <c r="F1983" s="15" t="n">
        <v>-6.5195</v>
      </c>
      <c r="G1983" s="21" t="n">
        <v>-6.7149658525315</v>
      </c>
    </row>
    <row r="1984" customFormat="false" ht="12.75" hidden="false" customHeight="false" outlineLevel="0" collapsed="false">
      <c r="A1984" s="19" t="n">
        <v>44279.5416666667</v>
      </c>
      <c r="C1984" s="21" t="n">
        <v>15.2</v>
      </c>
      <c r="D1984" s="21" t="n">
        <v>1018.065</v>
      </c>
      <c r="E1984" s="15" t="n">
        <v>-5.005730309345</v>
      </c>
      <c r="F1984" s="15" t="n">
        <v>-6.7201</v>
      </c>
      <c r="G1984" s="21" t="n">
        <v>-6.46291537083767</v>
      </c>
    </row>
    <row r="1985" customFormat="false" ht="12.75" hidden="false" customHeight="false" outlineLevel="0" collapsed="false">
      <c r="A1985" s="19" t="n">
        <v>44279.5833333333</v>
      </c>
      <c r="C1985" s="21" t="n">
        <v>14.5</v>
      </c>
      <c r="D1985" s="21" t="n">
        <v>1018.065</v>
      </c>
      <c r="E1985" s="15" t="n">
        <v>-2.002290756842</v>
      </c>
      <c r="F1985" s="15" t="n">
        <v>-5.7171</v>
      </c>
      <c r="G1985" s="21" t="n">
        <v>-5.38513741782698</v>
      </c>
    </row>
    <row r="1986" customFormat="false" ht="12.75" hidden="false" customHeight="false" outlineLevel="0" collapsed="false">
      <c r="A1986" s="19" t="n">
        <v>44279.625</v>
      </c>
      <c r="C1986" s="21" t="n">
        <v>14.8</v>
      </c>
      <c r="D1986" s="21" t="n">
        <v>1018.065</v>
      </c>
      <c r="E1986" s="15" t="n">
        <v>0.400457877989202</v>
      </c>
      <c r="F1986" s="15" t="n">
        <v>-4.9147</v>
      </c>
      <c r="G1986" s="21" t="n">
        <v>-5.27685967840846</v>
      </c>
    </row>
    <row r="1987" customFormat="false" ht="12.75" hidden="false" customHeight="false" outlineLevel="0" collapsed="false">
      <c r="A1987" s="19" t="n">
        <v>44279.6666666667</v>
      </c>
      <c r="C1987" s="21" t="n">
        <v>13.5</v>
      </c>
      <c r="D1987" s="21" t="n">
        <v>1018.065</v>
      </c>
      <c r="E1987" s="15" t="n">
        <v>-5.806635266845</v>
      </c>
      <c r="F1987" s="15" t="n">
        <v>-2.8084</v>
      </c>
      <c r="G1987" s="21" t="n">
        <v>-4.25874893680181</v>
      </c>
    </row>
    <row r="1988" customFormat="false" ht="12.75" hidden="false" customHeight="false" outlineLevel="0" collapsed="false">
      <c r="A1988" s="19" t="n">
        <v>44279.7083333333</v>
      </c>
      <c r="C1988" s="21" t="n">
        <v>12.6</v>
      </c>
      <c r="D1988" s="21" t="n">
        <v>1018.065</v>
      </c>
      <c r="E1988" s="15" t="n">
        <v>-0.901028995269299</v>
      </c>
      <c r="F1988" s="15" t="n">
        <v>-3.7111</v>
      </c>
      <c r="G1988" s="21" t="n">
        <v>-4.41845331057581</v>
      </c>
    </row>
    <row r="1989" customFormat="false" ht="12.75" hidden="false" customHeight="false" outlineLevel="0" collapsed="false">
      <c r="A1989" s="19" t="n">
        <v>44279.75</v>
      </c>
      <c r="C1989" s="21" t="n">
        <v>11.3</v>
      </c>
      <c r="D1989" s="21" t="n">
        <v>1018.065</v>
      </c>
      <c r="E1989" s="15" t="n">
        <v>-2.6029708760354</v>
      </c>
      <c r="G1989" s="21" t="n">
        <v>-5.00383045445627</v>
      </c>
    </row>
    <row r="1990" customFormat="false" ht="12.75" hidden="false" customHeight="false" outlineLevel="0" collapsed="false">
      <c r="A1990" s="19" t="n">
        <v>44279.7916666667</v>
      </c>
      <c r="C1990" s="21" t="n">
        <v>10.4</v>
      </c>
      <c r="D1990" s="21" t="n">
        <v>1018.065</v>
      </c>
      <c r="E1990" s="15" t="n">
        <v>-3.2036542757792</v>
      </c>
      <c r="F1990" s="15" t="n">
        <v>-2.4072</v>
      </c>
      <c r="G1990" s="21" t="n">
        <v>-4.11193185742865</v>
      </c>
    </row>
    <row r="1991" customFormat="false" ht="12.75" hidden="false" customHeight="false" outlineLevel="0" collapsed="false">
      <c r="A1991" s="19" t="n">
        <v>44279.8333333333</v>
      </c>
      <c r="C1991" s="21" t="n">
        <v>10.2</v>
      </c>
      <c r="D1991" s="21" t="n">
        <v>1018.065</v>
      </c>
      <c r="E1991" s="15" t="n">
        <v>-6.006847666398</v>
      </c>
      <c r="F1991" s="15" t="n">
        <v>-2.6078</v>
      </c>
      <c r="G1991" s="21" t="n">
        <v>-4.87135576404741</v>
      </c>
    </row>
    <row r="1992" customFormat="false" ht="12.75" hidden="false" customHeight="false" outlineLevel="0" collapsed="false">
      <c r="A1992" s="19" t="n">
        <v>44279.875</v>
      </c>
      <c r="C1992" s="21" t="n">
        <v>10.6</v>
      </c>
      <c r="D1992" s="21" t="n">
        <v>1018.065</v>
      </c>
      <c r="E1992" s="15" t="n">
        <v>-5.406159209139</v>
      </c>
      <c r="F1992" s="15" t="n">
        <v>-3.3099</v>
      </c>
      <c r="G1992" s="21" t="n">
        <v>-3.57371815266408</v>
      </c>
    </row>
    <row r="1993" customFormat="false" ht="12.75" hidden="false" customHeight="false" outlineLevel="0" collapsed="false">
      <c r="A1993" s="19" t="n">
        <v>44279.9166666667</v>
      </c>
      <c r="C1993" s="21" t="n">
        <v>10.2</v>
      </c>
      <c r="D1993" s="21" t="n">
        <v>1018.065</v>
      </c>
      <c r="E1993" s="15" t="n">
        <v>-1.2013678930044</v>
      </c>
      <c r="F1993" s="15" t="n">
        <v>-3.009</v>
      </c>
      <c r="G1993" s="21" t="n">
        <v>-4.05886794325719</v>
      </c>
    </row>
    <row r="1994" customFormat="false" ht="12.75" hidden="false" customHeight="false" outlineLevel="0" collapsed="false">
      <c r="A1994" s="19" t="n">
        <v>44279.9583333333</v>
      </c>
      <c r="C1994" s="21" t="n">
        <v>9</v>
      </c>
      <c r="D1994" s="21" t="n">
        <v>1018.065</v>
      </c>
      <c r="E1994" s="15" t="n">
        <v>-5.1058100596839</v>
      </c>
      <c r="F1994" s="15" t="n">
        <v>-3.6108</v>
      </c>
      <c r="G1994" s="21" t="n">
        <v>-5.04822950348715</v>
      </c>
    </row>
    <row r="1995" customFormat="false" ht="12.75" hidden="false" customHeight="false" outlineLevel="0" collapsed="false">
      <c r="A1995" s="19" t="n">
        <v>44280</v>
      </c>
      <c r="C1995" s="21" t="n">
        <v>8</v>
      </c>
      <c r="D1995" s="21" t="n">
        <v>1018.065</v>
      </c>
      <c r="E1995" s="15" t="n">
        <v>-4.2047818845522</v>
      </c>
      <c r="F1995" s="15" t="n">
        <v>-4.8144</v>
      </c>
      <c r="G1995" s="21" t="n">
        <v>-5.28967401293823</v>
      </c>
    </row>
    <row r="1996" customFormat="false" ht="12.75" hidden="false" customHeight="false" outlineLevel="0" collapsed="false">
      <c r="A1996" s="19" t="n">
        <v>44280.0416666667</v>
      </c>
      <c r="C1996" s="21" t="n">
        <v>7.2</v>
      </c>
      <c r="D1996" s="21" t="n">
        <v>1018.065</v>
      </c>
      <c r="E1996" s="15" t="n">
        <v>-4.7053479443171</v>
      </c>
      <c r="F1996" s="15" t="n">
        <v>-7.1213</v>
      </c>
      <c r="G1996" s="21" t="n">
        <v>-6.03911282697813</v>
      </c>
    </row>
    <row r="1997" customFormat="false" ht="12.75" hidden="false" customHeight="false" outlineLevel="0" collapsed="false">
      <c r="A1997" s="19" t="n">
        <v>44280.0833333333</v>
      </c>
      <c r="C1997" s="21" t="n">
        <v>6.3</v>
      </c>
      <c r="D1997" s="21" t="n">
        <v>1018.065</v>
      </c>
      <c r="E1997" s="15" t="n">
        <v>-1.9021606363855</v>
      </c>
      <c r="F1997" s="15" t="n">
        <v>-4.6138</v>
      </c>
      <c r="G1997" s="21" t="n">
        <v>-4.2850485558331</v>
      </c>
    </row>
    <row r="1998" customFormat="false" ht="12.75" hidden="false" customHeight="false" outlineLevel="0" collapsed="false">
      <c r="A1998" s="19" t="n">
        <v>44280.125</v>
      </c>
      <c r="C1998" s="21" t="n">
        <v>5.6</v>
      </c>
      <c r="D1998" s="21" t="n">
        <v>1018.065</v>
      </c>
      <c r="E1998" s="15" t="n">
        <v>-6.2070462603014</v>
      </c>
      <c r="F1998" s="15" t="n">
        <v>-3.1093</v>
      </c>
      <c r="G1998" s="21" t="n">
        <v>-5.04764726983029</v>
      </c>
    </row>
    <row r="1999" customFormat="false" ht="12.75" hidden="false" customHeight="false" outlineLevel="0" collapsed="false">
      <c r="A1999" s="19" t="n">
        <v>44280.1666666667</v>
      </c>
      <c r="C1999" s="21" t="n">
        <v>5.2</v>
      </c>
      <c r="D1999" s="21" t="n">
        <v>1018.065</v>
      </c>
      <c r="E1999" s="15" t="n">
        <v>-1.1012493911639</v>
      </c>
      <c r="F1999" s="15" t="n">
        <v>-2.4072</v>
      </c>
      <c r="G1999" s="21" t="n">
        <v>-4.22370089422067</v>
      </c>
    </row>
    <row r="2000" customFormat="false" ht="12.75" hidden="false" customHeight="false" outlineLevel="0" collapsed="false">
      <c r="A2000" s="19" t="n">
        <v>44280.2083333333</v>
      </c>
      <c r="C2000" s="21" t="n">
        <v>5.1</v>
      </c>
      <c r="D2000" s="21" t="n">
        <v>1018.065</v>
      </c>
      <c r="E2000" s="15" t="n">
        <v>-5.5062431968555</v>
      </c>
      <c r="F2000" s="15" t="n">
        <v>-2.4072</v>
      </c>
      <c r="G2000" s="21" t="n">
        <v>-3.79308775642812</v>
      </c>
    </row>
    <row r="2001" customFormat="false" ht="12.75" hidden="false" customHeight="false" outlineLevel="0" collapsed="false">
      <c r="A2001" s="19" t="n">
        <v>44280.25</v>
      </c>
      <c r="C2001" s="21" t="n">
        <v>6.3</v>
      </c>
      <c r="D2001" s="21" t="n">
        <v>1018.065</v>
      </c>
      <c r="E2001" s="15" t="n">
        <v>-4.7053318832891</v>
      </c>
      <c r="F2001" s="15" t="n">
        <v>-4.2126</v>
      </c>
      <c r="G2001" s="21" t="n">
        <v>-2.620433</v>
      </c>
    </row>
    <row r="2002" customFormat="false" ht="12.75" hidden="false" customHeight="false" outlineLevel="0" collapsed="false">
      <c r="A2002" s="19" t="n">
        <v>44280.2916666667</v>
      </c>
      <c r="C2002" s="21" t="n">
        <v>9.4</v>
      </c>
      <c r="D2002" s="21" t="n">
        <v>1018.065</v>
      </c>
      <c r="E2002" s="15" t="n">
        <v>-1.802040767649</v>
      </c>
      <c r="F2002" s="15" t="n">
        <v>-1.3039</v>
      </c>
      <c r="G2002" s="21" t="n">
        <v>-1.51484039140463</v>
      </c>
    </row>
    <row r="2003" customFormat="false" ht="12.75" hidden="false" customHeight="false" outlineLevel="0" collapsed="false">
      <c r="A2003" s="19" t="n">
        <v>44280.3333333333</v>
      </c>
      <c r="C2003" s="21" t="n">
        <v>12.9</v>
      </c>
      <c r="D2003" s="21" t="n">
        <v>1018.065</v>
      </c>
      <c r="E2003" s="15" t="n">
        <v>-3.2036258443424</v>
      </c>
      <c r="F2003" s="15" t="n">
        <v>-2.7081</v>
      </c>
      <c r="G2003" s="21" t="n">
        <v>-1.61505489728683</v>
      </c>
    </row>
    <row r="2004" customFormat="false" ht="12.75" hidden="false" customHeight="false" outlineLevel="0" collapsed="false">
      <c r="A2004" s="19" t="n">
        <v>44280.375</v>
      </c>
      <c r="C2004" s="21" t="n">
        <v>14.4</v>
      </c>
      <c r="D2004" s="21" t="n">
        <v>1018.065</v>
      </c>
      <c r="E2004" s="15" t="n">
        <v>-1.4015853500726</v>
      </c>
      <c r="F2004" s="15" t="n">
        <v>-1.2036</v>
      </c>
      <c r="G2004" s="21" t="n">
        <v>-1.97173042739837</v>
      </c>
    </row>
    <row r="2005" customFormat="false" ht="12.75" hidden="false" customHeight="false" outlineLevel="0" collapsed="false">
      <c r="A2005" s="19" t="n">
        <v>44280.4166666667</v>
      </c>
      <c r="C2005" s="21" t="n">
        <v>14.7</v>
      </c>
      <c r="D2005" s="21" t="n">
        <v>1017.052</v>
      </c>
      <c r="E2005" s="15" t="n">
        <v>-2.6029424445986</v>
      </c>
      <c r="F2005" s="15" t="n">
        <v>-1.1033</v>
      </c>
      <c r="G2005" s="21" t="n">
        <v>-1.82280220272865</v>
      </c>
    </row>
    <row r="2006" customFormat="false" ht="12.75" hidden="false" customHeight="false" outlineLevel="0" collapsed="false">
      <c r="A2006" s="19" t="n">
        <v>44280.4583333333</v>
      </c>
      <c r="C2006" s="21" t="n">
        <v>16</v>
      </c>
      <c r="D2006" s="21" t="n">
        <v>1017.052</v>
      </c>
      <c r="E2006" s="15" t="n">
        <v>-2.3026013598299</v>
      </c>
      <c r="F2006" s="15" t="n">
        <v>-5.5165</v>
      </c>
      <c r="G2006" s="21" t="n">
        <v>-3.009081135113</v>
      </c>
    </row>
    <row r="2007" customFormat="false" ht="12.75" hidden="false" customHeight="false" outlineLevel="0" collapsed="false">
      <c r="A2007" s="19" t="n">
        <v>44280.5</v>
      </c>
      <c r="C2007" s="21" t="n">
        <v>13</v>
      </c>
      <c r="D2007" s="21" t="n">
        <v>1017.052</v>
      </c>
      <c r="E2007" s="15" t="n">
        <v>-4.204747438773</v>
      </c>
      <c r="F2007" s="15" t="n">
        <v>-0.702099999999999</v>
      </c>
      <c r="G2007" s="21" t="n">
        <v>-2.50390911033773</v>
      </c>
    </row>
    <row r="2008" customFormat="false" ht="12.75" hidden="false" customHeight="false" outlineLevel="0" collapsed="false">
      <c r="A2008" s="19" t="n">
        <v>44280.5416666667</v>
      </c>
      <c r="C2008" s="21" t="n">
        <v>12.2</v>
      </c>
      <c r="D2008" s="21" t="n">
        <v>1016.039</v>
      </c>
      <c r="E2008" s="15" t="n">
        <v>-4.5050834660265</v>
      </c>
      <c r="F2008" s="15" t="n">
        <v>-2.4072</v>
      </c>
      <c r="G2008" s="21" t="n">
        <v>-2.29070362992229</v>
      </c>
    </row>
    <row r="2009" customFormat="false" ht="12.75" hidden="false" customHeight="false" outlineLevel="0" collapsed="false">
      <c r="A2009" s="19" t="n">
        <v>44280.5833333333</v>
      </c>
      <c r="C2009" s="21" t="n">
        <v>12.4</v>
      </c>
      <c r="D2009" s="21" t="n">
        <v>1016.039</v>
      </c>
      <c r="E2009" s="15" t="n">
        <v>-4.2047416978098</v>
      </c>
      <c r="F2009" s="15" t="n">
        <v>-2.7081</v>
      </c>
      <c r="G2009" s="21" t="n">
        <v>-3.78009344375748</v>
      </c>
    </row>
    <row r="2010" customFormat="false" ht="12.75" hidden="false" customHeight="false" outlineLevel="0" collapsed="false">
      <c r="A2010" s="19" t="n">
        <v>44280.625</v>
      </c>
      <c r="C2010" s="21" t="n">
        <v>14.4</v>
      </c>
      <c r="D2010" s="21" t="n">
        <v>1015.026</v>
      </c>
      <c r="E2010" s="15" t="n">
        <v>-4.4049644857724</v>
      </c>
      <c r="F2010" s="15" t="n">
        <v>-4.2126</v>
      </c>
      <c r="G2010" s="21" t="n">
        <v>-4.06577526772615</v>
      </c>
    </row>
    <row r="2011" customFormat="false" ht="12.75" hidden="false" customHeight="false" outlineLevel="0" collapsed="false">
      <c r="A2011" s="19" t="n">
        <v>44280.6666666667</v>
      </c>
      <c r="C2011" s="21" t="n">
        <v>12.5</v>
      </c>
      <c r="D2011" s="21" t="n">
        <v>1015.026</v>
      </c>
      <c r="E2011" s="15" t="n">
        <v>-3.6040593915828</v>
      </c>
      <c r="F2011" s="15" t="n">
        <v>-3.009</v>
      </c>
      <c r="G2011" s="21" t="n">
        <v>-3.87992468579173</v>
      </c>
    </row>
    <row r="2012" customFormat="false" ht="12.75" hidden="false" customHeight="false" outlineLevel="0" collapsed="false">
      <c r="A2012" s="19" t="n">
        <v>44280.7083333333</v>
      </c>
      <c r="C2012" s="21" t="n">
        <v>10.7</v>
      </c>
      <c r="D2012" s="21" t="n">
        <v>1014.013</v>
      </c>
      <c r="E2012" s="15" t="n">
        <v>-0.3003380775975</v>
      </c>
      <c r="F2012" s="15" t="n">
        <v>-3.9117</v>
      </c>
      <c r="G2012" s="21" t="n">
        <v>-3.60958076477365</v>
      </c>
    </row>
    <row r="2013" customFormat="false" ht="12.75" hidden="false" customHeight="false" outlineLevel="0" collapsed="false">
      <c r="A2013" s="19" t="n">
        <v>44280.75</v>
      </c>
      <c r="C2013" s="21" t="n">
        <v>10.2</v>
      </c>
      <c r="D2013" s="21" t="n">
        <v>1015.026</v>
      </c>
      <c r="E2013" s="15" t="n">
        <v>-1.5016893628155</v>
      </c>
      <c r="F2013" s="15" t="n">
        <v>-2.006</v>
      </c>
      <c r="G2013" s="21" t="n">
        <v>-2.26306955886738</v>
      </c>
    </row>
    <row r="2014" customFormat="false" ht="12.75" hidden="false" customHeight="false" outlineLevel="0" collapsed="false">
      <c r="A2014" s="19" t="n">
        <v>44280.7916666667</v>
      </c>
      <c r="C2014" s="21" t="n">
        <v>9.2</v>
      </c>
      <c r="D2014" s="21" t="n">
        <v>1015.026</v>
      </c>
      <c r="E2014" s="15" t="n">
        <v>-2.002251116858</v>
      </c>
      <c r="F2014" s="15" t="n">
        <v>-3.1093</v>
      </c>
      <c r="G2014" s="21" t="n">
        <v>-3.09433778136027</v>
      </c>
    </row>
    <row r="2015" customFormat="false" ht="12.75" hidden="false" customHeight="false" outlineLevel="0" collapsed="false">
      <c r="A2015" s="19" t="n">
        <v>44280.8333333333</v>
      </c>
      <c r="C2015" s="21" t="n">
        <v>9.3</v>
      </c>
      <c r="D2015" s="21" t="n">
        <v>1014.013</v>
      </c>
      <c r="E2015" s="15" t="n">
        <v>-1.4015748249734</v>
      </c>
      <c r="F2015" s="15" t="n">
        <v>-4.2126</v>
      </c>
      <c r="G2015" s="21" t="n">
        <v>-3.54693343028708</v>
      </c>
    </row>
    <row r="2016" customFormat="false" ht="12.75" hidden="false" customHeight="false" outlineLevel="0" collapsed="false">
      <c r="A2016" s="19" t="n">
        <v>44280.875</v>
      </c>
      <c r="C2016" s="21" t="n">
        <v>10.3</v>
      </c>
      <c r="D2016" s="21" t="n">
        <v>1014.013</v>
      </c>
      <c r="E2016" s="15" t="n">
        <v>-3.3037098320589</v>
      </c>
      <c r="F2016" s="15" t="n">
        <v>-3.6108</v>
      </c>
      <c r="G2016" s="21" t="n">
        <v>-3.23774843548688</v>
      </c>
    </row>
    <row r="2017" customFormat="false" ht="12.75" hidden="false" customHeight="false" outlineLevel="0" collapsed="false">
      <c r="A2017" s="19" t="n">
        <v>44280.9166666667</v>
      </c>
      <c r="C2017" s="21" t="n">
        <v>10.4</v>
      </c>
      <c r="D2017" s="21" t="n">
        <v>1013</v>
      </c>
      <c r="E2017" s="15" t="n">
        <v>-3.5039322782975</v>
      </c>
      <c r="F2017" s="15" t="n">
        <v>-4.2126</v>
      </c>
      <c r="G2017" s="21" t="n">
        <v>-3.45318528593904</v>
      </c>
    </row>
    <row r="2018" customFormat="false" ht="12.75" hidden="false" customHeight="false" outlineLevel="0" collapsed="false">
      <c r="A2018" s="19" t="n">
        <v>44280.9583333333</v>
      </c>
      <c r="C2018" s="21" t="n">
        <v>9.8</v>
      </c>
      <c r="D2018" s="21" t="n">
        <v>1013</v>
      </c>
      <c r="E2018" s="15" t="n">
        <v>-5.3059509705761</v>
      </c>
      <c r="F2018" s="15" t="n">
        <v>-3.2096</v>
      </c>
      <c r="G2018" s="21" t="n">
        <v>-3.0069321555641</v>
      </c>
    </row>
    <row r="2019" customFormat="false" ht="12.75" hidden="false" customHeight="false" outlineLevel="0" collapsed="false">
      <c r="A2019" s="19" t="n">
        <v>44281</v>
      </c>
      <c r="C2019" s="21" t="n">
        <v>9.4</v>
      </c>
      <c r="D2019" s="21" t="n">
        <v>1013</v>
      </c>
      <c r="E2019" s="15" t="n">
        <v>-4.9054984918261</v>
      </c>
      <c r="F2019" s="15" t="n">
        <v>-5.9177</v>
      </c>
      <c r="G2019" s="21" t="n">
        <v>-4.7556153904719</v>
      </c>
    </row>
    <row r="2020" customFormat="false" ht="12.75" hidden="false" customHeight="false" outlineLevel="0" collapsed="false">
      <c r="A2020" s="19" t="n">
        <v>44281.0416666667</v>
      </c>
      <c r="C2020" s="21" t="n">
        <v>10.5</v>
      </c>
      <c r="D2020" s="21" t="n">
        <v>1011.987</v>
      </c>
      <c r="E2020" s="15" t="n">
        <v>-2.4026914985784</v>
      </c>
      <c r="F2020" s="15" t="n">
        <v>-3.6108</v>
      </c>
      <c r="G2020" s="21" t="n">
        <v>-3.63406393890333</v>
      </c>
    </row>
    <row r="2021" customFormat="false" ht="12.75" hidden="false" customHeight="false" outlineLevel="0" collapsed="false">
      <c r="A2021" s="19" t="n">
        <v>44281.0833333333</v>
      </c>
      <c r="C2021" s="21" t="n">
        <v>10.6</v>
      </c>
      <c r="D2021" s="21" t="n">
        <v>1010.974</v>
      </c>
      <c r="E2021" s="15" t="n">
        <v>-2.3025777808739</v>
      </c>
      <c r="F2021" s="15" t="n">
        <v>-5.1153</v>
      </c>
      <c r="G2021" s="21" t="n">
        <v>-4.52395109890527</v>
      </c>
    </row>
    <row r="2022" customFormat="false" ht="12.75" hidden="false" customHeight="false" outlineLevel="0" collapsed="false">
      <c r="A2022" s="19" t="n">
        <v>44281.125</v>
      </c>
      <c r="C2022" s="21" t="n">
        <v>10.4</v>
      </c>
      <c r="D2022" s="21" t="n">
        <v>1010.974</v>
      </c>
      <c r="E2022" s="15" t="n">
        <v>-4.5050404088025</v>
      </c>
      <c r="F2022" s="15" t="n">
        <v>-3.9117</v>
      </c>
      <c r="G2022" s="21" t="n">
        <v>-3.68729653873225</v>
      </c>
    </row>
    <row r="2023" customFormat="false" ht="12.75" hidden="false" customHeight="false" outlineLevel="0" collapsed="false">
      <c r="A2023" s="19" t="n">
        <v>44281.1666666667</v>
      </c>
      <c r="C2023" s="21" t="n">
        <v>9.8</v>
      </c>
      <c r="D2023" s="21" t="n">
        <v>1009.961</v>
      </c>
      <c r="E2023" s="15" t="n">
        <v>-4.2047015110674</v>
      </c>
      <c r="F2023" s="15" t="n">
        <v>-4.8144</v>
      </c>
      <c r="G2023" s="21" t="n">
        <v>-3.87403870719133</v>
      </c>
    </row>
    <row r="2024" customFormat="false" ht="12.75" hidden="false" customHeight="false" outlineLevel="0" collapsed="false">
      <c r="A2024" s="19" t="n">
        <v>44281.2083333333</v>
      </c>
      <c r="C2024" s="21" t="n">
        <v>10</v>
      </c>
      <c r="D2024" s="21" t="n">
        <v>1009.961</v>
      </c>
      <c r="E2024" s="15" t="n">
        <v>-4.2046986405858</v>
      </c>
      <c r="F2024" s="15" t="n">
        <v>-4.012</v>
      </c>
      <c r="G2024" s="21" t="n">
        <v>-2.85932666579308</v>
      </c>
    </row>
    <row r="2025" customFormat="false" ht="12.75" hidden="false" customHeight="false" outlineLevel="0" collapsed="false">
      <c r="A2025" s="19" t="n">
        <v>44281.25</v>
      </c>
      <c r="C2025" s="21" t="n">
        <v>11.1</v>
      </c>
      <c r="D2025" s="21" t="n">
        <v>1008.948</v>
      </c>
      <c r="E2025" s="15" t="n">
        <v>-1.7019006688517</v>
      </c>
      <c r="F2025" s="15" t="n">
        <v>-2.9087</v>
      </c>
      <c r="G2025" s="21" t="n">
        <v>-3.01454012127396</v>
      </c>
    </row>
    <row r="2026" customFormat="false" ht="12.75" hidden="false" customHeight="false" outlineLevel="0" collapsed="false">
      <c r="A2026" s="19" t="n">
        <v>44281.2916666667</v>
      </c>
      <c r="C2026" s="21" t="n">
        <v>12</v>
      </c>
      <c r="D2026" s="21" t="n">
        <v>1008.948</v>
      </c>
      <c r="E2026" s="15" t="n">
        <v>-1.5016760355795</v>
      </c>
      <c r="F2026" s="15" t="n">
        <v>-3.6108</v>
      </c>
      <c r="G2026" s="21" t="n">
        <v>-2.46116212438352</v>
      </c>
    </row>
    <row r="2027" customFormat="false" ht="12.75" hidden="false" customHeight="false" outlineLevel="0" collapsed="false">
      <c r="A2027" s="19" t="n">
        <v>44281.3333333333</v>
      </c>
      <c r="C2027" s="21" t="n">
        <v>12.5</v>
      </c>
      <c r="D2027" s="21" t="n">
        <v>1008.948</v>
      </c>
      <c r="E2027" s="15" t="n">
        <v>-3.5039083576175</v>
      </c>
      <c r="F2027" s="15" t="n">
        <v>-3.8114</v>
      </c>
      <c r="G2027" s="21" t="n">
        <v>-2.62360277006206</v>
      </c>
    </row>
    <row r="2028" customFormat="false" ht="12.75" hidden="false" customHeight="false" outlineLevel="0" collapsed="false">
      <c r="A2028" s="19" t="n">
        <v>44281.375</v>
      </c>
      <c r="C2028" s="21" t="n">
        <v>13.1</v>
      </c>
      <c r="D2028" s="21" t="n">
        <v>1007.935</v>
      </c>
      <c r="E2028" s="15" t="n">
        <v>-4.5050219557065</v>
      </c>
      <c r="F2028" s="15" t="n">
        <v>-3.4102</v>
      </c>
      <c r="G2028" s="21" t="n">
        <v>-2.87979747503577</v>
      </c>
    </row>
    <row r="2029" customFormat="false" ht="12.75" hidden="false" customHeight="false" outlineLevel="0" collapsed="false">
      <c r="A2029" s="19" t="n">
        <v>44281.4166666667</v>
      </c>
      <c r="C2029" s="21" t="n">
        <v>13.2</v>
      </c>
      <c r="D2029" s="21" t="n">
        <v>1007.935</v>
      </c>
      <c r="E2029" s="15" t="n">
        <v>-3.7041266348233</v>
      </c>
      <c r="F2029" s="15" t="n">
        <v>-3.5105</v>
      </c>
      <c r="G2029" s="21" t="n">
        <v>-3.5352849012581</v>
      </c>
    </row>
    <row r="2030" customFormat="false" ht="12.75" hidden="false" customHeight="false" outlineLevel="0" collapsed="false">
      <c r="A2030" s="19" t="n">
        <v>44281.4583333333</v>
      </c>
      <c r="C2030" s="21" t="n">
        <v>16.4</v>
      </c>
      <c r="D2030" s="21" t="n">
        <v>1006.922</v>
      </c>
      <c r="E2030" s="15" t="n">
        <v>-1.7018948595437</v>
      </c>
      <c r="F2030" s="15" t="n">
        <v>-2.9087</v>
      </c>
      <c r="G2030" s="21" t="n">
        <v>-3.84474505199792</v>
      </c>
    </row>
    <row r="2031" customFormat="false" ht="12.75" hidden="false" customHeight="false" outlineLevel="0" collapsed="false">
      <c r="A2031" s="19" t="n">
        <v>44281.5</v>
      </c>
      <c r="C2031" s="21" t="n">
        <v>15.2</v>
      </c>
      <c r="D2031" s="21" t="n">
        <v>1005.909</v>
      </c>
      <c r="E2031" s="15" t="n">
        <v>0</v>
      </c>
      <c r="F2031" s="15" t="n">
        <v>-5.5165</v>
      </c>
      <c r="G2031" s="21" t="n">
        <v>-3.29491956902106</v>
      </c>
    </row>
    <row r="2032" customFormat="false" ht="12.75" hidden="false" customHeight="false" outlineLevel="0" collapsed="false">
      <c r="A2032" s="19" t="n">
        <v>44281.5416666667</v>
      </c>
      <c r="C2032" s="21" t="n">
        <v>9.4</v>
      </c>
      <c r="D2032" s="21" t="n">
        <v>1006.922</v>
      </c>
      <c r="E2032" s="15" t="n">
        <v>-1.7018925358205</v>
      </c>
      <c r="F2032" s="15" t="n">
        <v>-1.8054</v>
      </c>
      <c r="G2032" s="21" t="n">
        <v>-0.122889851284583</v>
      </c>
    </row>
    <row r="2033" customFormat="false" ht="12.75" hidden="false" customHeight="false" outlineLevel="0" collapsed="false">
      <c r="A2033" s="19" t="n">
        <v>44281.5833333333</v>
      </c>
      <c r="C2033" s="21" t="n">
        <v>9.1</v>
      </c>
      <c r="D2033" s="21" t="n">
        <v>1006.922</v>
      </c>
      <c r="E2033" s="15" t="n">
        <v>-1.6017801166672</v>
      </c>
      <c r="F2033" s="15" t="n">
        <v>-4.6138</v>
      </c>
      <c r="G2033" s="21" t="n">
        <v>-3.31075950185583</v>
      </c>
    </row>
    <row r="2034" customFormat="false" ht="12.75" hidden="false" customHeight="false" outlineLevel="0" collapsed="false">
      <c r="A2034" s="19" t="n">
        <v>44281.625</v>
      </c>
      <c r="C2034" s="21" t="n">
        <v>8.4</v>
      </c>
      <c r="D2034" s="21" t="n">
        <v>1006.922</v>
      </c>
      <c r="E2034" s="15" t="n">
        <v>-0.2002223778938</v>
      </c>
      <c r="F2034" s="15" t="n">
        <v>-3.9117</v>
      </c>
      <c r="G2034" s="21" t="n">
        <v>-4.44437117746642</v>
      </c>
    </row>
    <row r="2035" customFormat="false" ht="12.75" hidden="false" customHeight="false" outlineLevel="0" collapsed="false">
      <c r="A2035" s="19" t="n">
        <v>44281.6666666667</v>
      </c>
      <c r="C2035" s="21" t="n">
        <v>9.3</v>
      </c>
      <c r="D2035" s="21" t="n">
        <v>1006.922</v>
      </c>
      <c r="E2035" s="15" t="n">
        <v>-3.3036669798693</v>
      </c>
      <c r="F2035" s="15" t="n">
        <v>-3.8114</v>
      </c>
      <c r="G2035" s="21" t="n">
        <v>-4.18274670032188</v>
      </c>
    </row>
    <row r="2036" customFormat="false" ht="12.75" hidden="false" customHeight="false" outlineLevel="0" collapsed="false">
      <c r="A2036" s="19" t="n">
        <v>44281.7083333333</v>
      </c>
      <c r="C2036" s="21" t="n">
        <v>8.6</v>
      </c>
      <c r="D2036" s="21" t="n">
        <v>1007.935</v>
      </c>
      <c r="E2036" s="15" t="n">
        <v>-0.4004442090292</v>
      </c>
      <c r="F2036" s="15" t="n">
        <v>-1.7051</v>
      </c>
      <c r="G2036" s="21" t="n">
        <v>-1.8488655623224</v>
      </c>
    </row>
    <row r="2037" customFormat="false" ht="12.75" hidden="false" customHeight="false" outlineLevel="0" collapsed="false">
      <c r="A2037" s="19" t="n">
        <v>44281.75</v>
      </c>
      <c r="C2037" s="21" t="n">
        <v>8</v>
      </c>
      <c r="D2037" s="21" t="n">
        <v>1007.935</v>
      </c>
      <c r="F2037" s="15" t="n">
        <v>-2.2066</v>
      </c>
      <c r="G2037" s="21" t="n">
        <v>-1.7413493123109</v>
      </c>
    </row>
    <row r="2038" customFormat="false" ht="12.75" hidden="false" customHeight="false" outlineLevel="0" collapsed="false">
      <c r="A2038" s="19" t="n">
        <v>44281.7916666667</v>
      </c>
      <c r="C2038" s="21" t="n">
        <v>6.1</v>
      </c>
      <c r="D2038" s="21" t="n">
        <v>1008.948</v>
      </c>
      <c r="E2038" s="15" t="n">
        <v>-1.7018855646509</v>
      </c>
      <c r="F2038" s="15" t="n">
        <v>1.4042</v>
      </c>
      <c r="G2038" s="21" t="n">
        <v>-2.61758579832027</v>
      </c>
    </row>
    <row r="2039" customFormat="false" ht="12.75" hidden="false" customHeight="false" outlineLevel="0" collapsed="false">
      <c r="A2039" s="19" t="n">
        <v>44281.8333333333</v>
      </c>
      <c r="C2039" s="21" t="n">
        <v>5.3</v>
      </c>
      <c r="D2039" s="21" t="n">
        <v>1009.961</v>
      </c>
      <c r="E2039" s="15" t="n">
        <v>-1.001108472229</v>
      </c>
      <c r="F2039" s="15" t="n">
        <v>-3.3099</v>
      </c>
      <c r="G2039" s="21" t="n">
        <v>-2.5357130990083</v>
      </c>
    </row>
    <row r="2040" customFormat="false" ht="12.75" hidden="false" customHeight="false" outlineLevel="0" collapsed="false">
      <c r="A2040" s="19" t="n">
        <v>44281.875</v>
      </c>
      <c r="C2040" s="21" t="n">
        <v>5.8</v>
      </c>
      <c r="D2040" s="21" t="n">
        <v>1009.961</v>
      </c>
      <c r="E2040" s="15" t="n">
        <v>-1.6017724620496</v>
      </c>
      <c r="F2040" s="15" t="n">
        <v>-3.3099</v>
      </c>
      <c r="G2040" s="21" t="n">
        <v>-3.11592075399989</v>
      </c>
    </row>
    <row r="2041" customFormat="false" ht="12.75" hidden="false" customHeight="false" outlineLevel="0" collapsed="false">
      <c r="A2041" s="19" t="n">
        <v>44281.9166666667</v>
      </c>
      <c r="C2041" s="21" t="n">
        <v>5.6</v>
      </c>
      <c r="D2041" s="21" t="n">
        <v>1009.961</v>
      </c>
      <c r="E2041" s="15" t="n">
        <v>-3.6039855791988</v>
      </c>
      <c r="F2041" s="15" t="n">
        <v>-1.1033</v>
      </c>
      <c r="G2041" s="21" t="n">
        <v>-2.37895583268784</v>
      </c>
    </row>
    <row r="2042" customFormat="false" ht="12.75" hidden="false" customHeight="false" outlineLevel="0" collapsed="false">
      <c r="A2042" s="19" t="n">
        <v>44281.9583333333</v>
      </c>
      <c r="C2042" s="21" t="n">
        <v>6</v>
      </c>
      <c r="D2042" s="21" t="n">
        <v>1010.974</v>
      </c>
      <c r="E2042" s="15" t="n">
        <v>0.5005532109425</v>
      </c>
      <c r="F2042" s="15" t="n">
        <v>1.3039</v>
      </c>
      <c r="G2042" s="21" t="n">
        <v>0.390171566774818</v>
      </c>
    </row>
    <row r="2043" customFormat="false" ht="12.75" hidden="false" customHeight="false" outlineLevel="0" collapsed="false">
      <c r="A2043" s="19" t="n">
        <v>44282</v>
      </c>
      <c r="C2043" s="21" t="n">
        <v>4</v>
      </c>
      <c r="D2043" s="21" t="n">
        <v>1011.987</v>
      </c>
      <c r="E2043" s="15" t="n">
        <v>-3.1034277891547</v>
      </c>
      <c r="F2043" s="15" t="n">
        <v>-0.6018</v>
      </c>
      <c r="G2043" s="21" t="n">
        <v>-0.946934270424364</v>
      </c>
    </row>
    <row r="2044" customFormat="false" ht="12.75" hidden="false" customHeight="false" outlineLevel="0" collapsed="false">
      <c r="A2044" s="19" t="n">
        <v>44282.0416666667</v>
      </c>
      <c r="C2044" s="21" t="n">
        <v>3.9</v>
      </c>
      <c r="D2044" s="21" t="n">
        <v>1011.987</v>
      </c>
      <c r="E2044" s="15" t="n">
        <v>-0.3003315164967</v>
      </c>
      <c r="F2044" s="15" t="n">
        <v>-2.006</v>
      </c>
      <c r="G2044" s="21" t="n">
        <v>-1.52648562563886</v>
      </c>
    </row>
    <row r="2045" customFormat="false" ht="12.75" hidden="false" customHeight="false" outlineLevel="0" collapsed="false">
      <c r="A2045" s="19" t="n">
        <v>44282.0833333333</v>
      </c>
      <c r="C2045" s="21" t="n">
        <v>4.8</v>
      </c>
      <c r="D2045" s="21" t="n">
        <v>1013</v>
      </c>
      <c r="E2045" s="15" t="n">
        <v>-0.1001104371541</v>
      </c>
      <c r="F2045" s="15" t="n">
        <v>-1.3039</v>
      </c>
      <c r="G2045" s="21" t="n">
        <v>-0.1586863901675</v>
      </c>
    </row>
    <row r="2046" customFormat="false" ht="12.75" hidden="false" customHeight="false" outlineLevel="0" collapsed="false">
      <c r="A2046" s="19" t="n">
        <v>44282.125</v>
      </c>
      <c r="C2046" s="21" t="n">
        <v>4.4</v>
      </c>
      <c r="D2046" s="21" t="n">
        <v>1014.013</v>
      </c>
      <c r="E2046" s="15" t="n">
        <v>0</v>
      </c>
      <c r="F2046" s="15" t="n">
        <v>-1.6048</v>
      </c>
      <c r="G2046" s="21" t="n">
        <v>-0.781875963031955</v>
      </c>
    </row>
    <row r="2047" customFormat="false" ht="12.75" hidden="false" customHeight="false" outlineLevel="0" collapsed="false">
      <c r="A2047" s="19" t="n">
        <v>44282.1666666667</v>
      </c>
      <c r="C2047" s="21" t="n">
        <v>4.1</v>
      </c>
      <c r="D2047" s="21" t="n">
        <v>1015.026</v>
      </c>
      <c r="E2047" s="15" t="n">
        <v>0.400441201858</v>
      </c>
      <c r="F2047" s="15" t="n">
        <v>1.003</v>
      </c>
      <c r="G2047" s="21" t="n">
        <v>-0.743472421463046</v>
      </c>
    </row>
    <row r="2048" customFormat="false" ht="12.75" hidden="false" customHeight="false" outlineLevel="0" collapsed="false">
      <c r="A2048" s="19" t="n">
        <v>44282.2083333333</v>
      </c>
      <c r="C2048" s="21" t="n">
        <v>3.9</v>
      </c>
      <c r="D2048" s="21" t="n">
        <v>1016.039</v>
      </c>
      <c r="E2048" s="15" t="n">
        <v>-1.1012125533167</v>
      </c>
      <c r="F2048" s="15" t="n">
        <v>-1.3039</v>
      </c>
      <c r="G2048" s="21" t="n">
        <v>-0.725005822968477</v>
      </c>
    </row>
    <row r="2049" customFormat="false" ht="12.75" hidden="false" customHeight="false" outlineLevel="0" collapsed="false">
      <c r="A2049" s="19" t="n">
        <v>44282.25</v>
      </c>
      <c r="C2049" s="21" t="n">
        <v>4.8</v>
      </c>
      <c r="D2049" s="21" t="n">
        <v>1017.052</v>
      </c>
      <c r="E2049" s="15" t="n">
        <v>1.3014321290737</v>
      </c>
      <c r="F2049" s="15" t="n">
        <v>-0.6018</v>
      </c>
      <c r="G2049" s="21" t="n">
        <v>-0.657299735327432</v>
      </c>
    </row>
    <row r="2050" customFormat="false" ht="12.75" hidden="false" customHeight="false" outlineLevel="0" collapsed="false">
      <c r="A2050" s="19" t="n">
        <v>44282.2916666667</v>
      </c>
      <c r="C2050" s="21" t="n">
        <v>6.7</v>
      </c>
      <c r="D2050" s="21" t="n">
        <v>1018.065</v>
      </c>
      <c r="E2050" s="15" t="n">
        <v>-0.200220190860199</v>
      </c>
      <c r="F2050" s="15" t="n">
        <v>0.802400000000001</v>
      </c>
      <c r="G2050" s="21" t="n">
        <v>0.897985272727273</v>
      </c>
    </row>
    <row r="2051" customFormat="false" ht="12.75" hidden="false" customHeight="false" outlineLevel="0" collapsed="false">
      <c r="A2051" s="19" t="n">
        <v>44282.3333333333</v>
      </c>
      <c r="C2051" s="21" t="n">
        <v>9.1</v>
      </c>
      <c r="D2051" s="21" t="n">
        <v>1019.078</v>
      </c>
      <c r="E2051" s="15" t="n">
        <v>1.3014303521089</v>
      </c>
      <c r="F2051" s="15" t="n">
        <v>-1.4042</v>
      </c>
      <c r="G2051" s="21" t="n">
        <v>0.690255901497841</v>
      </c>
    </row>
    <row r="2052" customFormat="false" ht="12.75" hidden="false" customHeight="false" outlineLevel="0" collapsed="false">
      <c r="A2052" s="19" t="n">
        <v>44282.375</v>
      </c>
      <c r="C2052" s="21" t="n">
        <v>12.3</v>
      </c>
      <c r="D2052" s="21" t="n">
        <v>1020.091</v>
      </c>
      <c r="E2052" s="15" t="n">
        <v>0</v>
      </c>
      <c r="F2052" s="15" t="n">
        <v>-1.5045</v>
      </c>
      <c r="G2052" s="21" t="n">
        <v>-0.618994518437974</v>
      </c>
    </row>
    <row r="2053" customFormat="false" ht="12.75" hidden="false" customHeight="false" outlineLevel="0" collapsed="false">
      <c r="A2053" s="19" t="n">
        <v>44282.4166666667</v>
      </c>
      <c r="C2053" s="21" t="n">
        <v>14.1</v>
      </c>
      <c r="D2053" s="21" t="n">
        <v>1020.091</v>
      </c>
      <c r="E2053" s="15" t="n">
        <v>-2.4026373694968</v>
      </c>
      <c r="F2053" s="15" t="n">
        <v>-3.4102</v>
      </c>
      <c r="G2053" s="21" t="n">
        <v>-0.351514248791341</v>
      </c>
    </row>
    <row r="2054" customFormat="false" ht="12.75" hidden="false" customHeight="false" outlineLevel="0" collapsed="false">
      <c r="A2054" s="19" t="n">
        <v>44282.4583333333</v>
      </c>
      <c r="C2054" s="21" t="n">
        <v>13.5</v>
      </c>
      <c r="D2054" s="21" t="n">
        <v>1021.104</v>
      </c>
      <c r="E2054" s="15" t="n">
        <v>-0.800878576407201</v>
      </c>
      <c r="F2054" s="15" t="n">
        <v>-3.9117</v>
      </c>
      <c r="G2054" s="21" t="n">
        <v>-1.62801021796007</v>
      </c>
    </row>
    <row r="2055" customFormat="false" ht="12.75" hidden="false" customHeight="false" outlineLevel="0" collapsed="false">
      <c r="A2055" s="19" t="n">
        <v>44282.5</v>
      </c>
      <c r="C2055" s="21" t="n">
        <v>12.4</v>
      </c>
      <c r="D2055" s="21" t="n">
        <v>1021.104</v>
      </c>
      <c r="E2055" s="15" t="n">
        <v>0</v>
      </c>
      <c r="F2055" s="15" t="n">
        <v>-2.4072</v>
      </c>
      <c r="G2055" s="21" t="n">
        <v>-2.36464084322386</v>
      </c>
    </row>
    <row r="2056" customFormat="false" ht="12.75" hidden="false" customHeight="false" outlineLevel="0" collapsed="false">
      <c r="A2056" s="19" t="n">
        <v>44282.5416666667</v>
      </c>
      <c r="C2056" s="21" t="n">
        <v>13.4</v>
      </c>
      <c r="D2056" s="21" t="n">
        <v>1021.104</v>
      </c>
      <c r="E2056" s="15" t="n">
        <v>-1.7018646511421</v>
      </c>
      <c r="F2056" s="15" t="n">
        <v>-1.6048</v>
      </c>
      <c r="G2056" s="21" t="n">
        <v>-1.08509161621179</v>
      </c>
    </row>
    <row r="2057" customFormat="false" ht="12.75" hidden="false" customHeight="false" outlineLevel="0" collapsed="false">
      <c r="A2057" s="19" t="n">
        <v>44282.5833333333</v>
      </c>
      <c r="C2057" s="21" t="n">
        <v>15.8</v>
      </c>
      <c r="D2057" s="21" t="n">
        <v>1021.104</v>
      </c>
      <c r="E2057" s="15" t="n">
        <v>0.800876936132001</v>
      </c>
      <c r="F2057" s="15" t="n">
        <v>1.1033</v>
      </c>
      <c r="G2057" s="21" t="n">
        <v>0.330569749396909</v>
      </c>
    </row>
    <row r="2058" customFormat="false" ht="12.75" hidden="false" customHeight="false" outlineLevel="0" collapsed="false">
      <c r="A2058" s="19" t="n">
        <v>44282.625</v>
      </c>
      <c r="C2058" s="21" t="n">
        <v>13.9</v>
      </c>
      <c r="D2058" s="21" t="n">
        <v>1021.104</v>
      </c>
      <c r="E2058" s="15" t="n">
        <v>-1.001095486717</v>
      </c>
      <c r="F2058" s="15" t="n">
        <v>-1.8054</v>
      </c>
      <c r="G2058" s="21" t="n">
        <v>-1.11787243287764</v>
      </c>
    </row>
    <row r="2059" customFormat="false" ht="12.75" hidden="false" customHeight="false" outlineLevel="0" collapsed="false">
      <c r="A2059" s="19" t="n">
        <v>44282.6666666667</v>
      </c>
      <c r="C2059" s="21" t="n">
        <v>12.3</v>
      </c>
      <c r="D2059" s="21" t="n">
        <v>1021.104</v>
      </c>
      <c r="E2059" s="15" t="n">
        <v>-1.7018611655573</v>
      </c>
      <c r="F2059" s="15" t="n">
        <v>0.1003</v>
      </c>
      <c r="G2059" s="21" t="n">
        <v>-0.14644740590975</v>
      </c>
    </row>
    <row r="2060" customFormat="false" ht="12.75" hidden="false" customHeight="false" outlineLevel="0" collapsed="false">
      <c r="A2060" s="19" t="n">
        <v>44282.7083333333</v>
      </c>
      <c r="C2060" s="21" t="n">
        <v>11.3</v>
      </c>
      <c r="D2060" s="21" t="n">
        <v>1021.104</v>
      </c>
      <c r="E2060" s="15" t="n">
        <v>1.001094119821</v>
      </c>
      <c r="F2060" s="15" t="n">
        <v>-0.300899999999997</v>
      </c>
      <c r="G2060" s="21" t="n">
        <v>-0.0387503227675001</v>
      </c>
    </row>
    <row r="2061" customFormat="false" ht="12.75" hidden="false" customHeight="false" outlineLevel="0" collapsed="false">
      <c r="A2061" s="19" t="n">
        <v>44282.75</v>
      </c>
      <c r="C2061" s="21" t="n">
        <v>10</v>
      </c>
      <c r="D2061" s="21" t="n">
        <v>1021.104</v>
      </c>
      <c r="E2061" s="15" t="n">
        <v>-4.1044830891293</v>
      </c>
      <c r="F2061" s="15" t="n">
        <v>-0.401200000000002</v>
      </c>
      <c r="G2061" s="21" t="n">
        <v>-1.02709382365566</v>
      </c>
    </row>
    <row r="2062" customFormat="false" ht="12.75" hidden="false" customHeight="false" outlineLevel="0" collapsed="false">
      <c r="A2062" s="19" t="n">
        <v>44282.7916666667</v>
      </c>
      <c r="C2062" s="21" t="n">
        <v>9.1</v>
      </c>
      <c r="D2062" s="21" t="n">
        <v>1022.117</v>
      </c>
      <c r="E2062" s="15" t="n">
        <v>-2.7029504328975</v>
      </c>
      <c r="F2062" s="15" t="n">
        <v>-0.9027</v>
      </c>
      <c r="G2062" s="21" t="n">
        <v>-0.765780304740159</v>
      </c>
    </row>
    <row r="2063" customFormat="false" ht="12.75" hidden="false" customHeight="false" outlineLevel="0" collapsed="false">
      <c r="A2063" s="19" t="n">
        <v>44282.8333333333</v>
      </c>
      <c r="C2063" s="21" t="n">
        <v>8.8</v>
      </c>
      <c r="D2063" s="21" t="n">
        <v>1022.117</v>
      </c>
      <c r="E2063" s="15" t="n">
        <v>1.001092069477</v>
      </c>
      <c r="F2063" s="15" t="n">
        <v>-1.1033</v>
      </c>
      <c r="G2063" s="21" t="n">
        <v>-1.49194236899611</v>
      </c>
    </row>
    <row r="2064" customFormat="false" ht="12.75" hidden="false" customHeight="false" outlineLevel="0" collapsed="false">
      <c r="A2064" s="19" t="n">
        <v>44282.875</v>
      </c>
      <c r="C2064" s="21" t="n">
        <v>9.2</v>
      </c>
      <c r="D2064" s="21" t="n">
        <v>1021.104</v>
      </c>
      <c r="E2064" s="15" t="n">
        <v>-3.1033832966899</v>
      </c>
      <c r="F2064" s="15" t="n">
        <v>-2.006</v>
      </c>
      <c r="G2064" s="21" t="n">
        <v>-1.56732744431448</v>
      </c>
    </row>
    <row r="2065" customFormat="false" ht="12.75" hidden="false" customHeight="false" outlineLevel="0" collapsed="false">
      <c r="A2065" s="19" t="n">
        <v>44282.9166666667</v>
      </c>
      <c r="C2065" s="21" t="n">
        <v>9.2</v>
      </c>
      <c r="D2065" s="21" t="n">
        <v>1021.104</v>
      </c>
      <c r="E2065" s="15" t="n">
        <v>-2.5027267564525</v>
      </c>
      <c r="F2065" s="15" t="n">
        <v>-1.5045</v>
      </c>
      <c r="G2065" s="21" t="n">
        <v>-2.33487577422068</v>
      </c>
    </row>
    <row r="2066" customFormat="false" ht="12.75" hidden="false" customHeight="false" outlineLevel="0" collapsed="false">
      <c r="A2066" s="19" t="n">
        <v>44282.9583333333</v>
      </c>
      <c r="C2066" s="21" t="n">
        <v>9.2</v>
      </c>
      <c r="D2066" s="21" t="n">
        <v>1021.104</v>
      </c>
      <c r="E2066" s="15" t="n">
        <v>-2.1022890401793</v>
      </c>
      <c r="F2066" s="15" t="n">
        <v>-1.9057</v>
      </c>
      <c r="G2066" s="21" t="n">
        <v>-1.53457095022011</v>
      </c>
    </row>
    <row r="2067" customFormat="false" ht="12.75" hidden="false" customHeight="false" outlineLevel="0" collapsed="false">
      <c r="A2067" s="19" t="n">
        <v>44283</v>
      </c>
      <c r="C2067" s="21" t="n">
        <v>8.9</v>
      </c>
      <c r="D2067" s="21" t="n">
        <v>1021.104</v>
      </c>
      <c r="E2067" s="15" t="n">
        <v>1.3014161363905</v>
      </c>
      <c r="F2067" s="15" t="n">
        <v>-0.9027</v>
      </c>
      <c r="G2067" s="21" t="n">
        <v>-2.08220049441639</v>
      </c>
    </row>
    <row r="2068" customFormat="false" ht="12.75" hidden="false" customHeight="false" outlineLevel="0" collapsed="false">
      <c r="A2068" s="19" t="n">
        <v>44283.0416666667</v>
      </c>
      <c r="C2068" s="21" t="n">
        <v>9.7</v>
      </c>
      <c r="D2068" s="21" t="n">
        <v>1021.104</v>
      </c>
      <c r="E2068" s="15" t="n">
        <v>-3.7040280132769</v>
      </c>
      <c r="F2068" s="15" t="n">
        <v>-2.5075</v>
      </c>
      <c r="G2068" s="21" t="n">
        <v>-3.04745749117586</v>
      </c>
    </row>
    <row r="2069" customFormat="false" ht="12.75" hidden="false" customHeight="false" outlineLevel="0" collapsed="false">
      <c r="A2069" s="19" t="n">
        <v>44283.0833333333</v>
      </c>
      <c r="C2069" s="21" t="n">
        <v>9.8</v>
      </c>
      <c r="D2069" s="21" t="n">
        <v>1020.091</v>
      </c>
      <c r="E2069" s="15" t="n">
        <v>-2.2023935313358</v>
      </c>
      <c r="F2069" s="15" t="n">
        <v>-3.009</v>
      </c>
      <c r="G2069" s="21" t="n">
        <v>-3.9804517097183</v>
      </c>
    </row>
    <row r="2070" customFormat="false" ht="12.75" hidden="false" customHeight="false" outlineLevel="0" collapsed="false">
      <c r="A2070" s="19" t="n">
        <v>44283.125</v>
      </c>
      <c r="C2070" s="21" t="n">
        <v>9.5</v>
      </c>
      <c r="D2070" s="21" t="n">
        <v>1019.078</v>
      </c>
      <c r="E2070" s="15" t="n">
        <v>-0.200217457068199</v>
      </c>
      <c r="F2070" s="15" t="n">
        <v>-4.012</v>
      </c>
      <c r="G2070" s="21" t="n">
        <v>-3.1267240488758</v>
      </c>
    </row>
    <row r="2071" customFormat="false" ht="12.75" hidden="false" customHeight="false" outlineLevel="0" collapsed="false">
      <c r="A2071" s="19" t="n">
        <v>44283.1666666667</v>
      </c>
      <c r="C2071" s="21" t="n">
        <v>9.7</v>
      </c>
      <c r="D2071" s="21" t="n">
        <v>1019.078</v>
      </c>
      <c r="E2071" s="15" t="n">
        <v>-4.7051070288971</v>
      </c>
      <c r="F2071" s="15" t="n">
        <v>-2.5075</v>
      </c>
      <c r="G2071" s="21" t="n">
        <v>-2.18939005658559</v>
      </c>
    </row>
    <row r="2072" customFormat="false" ht="12.75" hidden="false" customHeight="false" outlineLevel="0" collapsed="false">
      <c r="A2072" s="19" t="n">
        <v>44283.2083333333</v>
      </c>
      <c r="C2072" s="21" t="n">
        <v>10</v>
      </c>
      <c r="D2072" s="21" t="n">
        <v>1019.078</v>
      </c>
      <c r="E2072" s="15" t="n">
        <v>-0.200217183689001</v>
      </c>
      <c r="F2072" s="15" t="n">
        <v>-2.5075</v>
      </c>
      <c r="G2072" s="21" t="n">
        <v>-2.45723023269911</v>
      </c>
    </row>
    <row r="2073" customFormat="false" ht="12.75" hidden="false" customHeight="false" outlineLevel="0" collapsed="false">
      <c r="A2073" s="19" t="n">
        <v>44283.25</v>
      </c>
      <c r="C2073" s="21" t="n">
        <v>10.5</v>
      </c>
      <c r="D2073" s="21" t="n">
        <v>1020.091</v>
      </c>
      <c r="E2073" s="15" t="n">
        <v>-2.2023875169934</v>
      </c>
      <c r="F2073" s="15" t="n">
        <v>-1.7051</v>
      </c>
      <c r="G2073" s="21" t="n">
        <v>-1.21738415054752</v>
      </c>
    </row>
    <row r="2074" customFormat="false" ht="12.75" hidden="false" customHeight="false" outlineLevel="0" collapsed="false">
      <c r="A2074" s="19" t="n">
        <v>44283.2916666667</v>
      </c>
      <c r="C2074" s="21" t="n">
        <v>12</v>
      </c>
      <c r="D2074" s="21" t="n">
        <v>1020.091</v>
      </c>
      <c r="E2074" s="15" t="n">
        <v>1.001084551549</v>
      </c>
      <c r="F2074" s="15" t="n">
        <v>-1.5045</v>
      </c>
      <c r="G2074" s="21" t="n">
        <v>-1.73736519749811</v>
      </c>
    </row>
    <row r="2075" customFormat="false" ht="12.75" hidden="false" customHeight="false" outlineLevel="0" collapsed="false">
      <c r="A2075" s="19" t="n">
        <v>44283.3333333333</v>
      </c>
      <c r="C2075" s="21" t="n">
        <v>11.6</v>
      </c>
      <c r="D2075" s="21" t="n">
        <v>1021.104</v>
      </c>
      <c r="E2075" s="15" t="n">
        <v>1.8019509625818</v>
      </c>
      <c r="F2075" s="15" t="n">
        <v>-0.902699999999999</v>
      </c>
      <c r="G2075" s="21" t="n">
        <v>-0.400949701247728</v>
      </c>
    </row>
    <row r="2076" customFormat="false" ht="12.75" hidden="false" customHeight="false" outlineLevel="0" collapsed="false">
      <c r="A2076" s="19" t="n">
        <v>44283.375</v>
      </c>
      <c r="C2076" s="21" t="n">
        <v>13.1</v>
      </c>
      <c r="D2076" s="21" t="n">
        <v>1021.104</v>
      </c>
      <c r="E2076" s="15" t="n">
        <v>-0.800866547722401</v>
      </c>
      <c r="F2076" s="15" t="n">
        <v>-0.601799999999998</v>
      </c>
      <c r="G2076" s="21" t="n">
        <v>-0.559965379137887</v>
      </c>
    </row>
    <row r="2077" customFormat="false" ht="12.75" hidden="false" customHeight="false" outlineLevel="0" collapsed="false">
      <c r="A2077" s="19" t="n">
        <v>44283.4166666667</v>
      </c>
      <c r="C2077" s="21" t="n">
        <v>14.1</v>
      </c>
      <c r="D2077" s="21" t="n">
        <v>1021.104</v>
      </c>
      <c r="E2077" s="15" t="n">
        <v>-0.800866000963999</v>
      </c>
      <c r="F2077" s="15" t="n">
        <v>-0.401199999999999</v>
      </c>
      <c r="G2077" s="21" t="n">
        <v>-1.55198519277577</v>
      </c>
    </row>
    <row r="2078" customFormat="false" ht="12.75" hidden="false" customHeight="false" outlineLevel="0" collapsed="false">
      <c r="A2078" s="19" t="n">
        <v>44283.4583333333</v>
      </c>
      <c r="C2078" s="21" t="n">
        <v>13.9</v>
      </c>
      <c r="D2078" s="21" t="n">
        <v>1021.104</v>
      </c>
      <c r="E2078" s="15" t="n">
        <v>-2.3024881808411</v>
      </c>
      <c r="F2078" s="15" t="n">
        <v>-1.6048</v>
      </c>
      <c r="G2078" s="21" t="n">
        <v>-1.04564424464736</v>
      </c>
    </row>
    <row r="2079" customFormat="false" ht="12.75" hidden="false" customHeight="false" outlineLevel="0" collapsed="false">
      <c r="A2079" s="19" t="n">
        <v>44283.5</v>
      </c>
      <c r="C2079" s="21" t="n">
        <v>13.4</v>
      </c>
      <c r="D2079" s="21" t="n">
        <v>1021.104</v>
      </c>
      <c r="E2079" s="15" t="n">
        <v>-3.4036758566506</v>
      </c>
      <c r="F2079" s="15" t="n">
        <v>-0.802400000000001</v>
      </c>
      <c r="G2079" s="21" t="n">
        <v>-1.03560272584332</v>
      </c>
    </row>
    <row r="2080" customFormat="false" ht="12.75" hidden="false" customHeight="false" outlineLevel="0" collapsed="false">
      <c r="A2080" s="19" t="n">
        <v>44283.5416666667</v>
      </c>
      <c r="C2080" s="21" t="n">
        <v>14.7</v>
      </c>
      <c r="D2080" s="21" t="n">
        <v>1021.104</v>
      </c>
      <c r="E2080" s="15" t="n">
        <v>-0.6006482705166</v>
      </c>
      <c r="F2080" s="15" t="n">
        <v>-2.5075</v>
      </c>
      <c r="G2080" s="21" t="n">
        <v>-2.67240168108818</v>
      </c>
    </row>
    <row r="2081" customFormat="false" ht="12.75" hidden="false" customHeight="false" outlineLevel="0" collapsed="false">
      <c r="A2081" s="19" t="n">
        <v>44283.5833333333</v>
      </c>
      <c r="C2081" s="21" t="n">
        <v>15.2</v>
      </c>
      <c r="D2081" s="21" t="n">
        <v>1021.104</v>
      </c>
      <c r="E2081" s="15" t="n">
        <v>-2.7029153720151</v>
      </c>
      <c r="F2081" s="15" t="n">
        <v>-2.8084</v>
      </c>
      <c r="G2081" s="21" t="n">
        <v>-2.24797582498552</v>
      </c>
    </row>
    <row r="2082" customFormat="false" ht="12.75" hidden="false" customHeight="false" outlineLevel="0" collapsed="false">
      <c r="A2082" s="19" t="n">
        <v>44283.625</v>
      </c>
      <c r="C2082" s="21" t="n">
        <v>14.7</v>
      </c>
      <c r="D2082" s="21" t="n">
        <v>1021.104</v>
      </c>
      <c r="E2082" s="15" t="n">
        <v>-3.7039926106705</v>
      </c>
      <c r="F2082" s="15" t="n">
        <v>-3.5105</v>
      </c>
      <c r="G2082" s="21" t="n">
        <v>-2.47583294558961</v>
      </c>
    </row>
    <row r="2083" customFormat="false" ht="12.75" hidden="false" customHeight="false" outlineLevel="0" collapsed="false">
      <c r="A2083" s="19" t="n">
        <v>44283.6666666667</v>
      </c>
      <c r="C2083" s="21" t="n">
        <v>13.6</v>
      </c>
      <c r="D2083" s="21" t="n">
        <v>1021.104</v>
      </c>
      <c r="E2083" s="15" t="n">
        <v>-2.7029116813959</v>
      </c>
      <c r="F2083" s="15" t="n">
        <v>-2.9087</v>
      </c>
      <c r="G2083" s="21" t="n">
        <v>-2.45960239976125</v>
      </c>
    </row>
    <row r="2084" customFormat="false" ht="12.75" hidden="false" customHeight="false" outlineLevel="0" collapsed="false">
      <c r="A2084" s="19" t="n">
        <v>44283.7083333333</v>
      </c>
      <c r="C2084" s="21" t="n">
        <v>12.2</v>
      </c>
      <c r="D2084" s="21" t="n">
        <v>1022.117</v>
      </c>
      <c r="E2084" s="15" t="n">
        <v>-3.9042030965691</v>
      </c>
      <c r="F2084" s="15" t="n">
        <v>-1.1033</v>
      </c>
      <c r="G2084" s="21" t="n">
        <v>-2.51967028244021</v>
      </c>
    </row>
    <row r="2085" customFormat="false" ht="12.75" hidden="false" customHeight="false" outlineLevel="0" collapsed="false">
      <c r="A2085" s="19" t="n">
        <v>44283.75</v>
      </c>
      <c r="C2085" s="21" t="n">
        <v>11.3</v>
      </c>
      <c r="D2085" s="21" t="n">
        <v>1022.117</v>
      </c>
      <c r="F2085" s="15" t="n">
        <v>-3.4102</v>
      </c>
      <c r="G2085" s="21" t="n">
        <v>-2.83364030111948</v>
      </c>
    </row>
    <row r="2086" customFormat="false" ht="12.75" hidden="false" customHeight="false" outlineLevel="0" collapsed="false">
      <c r="A2086" s="19" t="n">
        <v>44283.7916666667</v>
      </c>
      <c r="C2086" s="21" t="n">
        <v>10.4</v>
      </c>
      <c r="D2086" s="21" t="n">
        <v>1022.117</v>
      </c>
      <c r="E2086" s="15" t="n">
        <v>-1.3013992552249</v>
      </c>
      <c r="F2086" s="15" t="n">
        <v>-2.4072</v>
      </c>
      <c r="G2086" s="21" t="n">
        <v>-2.94904609123933</v>
      </c>
    </row>
    <row r="2087" customFormat="false" ht="12.75" hidden="false" customHeight="false" outlineLevel="0" collapsed="false">
      <c r="A2087" s="19" t="n">
        <v>44283.8333333333</v>
      </c>
      <c r="C2087" s="21" t="n">
        <v>10.3</v>
      </c>
      <c r="D2087" s="21" t="n">
        <v>1022.117</v>
      </c>
      <c r="E2087" s="15" t="n">
        <v>-4.5048405002625</v>
      </c>
      <c r="F2087" s="15" t="n">
        <v>-3.5105</v>
      </c>
      <c r="G2087" s="21" t="n">
        <v>-2.25326844016779</v>
      </c>
    </row>
    <row r="2088" customFormat="false" ht="12.75" hidden="false" customHeight="false" outlineLevel="0" collapsed="false">
      <c r="A2088" s="19" t="n">
        <v>44283.875</v>
      </c>
      <c r="C2088" s="21" t="n">
        <v>10.2</v>
      </c>
      <c r="D2088" s="21" t="n">
        <v>1022.117</v>
      </c>
      <c r="E2088" s="15" t="n">
        <v>-3.1033324481587</v>
      </c>
      <c r="F2088" s="15" t="n">
        <v>-2.1063</v>
      </c>
      <c r="G2088" s="21" t="n">
        <v>-1.64755037212008</v>
      </c>
    </row>
    <row r="2089" customFormat="false" ht="12.75" hidden="false" customHeight="false" outlineLevel="0" collapsed="false">
      <c r="A2089" s="19" t="n">
        <v>44283.9166666667</v>
      </c>
      <c r="C2089" s="21" t="n">
        <v>10</v>
      </c>
      <c r="D2089" s="21" t="n">
        <v>1022.117</v>
      </c>
      <c r="E2089" s="15" t="n">
        <v>-2.4025783195896</v>
      </c>
      <c r="F2089" s="15" t="n">
        <v>-2.4072</v>
      </c>
      <c r="G2089" s="21" t="n">
        <v>-2.53273214047652</v>
      </c>
    </row>
    <row r="2090" customFormat="false" ht="12.75" hidden="false" customHeight="false" outlineLevel="0" collapsed="false">
      <c r="A2090" s="19" t="n">
        <v>44283.9583333333</v>
      </c>
      <c r="C2090" s="21" t="n">
        <v>10</v>
      </c>
      <c r="D2090" s="21" t="n">
        <v>1022.117</v>
      </c>
      <c r="E2090" s="15" t="n">
        <v>-0.5005368081905</v>
      </c>
      <c r="F2090" s="15" t="n">
        <v>-2.3069</v>
      </c>
      <c r="G2090" s="21" t="n">
        <v>-1.90695257822198</v>
      </c>
    </row>
    <row r="2091" customFormat="false" ht="12.75" hidden="false" customHeight="false" outlineLevel="0" collapsed="false">
      <c r="A2091" s="19" t="n">
        <v>44284</v>
      </c>
      <c r="C2091" s="21" t="n">
        <v>9.9</v>
      </c>
      <c r="D2091" s="21" t="n">
        <v>1022.117</v>
      </c>
      <c r="E2091" s="15" t="n">
        <v>-1.8019312792794</v>
      </c>
      <c r="F2091" s="15" t="n">
        <v>-1.9057</v>
      </c>
      <c r="G2091" s="21" t="n">
        <v>-2.13532860369521</v>
      </c>
    </row>
    <row r="2092" customFormat="false" ht="12.75" hidden="false" customHeight="false" outlineLevel="0" collapsed="false">
      <c r="A2092" s="19" t="n">
        <v>44284.0416666667</v>
      </c>
      <c r="C2092" s="21" t="n">
        <v>9.8</v>
      </c>
      <c r="D2092" s="21" t="n">
        <v>1022.117</v>
      </c>
      <c r="E2092" s="15" t="n">
        <v>-3.1033239734035</v>
      </c>
      <c r="F2092" s="15" t="n">
        <v>-2.6078</v>
      </c>
      <c r="G2092" s="21" t="n">
        <v>-2.8250391863211</v>
      </c>
    </row>
    <row r="2093" customFormat="false" ht="12.75" hidden="false" customHeight="false" outlineLevel="0" collapsed="false">
      <c r="A2093" s="19" t="n">
        <v>44284.0833333333</v>
      </c>
      <c r="C2093" s="21" t="n">
        <v>9.3</v>
      </c>
      <c r="D2093" s="21" t="n">
        <v>1022.117</v>
      </c>
      <c r="E2093" s="15" t="n">
        <v>-2.002143132074</v>
      </c>
      <c r="F2093" s="15" t="n">
        <v>-1.8054</v>
      </c>
      <c r="G2093" s="21" t="n">
        <v>-2.78608496110304</v>
      </c>
    </row>
    <row r="2094" customFormat="false" ht="12.75" hidden="false" customHeight="false" outlineLevel="0" collapsed="false">
      <c r="A2094" s="19" t="n">
        <v>44284.125</v>
      </c>
      <c r="C2094" s="21" t="n">
        <v>10.1</v>
      </c>
      <c r="D2094" s="21" t="n">
        <v>1023.13</v>
      </c>
      <c r="E2094" s="15" t="n">
        <v>-1.6017134121424</v>
      </c>
      <c r="F2094" s="15" t="n">
        <v>-1.1033</v>
      </c>
      <c r="G2094" s="21" t="n">
        <v>-2.46338674208837</v>
      </c>
    </row>
    <row r="2095" customFormat="false" ht="12.75" hidden="false" customHeight="false" outlineLevel="0" collapsed="false">
      <c r="A2095" s="19" t="n">
        <v>44284.1666666667</v>
      </c>
      <c r="C2095" s="21" t="n">
        <v>10.3</v>
      </c>
      <c r="D2095" s="21" t="n">
        <v>1023.13</v>
      </c>
      <c r="E2095" s="15" t="n">
        <v>-3.9041737766499</v>
      </c>
      <c r="F2095" s="15" t="n">
        <v>-0.300900000000001</v>
      </c>
      <c r="G2095" s="21" t="n">
        <v>-2.11102118364437</v>
      </c>
    </row>
    <row r="2096" customFormat="false" ht="12.75" hidden="false" customHeight="false" outlineLevel="0" collapsed="false">
      <c r="A2096" s="19" t="n">
        <v>44284.2083333333</v>
      </c>
      <c r="C2096" s="21" t="n">
        <v>10.4</v>
      </c>
      <c r="D2096" s="21" t="n">
        <v>1023.13</v>
      </c>
      <c r="E2096" s="15" t="n">
        <v>-3.1033154986483</v>
      </c>
      <c r="F2096" s="15" t="n">
        <v>-1.4042</v>
      </c>
      <c r="G2096" s="21" t="n">
        <v>-1.65217039516431</v>
      </c>
    </row>
    <row r="2097" customFormat="false" ht="12.75" hidden="false" customHeight="false" outlineLevel="0" collapsed="false">
      <c r="A2097" s="19" t="n">
        <v>44284.25</v>
      </c>
      <c r="C2097" s="21" t="n">
        <v>10.8</v>
      </c>
      <c r="D2097" s="21" t="n">
        <v>1024.143</v>
      </c>
      <c r="E2097" s="15" t="n">
        <v>-2.00213766449</v>
      </c>
      <c r="F2097" s="15" t="n">
        <v>-0.300900000000001</v>
      </c>
      <c r="G2097" s="21" t="n">
        <v>-1.55289966352742</v>
      </c>
    </row>
    <row r="2098" customFormat="false" ht="12.75" hidden="false" customHeight="false" outlineLevel="0" collapsed="false">
      <c r="A2098" s="19" t="n">
        <v>44284.2916666667</v>
      </c>
      <c r="C2098" s="21" t="n">
        <v>12</v>
      </c>
      <c r="D2098" s="21" t="n">
        <v>1024.143</v>
      </c>
      <c r="E2098" s="15" t="n">
        <v>-2.002136297594</v>
      </c>
      <c r="F2098" s="15" t="n">
        <v>-2.8084</v>
      </c>
      <c r="G2098" s="21" t="n">
        <v>-1.68968900942121</v>
      </c>
    </row>
    <row r="2099" customFormat="false" ht="12.75" hidden="false" customHeight="false" outlineLevel="0" collapsed="false">
      <c r="A2099" s="19" t="n">
        <v>44284.3333333333</v>
      </c>
      <c r="C2099" s="21" t="n">
        <v>14</v>
      </c>
      <c r="D2099" s="21" t="n">
        <v>1025.156</v>
      </c>
      <c r="E2099" s="15" t="n">
        <v>-0.9009607188141</v>
      </c>
      <c r="F2099" s="15" t="n">
        <v>-2.3069</v>
      </c>
      <c r="G2099" s="21" t="n">
        <v>-1.89744420018519</v>
      </c>
    </row>
    <row r="2100" customFormat="false" ht="12.75" hidden="false" customHeight="false" outlineLevel="0" collapsed="false">
      <c r="A2100" s="19" t="n">
        <v>44284.375</v>
      </c>
      <c r="C2100" s="21" t="n">
        <v>18.1</v>
      </c>
      <c r="D2100" s="21" t="n">
        <v>1025.156</v>
      </c>
      <c r="E2100" s="15" t="n">
        <v>-0.800853425520801</v>
      </c>
      <c r="F2100" s="15" t="n">
        <v>-0.200599999999999</v>
      </c>
      <c r="G2100" s="21" t="n">
        <v>-0.76044925</v>
      </c>
    </row>
    <row r="2101" customFormat="false" ht="12.75" hidden="false" customHeight="false" outlineLevel="0" collapsed="false">
      <c r="A2101" s="19" t="n">
        <v>44284.4166666667</v>
      </c>
      <c r="C2101" s="21" t="n">
        <v>20</v>
      </c>
      <c r="D2101" s="21" t="n">
        <v>1025.156</v>
      </c>
      <c r="E2101" s="15" t="n">
        <v>-2.1022388067513</v>
      </c>
      <c r="F2101" s="15" t="n">
        <v>0.601800000000001</v>
      </c>
      <c r="G2101" s="21" t="n">
        <v>-1.20210681818182</v>
      </c>
    </row>
    <row r="2102" customFormat="false" ht="12.75" hidden="false" customHeight="false" outlineLevel="0" collapsed="false">
      <c r="A2102" s="19" t="n">
        <v>44284.4583333333</v>
      </c>
      <c r="C2102" s="21" t="n">
        <v>21.3</v>
      </c>
      <c r="D2102" s="21" t="n">
        <v>1025.156</v>
      </c>
      <c r="E2102" s="15" t="n">
        <v>-1.801917747009</v>
      </c>
      <c r="F2102" s="15" t="n">
        <v>0.200600000000003</v>
      </c>
      <c r="G2102" s="21" t="n">
        <v>-2.39705272727273</v>
      </c>
    </row>
    <row r="2103" customFormat="false" ht="12.75" hidden="false" customHeight="false" outlineLevel="0" collapsed="false">
      <c r="A2103" s="19" t="n">
        <v>44284.5</v>
      </c>
      <c r="C2103" s="21" t="n">
        <v>21.9</v>
      </c>
      <c r="D2103" s="21" t="n">
        <v>1025.156</v>
      </c>
      <c r="E2103" s="15" t="n">
        <v>-2.6027683020482</v>
      </c>
      <c r="F2103" s="15" t="n">
        <v>-0.401199999999999</v>
      </c>
      <c r="G2103" s="21" t="n">
        <v>-2.36305083333333</v>
      </c>
    </row>
    <row r="2104" customFormat="false" ht="12.75" hidden="false" customHeight="false" outlineLevel="0" collapsed="false">
      <c r="A2104" s="19" t="n">
        <v>44284.5416666667</v>
      </c>
      <c r="C2104" s="21" t="n">
        <v>27.1</v>
      </c>
      <c r="D2104" s="21" t="n">
        <v>1025.156</v>
      </c>
      <c r="E2104" s="15" t="n">
        <v>-4.5047882164905</v>
      </c>
      <c r="F2104" s="15" t="n">
        <v>-4.2126</v>
      </c>
      <c r="G2104" s="21" t="n">
        <v>-3.37628733333333</v>
      </c>
    </row>
    <row r="2105" customFormat="false" ht="12.75" hidden="false" customHeight="false" outlineLevel="0" collapsed="false">
      <c r="A2105" s="19" t="n">
        <v>44284.5833333333</v>
      </c>
      <c r="C2105" s="21" t="n">
        <v>26.2</v>
      </c>
      <c r="D2105" s="21" t="n">
        <v>1025.156</v>
      </c>
      <c r="E2105" s="15" t="n">
        <v>-6.5069118702965</v>
      </c>
      <c r="F2105" s="15" t="n">
        <v>-7.7231</v>
      </c>
      <c r="G2105" s="21" t="n">
        <v>-5.268005</v>
      </c>
    </row>
    <row r="2106" customFormat="false" ht="12.75" hidden="false" customHeight="false" outlineLevel="0" collapsed="false">
      <c r="A2106" s="19" t="n">
        <v>44284.625</v>
      </c>
      <c r="C2106" s="21" t="n">
        <v>23.5</v>
      </c>
      <c r="D2106" s="21" t="n">
        <v>1025.156</v>
      </c>
      <c r="E2106" s="15" t="n">
        <v>-3.5037193842455</v>
      </c>
      <c r="F2106" s="15" t="n">
        <v>-10.7321</v>
      </c>
      <c r="G2106" s="21" t="n">
        <v>-5.43333333333333</v>
      </c>
    </row>
    <row r="2107" customFormat="false" ht="12.75" hidden="false" customHeight="false" outlineLevel="0" collapsed="false">
      <c r="A2107" s="19" t="n">
        <v>44284.6666666667</v>
      </c>
      <c r="C2107" s="21" t="n">
        <v>19.8</v>
      </c>
      <c r="D2107" s="21" t="n">
        <v>1025.156</v>
      </c>
      <c r="E2107" s="15" t="n">
        <v>-5.205522388378</v>
      </c>
      <c r="F2107" s="15" t="n">
        <v>-2.4072</v>
      </c>
      <c r="G2107" s="21" t="n">
        <v>-2.49474666666667</v>
      </c>
    </row>
    <row r="2108" customFormat="false" ht="12.75" hidden="false" customHeight="false" outlineLevel="0" collapsed="false">
      <c r="A2108" s="19" t="n">
        <v>44284.7083333333</v>
      </c>
      <c r="C2108" s="21" t="n">
        <v>15.9</v>
      </c>
      <c r="D2108" s="21" t="n">
        <v>1025.156</v>
      </c>
      <c r="E2108" s="15" t="n">
        <v>-2.002122628634</v>
      </c>
      <c r="F2108" s="15" t="n">
        <v>3.8114</v>
      </c>
      <c r="G2108" s="21" t="n">
        <v>0.373672727272727</v>
      </c>
    </row>
    <row r="2109" customFormat="false" ht="12.75" hidden="false" customHeight="false" outlineLevel="0" collapsed="false">
      <c r="A2109" s="19" t="n">
        <v>44284.75</v>
      </c>
      <c r="C2109" s="21" t="n">
        <v>13.1</v>
      </c>
      <c r="D2109" s="21" t="n">
        <v>1026.169</v>
      </c>
      <c r="F2109" s="15" t="n">
        <v>-6.4192</v>
      </c>
      <c r="G2109" s="21" t="n">
        <v>-1.30695272727273</v>
      </c>
    </row>
    <row r="2110" customFormat="false" ht="12.75" hidden="false" customHeight="false" outlineLevel="0" collapsed="false">
      <c r="A2110" s="19" t="n">
        <v>44284.7916666667</v>
      </c>
      <c r="C2110" s="21" t="n">
        <v>11.5</v>
      </c>
      <c r="D2110" s="21" t="n">
        <v>1027.182</v>
      </c>
      <c r="F2110" s="15" t="n">
        <v>-4.5135</v>
      </c>
      <c r="G2110" s="21" t="n">
        <v>-3.6466625</v>
      </c>
    </row>
    <row r="2111" customFormat="false" ht="12.75" hidden="false" customHeight="false" outlineLevel="0" collapsed="false">
      <c r="A2111" s="19" t="n">
        <v>44284.8333333333</v>
      </c>
      <c r="C2111" s="21" t="n">
        <v>10.3</v>
      </c>
      <c r="D2111" s="21" t="n">
        <v>1027.182</v>
      </c>
      <c r="E2111" s="15" t="n">
        <v>-1.2012711167676</v>
      </c>
      <c r="F2111" s="15" t="n">
        <v>-6.4192</v>
      </c>
      <c r="G2111" s="21" t="n">
        <v>-5.23296833333333</v>
      </c>
    </row>
    <row r="2112" customFormat="false" ht="12.75" hidden="false" customHeight="false" outlineLevel="0" collapsed="false">
      <c r="A2112" s="19" t="n">
        <v>44284.875</v>
      </c>
      <c r="C2112" s="21" t="n">
        <v>9.6</v>
      </c>
      <c r="D2112" s="21" t="n">
        <v>1027.182</v>
      </c>
      <c r="E2112" s="15" t="n">
        <v>-3.9041284640475</v>
      </c>
      <c r="F2112" s="15" t="n">
        <v>-5.8174</v>
      </c>
      <c r="G2112" s="21" t="n">
        <v>-4.33327916666667</v>
      </c>
    </row>
    <row r="2113" customFormat="false" ht="12.75" hidden="false" customHeight="false" outlineLevel="0" collapsed="false">
      <c r="A2113" s="19" t="n">
        <v>44284.9166666667</v>
      </c>
      <c r="C2113" s="21" t="n">
        <v>8.1</v>
      </c>
      <c r="D2113" s="21" t="n">
        <v>1027.182</v>
      </c>
      <c r="E2113" s="15" t="n">
        <v>-7.6080400177852</v>
      </c>
      <c r="F2113" s="15" t="n">
        <v>-1.9057</v>
      </c>
      <c r="G2113" s="21" t="n">
        <v>-3.08372166666667</v>
      </c>
    </row>
    <row r="2114" customFormat="false" ht="12.75" hidden="false" customHeight="false" outlineLevel="0" collapsed="false">
      <c r="A2114" s="19" t="n">
        <v>44284.9583333333</v>
      </c>
      <c r="C2114" s="21" t="n">
        <v>7.3</v>
      </c>
      <c r="D2114" s="21" t="n">
        <v>1027.182</v>
      </c>
      <c r="F2114" s="15" t="n">
        <v>-5.3159</v>
      </c>
      <c r="G2114" s="21" t="n">
        <v>-2.22792416666667</v>
      </c>
    </row>
    <row r="2115" customFormat="false" ht="12.75" hidden="false" customHeight="false" outlineLevel="0" collapsed="false">
      <c r="A2115" s="19" t="n">
        <v>44285</v>
      </c>
      <c r="C2115" s="21" t="n">
        <v>7.3</v>
      </c>
      <c r="D2115" s="21" t="n">
        <v>1028.195</v>
      </c>
      <c r="E2115" s="15" t="n">
        <v>-5.7060222220317</v>
      </c>
      <c r="F2115" s="15" t="n">
        <v>-5.015</v>
      </c>
      <c r="G2115" s="21" t="n">
        <v>-1.49688166666667</v>
      </c>
    </row>
    <row r="2116" customFormat="false" ht="12.75" hidden="false" customHeight="false" outlineLevel="0" collapsed="false">
      <c r="A2116" s="19" t="n">
        <v>44285.0416666667</v>
      </c>
      <c r="C2116" s="21" t="n">
        <v>7.5</v>
      </c>
      <c r="D2116" s="21" t="n">
        <v>1027.182</v>
      </c>
      <c r="E2116" s="15" t="n">
        <v>-3.8040122175854</v>
      </c>
      <c r="F2116" s="15" t="n">
        <v>-2.006</v>
      </c>
      <c r="G2116" s="21" t="n">
        <v>-3.12002083333333</v>
      </c>
    </row>
    <row r="2117" customFormat="false" ht="12.75" hidden="false" customHeight="false" outlineLevel="0" collapsed="false">
      <c r="A2117" s="19" t="n">
        <v>44285.0833333333</v>
      </c>
      <c r="C2117" s="21" t="n">
        <v>6.3</v>
      </c>
      <c r="D2117" s="21" t="n">
        <v>1027.182</v>
      </c>
      <c r="E2117" s="15" t="n">
        <v>-4.00422065314</v>
      </c>
      <c r="F2117" s="15" t="n">
        <v>-2.9087</v>
      </c>
      <c r="G2117" s="21" t="n">
        <v>-3.4898825</v>
      </c>
    </row>
    <row r="2118" customFormat="false" ht="12.75" hidden="false" customHeight="false" outlineLevel="0" collapsed="false">
      <c r="A2118" s="19" t="n">
        <v>44285.125</v>
      </c>
      <c r="C2118" s="21" t="n">
        <v>5.8</v>
      </c>
      <c r="D2118" s="21" t="n">
        <v>1027.182</v>
      </c>
      <c r="E2118" s="15" t="n">
        <v>-2.6027416475762</v>
      </c>
      <c r="F2118" s="15" t="n">
        <v>-3.3099</v>
      </c>
      <c r="G2118" s="21" t="n">
        <v>-3.24033083333333</v>
      </c>
    </row>
    <row r="2119" customFormat="false" ht="12.75" hidden="false" customHeight="false" outlineLevel="0" collapsed="false">
      <c r="A2119" s="19" t="n">
        <v>44285.1666666667</v>
      </c>
      <c r="C2119" s="21" t="n">
        <v>5.3</v>
      </c>
      <c r="D2119" s="21" t="n">
        <v>1027.182</v>
      </c>
      <c r="E2119" s="15" t="n">
        <v>-1.8018968335002</v>
      </c>
      <c r="F2119" s="15" t="n">
        <v>-2.6078</v>
      </c>
      <c r="G2119" s="21" t="n">
        <v>-2.39000416666667</v>
      </c>
    </row>
    <row r="2120" customFormat="false" ht="12.75" hidden="false" customHeight="false" outlineLevel="0" collapsed="false">
      <c r="A2120" s="19" t="n">
        <v>44285.2083333333</v>
      </c>
      <c r="C2120" s="21" t="n">
        <v>5.4</v>
      </c>
      <c r="D2120" s="21" t="n">
        <v>1027.182</v>
      </c>
      <c r="E2120" s="15" t="n">
        <v>-1.9020009145879</v>
      </c>
      <c r="F2120" s="15" t="n">
        <v>-2.2066</v>
      </c>
      <c r="G2120" s="21" t="n">
        <v>-2.13901833333333</v>
      </c>
    </row>
    <row r="2121" customFormat="false" ht="12.75" hidden="false" customHeight="false" outlineLevel="0" collapsed="false">
      <c r="A2121" s="19" t="n">
        <v>44285.25</v>
      </c>
      <c r="C2121" s="21" t="n">
        <v>7.1</v>
      </c>
      <c r="D2121" s="21" t="n">
        <v>1027.182</v>
      </c>
      <c r="E2121" s="15" t="n">
        <v>-1.4014734012902</v>
      </c>
      <c r="F2121" s="15" t="n">
        <v>-1.7051</v>
      </c>
      <c r="G2121" s="21" t="n">
        <v>-2.26392333333333</v>
      </c>
    </row>
    <row r="2122" customFormat="false" ht="12.75" hidden="false" customHeight="false" outlineLevel="0" collapsed="false">
      <c r="A2122" s="19" t="n">
        <v>44285.2916666667</v>
      </c>
      <c r="C2122" s="21" t="n">
        <v>11.5</v>
      </c>
      <c r="D2122" s="21" t="n">
        <v>1027.182</v>
      </c>
      <c r="E2122" s="15" t="n">
        <v>-2.402524190508</v>
      </c>
      <c r="F2122" s="15" t="n">
        <v>-1.6048</v>
      </c>
      <c r="G2122" s="21" t="n">
        <v>-2.286625</v>
      </c>
    </row>
    <row r="2123" customFormat="false" ht="12.75" hidden="false" customHeight="false" outlineLevel="0" collapsed="false">
      <c r="A2123" s="19" t="n">
        <v>44285.3333333333</v>
      </c>
      <c r="C2123" s="21" t="n">
        <v>17.1</v>
      </c>
      <c r="D2123" s="21" t="n">
        <v>1027.182</v>
      </c>
      <c r="E2123" s="15" t="n">
        <v>-3.8039940378686</v>
      </c>
      <c r="F2123" s="15" t="n">
        <v>-1.7051</v>
      </c>
      <c r="G2123" s="21" t="n">
        <v>-2.67078636363636</v>
      </c>
    </row>
    <row r="2124" customFormat="false" ht="12.75" hidden="false" customHeight="false" outlineLevel="0" collapsed="false">
      <c r="A2124" s="19" t="n">
        <v>44285.375</v>
      </c>
      <c r="C2124" s="21" t="n">
        <v>24.4</v>
      </c>
      <c r="D2124" s="21" t="n">
        <v>1027.182</v>
      </c>
      <c r="E2124" s="15" t="n">
        <v>-4.2044115924258</v>
      </c>
      <c r="F2124" s="15" t="n">
        <v>-0.702099999999996</v>
      </c>
      <c r="G2124" s="21" t="n">
        <v>-2.440723</v>
      </c>
    </row>
    <row r="2125" customFormat="false" ht="12.75" hidden="false" customHeight="false" outlineLevel="0" collapsed="false">
      <c r="A2125" s="19" t="n">
        <v>44285.4166666667</v>
      </c>
      <c r="C2125" s="21" t="n">
        <v>26.7</v>
      </c>
      <c r="D2125" s="21" t="n">
        <v>1026.169</v>
      </c>
      <c r="E2125" s="15" t="n">
        <v>-4.8050385393648</v>
      </c>
      <c r="F2125" s="15" t="n">
        <v>-1.003</v>
      </c>
      <c r="G2125" s="21" t="n">
        <v>-3.86326441666667</v>
      </c>
    </row>
    <row r="2126" customFormat="false" ht="12.75" hidden="false" customHeight="false" outlineLevel="0" collapsed="false">
      <c r="A2126" s="19" t="n">
        <v>44285.4583333333</v>
      </c>
      <c r="C2126" s="21" t="n">
        <v>27.4</v>
      </c>
      <c r="D2126" s="21" t="n">
        <v>1026.169</v>
      </c>
      <c r="E2126" s="15" t="n">
        <v>-6.3066087771939</v>
      </c>
      <c r="F2126" s="15" t="n">
        <v>-4.5135</v>
      </c>
      <c r="G2126" s="21" t="n">
        <v>-6.9908825</v>
      </c>
    </row>
    <row r="2127" customFormat="false" ht="12.75" hidden="false" customHeight="false" outlineLevel="0" collapsed="false">
      <c r="A2127" s="19" t="n">
        <v>44285.5</v>
      </c>
      <c r="C2127" s="21" t="n">
        <v>27.9</v>
      </c>
      <c r="D2127" s="21" t="n">
        <v>1025.156</v>
      </c>
      <c r="E2127" s="15" t="n">
        <v>-2.9030401535345</v>
      </c>
      <c r="F2127" s="15" t="n">
        <v>-13.5405</v>
      </c>
      <c r="G2127" s="21" t="n">
        <v>-5.51978916666667</v>
      </c>
    </row>
    <row r="2128" customFormat="false" ht="12.75" hidden="false" customHeight="false" outlineLevel="0" collapsed="false">
      <c r="A2128" s="19" t="n">
        <v>44285.5416666667</v>
      </c>
      <c r="C2128" s="21" t="n">
        <v>30.7</v>
      </c>
      <c r="D2128" s="21" t="n">
        <v>1025.156</v>
      </c>
      <c r="E2128" s="15" t="n">
        <v>-8.4088002209988</v>
      </c>
      <c r="F2128" s="15" t="n">
        <v>-7.2216</v>
      </c>
      <c r="G2128" s="21" t="n">
        <v>-4.416025</v>
      </c>
    </row>
    <row r="2129" customFormat="false" ht="12.75" hidden="false" customHeight="false" outlineLevel="0" collapsed="false">
      <c r="A2129" s="19" t="n">
        <v>44285.5833333333</v>
      </c>
      <c r="C2129" s="21" t="n">
        <v>30.6</v>
      </c>
      <c r="D2129" s="21" t="n">
        <v>1024.143</v>
      </c>
      <c r="F2129" s="15" t="n">
        <v>-0.401199999999999</v>
      </c>
      <c r="G2129" s="21" t="n">
        <v>-3.59639666666667</v>
      </c>
    </row>
    <row r="2130" customFormat="false" ht="12.75" hidden="false" customHeight="false" outlineLevel="0" collapsed="false">
      <c r="A2130" s="19" t="n">
        <v>44285.625</v>
      </c>
      <c r="C2130" s="21" t="n">
        <v>27.7</v>
      </c>
      <c r="D2130" s="21" t="n">
        <v>1023.13</v>
      </c>
      <c r="E2130" s="15" t="n">
        <v>-3.7038712303057</v>
      </c>
      <c r="F2130" s="15" t="n">
        <v>-6.1183</v>
      </c>
      <c r="G2130" s="21" t="n">
        <v>-5.33177166666667</v>
      </c>
    </row>
    <row r="2131" customFormat="false" ht="12.75" hidden="false" customHeight="false" outlineLevel="0" collapsed="false">
      <c r="A2131" s="19" t="n">
        <v>44285.6666666667</v>
      </c>
      <c r="C2131" s="21" t="n">
        <v>23.7</v>
      </c>
      <c r="D2131" s="21" t="n">
        <v>1023.13</v>
      </c>
      <c r="F2131" s="15" t="n">
        <v>-12.3369</v>
      </c>
      <c r="G2131" s="21" t="n">
        <v>-6.6550925</v>
      </c>
    </row>
    <row r="2132" customFormat="false" ht="12.75" hidden="false" customHeight="false" outlineLevel="0" collapsed="false">
      <c r="A2132" s="19" t="n">
        <v>44285.7083333333</v>
      </c>
      <c r="C2132" s="21" t="n">
        <v>20.2</v>
      </c>
      <c r="D2132" s="21" t="n">
        <v>1023.13</v>
      </c>
      <c r="F2132" s="15" t="n">
        <v>-0.200599999999999</v>
      </c>
      <c r="G2132" s="21" t="n">
        <v>-3.8494875</v>
      </c>
    </row>
    <row r="2133" customFormat="false" ht="12.75" hidden="false" customHeight="false" outlineLevel="0" collapsed="false">
      <c r="A2133" s="19" t="n">
        <v>44285.75</v>
      </c>
      <c r="C2133" s="21" t="n">
        <v>17.6</v>
      </c>
      <c r="D2133" s="21" t="n">
        <v>1023.13</v>
      </c>
      <c r="F2133" s="15" t="n">
        <v>-1.3039</v>
      </c>
      <c r="G2133" s="21" t="n">
        <v>-2.01816083333333</v>
      </c>
    </row>
    <row r="2134" customFormat="false" ht="12.75" hidden="false" customHeight="false" outlineLevel="0" collapsed="false">
      <c r="A2134" s="19" t="n">
        <v>44285.7916666667</v>
      </c>
      <c r="C2134" s="21" t="n">
        <v>16.2</v>
      </c>
      <c r="D2134" s="21" t="n">
        <v>1023.13</v>
      </c>
      <c r="F2134" s="15" t="n">
        <v>-4.8144</v>
      </c>
      <c r="G2134" s="21" t="n">
        <v>-2.42389833333333</v>
      </c>
    </row>
    <row r="2135" customFormat="false" ht="12.75" hidden="false" customHeight="false" outlineLevel="0" collapsed="false">
      <c r="A2135" s="19" t="n">
        <v>44285.8333333333</v>
      </c>
      <c r="C2135" s="21" t="n">
        <v>15.5</v>
      </c>
      <c r="D2135" s="21" t="n">
        <v>1023.13</v>
      </c>
      <c r="E2135" s="15" t="n">
        <v>-2.3023985808083</v>
      </c>
      <c r="F2135" s="15" t="n">
        <v>-4.3129</v>
      </c>
      <c r="G2135" s="21" t="n">
        <v>-4.03450333333333</v>
      </c>
    </row>
    <row r="2136" customFormat="false" ht="12.75" hidden="false" customHeight="false" outlineLevel="0" collapsed="false">
      <c r="A2136" s="19" t="n">
        <v>44285.875</v>
      </c>
      <c r="C2136" s="21" t="n">
        <v>14</v>
      </c>
      <c r="D2136" s="21" t="n">
        <v>1022.117</v>
      </c>
      <c r="E2136" s="15" t="n">
        <v>-3.00312653331901</v>
      </c>
      <c r="F2136" s="15" t="n">
        <v>-3.5105</v>
      </c>
      <c r="G2136" s="21" t="n">
        <v>-2.70717875</v>
      </c>
    </row>
    <row r="2137" customFormat="false" ht="12.75" hidden="false" customHeight="false" outlineLevel="0" collapsed="false">
      <c r="A2137" s="19" t="n">
        <v>44285.9166666667</v>
      </c>
      <c r="C2137" s="21" t="n">
        <v>12.1</v>
      </c>
      <c r="D2137" s="21" t="n">
        <v>1022.117</v>
      </c>
      <c r="E2137" s="15" t="n">
        <v>-3.803957678435</v>
      </c>
      <c r="F2137" s="15" t="n">
        <v>-2.1063</v>
      </c>
      <c r="G2137" s="21" t="n">
        <v>-3.41297083333333</v>
      </c>
    </row>
    <row r="2138" customFormat="false" ht="12.75" hidden="false" customHeight="false" outlineLevel="0" collapsed="false">
      <c r="A2138" s="19" t="n">
        <v>44285.9583333333</v>
      </c>
      <c r="C2138" s="21" t="n">
        <v>10.6</v>
      </c>
      <c r="D2138" s="21" t="n">
        <v>1022.117</v>
      </c>
      <c r="E2138" s="15" t="n">
        <v>-3.5036428380695</v>
      </c>
      <c r="F2138" s="15" t="n">
        <v>-2.5075</v>
      </c>
      <c r="G2138" s="21" t="n">
        <v>-4.9435375</v>
      </c>
    </row>
    <row r="2139" customFormat="false" ht="12.75" hidden="false" customHeight="false" outlineLevel="0" collapsed="false">
      <c r="A2139" s="19" t="n">
        <v>44286</v>
      </c>
      <c r="C2139" s="21" t="n">
        <v>10.1</v>
      </c>
      <c r="D2139" s="21" t="n">
        <v>1021.104</v>
      </c>
      <c r="E2139" s="15" t="n">
        <v>-3.5036404460015</v>
      </c>
      <c r="F2139" s="15" t="n">
        <v>-4.3129</v>
      </c>
      <c r="G2139" s="21" t="n">
        <v>-4.8512925</v>
      </c>
    </row>
    <row r="2140" customFormat="false" ht="12.75" hidden="false" customHeight="false" outlineLevel="0" collapsed="false">
      <c r="A2140" s="19" t="n">
        <v>44286.0416666667</v>
      </c>
      <c r="C2140" s="21" t="n">
        <v>9.2</v>
      </c>
      <c r="D2140" s="21" t="n">
        <v>1021.104</v>
      </c>
      <c r="E2140" s="15" t="n">
        <v>-3.10322227634109</v>
      </c>
      <c r="F2140" s="15" t="n">
        <v>-5.015</v>
      </c>
      <c r="G2140" s="21" t="n">
        <v>-4.51102</v>
      </c>
    </row>
    <row r="2141" customFormat="false" ht="12.75" hidden="false" customHeight="false" outlineLevel="0" collapsed="false">
      <c r="A2141" s="19" t="n">
        <v>44286.0833333333</v>
      </c>
      <c r="C2141" s="21" t="n">
        <v>9.2</v>
      </c>
      <c r="D2141" s="21" t="n">
        <v>1020.091</v>
      </c>
      <c r="E2141" s="15" t="n">
        <v>-3.5036356618655</v>
      </c>
      <c r="F2141" s="15" t="n">
        <v>-5.5165</v>
      </c>
      <c r="G2141" s="21" t="n">
        <v>-4.21721166666667</v>
      </c>
    </row>
    <row r="2142" customFormat="false" ht="12.75" hidden="false" customHeight="false" outlineLevel="0" collapsed="false">
      <c r="A2142" s="19" t="n">
        <v>44286.125</v>
      </c>
      <c r="C2142" s="21" t="n">
        <v>8.7</v>
      </c>
      <c r="D2142" s="21" t="n">
        <v>1020.091</v>
      </c>
      <c r="E2142" s="15" t="n">
        <v>-3.203321846672</v>
      </c>
      <c r="F2142" s="15" t="n">
        <v>-9.3279</v>
      </c>
      <c r="G2142" s="21" t="n">
        <v>-4.86397916666667</v>
      </c>
    </row>
    <row r="2143" customFormat="false" ht="12.75" hidden="false" customHeight="false" outlineLevel="0" collapsed="false">
      <c r="A2143" s="19" t="n">
        <v>44286.1666666667</v>
      </c>
      <c r="C2143" s="21" t="n">
        <v>8.5</v>
      </c>
      <c r="D2143" s="21" t="n">
        <v>1019.078</v>
      </c>
      <c r="E2143" s="15" t="n">
        <v>-3.40352713836581</v>
      </c>
      <c r="F2143" s="15" t="n">
        <v>-11.1333</v>
      </c>
      <c r="G2143" s="21" t="n">
        <v>-5.61218</v>
      </c>
    </row>
    <row r="2144" customFormat="false" ht="12.75" hidden="false" customHeight="false" outlineLevel="0" collapsed="false">
      <c r="A2144" s="19" t="n">
        <v>44286.2083333333</v>
      </c>
      <c r="C2144" s="21" t="n">
        <v>8.8</v>
      </c>
      <c r="D2144" s="21" t="n">
        <v>1019.078</v>
      </c>
      <c r="E2144" s="15" t="n">
        <v>-3.7038358276993</v>
      </c>
      <c r="F2144" s="15" t="n">
        <v>-13.4402</v>
      </c>
      <c r="G2144" s="21" t="n">
        <v>-5.16332</v>
      </c>
    </row>
    <row r="2145" customFormat="false" ht="12.75" hidden="false" customHeight="false" outlineLevel="0" collapsed="false">
      <c r="A2145" s="19" t="n">
        <v>44286.25</v>
      </c>
      <c r="C2145" s="21" t="n">
        <v>12</v>
      </c>
      <c r="D2145" s="21" t="n">
        <v>1019.078</v>
      </c>
      <c r="E2145" s="15" t="n">
        <v>-3.5036260935935</v>
      </c>
      <c r="F2145" s="15" t="n">
        <v>-11.6348</v>
      </c>
      <c r="G2145" s="21" t="n">
        <v>-5.13182</v>
      </c>
    </row>
    <row r="2146" customFormat="false" ht="12.75" hidden="false" customHeight="false" outlineLevel="0" collapsed="false">
      <c r="A2146" s="19" t="n">
        <v>44286.2916666667</v>
      </c>
      <c r="C2146" s="21" t="n">
        <v>14.2</v>
      </c>
      <c r="D2146" s="21" t="n">
        <v>1019.078</v>
      </c>
      <c r="E2146" s="15" t="n">
        <v>-5.5056943881115</v>
      </c>
      <c r="F2146" s="15" t="n">
        <v>-11.2336</v>
      </c>
      <c r="G2146" s="21" t="n">
        <v>-5.35416166666667</v>
      </c>
    </row>
    <row r="2147" customFormat="false" ht="12.75" hidden="false" customHeight="false" outlineLevel="0" collapsed="false">
      <c r="A2147" s="19" t="n">
        <v>44286.3333333333</v>
      </c>
      <c r="C2147" s="21" t="n">
        <v>18.7</v>
      </c>
      <c r="D2147" s="21" t="n">
        <v>1019.078</v>
      </c>
      <c r="F2147" s="15" t="n">
        <v>-11.033</v>
      </c>
      <c r="G2147" s="21" t="n">
        <v>-5.8950525</v>
      </c>
    </row>
    <row r="2148" customFormat="false" ht="12.75" hidden="false" customHeight="false" outlineLevel="0" collapsed="false">
      <c r="A2148" s="19" t="n">
        <v>44286.375</v>
      </c>
      <c r="C2148" s="21" t="n">
        <v>21.7</v>
      </c>
      <c r="D2148" s="21" t="n">
        <v>1019.078</v>
      </c>
      <c r="E2148" s="15" t="n">
        <v>-7.5077548229775</v>
      </c>
      <c r="F2148" s="15" t="n">
        <v>-9.2276</v>
      </c>
      <c r="G2148" s="21" t="n">
        <v>-5.5238825</v>
      </c>
    </row>
    <row r="2149" customFormat="false" ht="12.75" hidden="false" customHeight="false" outlineLevel="0" collapsed="false">
      <c r="A2149" s="19" t="n">
        <v>44286.4166666667</v>
      </c>
      <c r="C2149" s="21" t="n">
        <v>23.1</v>
      </c>
      <c r="D2149" s="21" t="n">
        <v>1018.065</v>
      </c>
      <c r="E2149" s="15" t="n">
        <v>-9.00929963654099</v>
      </c>
      <c r="F2149" s="15" t="n">
        <v>-6.9207</v>
      </c>
      <c r="G2149" s="21" t="n">
        <v>-6.77750916666667</v>
      </c>
    </row>
    <row r="2150" customFormat="false" ht="12.75" hidden="false" customHeight="false" outlineLevel="0" collapsed="false">
      <c r="A2150" s="19" t="n">
        <v>44286.4583333333</v>
      </c>
      <c r="C2150" s="21" t="n">
        <v>27</v>
      </c>
      <c r="D2150" s="21" t="n">
        <v>1018.065</v>
      </c>
      <c r="E2150" s="15" t="n">
        <v>-8.4086739198084</v>
      </c>
      <c r="F2150" s="15" t="n">
        <v>-8.6258</v>
      </c>
      <c r="G2150" s="21" t="n">
        <v>-8.3036845</v>
      </c>
    </row>
    <row r="2151" customFormat="false" ht="12.75" hidden="false" customHeight="false" outlineLevel="0" collapsed="false">
      <c r="A2151" s="19" t="n">
        <v>44286.5</v>
      </c>
      <c r="C2151" s="21" t="n">
        <v>23.6</v>
      </c>
      <c r="D2151" s="21" t="n">
        <v>1017.052</v>
      </c>
      <c r="E2151" s="15" t="n">
        <v>-7.007223482371</v>
      </c>
      <c r="F2151" s="15" t="n">
        <v>-8.3249</v>
      </c>
      <c r="G2151" s="21" t="n">
        <v>-6.48105333333333</v>
      </c>
    </row>
    <row r="2152" customFormat="false" ht="12.75" hidden="false" customHeight="false" outlineLevel="0" collapsed="false">
      <c r="A2152" s="19" t="n">
        <v>44286.5416666667</v>
      </c>
      <c r="C2152" s="21" t="n">
        <v>22.5</v>
      </c>
      <c r="D2152" s="21" t="n">
        <v>1017.052</v>
      </c>
      <c r="E2152" s="15" t="n">
        <v>-7.3075280710165</v>
      </c>
      <c r="F2152" s="15" t="n">
        <v>-7.9237</v>
      </c>
      <c r="G2152" s="21" t="n">
        <v>-5.36505083333333</v>
      </c>
    </row>
    <row r="2153" customFormat="false" ht="12.75" hidden="false" customHeight="false" outlineLevel="0" collapsed="false">
      <c r="A2153" s="19" t="n">
        <v>44286.5833333333</v>
      </c>
      <c r="C2153" s="21" t="n">
        <v>22.4</v>
      </c>
      <c r="D2153" s="21" t="n">
        <v>1017.052</v>
      </c>
      <c r="E2153" s="15" t="n">
        <v>-5.005152795785</v>
      </c>
      <c r="F2153" s="15" t="n">
        <v>-7.5225</v>
      </c>
      <c r="G2153" s="21" t="n">
        <v>-5.01038666666667</v>
      </c>
    </row>
    <row r="2154" customFormat="false" ht="12.75" hidden="false" customHeight="false" outlineLevel="0" collapsed="false">
      <c r="A2154" s="19" t="n">
        <v>44286.625</v>
      </c>
      <c r="C2154" s="21" t="n">
        <v>22.7</v>
      </c>
      <c r="D2154" s="21" t="n">
        <v>1017.052</v>
      </c>
      <c r="E2154" s="15" t="n">
        <v>-5.005149378545</v>
      </c>
      <c r="F2154" s="15" t="n">
        <v>-7.2216</v>
      </c>
      <c r="G2154" s="21" t="n">
        <v>-4.28235408333333</v>
      </c>
    </row>
    <row r="2155" customFormat="false" ht="12.75" hidden="false" customHeight="false" outlineLevel="0" collapsed="false">
      <c r="A2155" s="19" t="n">
        <v>44286.6666666667</v>
      </c>
      <c r="C2155" s="21" t="n">
        <v>21.6</v>
      </c>
      <c r="D2155" s="21" t="n">
        <v>1017.052</v>
      </c>
      <c r="E2155" s="15" t="n">
        <v>-3.3033963344613</v>
      </c>
      <c r="F2155" s="15" t="n">
        <v>-5.8174</v>
      </c>
      <c r="G2155" s="21" t="n">
        <v>-4.54288</v>
      </c>
    </row>
    <row r="2156" customFormat="false" ht="12.75" hidden="false" customHeight="false" outlineLevel="0" collapsed="false">
      <c r="A2156" s="19" t="n">
        <v>44286.7083333333</v>
      </c>
      <c r="C2156" s="21" t="n">
        <v>20.2</v>
      </c>
      <c r="D2156" s="21" t="n">
        <v>1017.052</v>
      </c>
      <c r="E2156" s="15" t="n">
        <v>-3.9040111843707</v>
      </c>
      <c r="F2156" s="15" t="n">
        <v>-6.1183</v>
      </c>
      <c r="G2156" s="21" t="n">
        <v>-3.85100666666667</v>
      </c>
    </row>
    <row r="2157" customFormat="false" ht="12.75" hidden="false" customHeight="false" outlineLevel="0" collapsed="false">
      <c r="A2157" s="19" t="n">
        <v>44286.75</v>
      </c>
      <c r="C2157" s="21" t="n">
        <v>18.2</v>
      </c>
      <c r="D2157" s="21" t="n">
        <v>1017.052</v>
      </c>
      <c r="E2157" s="15" t="n">
        <v>-2.402466780876</v>
      </c>
      <c r="F2157" s="15" t="n">
        <v>-5.2156</v>
      </c>
      <c r="G2157" s="21" t="n">
        <v>-3.19666416666667</v>
      </c>
    </row>
    <row r="2158" customFormat="false" ht="12.75" hidden="false" customHeight="false" outlineLevel="0" collapsed="false">
      <c r="A2158" s="19" t="n">
        <v>44286.7916666667</v>
      </c>
      <c r="C2158" s="21" t="n">
        <v>16.4</v>
      </c>
      <c r="D2158" s="21" t="n">
        <v>1017.052</v>
      </c>
      <c r="F2158" s="15" t="n">
        <v>-7.3219</v>
      </c>
      <c r="G2158" s="21" t="n">
        <v>-3.64420083333333</v>
      </c>
    </row>
    <row r="2159" customFormat="false" ht="12.75" hidden="false" customHeight="false" outlineLevel="0" collapsed="false">
      <c r="A2159" s="19" t="n">
        <v>44286.8333333333</v>
      </c>
      <c r="C2159" s="21" t="n">
        <v>16.2</v>
      </c>
      <c r="D2159" s="21" t="n">
        <v>1017.052</v>
      </c>
      <c r="E2159" s="15" t="n">
        <v>-3.40348995879461</v>
      </c>
      <c r="F2159" s="15" t="n">
        <v>-5.3159</v>
      </c>
      <c r="G2159" s="21" t="n">
        <v>-4.07337083333333</v>
      </c>
    </row>
    <row r="2160" customFormat="false" ht="12.75" hidden="false" customHeight="false" outlineLevel="0" collapsed="false">
      <c r="A2160" s="19" t="n">
        <v>44286.875</v>
      </c>
      <c r="C2160" s="21" t="n">
        <v>15.6</v>
      </c>
      <c r="D2160" s="21" t="n">
        <v>1018.065</v>
      </c>
      <c r="E2160" s="15" t="n">
        <v>-3.8038979450798</v>
      </c>
      <c r="F2160" s="15" t="n">
        <v>-3.61079999999999</v>
      </c>
      <c r="G2160" s="21" t="n">
        <v>-3.38062666666667</v>
      </c>
    </row>
    <row r="2161" customFormat="false" ht="12.75" hidden="false" customHeight="false" outlineLevel="0" collapsed="false">
      <c r="A2161" s="19" t="n">
        <v>44286.9166666667</v>
      </c>
      <c r="C2161" s="21" t="n">
        <v>15.3</v>
      </c>
      <c r="D2161" s="21" t="n">
        <v>1018.065</v>
      </c>
      <c r="E2161" s="15" t="n">
        <v>-2.7027677472471</v>
      </c>
      <c r="F2161" s="15" t="n">
        <v>-3.3099</v>
      </c>
      <c r="G2161" s="21" t="n">
        <v>-3.34892</v>
      </c>
    </row>
    <row r="2162" customFormat="false" ht="12.75" hidden="false" customHeight="false" outlineLevel="0" collapsed="false">
      <c r="A2162" s="19" t="n">
        <v>44286.9583333333</v>
      </c>
      <c r="C2162" s="21" t="n">
        <v>14.8</v>
      </c>
      <c r="D2162" s="21" t="n">
        <v>1018.065</v>
      </c>
      <c r="E2162" s="15" t="n">
        <v>-4.9050195998125</v>
      </c>
      <c r="F2162" s="15" t="n">
        <v>-2.8084</v>
      </c>
      <c r="G2162" s="21" t="n">
        <v>-4.10587333333333</v>
      </c>
    </row>
    <row r="2163" customFormat="false" ht="12.75" hidden="false" customHeight="false" outlineLevel="0" collapsed="false">
      <c r="A2163" s="19" t="n">
        <v>44287</v>
      </c>
      <c r="C2163" s="21" t="n">
        <v>14.2</v>
      </c>
      <c r="D2163" s="21" t="n">
        <v>1018.065</v>
      </c>
      <c r="E2163" s="15" t="n">
        <v>-3.2032759189664</v>
      </c>
      <c r="F2163" s="15" t="n">
        <v>-4.012</v>
      </c>
      <c r="G2163" s="21" t="n">
        <v>-3.6183225</v>
      </c>
    </row>
    <row r="2164" customFormat="false" ht="12.75" hidden="false" customHeight="false" outlineLevel="0" collapsed="false">
      <c r="A2164" s="19" t="n">
        <v>44287.0416666667</v>
      </c>
      <c r="C2164" s="21" t="n">
        <v>13.5</v>
      </c>
      <c r="D2164" s="21" t="n">
        <v>1018.065</v>
      </c>
      <c r="E2164" s="15" t="n">
        <v>-3.5035806443015</v>
      </c>
      <c r="F2164" s="15" t="n">
        <v>-4.2126</v>
      </c>
      <c r="G2164" s="21" t="n">
        <v>-3.85540583333333</v>
      </c>
    </row>
    <row r="2165" customFormat="false" ht="12.75" hidden="false" customHeight="false" outlineLevel="0" collapsed="false">
      <c r="A2165" s="19" t="n">
        <v>44287.0833333333</v>
      </c>
      <c r="C2165" s="21" t="n">
        <v>13</v>
      </c>
      <c r="D2165" s="21" t="n">
        <v>1019.078</v>
      </c>
      <c r="E2165" s="15" t="n">
        <v>-4.2042939026802</v>
      </c>
      <c r="F2165" s="15" t="n">
        <v>-3.8114</v>
      </c>
      <c r="G2165" s="21" t="n">
        <v>-3.58343416666667</v>
      </c>
    </row>
    <row r="2166" customFormat="false" ht="12.75" hidden="false" customHeight="false" outlineLevel="0" collapsed="false">
      <c r="A2166" s="19" t="n">
        <v>44287.125</v>
      </c>
      <c r="C2166" s="21" t="n">
        <v>10.6</v>
      </c>
      <c r="D2166" s="21" t="n">
        <v>1020.091</v>
      </c>
      <c r="E2166" s="15" t="n">
        <v>-9.91011457589671</v>
      </c>
      <c r="F2166" s="15" t="n">
        <v>-9.2276</v>
      </c>
      <c r="G2166" s="21" t="n">
        <v>-7.77964416666667</v>
      </c>
    </row>
    <row r="2167" customFormat="false" ht="12.75" hidden="false" customHeight="false" outlineLevel="0" collapsed="false">
      <c r="A2167" s="19" t="n">
        <v>44287.1666666667</v>
      </c>
      <c r="C2167" s="21" t="n">
        <v>9.6</v>
      </c>
      <c r="D2167" s="21" t="n">
        <v>1021.104</v>
      </c>
      <c r="E2167" s="15" t="n">
        <v>-13.413681277859</v>
      </c>
      <c r="F2167" s="15" t="n">
        <v>-13.2396</v>
      </c>
      <c r="G2167" s="21" t="n">
        <v>-10.1842333333333</v>
      </c>
    </row>
    <row r="2168" customFormat="false" ht="12.75" hidden="false" customHeight="false" outlineLevel="0" collapsed="false">
      <c r="A2168" s="19" t="n">
        <v>44287.2083333333</v>
      </c>
      <c r="C2168" s="21" t="n">
        <v>9.7</v>
      </c>
      <c r="D2168" s="21" t="n">
        <v>1021.104</v>
      </c>
      <c r="F2168" s="15" t="n">
        <v>-11.1333</v>
      </c>
      <c r="G2168" s="21" t="n">
        <v>-11.9233916666667</v>
      </c>
    </row>
    <row r="2169" customFormat="false" ht="12.75" hidden="false" customHeight="false" outlineLevel="0" collapsed="false">
      <c r="A2169" s="19" t="n">
        <v>44287.25</v>
      </c>
      <c r="C2169" s="21" t="n">
        <v>10.2</v>
      </c>
      <c r="D2169" s="21" t="n">
        <v>1022.117</v>
      </c>
      <c r="F2169" s="15" t="n">
        <v>-12.3369</v>
      </c>
      <c r="G2169" s="21" t="n">
        <v>-13.3547583333333</v>
      </c>
    </row>
    <row r="2170" customFormat="false" ht="12.75" hidden="false" customHeight="false" outlineLevel="0" collapsed="false">
      <c r="A2170" s="19" t="n">
        <v>44287.2916666667</v>
      </c>
      <c r="C2170" s="21" t="n">
        <v>11.3</v>
      </c>
      <c r="D2170" s="21" t="n">
        <v>1023.13</v>
      </c>
      <c r="E2170" s="15" t="n">
        <v>-11.3115140281133</v>
      </c>
      <c r="F2170" s="15" t="n">
        <v>-11.7351</v>
      </c>
      <c r="G2170" s="21" t="n">
        <v>-12.5853666666667</v>
      </c>
    </row>
    <row r="2171" customFormat="false" ht="12.75" hidden="false" customHeight="false" outlineLevel="0" collapsed="false">
      <c r="A2171" s="19" t="n">
        <v>44287.3333333333</v>
      </c>
      <c r="C2171" s="21" t="n">
        <v>13.2</v>
      </c>
      <c r="D2171" s="21" t="n">
        <v>1023.13</v>
      </c>
      <c r="E2171" s="15" t="n">
        <v>-9.5096734423835</v>
      </c>
      <c r="F2171" s="15" t="n">
        <v>-9.027</v>
      </c>
      <c r="G2171" s="21" t="n">
        <v>-11.4312441666667</v>
      </c>
    </row>
    <row r="2172" customFormat="false" ht="12.75" hidden="false" customHeight="false" outlineLevel="0" collapsed="false">
      <c r="A2172" s="19" t="n">
        <v>44287.375</v>
      </c>
      <c r="C2172" s="21" t="n">
        <v>16</v>
      </c>
      <c r="D2172" s="21" t="n">
        <v>1023.13</v>
      </c>
      <c r="E2172" s="15" t="n">
        <v>-5.205291382954</v>
      </c>
      <c r="F2172" s="15" t="n">
        <v>-7.021</v>
      </c>
      <c r="G2172" s="21" t="n">
        <v>-9.12191833333333</v>
      </c>
    </row>
    <row r="2173" customFormat="false" ht="12.75" hidden="false" customHeight="false" outlineLevel="0" collapsed="false">
      <c r="A2173" s="19" t="n">
        <v>44287.4166666667</v>
      </c>
      <c r="C2173" s="21" t="n">
        <v>17.8</v>
      </c>
      <c r="D2173" s="21" t="n">
        <v>1024.143</v>
      </c>
      <c r="E2173" s="15" t="n">
        <v>-4.2042709388274</v>
      </c>
      <c r="F2173" s="15" t="n">
        <v>-5.7171</v>
      </c>
      <c r="G2173" s="21" t="n">
        <v>-5.93215333333333</v>
      </c>
    </row>
    <row r="2174" customFormat="false" ht="12.75" hidden="false" customHeight="false" outlineLevel="0" collapsed="false">
      <c r="A2174" s="19" t="n">
        <v>44287.4583333333</v>
      </c>
      <c r="C2174" s="21" t="n">
        <v>19.4</v>
      </c>
      <c r="D2174" s="21" t="n">
        <v>1024.143</v>
      </c>
      <c r="E2174" s="15" t="n">
        <v>-3.8038615856462</v>
      </c>
      <c r="F2174" s="15" t="n">
        <v>-6.4192</v>
      </c>
      <c r="G2174" s="21" t="n">
        <v>-5.4080825</v>
      </c>
    </row>
    <row r="2175" customFormat="false" ht="12.75" hidden="false" customHeight="false" outlineLevel="0" collapsed="false">
      <c r="A2175" s="19" t="n">
        <v>44287.5</v>
      </c>
      <c r="C2175" s="21" t="n">
        <v>20.2</v>
      </c>
      <c r="D2175" s="21" t="n">
        <v>1024.143</v>
      </c>
      <c r="E2175" s="15" t="n">
        <v>-3.3033512268933</v>
      </c>
      <c r="F2175" s="15" t="n">
        <v>-4.012</v>
      </c>
      <c r="G2175" s="21" t="n">
        <v>-5.11489333333333</v>
      </c>
    </row>
    <row r="2176" customFormat="false" ht="12.75" hidden="false" customHeight="false" outlineLevel="0" collapsed="false">
      <c r="A2176" s="19" t="n">
        <v>44287.5416666667</v>
      </c>
      <c r="C2176" s="21" t="n">
        <v>22.7</v>
      </c>
      <c r="D2176" s="21" t="n">
        <v>1024.143</v>
      </c>
      <c r="E2176" s="15" t="n">
        <v>-3.1031460035443</v>
      </c>
      <c r="F2176" s="15" t="n">
        <v>-3.4102</v>
      </c>
      <c r="G2176" s="21" t="n">
        <v>-4.22909333333333</v>
      </c>
    </row>
    <row r="2177" customFormat="false" ht="12.75" hidden="false" customHeight="false" outlineLevel="0" collapsed="false">
      <c r="A2177" s="19" t="n">
        <v>44287.5833333333</v>
      </c>
      <c r="C2177" s="21" t="n">
        <v>20</v>
      </c>
      <c r="D2177" s="21" t="n">
        <v>1024.143</v>
      </c>
      <c r="E2177" s="15" t="n">
        <v>-3.5035495474175</v>
      </c>
      <c r="F2177" s="15" t="n">
        <v>-2.4072</v>
      </c>
      <c r="G2177" s="21" t="n">
        <v>-3.57632333333333</v>
      </c>
    </row>
    <row r="2178" customFormat="false" ht="12.75" hidden="false" customHeight="false" outlineLevel="0" collapsed="false">
      <c r="A2178" s="19" t="n">
        <v>44287.625</v>
      </c>
      <c r="C2178" s="21" t="n">
        <v>16.3</v>
      </c>
      <c r="D2178" s="21" t="n">
        <v>1024.143</v>
      </c>
      <c r="E2178" s="15" t="n">
        <v>-1.8018242513226</v>
      </c>
      <c r="F2178" s="15" t="n">
        <v>-3.9117</v>
      </c>
      <c r="G2178" s="21" t="n">
        <v>-4.39043166666667</v>
      </c>
    </row>
    <row r="2179" customFormat="false" ht="12.75" hidden="false" customHeight="false" outlineLevel="0" collapsed="false">
      <c r="A2179" s="19" t="n">
        <v>44287.6666666667</v>
      </c>
      <c r="C2179" s="21" t="n">
        <v>13.4</v>
      </c>
      <c r="D2179" s="21" t="n">
        <v>1025.156</v>
      </c>
      <c r="E2179" s="15" t="n">
        <v>-2.1021268579689</v>
      </c>
      <c r="F2179" s="15" t="n">
        <v>-5.1153</v>
      </c>
      <c r="G2179" s="21" t="n">
        <v>-4.08752416666667</v>
      </c>
    </row>
    <row r="2180" customFormat="false" ht="12.75" hidden="false" customHeight="false" outlineLevel="0" collapsed="false">
      <c r="A2180" s="19" t="n">
        <v>44287.7083333333</v>
      </c>
      <c r="C2180" s="21" t="n">
        <v>11.5</v>
      </c>
      <c r="D2180" s="21" t="n">
        <v>1025.156</v>
      </c>
      <c r="E2180" s="15" t="n">
        <v>-2.4024290545464</v>
      </c>
      <c r="F2180" s="15" t="n">
        <v>-5.1153</v>
      </c>
      <c r="G2180" s="21" t="n">
        <v>-4.61081416666667</v>
      </c>
    </row>
    <row r="2181" customFormat="false" ht="12.75" hidden="false" customHeight="false" outlineLevel="0" collapsed="false">
      <c r="A2181" s="19" t="n">
        <v>44287.75</v>
      </c>
      <c r="C2181" s="21" t="n">
        <v>9.3</v>
      </c>
      <c r="D2181" s="21" t="n">
        <v>1025.156</v>
      </c>
      <c r="E2181" s="15" t="n">
        <v>-2.3023262720099</v>
      </c>
      <c r="F2181" s="15" t="n">
        <v>-4.2126</v>
      </c>
      <c r="G2181" s="21" t="n">
        <v>-4.32961666666667</v>
      </c>
    </row>
    <row r="2182" customFormat="false" ht="12.75" hidden="false" customHeight="false" outlineLevel="0" collapsed="false">
      <c r="A2182" s="19" t="n">
        <v>44287.7916666667</v>
      </c>
      <c r="C2182" s="21" t="n">
        <v>8.4</v>
      </c>
      <c r="D2182" s="21" t="n">
        <v>1026.169</v>
      </c>
      <c r="E2182" s="15" t="n">
        <v>-1.1011118130815</v>
      </c>
      <c r="F2182" s="15" t="n">
        <v>-3.6108</v>
      </c>
      <c r="G2182" s="21" t="n">
        <v>-3.54145916666667</v>
      </c>
    </row>
    <row r="2183" customFormat="false" ht="12.75" hidden="false" customHeight="false" outlineLevel="0" collapsed="false">
      <c r="A2183" s="19" t="n">
        <v>44287.8333333333</v>
      </c>
      <c r="C2183" s="21" t="n">
        <v>7.2</v>
      </c>
      <c r="D2183" s="21" t="n">
        <v>1027.182</v>
      </c>
      <c r="E2183" s="15" t="n">
        <v>-1.5015150835755</v>
      </c>
      <c r="F2183" s="15" t="n">
        <v>-3.009</v>
      </c>
      <c r="G2183" s="21" t="n">
        <v>-3.31698083333333</v>
      </c>
    </row>
    <row r="2184" customFormat="false" ht="12.75" hidden="false" customHeight="false" outlineLevel="0" collapsed="false">
      <c r="A2184" s="19" t="n">
        <v>44287.875</v>
      </c>
      <c r="C2184" s="21" t="n">
        <v>7.3</v>
      </c>
      <c r="D2184" s="21" t="n">
        <v>1027.182</v>
      </c>
      <c r="E2184" s="15" t="n">
        <v>-1.1011103094959</v>
      </c>
      <c r="F2184" s="15" t="n">
        <v>-3.3099</v>
      </c>
      <c r="G2184" s="21" t="n">
        <v>-3.19369</v>
      </c>
    </row>
    <row r="2185" customFormat="false" ht="12.75" hidden="false" customHeight="false" outlineLevel="0" collapsed="false">
      <c r="A2185" s="19" t="n">
        <v>44287.9166666667</v>
      </c>
      <c r="C2185" s="21" t="n">
        <v>7.3</v>
      </c>
      <c r="D2185" s="21" t="n">
        <v>1027.182</v>
      </c>
      <c r="E2185" s="15" t="n">
        <v>-2.2022191154062</v>
      </c>
      <c r="F2185" s="15" t="n">
        <v>-4.1123</v>
      </c>
      <c r="G2185" s="21" t="n">
        <v>-3.38601166666667</v>
      </c>
    </row>
    <row r="2186" customFormat="false" ht="12.75" hidden="false" customHeight="false" outlineLevel="0" collapsed="false">
      <c r="A2186" s="19" t="n">
        <v>44287.9583333333</v>
      </c>
      <c r="C2186" s="21" t="n">
        <v>7.2</v>
      </c>
      <c r="D2186" s="21" t="n">
        <v>1027.182</v>
      </c>
      <c r="E2186" s="15" t="n">
        <v>-1.9019152102087</v>
      </c>
      <c r="F2186" s="15" t="n">
        <v>-1.9057</v>
      </c>
      <c r="G2186" s="21" t="n">
        <v>-2.90361941666667</v>
      </c>
    </row>
    <row r="2187" customFormat="false" ht="12.75" hidden="false" customHeight="false" outlineLevel="0" collapsed="false">
      <c r="A2187" s="19" t="n">
        <v>44288</v>
      </c>
      <c r="C2187" s="21" t="n">
        <v>7</v>
      </c>
      <c r="D2187" s="21" t="n">
        <v>1027.182</v>
      </c>
      <c r="E2187" s="15" t="n">
        <v>-1.5015109828875</v>
      </c>
      <c r="F2187" s="15" t="n">
        <v>-2.8084</v>
      </c>
      <c r="G2187" s="21" t="n">
        <v>-3.298985</v>
      </c>
    </row>
    <row r="2188" customFormat="false" ht="12.75" hidden="false" customHeight="false" outlineLevel="0" collapsed="false">
      <c r="A2188" s="19" t="n">
        <v>44288.0416666667</v>
      </c>
      <c r="C2188" s="21" t="n">
        <v>6.6</v>
      </c>
      <c r="D2188" s="21" t="n">
        <v>1027.182</v>
      </c>
      <c r="E2188" s="15" t="n">
        <v>-1.3013086300201</v>
      </c>
      <c r="F2188" s="15" t="n">
        <v>-3.8114</v>
      </c>
      <c r="G2188" s="21" t="n">
        <v>-3.25057666666667</v>
      </c>
    </row>
    <row r="2189" customFormat="false" ht="12.75" hidden="false" customHeight="false" outlineLevel="0" collapsed="false">
      <c r="A2189" s="19" t="n">
        <v>44288.0833333333</v>
      </c>
      <c r="C2189" s="21" t="n">
        <v>6.5</v>
      </c>
      <c r="D2189" s="21" t="n">
        <v>1027.182</v>
      </c>
      <c r="E2189" s="15" t="n">
        <v>-2.1021125055609</v>
      </c>
      <c r="F2189" s="15" t="n">
        <v>-5.2156</v>
      </c>
      <c r="G2189" s="21" t="n">
        <v>-3.3564725</v>
      </c>
    </row>
    <row r="2190" customFormat="false" ht="12.75" hidden="false" customHeight="false" outlineLevel="0" collapsed="false">
      <c r="A2190" s="19" t="n">
        <v>44288.125</v>
      </c>
      <c r="C2190" s="21" t="n">
        <v>6.4</v>
      </c>
      <c r="D2190" s="21" t="n">
        <v>1027.182</v>
      </c>
      <c r="E2190" s="15" t="n">
        <v>-2.2022115974782</v>
      </c>
      <c r="F2190" s="15" t="n">
        <v>-4.3129</v>
      </c>
      <c r="G2190" s="21" t="n">
        <v>-3.05620875</v>
      </c>
    </row>
    <row r="2191" customFormat="false" ht="12.75" hidden="false" customHeight="false" outlineLevel="0" collapsed="false">
      <c r="A2191" s="19" t="n">
        <v>44288.1666666667</v>
      </c>
      <c r="C2191" s="21" t="n">
        <v>6.5</v>
      </c>
      <c r="D2191" s="21" t="n">
        <v>1027.182</v>
      </c>
      <c r="E2191" s="15" t="n">
        <v>-1.2012055057596</v>
      </c>
      <c r="F2191" s="15" t="n">
        <v>-1.9057</v>
      </c>
      <c r="G2191" s="21" t="n">
        <v>-3.19449583333333</v>
      </c>
    </row>
    <row r="2192" customFormat="false" ht="12.75" hidden="false" customHeight="false" outlineLevel="0" collapsed="false">
      <c r="A2192" s="19" t="n">
        <v>44288.2083333333</v>
      </c>
      <c r="C2192" s="21" t="n">
        <v>6.9</v>
      </c>
      <c r="D2192" s="21" t="n">
        <v>1027.182</v>
      </c>
      <c r="E2192" s="15" t="n">
        <v>-0.9009035142165</v>
      </c>
      <c r="F2192" s="15" t="n">
        <v>-1.8054</v>
      </c>
      <c r="G2192" s="21" t="n">
        <v>-1.44281025</v>
      </c>
    </row>
    <row r="2193" customFormat="false" ht="12.75" hidden="false" customHeight="false" outlineLevel="0" collapsed="false">
      <c r="A2193" s="19" t="n">
        <v>44288.25</v>
      </c>
      <c r="C2193" s="21" t="n">
        <v>7.4</v>
      </c>
      <c r="D2193" s="21" t="n">
        <v>1028.195</v>
      </c>
      <c r="E2193" s="15" t="n">
        <v>-0.600601932742201</v>
      </c>
      <c r="F2193" s="15" t="n">
        <v>-1.2036</v>
      </c>
      <c r="G2193" s="21" t="n">
        <v>-0.470284166666666</v>
      </c>
    </row>
    <row r="2194" customFormat="false" ht="12.75" hidden="false" customHeight="false" outlineLevel="0" collapsed="false">
      <c r="A2194" s="19" t="n">
        <v>44288.2916666667</v>
      </c>
      <c r="C2194" s="21" t="n">
        <v>8.3</v>
      </c>
      <c r="D2194" s="21" t="n">
        <v>1028.195</v>
      </c>
      <c r="E2194" s="15" t="n">
        <v>-1.4014035529046</v>
      </c>
      <c r="F2194" s="15" t="n">
        <v>-1.4042</v>
      </c>
      <c r="G2194" s="21" t="n">
        <v>-1.8574925</v>
      </c>
    </row>
    <row r="2195" customFormat="false" ht="12.75" hidden="false" customHeight="false" outlineLevel="0" collapsed="false">
      <c r="A2195" s="19" t="n">
        <v>44288.3333333333</v>
      </c>
      <c r="C2195" s="21" t="n">
        <v>10.1</v>
      </c>
      <c r="D2195" s="21" t="n">
        <v>1029.208</v>
      </c>
      <c r="E2195" s="15" t="n">
        <v>0.4004007417364</v>
      </c>
      <c r="F2195" s="15" t="n">
        <v>-2.3069</v>
      </c>
      <c r="G2195" s="21" t="n">
        <v>-0.6295475</v>
      </c>
    </row>
    <row r="2196" customFormat="false" ht="12.75" hidden="false" customHeight="false" outlineLevel="0" collapsed="false">
      <c r="A2196" s="19" t="n">
        <v>44288.375</v>
      </c>
      <c r="C2196" s="21" t="n">
        <v>11.4</v>
      </c>
      <c r="D2196" s="21" t="n">
        <v>1029.208</v>
      </c>
      <c r="E2196" s="15" t="n">
        <v>-0.800800936714399</v>
      </c>
      <c r="F2196" s="15" t="n">
        <v>0</v>
      </c>
      <c r="G2196" s="21" t="n">
        <v>-0.8325475</v>
      </c>
    </row>
    <row r="2197" customFormat="false" ht="12.75" hidden="false" customHeight="false" outlineLevel="0" collapsed="false">
      <c r="A2197" s="19" t="n">
        <v>44288.4166666667</v>
      </c>
      <c r="C2197" s="21" t="n">
        <v>13.5</v>
      </c>
      <c r="D2197" s="21" t="n">
        <v>1029.208</v>
      </c>
      <c r="E2197" s="15" t="n">
        <v>-1.001000487445</v>
      </c>
      <c r="F2197" s="15" t="n">
        <v>-0.1003</v>
      </c>
      <c r="G2197" s="21" t="n">
        <v>-1.76823416666667</v>
      </c>
    </row>
    <row r="2198" customFormat="false" ht="12.75" hidden="false" customHeight="false" outlineLevel="0" collapsed="false">
      <c r="A2198" s="19" t="n">
        <v>44288.4583333333</v>
      </c>
      <c r="C2198" s="21" t="n">
        <v>12.8</v>
      </c>
      <c r="D2198" s="21" t="n">
        <v>1029.208</v>
      </c>
      <c r="E2198" s="15" t="n">
        <v>-1.8017996471946</v>
      </c>
      <c r="F2198" s="15" t="n">
        <v>-3.009</v>
      </c>
      <c r="G2198" s="21" t="n">
        <v>-1.42467016666667</v>
      </c>
    </row>
    <row r="2199" customFormat="false" ht="12.75" hidden="false" customHeight="false" outlineLevel="0" collapsed="false">
      <c r="A2199" s="19" t="n">
        <v>44288.5</v>
      </c>
      <c r="C2199" s="21" t="n">
        <v>15.1</v>
      </c>
      <c r="D2199" s="21" t="n">
        <v>1029.208</v>
      </c>
      <c r="E2199" s="15" t="n">
        <v>-1.8017984169882</v>
      </c>
      <c r="F2199" s="15" t="n">
        <v>-2.006</v>
      </c>
      <c r="G2199" s="21" t="n">
        <v>-1.77208583333333</v>
      </c>
    </row>
    <row r="2200" customFormat="false" ht="12.75" hidden="false" customHeight="false" outlineLevel="0" collapsed="false">
      <c r="A2200" s="19" t="n">
        <v>44288.5416666667</v>
      </c>
      <c r="C2200" s="21" t="n">
        <v>19.9</v>
      </c>
      <c r="D2200" s="21" t="n">
        <v>1028.195</v>
      </c>
      <c r="E2200" s="15" t="n">
        <v>-2.2021965616222</v>
      </c>
      <c r="F2200" s="15" t="n">
        <v>-1.2036</v>
      </c>
      <c r="G2200" s="21" t="n">
        <v>-1.55011333333333</v>
      </c>
    </row>
    <row r="2201" customFormat="false" ht="12.75" hidden="false" customHeight="false" outlineLevel="0" collapsed="false">
      <c r="A2201" s="19" t="n">
        <v>44288.5833333333</v>
      </c>
      <c r="C2201" s="21" t="n">
        <v>18.7</v>
      </c>
      <c r="D2201" s="21" t="n">
        <v>1028.195</v>
      </c>
      <c r="E2201" s="15" t="n">
        <v>-1.000997753653</v>
      </c>
      <c r="F2201" s="15" t="n">
        <v>-2.006</v>
      </c>
      <c r="G2201" s="21" t="n">
        <v>-1.86022758333333</v>
      </c>
    </row>
    <row r="2202" customFormat="false" ht="12.75" hidden="false" customHeight="false" outlineLevel="0" collapsed="false">
      <c r="A2202" s="19" t="n">
        <v>44288.625</v>
      </c>
      <c r="C2202" s="21" t="n">
        <v>11.9</v>
      </c>
      <c r="D2202" s="21" t="n">
        <v>1028.195</v>
      </c>
      <c r="E2202" s="15" t="n">
        <v>-1.201196484246</v>
      </c>
      <c r="F2202" s="15" t="n">
        <v>-1.2036</v>
      </c>
      <c r="G2202" s="21" t="n">
        <v>-2.28722475</v>
      </c>
    </row>
    <row r="2203" customFormat="false" ht="12.75" hidden="false" customHeight="false" outlineLevel="0" collapsed="false">
      <c r="A2203" s="19" t="n">
        <v>44288.6666666667</v>
      </c>
      <c r="C2203" s="21" t="n">
        <v>9.7</v>
      </c>
      <c r="D2203" s="21" t="n">
        <v>1029.208</v>
      </c>
      <c r="E2203" s="15" t="n">
        <v>-0.900896748081299</v>
      </c>
      <c r="F2203" s="15" t="n">
        <v>-1.003</v>
      </c>
      <c r="G2203" s="21" t="n">
        <v>-1.90344208333333</v>
      </c>
    </row>
    <row r="2204" customFormat="false" ht="12.75" hidden="false" customHeight="false" outlineLevel="0" collapsed="false">
      <c r="A2204" s="19" t="n">
        <v>44288.7083333333</v>
      </c>
      <c r="C2204" s="21" t="n">
        <v>8.7</v>
      </c>
      <c r="D2204" s="21" t="n">
        <v>1029.208</v>
      </c>
      <c r="E2204" s="15" t="n">
        <v>-1.000995703309</v>
      </c>
      <c r="F2204" s="15" t="n">
        <v>-4.012</v>
      </c>
      <c r="G2204" s="21" t="n">
        <v>-3.4531425</v>
      </c>
    </row>
    <row r="2205" customFormat="false" ht="12.75" hidden="false" customHeight="false" outlineLevel="0" collapsed="false">
      <c r="A2205" s="19" t="n">
        <v>44288.75</v>
      </c>
      <c r="C2205" s="21" t="n">
        <v>8.4</v>
      </c>
      <c r="D2205" s="21" t="n">
        <v>1029.208</v>
      </c>
      <c r="E2205" s="15" t="n">
        <v>-0.6005970119166</v>
      </c>
      <c r="F2205" s="15" t="n">
        <v>-3.7111</v>
      </c>
      <c r="G2205" s="21" t="n">
        <v>-1.9894675</v>
      </c>
    </row>
    <row r="2206" customFormat="false" ht="12.75" hidden="false" customHeight="false" outlineLevel="0" collapsed="false">
      <c r="A2206" s="19" t="n">
        <v>44288.7916666667</v>
      </c>
      <c r="C2206" s="21" t="n">
        <v>8.4</v>
      </c>
      <c r="D2206" s="21" t="n">
        <v>1030.221</v>
      </c>
      <c r="E2206" s="15" t="n">
        <v>-0.1000994336413</v>
      </c>
      <c r="F2206" s="15" t="n">
        <v>-1.5045</v>
      </c>
      <c r="G2206" s="21" t="n">
        <v>-1.55674166666667</v>
      </c>
    </row>
    <row r="2207" customFormat="false" ht="12.75" hidden="false" customHeight="false" outlineLevel="0" collapsed="false">
      <c r="A2207" s="19" t="n">
        <v>44288.8333333333</v>
      </c>
      <c r="C2207" s="21" t="n">
        <v>8.6</v>
      </c>
      <c r="D2207" s="21" t="n">
        <v>1030.221</v>
      </c>
      <c r="E2207" s="15" t="n">
        <v>-1.3012917488545</v>
      </c>
      <c r="F2207" s="15" t="n">
        <v>-1.8054</v>
      </c>
      <c r="G2207" s="21" t="n">
        <v>-1.34973933333333</v>
      </c>
    </row>
    <row r="2208" customFormat="false" ht="12.75" hidden="false" customHeight="false" outlineLevel="0" collapsed="false">
      <c r="A2208" s="19" t="n">
        <v>44288.875</v>
      </c>
      <c r="C2208" s="21" t="n">
        <v>8.5</v>
      </c>
      <c r="D2208" s="21" t="n">
        <v>1030.221</v>
      </c>
      <c r="E2208" s="15" t="n">
        <v>-0.6005957817102</v>
      </c>
      <c r="F2208" s="15" t="n">
        <v>-1.2036</v>
      </c>
      <c r="G2208" s="21" t="n">
        <v>-1.09775875</v>
      </c>
    </row>
    <row r="2209" customFormat="false" ht="12.75" hidden="false" customHeight="false" outlineLevel="0" collapsed="false">
      <c r="A2209" s="19" t="n">
        <v>44288.9166666667</v>
      </c>
      <c r="C2209" s="21" t="n">
        <v>6.9</v>
      </c>
      <c r="D2209" s="21" t="n">
        <v>1030.221</v>
      </c>
      <c r="E2209" s="15" t="n">
        <v>-0.9008930574621</v>
      </c>
      <c r="F2209" s="15" t="n">
        <v>0.300899999999999</v>
      </c>
      <c r="G2209" s="21" t="n">
        <v>-1.66023308333333</v>
      </c>
    </row>
    <row r="2210" customFormat="false" ht="12.75" hidden="false" customHeight="false" outlineLevel="0" collapsed="false">
      <c r="A2210" s="19" t="n">
        <v>44288.9583333333</v>
      </c>
      <c r="C2210" s="21" t="n">
        <v>6.5</v>
      </c>
      <c r="D2210" s="21" t="n">
        <v>1030.221</v>
      </c>
      <c r="E2210" s="15" t="n">
        <v>-0.700694121834701</v>
      </c>
      <c r="F2210" s="15" t="n">
        <v>-1.2036</v>
      </c>
      <c r="G2210" s="21" t="n">
        <v>-0.768703666666667</v>
      </c>
    </row>
    <row r="2211" customFormat="false" ht="12.75" hidden="false" customHeight="false" outlineLevel="0" collapsed="false">
      <c r="A2211" s="19" t="n">
        <v>44289</v>
      </c>
      <c r="C2211" s="21" t="n">
        <v>6.5</v>
      </c>
      <c r="D2211" s="21" t="n">
        <v>1030.221</v>
      </c>
      <c r="E2211" s="15" t="n">
        <v>-1.000990919173</v>
      </c>
      <c r="F2211" s="15" t="n">
        <v>-2.3069</v>
      </c>
      <c r="G2211" s="21" t="n">
        <v>-1.96239291666667</v>
      </c>
    </row>
    <row r="2212" customFormat="false" ht="12.75" hidden="false" customHeight="false" outlineLevel="0" collapsed="false">
      <c r="A2212" s="19" t="n">
        <v>44289.0416666667</v>
      </c>
      <c r="C2212" s="21" t="n">
        <v>7.1</v>
      </c>
      <c r="D2212" s="21" t="n">
        <v>1029.208</v>
      </c>
      <c r="E2212" s="15" t="n">
        <v>-2.1020794950225</v>
      </c>
      <c r="F2212" s="15" t="n">
        <v>-1.003</v>
      </c>
      <c r="G2212" s="21" t="n">
        <v>-2.27731666666667</v>
      </c>
    </row>
    <row r="2213" customFormat="false" ht="12.75" hidden="false" customHeight="false" outlineLevel="0" collapsed="false">
      <c r="A2213" s="19" t="n">
        <v>44289.0833333333</v>
      </c>
      <c r="C2213" s="21" t="n">
        <v>7.2</v>
      </c>
      <c r="D2213" s="21" t="n">
        <v>1029.208</v>
      </c>
      <c r="E2213" s="15" t="n">
        <v>-1.8017811940986</v>
      </c>
      <c r="F2213" s="15" t="n">
        <v>-3.5105</v>
      </c>
      <c r="G2213" s="21" t="n">
        <v>-3.13795241666667</v>
      </c>
    </row>
    <row r="2214" customFormat="false" ht="12.75" hidden="false" customHeight="false" outlineLevel="0" collapsed="false">
      <c r="A2214" s="19" t="n">
        <v>44289.125</v>
      </c>
      <c r="C2214" s="21" t="n">
        <v>7.2</v>
      </c>
      <c r="D2214" s="21" t="n">
        <v>1029.208</v>
      </c>
      <c r="E2214" s="15" t="n">
        <v>-1.6015821901264</v>
      </c>
      <c r="F2214" s="15" t="n">
        <v>-6.018</v>
      </c>
      <c r="G2214" s="21" t="n">
        <v>-3.6776925</v>
      </c>
    </row>
    <row r="2215" customFormat="false" ht="12.75" hidden="false" customHeight="false" outlineLevel="0" collapsed="false">
      <c r="A2215" s="19" t="n">
        <v>44289.1666666667</v>
      </c>
      <c r="C2215" s="21" t="n">
        <v>7</v>
      </c>
      <c r="D2215" s="21" t="n">
        <v>1029.208</v>
      </c>
      <c r="E2215" s="15" t="n">
        <v>-1.1010870039191</v>
      </c>
      <c r="F2215" s="15" t="n">
        <v>-4.4132</v>
      </c>
      <c r="G2215" s="21" t="n">
        <v>-2.76803583333333</v>
      </c>
    </row>
    <row r="2216" customFormat="false" ht="12.75" hidden="false" customHeight="false" outlineLevel="0" collapsed="false">
      <c r="A2216" s="19" t="n">
        <v>44289.2083333333</v>
      </c>
      <c r="C2216" s="21" t="n">
        <v>7.1</v>
      </c>
      <c r="D2216" s="21" t="n">
        <v>1030.221</v>
      </c>
      <c r="E2216" s="15" t="n">
        <v>-0.300296250579899</v>
      </c>
      <c r="F2216" s="15" t="n">
        <v>-2.6078</v>
      </c>
      <c r="G2216" s="21" t="n">
        <v>-2.24683166666667</v>
      </c>
    </row>
    <row r="2217" customFormat="false" ht="12.75" hidden="false" customHeight="false" outlineLevel="0" collapsed="false">
      <c r="A2217" s="19" t="n">
        <v>44289.25</v>
      </c>
      <c r="C2217" s="21" t="n">
        <v>7.6</v>
      </c>
      <c r="D2217" s="21" t="n">
        <v>1030.221</v>
      </c>
      <c r="F2217" s="15" t="n">
        <v>-0.200599999999999</v>
      </c>
      <c r="G2217" s="21" t="n">
        <v>-1.11731333333333</v>
      </c>
    </row>
    <row r="2218" customFormat="false" ht="12.75" hidden="false" customHeight="false" outlineLevel="0" collapsed="false">
      <c r="A2218" s="19" t="n">
        <v>44289.2916666667</v>
      </c>
      <c r="C2218" s="21" t="n">
        <v>8.5</v>
      </c>
      <c r="D2218" s="21" t="n">
        <v>1031.234</v>
      </c>
      <c r="E2218" s="15" t="n">
        <v>-0.700690294525901</v>
      </c>
      <c r="F2218" s="15" t="n">
        <v>-1.4042</v>
      </c>
      <c r="G2218" s="21" t="n">
        <v>-1.45198166666667</v>
      </c>
    </row>
    <row r="2219" customFormat="false" ht="12.75" hidden="false" customHeight="false" outlineLevel="0" collapsed="false">
      <c r="A2219" s="19" t="n">
        <v>44289.3333333333</v>
      </c>
      <c r="C2219" s="21" t="n">
        <v>9.6</v>
      </c>
      <c r="D2219" s="21" t="n">
        <v>1031.234</v>
      </c>
      <c r="E2219" s="15" t="n">
        <v>0.100098545158901</v>
      </c>
      <c r="F2219" s="15" t="n">
        <v>-0.802399999999999</v>
      </c>
      <c r="G2219" s="21" t="n">
        <v>-1.41815916666667</v>
      </c>
    </row>
    <row r="2220" customFormat="false" ht="12.75" hidden="false" customHeight="false" outlineLevel="0" collapsed="false">
      <c r="A2220" s="19" t="n">
        <v>44289.375</v>
      </c>
      <c r="C2220" s="21" t="n">
        <v>10.1</v>
      </c>
      <c r="D2220" s="21" t="n">
        <v>1031.234</v>
      </c>
      <c r="E2220" s="15" t="n">
        <v>-2.3022649667243</v>
      </c>
      <c r="F2220" s="15" t="n">
        <v>-1.3039</v>
      </c>
      <c r="G2220" s="21" t="n">
        <v>-1.90574166666667</v>
      </c>
    </row>
    <row r="2221" customFormat="false" ht="12.75" hidden="false" customHeight="false" outlineLevel="0" collapsed="false">
      <c r="A2221" s="19" t="n">
        <v>44289.4166666667</v>
      </c>
      <c r="C2221" s="21" t="n">
        <v>10.8</v>
      </c>
      <c r="D2221" s="21" t="n">
        <v>1031.234</v>
      </c>
      <c r="E2221" s="15" t="n">
        <v>-1.6015745355088</v>
      </c>
      <c r="F2221" s="15" t="n">
        <v>-2.6078</v>
      </c>
      <c r="G2221" s="21" t="n">
        <v>-0.973169166666667</v>
      </c>
    </row>
    <row r="2222" customFormat="false" ht="12.75" hidden="false" customHeight="false" outlineLevel="0" collapsed="false">
      <c r="A2222" s="19" t="n">
        <v>44289.4583333333</v>
      </c>
      <c r="C2222" s="21" t="n">
        <v>12.4</v>
      </c>
      <c r="D2222" s="21" t="n">
        <v>1031.234</v>
      </c>
      <c r="E2222" s="15" t="n">
        <v>-0.600590040747</v>
      </c>
      <c r="F2222" s="15" t="n">
        <v>-3.1093</v>
      </c>
      <c r="G2222" s="21" t="n">
        <v>-1.948317</v>
      </c>
    </row>
    <row r="2223" customFormat="false" ht="12.75" hidden="false" customHeight="false" outlineLevel="0" collapsed="false">
      <c r="A2223" s="19" t="n">
        <v>44289.5</v>
      </c>
      <c r="C2223" s="21" t="n">
        <v>12.8</v>
      </c>
      <c r="D2223" s="21" t="n">
        <v>1031.234</v>
      </c>
      <c r="E2223" s="15" t="n">
        <v>-1.5014740766955</v>
      </c>
      <c r="F2223" s="15" t="n">
        <v>-2.7081</v>
      </c>
      <c r="G2223" s="21" t="n">
        <v>-2.34517166666667</v>
      </c>
    </row>
    <row r="2224" customFormat="false" ht="12.75" hidden="false" customHeight="false" outlineLevel="0" collapsed="false">
      <c r="A2224" s="19" t="n">
        <v>44289.5416666667</v>
      </c>
      <c r="C2224" s="21" t="n">
        <v>12.6</v>
      </c>
      <c r="D2224" s="21" t="n">
        <v>1030.221</v>
      </c>
      <c r="E2224" s="15" t="n">
        <v>-1.8017676618282</v>
      </c>
      <c r="F2224" s="15" t="n">
        <v>-2.006</v>
      </c>
      <c r="G2224" s="21" t="n">
        <v>-1.95134166666667</v>
      </c>
    </row>
    <row r="2225" customFormat="false" ht="12.75" hidden="false" customHeight="false" outlineLevel="0" collapsed="false">
      <c r="A2225" s="19" t="n">
        <v>44289.5833333333</v>
      </c>
      <c r="C2225" s="21" t="n">
        <v>12.4</v>
      </c>
      <c r="D2225" s="21" t="n">
        <v>1030.221</v>
      </c>
      <c r="E2225" s="15" t="n">
        <v>-2.1020608368921</v>
      </c>
      <c r="F2225" s="15" t="n">
        <v>-1.2036</v>
      </c>
      <c r="G2225" s="21" t="n">
        <v>-2.33894916666667</v>
      </c>
    </row>
    <row r="2226" customFormat="false" ht="12.75" hidden="false" customHeight="false" outlineLevel="0" collapsed="false">
      <c r="A2226" s="19" t="n">
        <v>44289.625</v>
      </c>
      <c r="C2226" s="21" t="n">
        <v>14</v>
      </c>
      <c r="D2226" s="21" t="n">
        <v>1029.208</v>
      </c>
      <c r="E2226" s="15" t="n">
        <v>-1.4013729344342</v>
      </c>
      <c r="F2226" s="15" t="n">
        <v>-3.5105</v>
      </c>
      <c r="G2226" s="21" t="n">
        <v>-3.03313583333333</v>
      </c>
    </row>
    <row r="2227" customFormat="false" ht="12.75" hidden="false" customHeight="false" outlineLevel="0" collapsed="false">
      <c r="A2227" s="19" t="n">
        <v>44289.6666666667</v>
      </c>
      <c r="C2227" s="21" t="n">
        <v>11.4</v>
      </c>
      <c r="D2227" s="21" t="n">
        <v>1029.208</v>
      </c>
      <c r="E2227" s="15" t="n">
        <v>-1.1010779824055</v>
      </c>
      <c r="F2227" s="15" t="n">
        <v>-1.003</v>
      </c>
      <c r="G2227" s="21" t="n">
        <v>-2.34977666666667</v>
      </c>
    </row>
    <row r="2228" customFormat="false" ht="12.75" hidden="false" customHeight="false" outlineLevel="0" collapsed="false">
      <c r="A2228" s="19" t="n">
        <v>44289.7083333333</v>
      </c>
      <c r="C2228" s="21" t="n">
        <v>9.7</v>
      </c>
      <c r="D2228" s="21" t="n">
        <v>1029.208</v>
      </c>
      <c r="E2228" s="15" t="n">
        <v>-0.800783440445599</v>
      </c>
      <c r="F2228" s="15" t="n">
        <v>-2.006</v>
      </c>
      <c r="G2228" s="21" t="n">
        <v>-1.89166141666667</v>
      </c>
    </row>
    <row r="2229" customFormat="false" ht="12.75" hidden="false" customHeight="false" outlineLevel="0" collapsed="false">
      <c r="A2229" s="19" t="n">
        <v>44289.75</v>
      </c>
      <c r="C2229" s="21" t="n">
        <v>9</v>
      </c>
      <c r="D2229" s="21" t="n">
        <v>1029.208</v>
      </c>
      <c r="F2229" s="15" t="n">
        <v>-1.3039</v>
      </c>
      <c r="G2229" s="21" t="n">
        <v>-1.8088325</v>
      </c>
    </row>
    <row r="2230" customFormat="false" ht="12.75" hidden="false" customHeight="false" outlineLevel="0" collapsed="false">
      <c r="A2230" s="19" t="n">
        <v>44289.7916666667</v>
      </c>
      <c r="C2230" s="21" t="n">
        <v>8.7</v>
      </c>
      <c r="D2230" s="21" t="n">
        <v>1029.208</v>
      </c>
      <c r="E2230" s="15" t="n">
        <v>-0.700684553562699</v>
      </c>
      <c r="F2230" s="15" t="n">
        <v>-1.3039</v>
      </c>
      <c r="G2230" s="21" t="n">
        <v>-1.95797158333333</v>
      </c>
    </row>
    <row r="2231" customFormat="false" ht="12.75" hidden="false" customHeight="false" outlineLevel="0" collapsed="false">
      <c r="A2231" s="19" t="n">
        <v>44289.8333333333</v>
      </c>
      <c r="C2231" s="21" t="n">
        <v>7.9</v>
      </c>
      <c r="D2231" s="21" t="n">
        <v>1029.208</v>
      </c>
      <c r="F2231" s="15" t="n">
        <v>-2.2066</v>
      </c>
      <c r="G2231" s="21" t="n">
        <v>-2.88041416666667</v>
      </c>
    </row>
    <row r="2232" customFormat="false" ht="12.75" hidden="false" customHeight="false" outlineLevel="0" collapsed="false">
      <c r="A2232" s="19" t="n">
        <v>44289.875</v>
      </c>
      <c r="C2232" s="21" t="n">
        <v>7.8</v>
      </c>
      <c r="D2232" s="21" t="n">
        <v>1029.208</v>
      </c>
      <c r="E2232" s="15" t="n">
        <v>-1.000976566765</v>
      </c>
      <c r="F2232" s="15" t="n">
        <v>-1.3039</v>
      </c>
      <c r="G2232" s="21" t="n">
        <v>-2.58416333333333</v>
      </c>
    </row>
    <row r="2233" customFormat="false" ht="12.75" hidden="false" customHeight="false" outlineLevel="0" collapsed="false">
      <c r="A2233" s="19" t="n">
        <v>44289.9166666667</v>
      </c>
      <c r="C2233" s="21" t="n">
        <v>7.3</v>
      </c>
      <c r="D2233" s="21" t="n">
        <v>1029.208</v>
      </c>
      <c r="E2233" s="15" t="n">
        <v>-1.000975883317</v>
      </c>
      <c r="F2233" s="15" t="n">
        <v>-1.9057</v>
      </c>
      <c r="G2233" s="21" t="n">
        <v>-2.5783875</v>
      </c>
    </row>
    <row r="2234" customFormat="false" ht="12.75" hidden="false" customHeight="false" outlineLevel="0" collapsed="false">
      <c r="A2234" s="19" t="n">
        <v>44289.9583333333</v>
      </c>
      <c r="C2234" s="21" t="n">
        <v>6.7</v>
      </c>
      <c r="D2234" s="21" t="n">
        <v>1029.208</v>
      </c>
      <c r="E2234" s="15" t="n">
        <v>-1.2011702398428</v>
      </c>
      <c r="F2234" s="15" t="n">
        <v>-3.3099</v>
      </c>
      <c r="G2234" s="21" t="n">
        <v>-3.08170333333333</v>
      </c>
    </row>
    <row r="2235" customFormat="false" ht="12.75" hidden="false" customHeight="false" outlineLevel="0" collapsed="false">
      <c r="A2235" s="19" t="n">
        <v>44290</v>
      </c>
      <c r="C2235" s="21" t="n">
        <v>6.1</v>
      </c>
      <c r="D2235" s="21" t="n">
        <v>1028.195</v>
      </c>
      <c r="E2235" s="15" t="n">
        <v>-0.5004872582105</v>
      </c>
      <c r="F2235" s="15" t="n">
        <v>-2.2066</v>
      </c>
      <c r="G2235" s="21" t="n">
        <v>-1.93856333333333</v>
      </c>
    </row>
    <row r="2236" customFormat="false" ht="12.75" hidden="false" customHeight="false" outlineLevel="0" collapsed="false">
      <c r="A2236" s="19" t="n">
        <v>44290.0416666667</v>
      </c>
      <c r="C2236" s="21" t="n">
        <v>6.2</v>
      </c>
      <c r="D2236" s="21" t="n">
        <v>1028.195</v>
      </c>
      <c r="E2236" s="15" t="n">
        <v>-1.1010712162703</v>
      </c>
      <c r="F2236" s="15" t="n">
        <v>-2.7081</v>
      </c>
      <c r="G2236" s="21" t="n">
        <v>-2.13813625</v>
      </c>
    </row>
    <row r="2237" customFormat="false" ht="12.75" hidden="false" customHeight="false" outlineLevel="0" collapsed="false">
      <c r="A2237" s="19" t="n">
        <v>44290.0833333333</v>
      </c>
      <c r="C2237" s="21" t="n">
        <v>6.3</v>
      </c>
      <c r="D2237" s="21" t="n">
        <v>1028.195</v>
      </c>
      <c r="E2237" s="15" t="n">
        <v>-2.00194629905</v>
      </c>
      <c r="F2237" s="15" t="n">
        <v>-3.2096</v>
      </c>
      <c r="G2237" s="21" t="n">
        <v>-1.9450075</v>
      </c>
    </row>
    <row r="2238" customFormat="false" ht="12.75" hidden="false" customHeight="false" outlineLevel="0" collapsed="false">
      <c r="A2238" s="19" t="n">
        <v>44290.125</v>
      </c>
      <c r="C2238" s="21" t="n">
        <v>6.5</v>
      </c>
      <c r="D2238" s="21" t="n">
        <v>1028.195</v>
      </c>
      <c r="E2238" s="15" t="n">
        <v>-0.600583479646201</v>
      </c>
      <c r="F2238" s="15" t="n">
        <v>-0.6018</v>
      </c>
      <c r="G2238" s="21" t="n">
        <v>-2.07270083333333</v>
      </c>
    </row>
    <row r="2239" customFormat="false" ht="12.75" hidden="false" customHeight="false" outlineLevel="0" collapsed="false">
      <c r="A2239" s="19" t="n">
        <v>44290.1666666667</v>
      </c>
      <c r="C2239" s="21" t="n">
        <v>6.4</v>
      </c>
      <c r="D2239" s="21" t="n">
        <v>1027.182</v>
      </c>
      <c r="E2239" s="15" t="n">
        <v>-2.001943565258</v>
      </c>
      <c r="F2239" s="15" t="n">
        <v>-3.8114</v>
      </c>
      <c r="G2239" s="21" t="n">
        <v>-3.088255</v>
      </c>
    </row>
    <row r="2240" customFormat="false" ht="12.75" hidden="false" customHeight="false" outlineLevel="0" collapsed="false">
      <c r="A2240" s="19" t="n">
        <v>44290.2083333333</v>
      </c>
      <c r="C2240" s="21" t="n">
        <v>6.3</v>
      </c>
      <c r="D2240" s="21" t="n">
        <v>1027.182</v>
      </c>
      <c r="E2240" s="15" t="n">
        <v>-1.6015537586896</v>
      </c>
      <c r="F2240" s="15" t="n">
        <v>-3.1093</v>
      </c>
      <c r="G2240" s="21" t="n">
        <v>-1.8804575</v>
      </c>
    </row>
    <row r="2241" customFormat="false" ht="12.75" hidden="false" customHeight="false" outlineLevel="0" collapsed="false">
      <c r="A2241" s="19" t="n">
        <v>44290.25</v>
      </c>
      <c r="C2241" s="21" t="n">
        <v>7.4</v>
      </c>
      <c r="D2241" s="21" t="n">
        <v>1027.182</v>
      </c>
      <c r="E2241" s="15" t="n">
        <v>-1.6015526651728</v>
      </c>
      <c r="F2241" s="15" t="n">
        <v>-4.3129</v>
      </c>
      <c r="G2241" s="21" t="n">
        <v>-2.03178583333333</v>
      </c>
    </row>
    <row r="2242" customFormat="false" ht="12.75" hidden="false" customHeight="false" outlineLevel="0" collapsed="false">
      <c r="A2242" s="19" t="n">
        <v>44290.2916666667</v>
      </c>
      <c r="C2242" s="21" t="n">
        <v>8.6</v>
      </c>
      <c r="D2242" s="21" t="n">
        <v>1027.182</v>
      </c>
      <c r="E2242" s="15" t="n">
        <v>-1.9018424913415</v>
      </c>
      <c r="F2242" s="15" t="n">
        <v>-4.2126</v>
      </c>
      <c r="G2242" s="21" t="n">
        <v>-2.99510833333333</v>
      </c>
    </row>
    <row r="2243" customFormat="false" ht="12.75" hidden="false" customHeight="false" outlineLevel="0" collapsed="false">
      <c r="A2243" s="19" t="n">
        <v>44290.3333333333</v>
      </c>
      <c r="C2243" s="21" t="n">
        <v>10.4</v>
      </c>
      <c r="D2243" s="21" t="n">
        <v>1026.169</v>
      </c>
      <c r="E2243" s="15" t="n">
        <v>-1.6015504781392</v>
      </c>
      <c r="F2243" s="15" t="n">
        <v>-2.2066</v>
      </c>
      <c r="G2243" s="21" t="n">
        <v>-2.15855225</v>
      </c>
    </row>
    <row r="2244" customFormat="false" ht="12.75" hidden="false" customHeight="false" outlineLevel="0" collapsed="false">
      <c r="A2244" s="19" t="n">
        <v>44290.375</v>
      </c>
      <c r="C2244" s="21" t="n">
        <v>14.2</v>
      </c>
      <c r="D2244" s="21" t="n">
        <v>1026.169</v>
      </c>
      <c r="E2244" s="15" t="n">
        <v>-2.6025177500114</v>
      </c>
      <c r="F2244" s="15" t="n">
        <v>-2.7081</v>
      </c>
      <c r="G2244" s="21" t="n">
        <v>-2.61133416666667</v>
      </c>
    </row>
    <row r="2245" customFormat="false" ht="12.75" hidden="false" customHeight="false" outlineLevel="0" collapsed="false">
      <c r="A2245" s="19" t="n">
        <v>44290.4166666667</v>
      </c>
      <c r="C2245" s="21" t="n">
        <v>15.5</v>
      </c>
      <c r="D2245" s="21" t="n">
        <v>1025.156</v>
      </c>
      <c r="E2245" s="15" t="n">
        <v>-3.3031933504053</v>
      </c>
      <c r="F2245" s="15" t="n">
        <v>-3.5105</v>
      </c>
      <c r="G2245" s="21" t="n">
        <v>-2.18676916666667</v>
      </c>
    </row>
    <row r="2246" customFormat="false" ht="12.75" hidden="false" customHeight="false" outlineLevel="0" collapsed="false">
      <c r="A2246" s="19" t="n">
        <v>44290.4583333333</v>
      </c>
      <c r="C2246" s="21" t="n">
        <v>16.5</v>
      </c>
      <c r="D2246" s="21" t="n">
        <v>1024.143</v>
      </c>
      <c r="E2246" s="15" t="n">
        <v>-4.4042547933692</v>
      </c>
      <c r="F2246" s="15" t="n">
        <v>-4.5135</v>
      </c>
      <c r="G2246" s="21" t="n">
        <v>-5.04144666666667</v>
      </c>
    </row>
    <row r="2247" customFormat="false" ht="12.75" hidden="false" customHeight="false" outlineLevel="0" collapsed="false">
      <c r="A2247" s="19" t="n">
        <v>44290.5</v>
      </c>
      <c r="C2247" s="21" t="n">
        <v>17.9</v>
      </c>
      <c r="D2247" s="21" t="n">
        <v>1023.13</v>
      </c>
      <c r="E2247" s="15" t="n">
        <v>-3.403285471153</v>
      </c>
      <c r="F2247" s="15" t="n">
        <v>-2.1063</v>
      </c>
      <c r="G2247" s="21" t="n">
        <v>-4.25795333333333</v>
      </c>
    </row>
    <row r="2248" customFormat="false" ht="12.75" hidden="false" customHeight="false" outlineLevel="0" collapsed="false">
      <c r="A2248" s="19" t="n">
        <v>44290.5416666667</v>
      </c>
      <c r="C2248" s="21" t="n">
        <v>22.7</v>
      </c>
      <c r="D2248" s="21" t="n">
        <v>1021.104</v>
      </c>
      <c r="E2248" s="15" t="n">
        <v>-5.004828157985</v>
      </c>
      <c r="F2248" s="15" t="n">
        <v>-2.4072</v>
      </c>
      <c r="G2248" s="21" t="n">
        <v>-4.96093333333333</v>
      </c>
    </row>
    <row r="2249" customFormat="false" ht="12.75" hidden="false" customHeight="false" outlineLevel="0" collapsed="false">
      <c r="A2249" s="19" t="n">
        <v>44290.5833333333</v>
      </c>
      <c r="C2249" s="21" t="n">
        <v>23.5</v>
      </c>
      <c r="D2249" s="21" t="n">
        <v>1021.104</v>
      </c>
      <c r="E2249" s="15" t="n">
        <v>-3.9037632977811</v>
      </c>
      <c r="F2249" s="15" t="n">
        <v>-4.012</v>
      </c>
      <c r="G2249" s="21" t="n">
        <v>-5.18474916666667</v>
      </c>
    </row>
    <row r="2250" customFormat="false" ht="12.75" hidden="false" customHeight="false" outlineLevel="0" collapsed="false">
      <c r="A2250" s="19" t="n">
        <v>44290.625</v>
      </c>
      <c r="C2250" s="21" t="n">
        <v>19.5</v>
      </c>
      <c r="D2250" s="21" t="n">
        <v>1019.078</v>
      </c>
      <c r="E2250" s="15" t="n">
        <v>-5.004821323505</v>
      </c>
      <c r="F2250" s="15" t="n">
        <v>-6.1183</v>
      </c>
      <c r="G2250" s="21" t="n">
        <v>-5.45894583333333</v>
      </c>
    </row>
    <row r="2251" customFormat="false" ht="12.75" hidden="false" customHeight="false" outlineLevel="0" collapsed="false">
      <c r="A2251" s="19" t="n">
        <v>44290.6666666667</v>
      </c>
      <c r="C2251" s="21" t="n">
        <v>16.5</v>
      </c>
      <c r="D2251" s="21" t="n">
        <v>1019.078</v>
      </c>
      <c r="E2251" s="15" t="n">
        <v>-2.5024089531325</v>
      </c>
      <c r="F2251" s="15" t="n">
        <v>-8.1243</v>
      </c>
      <c r="G2251" s="21" t="n">
        <v>-4.01132158333333</v>
      </c>
    </row>
    <row r="2252" customFormat="false" ht="12.75" hidden="false" customHeight="false" outlineLevel="0" collapsed="false">
      <c r="A2252" s="19" t="n">
        <v>44290.7083333333</v>
      </c>
      <c r="C2252" s="21" t="n">
        <v>14.3</v>
      </c>
      <c r="D2252" s="21" t="n">
        <v>1018.065</v>
      </c>
      <c r="E2252" s="15" t="n">
        <v>-3.7035627218785</v>
      </c>
      <c r="F2252" s="15" t="n">
        <v>-5.8174</v>
      </c>
      <c r="G2252" s="21" t="n">
        <v>-3.32161166666667</v>
      </c>
    </row>
    <row r="2253" customFormat="false" ht="12.75" hidden="false" customHeight="false" outlineLevel="0" collapsed="false">
      <c r="A2253" s="19" t="n">
        <v>44290.75</v>
      </c>
      <c r="C2253" s="21" t="n">
        <v>13.3</v>
      </c>
      <c r="D2253" s="21" t="n">
        <v>1018.065</v>
      </c>
      <c r="E2253" s="15" t="n">
        <v>-2.6025017573282</v>
      </c>
      <c r="F2253" s="15" t="n">
        <v>-5.6168</v>
      </c>
      <c r="G2253" s="21" t="n">
        <v>-3.91825083333333</v>
      </c>
    </row>
    <row r="2254" customFormat="false" ht="12.75" hidden="false" customHeight="false" outlineLevel="0" collapsed="false">
      <c r="A2254" s="19" t="n">
        <v>44290.7916666667</v>
      </c>
      <c r="C2254" s="21" t="n">
        <v>12.2</v>
      </c>
      <c r="D2254" s="21" t="n">
        <v>1017.052</v>
      </c>
      <c r="E2254" s="15" t="n">
        <v>-4.4042307359996</v>
      </c>
      <c r="F2254" s="15" t="n">
        <v>-5.8174</v>
      </c>
      <c r="G2254" s="21" t="n">
        <v>-4.76381666666667</v>
      </c>
    </row>
    <row r="2255" customFormat="false" ht="12.75" hidden="false" customHeight="false" outlineLevel="0" collapsed="false">
      <c r="A2255" s="19" t="n">
        <v>44290.8333333333</v>
      </c>
      <c r="C2255" s="21" t="n">
        <v>11.6</v>
      </c>
      <c r="D2255" s="21" t="n">
        <v>1016.039</v>
      </c>
      <c r="E2255" s="15" t="n">
        <v>-1.6015373559376</v>
      </c>
      <c r="F2255" s="15" t="n">
        <v>-4.1123</v>
      </c>
      <c r="G2255" s="21" t="n">
        <v>-3.32436616666667</v>
      </c>
    </row>
    <row r="2256" customFormat="false" ht="12.75" hidden="false" customHeight="false" outlineLevel="0" collapsed="false">
      <c r="A2256" s="19" t="n">
        <v>44290.875</v>
      </c>
      <c r="C2256" s="21" t="n">
        <v>11</v>
      </c>
      <c r="D2256" s="21" t="n">
        <v>1015.026</v>
      </c>
      <c r="E2256" s="15" t="n">
        <v>-4.4042247216572</v>
      </c>
      <c r="F2256" s="15" t="n">
        <v>-2.6078</v>
      </c>
      <c r="G2256" s="21" t="n">
        <v>-2.90924916666667</v>
      </c>
    </row>
    <row r="2257" customFormat="false" ht="12.75" hidden="false" customHeight="false" outlineLevel="0" collapsed="false">
      <c r="A2257" s="19" t="n">
        <v>44290.9166666667</v>
      </c>
      <c r="C2257" s="21" t="n">
        <v>10.4</v>
      </c>
      <c r="D2257" s="21" t="n">
        <v>1015.026</v>
      </c>
      <c r="E2257" s="15" t="n">
        <v>-4.9047014547685</v>
      </c>
      <c r="F2257" s="15" t="n">
        <v>-1.8054</v>
      </c>
      <c r="G2257" s="21" t="n">
        <v>-4.09918416666667</v>
      </c>
    </row>
    <row r="2258" customFormat="false" ht="12.75" hidden="false" customHeight="false" outlineLevel="0" collapsed="false">
      <c r="A2258" s="19" t="n">
        <v>44290.9583333333</v>
      </c>
      <c r="C2258" s="21" t="n">
        <v>10.2</v>
      </c>
      <c r="D2258" s="21" t="n">
        <v>1014.013</v>
      </c>
      <c r="E2258" s="15" t="n">
        <v>-4.2040269478914</v>
      </c>
      <c r="F2258" s="15" t="n">
        <v>-0.5015</v>
      </c>
      <c r="G2258" s="21" t="n">
        <v>-4.06697666666667</v>
      </c>
    </row>
    <row r="2259" customFormat="false" ht="12.75" hidden="false" customHeight="false" outlineLevel="0" collapsed="false">
      <c r="A2259" s="19" t="n">
        <v>44291</v>
      </c>
      <c r="C2259" s="21" t="n">
        <v>9.5</v>
      </c>
      <c r="D2259" s="21" t="n">
        <v>1013</v>
      </c>
      <c r="E2259" s="15" t="n">
        <v>-3.4032575864746</v>
      </c>
      <c r="F2259" s="15" t="n">
        <v>-5.015</v>
      </c>
      <c r="G2259" s="21" t="n">
        <v>-5.12413833333333</v>
      </c>
    </row>
    <row r="2260" customFormat="false" ht="12.75" hidden="false" customHeight="false" outlineLevel="0" collapsed="false">
      <c r="A2260" s="19" t="n">
        <v>44291.0416666667</v>
      </c>
      <c r="C2260" s="21" t="n">
        <v>9.3</v>
      </c>
      <c r="D2260" s="21" t="n">
        <v>1013</v>
      </c>
      <c r="E2260" s="15" t="n">
        <v>-4.3041169499503</v>
      </c>
      <c r="F2260" s="15" t="n">
        <v>-2.3069</v>
      </c>
      <c r="G2260" s="21" t="n">
        <v>-4.57262083333333</v>
      </c>
    </row>
    <row r="2261" customFormat="false" ht="12.75" hidden="false" customHeight="false" outlineLevel="0" collapsed="false">
      <c r="A2261" s="19" t="n">
        <v>44291.0833333333</v>
      </c>
      <c r="C2261" s="21" t="n">
        <v>9.1</v>
      </c>
      <c r="D2261" s="21" t="n">
        <v>1011.987</v>
      </c>
      <c r="E2261" s="15" t="n">
        <v>-3.2030615896736</v>
      </c>
      <c r="F2261" s="15" t="n">
        <v>-3.5105</v>
      </c>
      <c r="G2261" s="21" t="n">
        <v>-4.45376666666667</v>
      </c>
    </row>
    <row r="2262" customFormat="false" ht="12.75" hidden="false" customHeight="false" outlineLevel="0" collapsed="false">
      <c r="A2262" s="19" t="n">
        <v>44291.125</v>
      </c>
      <c r="C2262" s="21" t="n">
        <v>8.4</v>
      </c>
      <c r="D2262" s="21" t="n">
        <v>1011.987</v>
      </c>
      <c r="E2262" s="15" t="n">
        <v>-3.1029637963075</v>
      </c>
      <c r="F2262" s="15" t="n">
        <v>-4.4132</v>
      </c>
      <c r="G2262" s="21" t="n">
        <v>-4.75976833333333</v>
      </c>
    </row>
    <row r="2263" customFormat="false" ht="12.75" hidden="false" customHeight="false" outlineLevel="0" collapsed="false">
      <c r="A2263" s="19" t="n">
        <v>44291.1666666667</v>
      </c>
      <c r="C2263" s="21" t="n">
        <v>9.3</v>
      </c>
      <c r="D2263" s="21" t="n">
        <v>1010.974</v>
      </c>
      <c r="E2263" s="15" t="n">
        <v>-1.8017196837786</v>
      </c>
      <c r="F2263" s="15" t="n">
        <v>-4.5135</v>
      </c>
      <c r="G2263" s="21" t="n">
        <v>-4.283795</v>
      </c>
    </row>
    <row r="2264" customFormat="false" ht="12.75" hidden="false" customHeight="false" outlineLevel="0" collapsed="false">
      <c r="A2264" s="19" t="n">
        <v>44291.2083333333</v>
      </c>
      <c r="C2264" s="21" t="n">
        <v>7.9</v>
      </c>
      <c r="D2264" s="21" t="n">
        <v>1013</v>
      </c>
      <c r="E2264" s="15" t="n">
        <v>-3.6034369071444</v>
      </c>
      <c r="F2264" s="15" t="n">
        <v>-9.6288</v>
      </c>
      <c r="G2264" s="21" t="n">
        <v>-7.40011</v>
      </c>
    </row>
    <row r="2265" customFormat="false" ht="12.75" hidden="false" customHeight="false" outlineLevel="0" collapsed="false">
      <c r="A2265" s="19" t="n">
        <v>44291.25</v>
      </c>
      <c r="C2265" s="21" t="n">
        <v>7.9</v>
      </c>
      <c r="D2265" s="21" t="n">
        <v>1013</v>
      </c>
      <c r="E2265" s="15" t="n">
        <v>-1.3012402168753</v>
      </c>
      <c r="F2265" s="15" t="n">
        <v>-9.9297</v>
      </c>
      <c r="G2265" s="21" t="n">
        <v>-7.00049166666667</v>
      </c>
    </row>
    <row r="2266" customFormat="false" ht="12.75" hidden="false" customHeight="false" outlineLevel="0" collapsed="false">
      <c r="A2266" s="19" t="n">
        <v>44291.2916666667</v>
      </c>
      <c r="C2266" s="21" t="n">
        <v>6.5</v>
      </c>
      <c r="D2266" s="21" t="n">
        <v>1015.026</v>
      </c>
      <c r="E2266" s="15" t="n">
        <v>2.8026693226924</v>
      </c>
      <c r="F2266" s="15" t="n">
        <v>5.015</v>
      </c>
      <c r="G2266" s="21" t="n">
        <v>1.53658727272727</v>
      </c>
    </row>
    <row r="2267" customFormat="false" ht="12.75" hidden="false" customHeight="false" outlineLevel="0" collapsed="false">
      <c r="A2267" s="19" t="n">
        <v>44291.3333333333</v>
      </c>
      <c r="C2267" s="21" t="n">
        <v>7.4</v>
      </c>
      <c r="D2267" s="21" t="n">
        <v>1016.039</v>
      </c>
      <c r="E2267" s="15" t="n">
        <v>0.5004763230425</v>
      </c>
      <c r="F2267" s="15" t="n">
        <v>-0.1003</v>
      </c>
      <c r="G2267" s="21" t="n">
        <v>0.244199090909091</v>
      </c>
    </row>
    <row r="2268" customFormat="false" ht="12.75" hidden="false" customHeight="false" outlineLevel="0" collapsed="false">
      <c r="A2268" s="19" t="n">
        <v>44291.375</v>
      </c>
      <c r="C2268" s="21" t="n">
        <v>5.8</v>
      </c>
      <c r="D2268" s="21" t="n">
        <v>1017.052</v>
      </c>
      <c r="E2268" s="15" t="n">
        <v>-1.1010471589007</v>
      </c>
      <c r="F2268" s="15" t="n">
        <v>-5.015</v>
      </c>
      <c r="G2268" s="21" t="n">
        <v>-1.95728216666667</v>
      </c>
    </row>
    <row r="2269" customFormat="false" ht="12.75" hidden="false" customHeight="false" outlineLevel="0" collapsed="false">
      <c r="A2269" s="19" t="n">
        <v>44291.4166666667</v>
      </c>
      <c r="C2269" s="21" t="n">
        <v>7.9</v>
      </c>
      <c r="D2269" s="21" t="n">
        <v>1017.052</v>
      </c>
      <c r="E2269" s="15" t="n">
        <v>-1.2011415350268</v>
      </c>
      <c r="F2269" s="15" t="n">
        <v>-6.7201</v>
      </c>
      <c r="G2269" s="21" t="n">
        <v>-2.9833075</v>
      </c>
    </row>
    <row r="2270" customFormat="false" ht="12.75" hidden="false" customHeight="false" outlineLevel="0" collapsed="false">
      <c r="A2270" s="19" t="n">
        <v>44291.4583333333</v>
      </c>
      <c r="C2270" s="21" t="n">
        <v>9.5</v>
      </c>
      <c r="D2270" s="21" t="n">
        <v>1017.052</v>
      </c>
      <c r="E2270" s="15" t="n">
        <v>-1.9018061319079</v>
      </c>
      <c r="F2270" s="15" t="n">
        <v>-4.4132</v>
      </c>
      <c r="G2270" s="21" t="n">
        <v>-3.06596636363636</v>
      </c>
    </row>
    <row r="2271" customFormat="false" ht="12.75" hidden="false" customHeight="false" outlineLevel="0" collapsed="false">
      <c r="A2271" s="19" t="n">
        <v>44291.5</v>
      </c>
      <c r="C2271" s="21" t="n">
        <v>10.4</v>
      </c>
      <c r="D2271" s="21" t="n">
        <v>1018.065</v>
      </c>
      <c r="E2271" s="15" t="n">
        <v>-3.9037046579427</v>
      </c>
      <c r="F2271" s="15" t="n">
        <v>-10.03</v>
      </c>
      <c r="G2271" s="21" t="n">
        <v>-5.04643583333333</v>
      </c>
    </row>
    <row r="2272" customFormat="false" ht="12.75" hidden="false" customHeight="false" outlineLevel="0" collapsed="false">
      <c r="A2272" s="19" t="n">
        <v>44291.5416666667</v>
      </c>
      <c r="C2272" s="21" t="n">
        <v>11.9</v>
      </c>
      <c r="D2272" s="21" t="n">
        <v>1018.065</v>
      </c>
      <c r="E2272" s="15" t="n">
        <v>-4.1038918382645</v>
      </c>
      <c r="F2272" s="15" t="n">
        <v>-9.1273</v>
      </c>
      <c r="G2272" s="21" t="n">
        <v>-8.41057416666667</v>
      </c>
    </row>
    <row r="2273" customFormat="false" ht="12.75" hidden="false" customHeight="false" outlineLevel="0" collapsed="false">
      <c r="A2273" s="19" t="n">
        <v>44291.5833333333</v>
      </c>
      <c r="C2273" s="21" t="n">
        <v>12.4</v>
      </c>
      <c r="D2273" s="21" t="n">
        <v>1018.065</v>
      </c>
      <c r="E2273" s="15" t="n">
        <v>-1.8017073817146</v>
      </c>
      <c r="F2273" s="15" t="n">
        <v>-12.8384</v>
      </c>
      <c r="G2273" s="21" t="n">
        <v>-4.55109083333333</v>
      </c>
    </row>
    <row r="2274" customFormat="false" ht="12.75" hidden="false" customHeight="false" outlineLevel="0" collapsed="false">
      <c r="A2274" s="19" t="n">
        <v>44291.625</v>
      </c>
      <c r="C2274" s="21" t="n">
        <v>10.7</v>
      </c>
      <c r="D2274" s="21" t="n">
        <v>1018.065</v>
      </c>
      <c r="E2274" s="15" t="n">
        <v>-0.5004739309745</v>
      </c>
      <c r="F2274" s="15" t="n">
        <v>-2.006</v>
      </c>
      <c r="G2274" s="21" t="n">
        <v>-4.25898833333333</v>
      </c>
    </row>
    <row r="2275" customFormat="false" ht="12.75" hidden="false" customHeight="false" outlineLevel="0" collapsed="false">
      <c r="A2275" s="19" t="n">
        <v>44291.6666666667</v>
      </c>
      <c r="C2275" s="21" t="n">
        <v>7.6</v>
      </c>
      <c r="D2275" s="21" t="n">
        <v>1018.065</v>
      </c>
      <c r="E2275" s="15" t="n">
        <v>-0.4003788714004</v>
      </c>
      <c r="F2275" s="15" t="n">
        <v>0.5015</v>
      </c>
      <c r="G2275" s="21" t="n">
        <v>-0.946870833333333</v>
      </c>
    </row>
    <row r="2276" customFormat="false" ht="12.75" hidden="false" customHeight="false" outlineLevel="0" collapsed="false">
      <c r="A2276" s="19" t="n">
        <v>44291.7083333333</v>
      </c>
      <c r="C2276" s="21" t="n">
        <v>6.2</v>
      </c>
      <c r="D2276" s="21" t="n">
        <v>1019.078</v>
      </c>
      <c r="E2276" s="15" t="n">
        <v>0.5004732475265</v>
      </c>
      <c r="F2276" s="15" t="n">
        <v>2.9087</v>
      </c>
      <c r="G2276" s="21" t="n">
        <v>0.828638</v>
      </c>
    </row>
    <row r="2277" customFormat="false" ht="12.75" hidden="false" customHeight="false" outlineLevel="0" collapsed="false">
      <c r="A2277" s="19" t="n">
        <v>44291.75</v>
      </c>
      <c r="C2277" s="21" t="n">
        <v>5.6</v>
      </c>
      <c r="D2277" s="21" t="n">
        <v>1019.078</v>
      </c>
      <c r="E2277" s="15" t="n">
        <v>0.600567486963</v>
      </c>
      <c r="F2277" s="15" t="n">
        <v>0.200600000000001</v>
      </c>
      <c r="G2277" s="21" t="n">
        <v>0.247539166666667</v>
      </c>
    </row>
    <row r="2278" customFormat="false" ht="12.75" hidden="false" customHeight="false" outlineLevel="0" collapsed="false">
      <c r="A2278" s="19" t="n">
        <v>44291.7916666667</v>
      </c>
      <c r="C2278" s="21" t="n">
        <v>5</v>
      </c>
      <c r="D2278" s="21" t="n">
        <v>1020.091</v>
      </c>
      <c r="E2278" s="15" t="n">
        <v>0.5004725640785</v>
      </c>
      <c r="F2278" s="15" t="n">
        <v>0.100299999999994</v>
      </c>
      <c r="G2278" s="21" t="n">
        <v>0.202103083333333</v>
      </c>
    </row>
    <row r="2279" customFormat="false" ht="12.75" hidden="false" customHeight="false" outlineLevel="0" collapsed="false">
      <c r="A2279" s="19" t="n">
        <v>44291.8333333333</v>
      </c>
      <c r="C2279" s="21" t="n">
        <v>4.8</v>
      </c>
      <c r="D2279" s="21" t="n">
        <v>1020.091</v>
      </c>
      <c r="E2279" s="15" t="n">
        <v>0.9008500002381</v>
      </c>
      <c r="F2279" s="15" t="n">
        <v>1.7051</v>
      </c>
      <c r="G2279" s="21" t="n">
        <v>0.51722</v>
      </c>
    </row>
    <row r="2280" customFormat="false" ht="12.75" hidden="false" customHeight="false" outlineLevel="0" collapsed="false">
      <c r="A2280" s="19" t="n">
        <v>44291.875</v>
      </c>
      <c r="C2280" s="21" t="n">
        <v>4.2</v>
      </c>
      <c r="D2280" s="21" t="n">
        <v>1020.091</v>
      </c>
      <c r="E2280" s="15" t="n">
        <v>0.6005662567566</v>
      </c>
      <c r="F2280" s="15" t="n">
        <v>1.5045</v>
      </c>
      <c r="G2280" s="21" t="n">
        <v>0.0803464166666667</v>
      </c>
    </row>
    <row r="2281" customFormat="false" ht="12.75" hidden="false" customHeight="false" outlineLevel="0" collapsed="false">
      <c r="A2281" s="19" t="n">
        <v>44291.9166666667</v>
      </c>
      <c r="C2281" s="21" t="n">
        <v>3.7</v>
      </c>
      <c r="D2281" s="21" t="n">
        <v>1020.091</v>
      </c>
      <c r="E2281" s="15" t="n">
        <v>0.100094307781301</v>
      </c>
      <c r="F2281" s="15" t="n">
        <v>-0.4012</v>
      </c>
      <c r="G2281" s="21" t="n">
        <v>-0.860456666666667</v>
      </c>
    </row>
    <row r="2282" customFormat="false" ht="12.75" hidden="false" customHeight="false" outlineLevel="0" collapsed="false">
      <c r="A2282" s="19" t="n">
        <v>44291.9583333333</v>
      </c>
      <c r="C2282" s="21" t="n">
        <v>3.5</v>
      </c>
      <c r="D2282" s="21" t="n">
        <v>1020.091</v>
      </c>
      <c r="E2282" s="15" t="n">
        <v>-0.700659676055499</v>
      </c>
      <c r="F2282" s="15" t="n">
        <v>0.702099999999999</v>
      </c>
      <c r="G2282" s="21" t="n">
        <v>-0.0328710833333335</v>
      </c>
    </row>
    <row r="2283" customFormat="false" ht="12.75" hidden="false" customHeight="false" outlineLevel="0" collapsed="false">
      <c r="A2283" s="19" t="n">
        <v>44292</v>
      </c>
      <c r="C2283" s="21" t="n">
        <v>3</v>
      </c>
      <c r="D2283" s="21" t="n">
        <v>1019.078</v>
      </c>
      <c r="E2283" s="15" t="n">
        <v>-1.1010358820087</v>
      </c>
      <c r="F2283" s="15" t="n">
        <v>0.401199999999999</v>
      </c>
      <c r="G2283" s="21" t="n">
        <v>-1.3474375</v>
      </c>
    </row>
    <row r="2284" customFormat="false" ht="12.75" hidden="false" customHeight="false" outlineLevel="0" collapsed="false">
      <c r="A2284" s="19" t="n">
        <v>44292.0416666667</v>
      </c>
      <c r="C2284" s="21" t="n">
        <v>2.6</v>
      </c>
      <c r="D2284" s="21" t="n">
        <v>1019.078</v>
      </c>
      <c r="E2284" s="15" t="n">
        <v>-1.3012233357097</v>
      </c>
      <c r="F2284" s="15" t="n">
        <v>-0.100300000000001</v>
      </c>
      <c r="G2284" s="21" t="n">
        <v>-1.73091033333333</v>
      </c>
    </row>
    <row r="2285" customFormat="false" ht="12.75" hidden="false" customHeight="false" outlineLevel="0" collapsed="false">
      <c r="A2285" s="19" t="n">
        <v>44292.0833333333</v>
      </c>
      <c r="C2285" s="21" t="n">
        <v>2.3</v>
      </c>
      <c r="D2285" s="21" t="n">
        <v>1019.078</v>
      </c>
      <c r="E2285" s="15" t="n">
        <v>-0.300282103206301</v>
      </c>
      <c r="F2285" s="15" t="n">
        <v>-0.1003</v>
      </c>
      <c r="G2285" s="21" t="n">
        <v>-0.587699416666667</v>
      </c>
    </row>
    <row r="2286" customFormat="false" ht="12.75" hidden="false" customHeight="false" outlineLevel="0" collapsed="false">
      <c r="A2286" s="19" t="n">
        <v>44292.125</v>
      </c>
      <c r="C2286" s="21" t="n">
        <v>1.9</v>
      </c>
      <c r="D2286" s="21" t="n">
        <v>1019.078</v>
      </c>
      <c r="E2286" s="15" t="n">
        <v>-0.7006577624011</v>
      </c>
      <c r="F2286" s="15" t="n">
        <v>0</v>
      </c>
      <c r="G2286" s="21" t="n">
        <v>-1.42693666666667</v>
      </c>
    </row>
    <row r="2287" customFormat="false" ht="12.75" hidden="false" customHeight="false" outlineLevel="0" collapsed="false">
      <c r="A2287" s="19" t="n">
        <v>44292.1666666667</v>
      </c>
      <c r="C2287" s="21" t="n">
        <v>1.9</v>
      </c>
      <c r="D2287" s="21" t="n">
        <v>1018.065</v>
      </c>
      <c r="E2287" s="15" t="n">
        <v>-1.000938977125</v>
      </c>
      <c r="F2287" s="15" t="n">
        <v>-0.4012</v>
      </c>
      <c r="G2287" s="21" t="n">
        <v>-0.962377000000001</v>
      </c>
    </row>
    <row r="2288" customFormat="false" ht="12.75" hidden="false" customHeight="false" outlineLevel="0" collapsed="false">
      <c r="A2288" s="19" t="n">
        <v>44292.2083333333</v>
      </c>
      <c r="C2288" s="21" t="n">
        <v>2.1</v>
      </c>
      <c r="D2288" s="21" t="n">
        <v>1019.078</v>
      </c>
      <c r="E2288" s="15" t="n">
        <v>-0.300281488103101</v>
      </c>
      <c r="F2288" s="15" t="n">
        <v>0</v>
      </c>
      <c r="G2288" s="21" t="n">
        <v>-1.0087375</v>
      </c>
    </row>
    <row r="2289" customFormat="false" ht="12.75" hidden="false" customHeight="false" outlineLevel="0" collapsed="false">
      <c r="A2289" s="19" t="n">
        <v>44292.25</v>
      </c>
      <c r="C2289" s="21" t="n">
        <v>2.7</v>
      </c>
      <c r="D2289" s="21" t="n">
        <v>1019.078</v>
      </c>
      <c r="E2289" s="15" t="n">
        <v>-1.2011251322748</v>
      </c>
      <c r="F2289" s="15" t="n">
        <v>-0.4012</v>
      </c>
      <c r="G2289" s="21" t="n">
        <v>-0.729258666666667</v>
      </c>
    </row>
    <row r="2290" customFormat="false" ht="12.75" hidden="false" customHeight="false" outlineLevel="0" collapsed="false">
      <c r="A2290" s="19" t="n">
        <v>44292.2916666667</v>
      </c>
      <c r="C2290" s="21" t="n">
        <v>5.6</v>
      </c>
      <c r="D2290" s="21" t="n">
        <v>1019.078</v>
      </c>
      <c r="E2290" s="15" t="n">
        <v>-1.000936926781</v>
      </c>
      <c r="F2290" s="15" t="n">
        <v>-3.009</v>
      </c>
      <c r="G2290" s="21" t="n">
        <v>-1.87515416666667</v>
      </c>
    </row>
    <row r="2291" customFormat="false" ht="12.75" hidden="false" customHeight="false" outlineLevel="0" collapsed="false">
      <c r="A2291" s="19" t="n">
        <v>44292.3333333333</v>
      </c>
      <c r="C2291" s="21" t="n">
        <v>7.4</v>
      </c>
      <c r="D2291" s="21" t="n">
        <v>1018.065</v>
      </c>
      <c r="E2291" s="15" t="n">
        <v>-3.2029959786656</v>
      </c>
      <c r="F2291" s="15" t="n">
        <v>-4.6138</v>
      </c>
      <c r="G2291" s="21" t="n">
        <v>-2.66650545454546</v>
      </c>
    </row>
    <row r="2292" customFormat="false" ht="12.75" hidden="false" customHeight="false" outlineLevel="0" collapsed="false">
      <c r="A2292" s="19" t="n">
        <v>44292.375</v>
      </c>
      <c r="C2292" s="21" t="n">
        <v>10.4</v>
      </c>
      <c r="D2292" s="21" t="n">
        <v>1018.065</v>
      </c>
      <c r="E2292" s="15" t="n">
        <v>-3.5032744595975</v>
      </c>
      <c r="F2292" s="15" t="n">
        <v>-7.1213</v>
      </c>
      <c r="G2292" s="21" t="n">
        <v>-3.93277727272727</v>
      </c>
    </row>
    <row r="2293" customFormat="false" ht="12.75" hidden="false" customHeight="false" outlineLevel="0" collapsed="false">
      <c r="A2293" s="19" t="n">
        <v>44292.4166666667</v>
      </c>
      <c r="C2293" s="21" t="n">
        <v>11.8</v>
      </c>
      <c r="D2293" s="21" t="n">
        <v>1017.052</v>
      </c>
      <c r="E2293" s="15" t="n">
        <v>-3.3030850922421</v>
      </c>
      <c r="F2293" s="15" t="n">
        <v>-4.1123</v>
      </c>
      <c r="G2293" s="21" t="n">
        <v>-2.63139927272727</v>
      </c>
    </row>
    <row r="2294" customFormat="false" ht="12.75" hidden="false" customHeight="false" outlineLevel="0" collapsed="false">
      <c r="A2294" s="19" t="n">
        <v>44292.4583333333</v>
      </c>
      <c r="C2294" s="21" t="n">
        <v>10</v>
      </c>
      <c r="D2294" s="21" t="n">
        <v>1017.052</v>
      </c>
      <c r="E2294" s="15" t="n">
        <v>-1.4013078701846</v>
      </c>
      <c r="F2294" s="15" t="n">
        <v>-2.7081</v>
      </c>
      <c r="G2294" s="21" t="n">
        <v>-3.86827265909091</v>
      </c>
    </row>
    <row r="2295" customFormat="false" ht="12.75" hidden="false" customHeight="false" outlineLevel="0" collapsed="false">
      <c r="A2295" s="19" t="n">
        <v>44292.5</v>
      </c>
      <c r="C2295" s="21" t="n">
        <v>10.7</v>
      </c>
      <c r="D2295" s="21" t="n">
        <v>1017.052</v>
      </c>
      <c r="E2295" s="15" t="n">
        <v>-4.2039207400722</v>
      </c>
      <c r="F2295" s="15" t="n">
        <v>-1.003</v>
      </c>
      <c r="G2295" s="21" t="n">
        <v>-4.06607</v>
      </c>
    </row>
    <row r="2296" customFormat="false" ht="12.75" hidden="false" customHeight="false" outlineLevel="0" collapsed="false">
      <c r="A2296" s="19" t="n">
        <v>44292.5416666667</v>
      </c>
      <c r="C2296" s="21" t="n">
        <v>8.2</v>
      </c>
      <c r="D2296" s="21" t="n">
        <v>1016.039</v>
      </c>
      <c r="E2296" s="15" t="n">
        <v>-2.4022387826232</v>
      </c>
      <c r="F2296" s="15" t="n">
        <v>-3.6108</v>
      </c>
      <c r="G2296" s="21" t="n">
        <v>-3.304912</v>
      </c>
    </row>
    <row r="2297" customFormat="false" ht="12.75" hidden="false" customHeight="false" outlineLevel="0" collapsed="false">
      <c r="A2297" s="19" t="n">
        <v>44292.5833333333</v>
      </c>
      <c r="C2297" s="21" t="n">
        <v>9.4</v>
      </c>
      <c r="D2297" s="21" t="n">
        <v>1016.039</v>
      </c>
      <c r="E2297" s="15" t="n">
        <v>-0.400372857057999</v>
      </c>
      <c r="F2297" s="15" t="n">
        <v>-1.4042</v>
      </c>
      <c r="G2297" s="21" t="n">
        <v>-1.374669</v>
      </c>
    </row>
    <row r="2298" customFormat="false" ht="12.75" hidden="false" customHeight="false" outlineLevel="0" collapsed="false">
      <c r="A2298" s="19" t="n">
        <v>44292.625</v>
      </c>
      <c r="C2298" s="21" t="n">
        <v>7.2</v>
      </c>
      <c r="D2298" s="21" t="n">
        <v>1016.039</v>
      </c>
      <c r="E2298" s="15" t="n">
        <v>-0.200186291839399</v>
      </c>
      <c r="F2298" s="15" t="n">
        <v>0.5015</v>
      </c>
      <c r="G2298" s="21" t="n">
        <v>-1.23257777777778</v>
      </c>
    </row>
    <row r="2299" customFormat="false" ht="12.75" hidden="false" customHeight="false" outlineLevel="0" collapsed="false">
      <c r="A2299" s="19" t="n">
        <v>44292.6666666667</v>
      </c>
      <c r="C2299" s="21" t="n">
        <v>6.5</v>
      </c>
      <c r="D2299" s="21" t="n">
        <v>1016.039</v>
      </c>
      <c r="E2299" s="15" t="n">
        <v>2.2020477066478</v>
      </c>
      <c r="F2299" s="15" t="n">
        <v>1.1033</v>
      </c>
      <c r="G2299" s="21" t="n">
        <v>0.3390446</v>
      </c>
    </row>
    <row r="2300" customFormat="false" ht="12.75" hidden="false" customHeight="false" outlineLevel="0" collapsed="false">
      <c r="A2300" s="19" t="n">
        <v>44292.7083333333</v>
      </c>
      <c r="C2300" s="21" t="n">
        <v>5.9</v>
      </c>
      <c r="D2300" s="21" t="n">
        <v>1017.052</v>
      </c>
      <c r="E2300" s="15" t="n">
        <v>0.300279027690299</v>
      </c>
      <c r="F2300" s="15" t="n">
        <v>4.1123</v>
      </c>
      <c r="G2300" s="21" t="n">
        <v>-0.4665679</v>
      </c>
    </row>
    <row r="2301" customFormat="false" ht="12.75" hidden="false" customHeight="false" outlineLevel="0" collapsed="false">
      <c r="A2301" s="19" t="n">
        <v>44292.75</v>
      </c>
      <c r="C2301" s="21" t="n">
        <v>4.5</v>
      </c>
      <c r="D2301" s="21" t="n">
        <v>1018.065</v>
      </c>
      <c r="E2301" s="15" t="n">
        <v>1.000929408853</v>
      </c>
      <c r="F2301" s="15" t="n">
        <v>1.003</v>
      </c>
      <c r="G2301" s="21" t="n">
        <v>1.86225222222222</v>
      </c>
    </row>
    <row r="2302" customFormat="false" ht="12.75" hidden="false" customHeight="false" outlineLevel="0" collapsed="false">
      <c r="A2302" s="19" t="n">
        <v>44292.7916666667</v>
      </c>
      <c r="C2302" s="21" t="n">
        <v>2.8</v>
      </c>
      <c r="D2302" s="21" t="n">
        <v>1018.065</v>
      </c>
      <c r="E2302" s="15" t="n">
        <v>0.5004643627025</v>
      </c>
      <c r="F2302" s="15" t="n">
        <v>1.4042</v>
      </c>
      <c r="G2302" s="21" t="n">
        <v>0.0988236363636365</v>
      </c>
    </row>
    <row r="2303" customFormat="false" ht="12.75" hidden="false" customHeight="false" outlineLevel="0" collapsed="false">
      <c r="A2303" s="19" t="n">
        <v>44292.8333333333</v>
      </c>
      <c r="C2303" s="21" t="n">
        <v>2.5</v>
      </c>
      <c r="D2303" s="21" t="n">
        <v>1019.078</v>
      </c>
      <c r="E2303" s="15" t="n">
        <v>1.5013920629355</v>
      </c>
      <c r="F2303" s="15" t="n">
        <v>-1.4042</v>
      </c>
      <c r="G2303" s="21" t="n">
        <v>-0.590500000000001</v>
      </c>
    </row>
    <row r="2304" customFormat="false" ht="12.75" hidden="false" customHeight="false" outlineLevel="0" collapsed="false">
      <c r="A2304" s="19" t="n">
        <v>44292.875</v>
      </c>
      <c r="C2304" s="21" t="n">
        <v>1.5</v>
      </c>
      <c r="D2304" s="21" t="n">
        <v>1019.078</v>
      </c>
      <c r="E2304" s="15" t="n">
        <v>0.800741886807199</v>
      </c>
      <c r="F2304" s="15" t="n">
        <v>2.6078</v>
      </c>
      <c r="G2304" s="21" t="n">
        <v>0.525158909090909</v>
      </c>
    </row>
    <row r="2305" customFormat="false" ht="12.75" hidden="false" customHeight="false" outlineLevel="0" collapsed="false">
      <c r="A2305" s="19" t="n">
        <v>44292.9166666667</v>
      </c>
      <c r="C2305" s="21" t="n">
        <v>1.2</v>
      </c>
      <c r="D2305" s="21" t="n">
        <v>1020.091</v>
      </c>
      <c r="E2305" s="15" t="n">
        <v>-0.700648672542699</v>
      </c>
      <c r="F2305" s="15" t="n">
        <v>-0.5015</v>
      </c>
      <c r="G2305" s="21" t="n">
        <v>-0.375761181818182</v>
      </c>
    </row>
    <row r="2306" customFormat="false" ht="12.75" hidden="false" customHeight="false" outlineLevel="0" collapsed="false">
      <c r="A2306" s="19" t="n">
        <v>44292.9583333333</v>
      </c>
      <c r="C2306" s="21" t="n">
        <v>0.8</v>
      </c>
      <c r="D2306" s="21" t="n">
        <v>1020.091</v>
      </c>
      <c r="E2306" s="15" t="n">
        <v>-1.000925991613</v>
      </c>
      <c r="F2306" s="15" t="n">
        <v>-0.5015</v>
      </c>
      <c r="G2306" s="21" t="n">
        <v>-1.91076709090909</v>
      </c>
    </row>
    <row r="2307" customFormat="false" ht="12.75" hidden="false" customHeight="false" outlineLevel="0" collapsed="false">
      <c r="A2307" s="19" t="n">
        <v>44293</v>
      </c>
      <c r="C2307" s="21" t="n">
        <v>0.9</v>
      </c>
      <c r="D2307" s="21" t="n">
        <v>1020.091</v>
      </c>
      <c r="E2307" s="15" t="n">
        <v>-1.3012029006145</v>
      </c>
      <c r="F2307" s="15" t="n">
        <v>-2.4072</v>
      </c>
      <c r="G2307" s="21" t="n">
        <v>-2.53254</v>
      </c>
    </row>
    <row r="2308" customFormat="false" ht="12.75" hidden="false" customHeight="false" outlineLevel="0" collapsed="false">
      <c r="A2308" s="19" t="n">
        <v>44293.0416666667</v>
      </c>
      <c r="C2308" s="21" t="n">
        <v>0.6</v>
      </c>
      <c r="D2308" s="21" t="n">
        <v>1020.091</v>
      </c>
      <c r="E2308" s="15" t="n">
        <v>-1.7015718620189</v>
      </c>
      <c r="F2308" s="15" t="n">
        <v>-0.902699999999999</v>
      </c>
      <c r="G2308" s="21" t="n">
        <v>-2.54072090909091</v>
      </c>
    </row>
    <row r="2309" customFormat="false" ht="12.75" hidden="false" customHeight="false" outlineLevel="0" collapsed="false">
      <c r="A2309" s="19" t="n">
        <v>44293.0833333333</v>
      </c>
      <c r="C2309" s="21" t="n">
        <v>0.1</v>
      </c>
      <c r="D2309" s="21" t="n">
        <v>1020.091</v>
      </c>
      <c r="E2309" s="15" t="n">
        <v>-2.5023098531725</v>
      </c>
      <c r="F2309" s="15" t="n">
        <v>-2.2066</v>
      </c>
      <c r="G2309" s="21" t="n">
        <v>-2.31279727272727</v>
      </c>
    </row>
    <row r="2310" customFormat="false" ht="12.75" hidden="false" customHeight="false" outlineLevel="0" collapsed="false">
      <c r="A2310" s="19" t="n">
        <v>44293.125</v>
      </c>
      <c r="C2310" s="21" t="n">
        <v>0</v>
      </c>
      <c r="D2310" s="21" t="n">
        <v>1020.091</v>
      </c>
      <c r="E2310" s="15" t="n">
        <v>-0.5004616289105</v>
      </c>
      <c r="F2310" s="15" t="n">
        <v>-0.9027</v>
      </c>
      <c r="G2310" s="21" t="n">
        <v>-1.32269181818182</v>
      </c>
    </row>
    <row r="2311" customFormat="false" ht="12.75" hidden="false" customHeight="false" outlineLevel="0" collapsed="false">
      <c r="A2311" s="19" t="n">
        <v>44293.1666666667</v>
      </c>
      <c r="C2311" s="21" t="n">
        <v>0.1</v>
      </c>
      <c r="D2311" s="21" t="n">
        <v>1021.104</v>
      </c>
      <c r="F2311" s="15" t="n">
        <v>-3.009</v>
      </c>
      <c r="G2311" s="21" t="n">
        <v>-2.03673745454545</v>
      </c>
    </row>
    <row r="2312" customFormat="false" ht="12.75" hidden="false" customHeight="false" outlineLevel="0" collapsed="false">
      <c r="A2312" s="19" t="n">
        <v>44293.2083333333</v>
      </c>
      <c r="C2312" s="21" t="n">
        <v>0.1</v>
      </c>
      <c r="D2312" s="21" t="n">
        <v>1021.104</v>
      </c>
      <c r="E2312" s="15" t="n">
        <v>-1.20110626911</v>
      </c>
      <c r="F2312" s="15" t="n">
        <v>-1.5045</v>
      </c>
      <c r="G2312" s="21" t="n">
        <v>-2.01785454545455</v>
      </c>
    </row>
    <row r="2313" customFormat="false" ht="12.75" hidden="false" customHeight="false" outlineLevel="0" collapsed="false">
      <c r="A2313" s="19" t="n">
        <v>44293.25</v>
      </c>
      <c r="C2313" s="21" t="n">
        <v>1.7</v>
      </c>
      <c r="D2313" s="21" t="n">
        <v>1022.117</v>
      </c>
      <c r="E2313" s="15" t="n">
        <v>-1.5013818112155</v>
      </c>
      <c r="F2313" s="15" t="n">
        <v>-0.802400000000001</v>
      </c>
      <c r="G2313" s="21" t="n">
        <v>-0.667384545454545</v>
      </c>
    </row>
    <row r="2314" customFormat="false" ht="12.75" hidden="false" customHeight="false" outlineLevel="0" collapsed="false">
      <c r="A2314" s="19" t="n">
        <v>44293.2916666667</v>
      </c>
      <c r="C2314" s="21" t="n">
        <v>5.9</v>
      </c>
      <c r="D2314" s="21" t="n">
        <v>1022.117</v>
      </c>
      <c r="E2314" s="15" t="n">
        <v>-2.001841048058</v>
      </c>
      <c r="F2314" s="15" t="n">
        <v>-5.2156</v>
      </c>
      <c r="G2314" s="21" t="n">
        <v>-2.43514272727273</v>
      </c>
    </row>
    <row r="2315" customFormat="false" ht="12.75" hidden="false" customHeight="false" outlineLevel="0" collapsed="false">
      <c r="A2315" s="19" t="n">
        <v>44293.3333333333</v>
      </c>
      <c r="C2315" s="21" t="n">
        <v>8.9</v>
      </c>
      <c r="D2315" s="21" t="n">
        <v>1022.117</v>
      </c>
      <c r="E2315" s="15" t="n">
        <v>-2.1019316652201</v>
      </c>
      <c r="F2315" s="15" t="n">
        <v>-6.1183</v>
      </c>
      <c r="G2315" s="21" t="n">
        <v>-3.30436345454545</v>
      </c>
    </row>
    <row r="2316" customFormat="false" ht="12.75" hidden="false" customHeight="false" outlineLevel="0" collapsed="false">
      <c r="A2316" s="19" t="n">
        <v>44293.375</v>
      </c>
      <c r="C2316" s="21" t="n">
        <v>8.8</v>
      </c>
      <c r="D2316" s="21" t="n">
        <v>1022.117</v>
      </c>
      <c r="E2316" s="15" t="n">
        <v>-3.3030332185389</v>
      </c>
      <c r="F2316" s="15" t="n">
        <v>-1.6048</v>
      </c>
      <c r="G2316" s="21" t="n">
        <v>-1.82864909090909</v>
      </c>
    </row>
    <row r="2317" customFormat="false" ht="12.75" hidden="false" customHeight="false" outlineLevel="0" collapsed="false">
      <c r="A2317" s="19" t="n">
        <v>44293.4166666667</v>
      </c>
      <c r="C2317" s="21" t="n">
        <v>8.2</v>
      </c>
      <c r="D2317" s="21" t="n">
        <v>1022.117</v>
      </c>
      <c r="F2317" s="15" t="n">
        <v>-4.6138</v>
      </c>
      <c r="G2317" s="21" t="n">
        <v>-2.49068181818182</v>
      </c>
    </row>
    <row r="2318" customFormat="false" ht="12.75" hidden="false" customHeight="false" outlineLevel="0" collapsed="false">
      <c r="A2318" s="19" t="n">
        <v>44293.4583333333</v>
      </c>
      <c r="C2318" s="21" t="n">
        <v>9.4</v>
      </c>
      <c r="D2318" s="21" t="n">
        <v>1022.117</v>
      </c>
      <c r="E2318" s="15" t="n">
        <v>-0.800734232189601</v>
      </c>
      <c r="G2318" s="21" t="n">
        <v>-1.48091416666667</v>
      </c>
    </row>
    <row r="2319" customFormat="false" ht="12.75" hidden="false" customHeight="false" outlineLevel="0" collapsed="false">
      <c r="A2319" s="19" t="n">
        <v>44293.5</v>
      </c>
      <c r="C2319" s="21" t="n">
        <v>9.6</v>
      </c>
      <c r="D2319" s="21" t="n">
        <v>1022.117</v>
      </c>
      <c r="E2319" s="15" t="n">
        <v>-1.000917106789</v>
      </c>
      <c r="F2319" s="15" t="n">
        <v>-1.6048</v>
      </c>
      <c r="G2319" s="21" t="n">
        <v>-1.69368181818182</v>
      </c>
    </row>
    <row r="2320" customFormat="false" ht="12.75" hidden="false" customHeight="false" outlineLevel="0" collapsed="false">
      <c r="A2320" s="19" t="n">
        <v>44293.5416666667</v>
      </c>
      <c r="C2320" s="21" t="n">
        <v>11.1</v>
      </c>
      <c r="D2320" s="21" t="n">
        <v>1022.117</v>
      </c>
      <c r="E2320" s="15" t="n">
        <v>-3.2029325546912</v>
      </c>
      <c r="F2320" s="15" t="n">
        <v>-3.009</v>
      </c>
      <c r="G2320" s="21" t="n">
        <v>-1.94342727272727</v>
      </c>
    </row>
    <row r="2321" customFormat="false" ht="12.75" hidden="false" customHeight="false" outlineLevel="0" collapsed="false">
      <c r="A2321" s="19" t="n">
        <v>44293.5833333333</v>
      </c>
      <c r="C2321" s="21" t="n">
        <v>9.4</v>
      </c>
      <c r="D2321" s="21" t="n">
        <v>1022.117</v>
      </c>
      <c r="E2321" s="15" t="n">
        <v>-1.2010988878716</v>
      </c>
      <c r="F2321" s="15" t="n">
        <v>-2.2066</v>
      </c>
      <c r="G2321" s="21" t="n">
        <v>-1.17195454545455</v>
      </c>
    </row>
    <row r="2322" customFormat="false" ht="12.75" hidden="false" customHeight="false" outlineLevel="0" collapsed="false">
      <c r="A2322" s="19" t="n">
        <v>44293.625</v>
      </c>
      <c r="C2322" s="21" t="n">
        <v>9.2</v>
      </c>
      <c r="D2322" s="21" t="n">
        <v>1022.117</v>
      </c>
      <c r="E2322" s="15" t="n">
        <v>-2.5022876411125</v>
      </c>
      <c r="F2322" s="15" t="n">
        <v>-0.2006</v>
      </c>
      <c r="G2322" s="21" t="n">
        <v>-1.67711818181818</v>
      </c>
    </row>
    <row r="2323" customFormat="false" ht="12.75" hidden="false" customHeight="false" outlineLevel="0" collapsed="false">
      <c r="A2323" s="19" t="n">
        <v>44293.6666666667</v>
      </c>
      <c r="C2323" s="21" t="n">
        <v>8.7</v>
      </c>
      <c r="D2323" s="21" t="n">
        <v>1022.117</v>
      </c>
      <c r="E2323" s="15" t="n">
        <v>-1.1010058102967</v>
      </c>
      <c r="F2323" s="15" t="n">
        <v>-2.6078</v>
      </c>
      <c r="G2323" s="21" t="n">
        <v>-1.62327272727273</v>
      </c>
    </row>
    <row r="2324" customFormat="false" ht="12.75" hidden="false" customHeight="false" outlineLevel="0" collapsed="false">
      <c r="A2324" s="19" t="n">
        <v>44293.7083333333</v>
      </c>
      <c r="C2324" s="21" t="n">
        <v>7.3</v>
      </c>
      <c r="D2324" s="21" t="n">
        <v>1022.117</v>
      </c>
      <c r="E2324" s="15" t="n">
        <v>0.6005482137294</v>
      </c>
      <c r="F2324" s="15" t="n">
        <v>-0.6018</v>
      </c>
      <c r="G2324" s="21" t="n">
        <v>-1.69657272727273</v>
      </c>
    </row>
    <row r="2325" customFormat="false" ht="12.75" hidden="false" customHeight="false" outlineLevel="0" collapsed="false">
      <c r="A2325" s="19" t="n">
        <v>44293.75</v>
      </c>
      <c r="C2325" s="21" t="n">
        <v>6.8</v>
      </c>
      <c r="D2325" s="21" t="n">
        <v>1022.117</v>
      </c>
      <c r="E2325" s="15" t="n">
        <v>-0.6005478036606</v>
      </c>
      <c r="F2325" s="15" t="n">
        <v>-0.1003</v>
      </c>
      <c r="G2325" s="21" t="n">
        <v>-0.383909090909091</v>
      </c>
    </row>
    <row r="2326" customFormat="false" ht="12.75" hidden="false" customHeight="false" outlineLevel="0" collapsed="false">
      <c r="A2326" s="19" t="n">
        <v>44293.7916666667</v>
      </c>
      <c r="C2326" s="21" t="n">
        <v>6.7</v>
      </c>
      <c r="D2326" s="21" t="n">
        <v>1022.117</v>
      </c>
      <c r="E2326" s="15" t="n">
        <v>-0.300273696795901</v>
      </c>
      <c r="F2326" s="15" t="n">
        <v>-0.300900000000001</v>
      </c>
      <c r="G2326" s="21" t="n">
        <v>-1.29577272727273</v>
      </c>
    </row>
    <row r="2327" customFormat="false" ht="12.75" hidden="false" customHeight="false" outlineLevel="0" collapsed="false">
      <c r="A2327" s="19" t="n">
        <v>44293.8333333333</v>
      </c>
      <c r="C2327" s="21" t="n">
        <v>6.6</v>
      </c>
      <c r="D2327" s="21" t="n">
        <v>1022.117</v>
      </c>
      <c r="E2327" s="15" t="n">
        <v>-0.700638147443501</v>
      </c>
      <c r="F2327" s="15" t="n">
        <v>-1.1033</v>
      </c>
      <c r="G2327" s="21" t="n">
        <v>-1.37303636363636</v>
      </c>
    </row>
    <row r="2328" customFormat="false" ht="12.75" hidden="false" customHeight="false" outlineLevel="0" collapsed="false">
      <c r="A2328" s="19" t="n">
        <v>44293.875</v>
      </c>
      <c r="C2328" s="21" t="n">
        <v>6.7</v>
      </c>
      <c r="D2328" s="21" t="n">
        <v>1022.117</v>
      </c>
      <c r="E2328" s="15" t="n">
        <v>-1.7015486247869</v>
      </c>
      <c r="F2328" s="15" t="n">
        <v>-1.3039</v>
      </c>
      <c r="G2328" s="21" t="n">
        <v>-1.52420909090909</v>
      </c>
    </row>
    <row r="2329" customFormat="false" ht="12.75" hidden="false" customHeight="false" outlineLevel="0" collapsed="false">
      <c r="A2329" s="19" t="n">
        <v>44293.9166666667</v>
      </c>
      <c r="C2329" s="21" t="n">
        <v>6.6</v>
      </c>
      <c r="D2329" s="21" t="n">
        <v>1022.117</v>
      </c>
      <c r="E2329" s="15" t="n">
        <v>-0.700637190616301</v>
      </c>
      <c r="F2329" s="15" t="n">
        <v>-1.003</v>
      </c>
      <c r="G2329" s="21" t="n">
        <v>0.108181818181818</v>
      </c>
    </row>
    <row r="2330" customFormat="false" ht="12.75" hidden="false" customHeight="false" outlineLevel="0" collapsed="false">
      <c r="A2330" s="19" t="n">
        <v>44293.9583333333</v>
      </c>
      <c r="C2330" s="21" t="n">
        <v>6.3</v>
      </c>
      <c r="D2330" s="21" t="n">
        <v>1023.13</v>
      </c>
      <c r="E2330" s="15" t="n">
        <v>-1.2010915066332</v>
      </c>
      <c r="F2330" s="15" t="n">
        <v>-0.702100000000001</v>
      </c>
      <c r="G2330" s="21" t="n">
        <v>-0.644509090909091</v>
      </c>
    </row>
    <row r="2331" customFormat="false" ht="12.75" hidden="false" customHeight="false" outlineLevel="0" collapsed="false">
      <c r="A2331" s="19" t="n">
        <v>44294</v>
      </c>
      <c r="C2331" s="21" t="n">
        <v>5.6</v>
      </c>
      <c r="D2331" s="21" t="n">
        <v>1023.13</v>
      </c>
      <c r="E2331" s="15" t="n">
        <v>-1.2010906864956</v>
      </c>
      <c r="F2331" s="15" t="n">
        <v>-1.1033</v>
      </c>
      <c r="G2331" s="21" t="n">
        <v>-1.06005454545455</v>
      </c>
    </row>
    <row r="2332" customFormat="false" ht="12.75" hidden="false" customHeight="false" outlineLevel="0" collapsed="false">
      <c r="A2332" s="19" t="n">
        <v>44294.0416666667</v>
      </c>
      <c r="C2332" s="21" t="n">
        <v>5.2</v>
      </c>
      <c r="D2332" s="21" t="n">
        <v>1023.13</v>
      </c>
      <c r="E2332" s="15" t="n">
        <v>-1.201089866358</v>
      </c>
      <c r="F2332" s="15" t="n">
        <v>-1.2036</v>
      </c>
      <c r="G2332" s="21" t="n">
        <v>-1.92294545454545</v>
      </c>
    </row>
    <row r="2333" customFormat="false" ht="12.75" hidden="false" customHeight="false" outlineLevel="0" collapsed="false">
      <c r="A2333" s="19" t="n">
        <v>44294.0833333333</v>
      </c>
      <c r="C2333" s="21" t="n">
        <v>5.2</v>
      </c>
      <c r="D2333" s="21" t="n">
        <v>1022.117</v>
      </c>
      <c r="E2333" s="15" t="n">
        <v>-1.1009982923687</v>
      </c>
      <c r="F2333" s="15" t="n">
        <v>-3.1093</v>
      </c>
      <c r="G2333" s="21" t="n">
        <v>-2.40313636363636</v>
      </c>
    </row>
    <row r="2334" customFormat="false" ht="12.75" hidden="false" customHeight="false" outlineLevel="0" collapsed="false">
      <c r="A2334" s="19" t="n">
        <v>44294.125</v>
      </c>
      <c r="C2334" s="21" t="n">
        <v>5.1</v>
      </c>
      <c r="D2334" s="21" t="n">
        <v>1022.117</v>
      </c>
      <c r="E2334" s="15" t="n">
        <v>-1.6014509681104</v>
      </c>
      <c r="F2334" s="15" t="n">
        <v>-1.5045</v>
      </c>
      <c r="G2334" s="21" t="n">
        <v>-1.56437272727273</v>
      </c>
    </row>
    <row r="2335" customFormat="false" ht="12.75" hidden="false" customHeight="false" outlineLevel="0" collapsed="false">
      <c r="A2335" s="19" t="n">
        <v>44294.1666666667</v>
      </c>
      <c r="C2335" s="21" t="n">
        <v>4.6</v>
      </c>
      <c r="D2335" s="21" t="n">
        <v>1022.117</v>
      </c>
      <c r="E2335" s="15" t="n">
        <v>-2.2019935775662</v>
      </c>
      <c r="F2335" s="15" t="n">
        <v>-1.7051</v>
      </c>
      <c r="G2335" s="21" t="n">
        <v>-1.79460909090909</v>
      </c>
    </row>
    <row r="2336" customFormat="false" ht="12.75" hidden="false" customHeight="false" outlineLevel="0" collapsed="false">
      <c r="A2336" s="19" t="n">
        <v>44294.2083333333</v>
      </c>
      <c r="C2336" s="21" t="n">
        <v>5.1</v>
      </c>
      <c r="D2336" s="21" t="n">
        <v>1022.117</v>
      </c>
      <c r="E2336" s="15" t="n">
        <v>-2.2019920739806</v>
      </c>
      <c r="F2336" s="15" t="n">
        <v>-1.9057</v>
      </c>
      <c r="G2336" s="21" t="n">
        <v>-2.39057272727273</v>
      </c>
    </row>
    <row r="2337" customFormat="false" ht="12.75" hidden="false" customHeight="false" outlineLevel="0" collapsed="false">
      <c r="A2337" s="19" t="n">
        <v>44294.25</v>
      </c>
      <c r="C2337" s="21" t="n">
        <v>6.8</v>
      </c>
      <c r="D2337" s="21" t="n">
        <v>1022.117</v>
      </c>
      <c r="E2337" s="15" t="n">
        <v>-1.20108576567</v>
      </c>
      <c r="F2337" s="15" t="n">
        <v>-2.4072</v>
      </c>
      <c r="G2337" s="21" t="n">
        <v>-2.0675575</v>
      </c>
    </row>
    <row r="2338" customFormat="false" ht="12.75" hidden="false" customHeight="false" outlineLevel="0" collapsed="false">
      <c r="A2338" s="19" t="n">
        <v>44294.2916666667</v>
      </c>
      <c r="C2338" s="21" t="n">
        <v>8.7</v>
      </c>
      <c r="D2338" s="21" t="n">
        <v>1021.104</v>
      </c>
      <c r="E2338" s="15" t="n">
        <v>-2.4021698910648</v>
      </c>
      <c r="F2338" s="15" t="n">
        <v>-4.2126</v>
      </c>
      <c r="G2338" s="21" t="n">
        <v>-1.80772666666667</v>
      </c>
    </row>
    <row r="2339" customFormat="false" ht="12.75" hidden="false" customHeight="false" outlineLevel="0" collapsed="false">
      <c r="A2339" s="19" t="n">
        <v>44294.3333333333</v>
      </c>
      <c r="C2339" s="21" t="n">
        <v>10.6</v>
      </c>
      <c r="D2339" s="21" t="n">
        <v>1021.104</v>
      </c>
      <c r="E2339" s="15" t="n">
        <v>-1.9017165318751</v>
      </c>
      <c r="F2339" s="15" t="n">
        <v>-4.012</v>
      </c>
      <c r="G2339" s="21" t="n">
        <v>-2.25076916666667</v>
      </c>
    </row>
    <row r="2340" customFormat="false" ht="12.75" hidden="false" customHeight="false" outlineLevel="0" collapsed="false">
      <c r="A2340" s="19" t="n">
        <v>44294.375</v>
      </c>
      <c r="C2340" s="21" t="n">
        <v>13.3</v>
      </c>
      <c r="D2340" s="21" t="n">
        <v>1021.104</v>
      </c>
      <c r="E2340" s="15" t="n">
        <v>-1.2010833052572</v>
      </c>
      <c r="F2340" s="15" t="n">
        <v>-1.8054</v>
      </c>
      <c r="G2340" s="21" t="n">
        <v>-1.77638416666667</v>
      </c>
    </row>
    <row r="2341" customFormat="false" ht="12.75" hidden="false" customHeight="false" outlineLevel="0" collapsed="false">
      <c r="A2341" s="19" t="n">
        <v>44294.4166666667</v>
      </c>
      <c r="C2341" s="21" t="n">
        <v>14.3</v>
      </c>
      <c r="D2341" s="21" t="n">
        <v>1020.091</v>
      </c>
      <c r="E2341" s="15" t="n">
        <v>-3.4030670411722</v>
      </c>
      <c r="F2341" s="15" t="n">
        <v>-2.7081</v>
      </c>
      <c r="G2341" s="21" t="n">
        <v>-0.876047272727273</v>
      </c>
    </row>
    <row r="2342" customFormat="false" ht="12.75" hidden="false" customHeight="false" outlineLevel="0" collapsed="false">
      <c r="A2342" s="19" t="n">
        <v>44294.4583333333</v>
      </c>
      <c r="C2342" s="21" t="n">
        <v>15.3</v>
      </c>
      <c r="D2342" s="21" t="n">
        <v>1020.091</v>
      </c>
      <c r="E2342" s="15" t="n">
        <v>-2.1018929137185</v>
      </c>
      <c r="F2342" s="15" t="n">
        <v>-0.401199999999999</v>
      </c>
      <c r="G2342" s="21" t="n">
        <v>-1.7040225</v>
      </c>
    </row>
    <row r="2343" customFormat="false" ht="12.75" hidden="false" customHeight="false" outlineLevel="0" collapsed="false">
      <c r="A2343" s="19" t="n">
        <v>44294.5</v>
      </c>
      <c r="C2343" s="21" t="n">
        <v>16.7</v>
      </c>
      <c r="D2343" s="21" t="n">
        <v>1019.078</v>
      </c>
      <c r="E2343" s="15" t="n">
        <v>-1.1009907744407</v>
      </c>
      <c r="F2343" s="15" t="n">
        <v>0.300900000000001</v>
      </c>
      <c r="G2343" s="21" t="n">
        <v>-1.10003083333333</v>
      </c>
    </row>
    <row r="2344" customFormat="false" ht="12.75" hidden="false" customHeight="false" outlineLevel="0" collapsed="false">
      <c r="A2344" s="19" t="n">
        <v>44294.5416666667</v>
      </c>
      <c r="C2344" s="21" t="n">
        <v>16.1</v>
      </c>
      <c r="D2344" s="21" t="n">
        <v>1018.065</v>
      </c>
      <c r="E2344" s="15" t="n">
        <v>-1.5013500308835</v>
      </c>
      <c r="F2344" s="15" t="n">
        <v>-1.5045</v>
      </c>
      <c r="G2344" s="21" t="n">
        <v>-3.20757333333333</v>
      </c>
    </row>
    <row r="2345" customFormat="false" ht="12.75" hidden="false" customHeight="false" outlineLevel="0" collapsed="false">
      <c r="A2345" s="19" t="n">
        <v>44294.5833333333</v>
      </c>
      <c r="C2345" s="21" t="n">
        <v>15.2</v>
      </c>
      <c r="D2345" s="21" t="n">
        <v>1017.052</v>
      </c>
      <c r="E2345" s="15" t="n">
        <v>-2.001798674282</v>
      </c>
      <c r="F2345" s="15" t="n">
        <v>-2.006</v>
      </c>
      <c r="G2345" s="21" t="n">
        <v>-2.69184083333333</v>
      </c>
    </row>
    <row r="2346" customFormat="false" ht="12.75" hidden="false" customHeight="false" outlineLevel="0" collapsed="false">
      <c r="A2346" s="19" t="n">
        <v>44294.625</v>
      </c>
      <c r="C2346" s="21" t="n">
        <v>13.2</v>
      </c>
      <c r="D2346" s="21" t="n">
        <v>1017.052</v>
      </c>
      <c r="E2346" s="15" t="n">
        <v>-3.002695961079</v>
      </c>
      <c r="F2346" s="15" t="n">
        <v>-0.601799999999998</v>
      </c>
      <c r="G2346" s="21" t="n">
        <v>-2.27758583333333</v>
      </c>
    </row>
    <row r="2347" customFormat="false" ht="12.75" hidden="false" customHeight="false" outlineLevel="0" collapsed="false">
      <c r="A2347" s="19" t="n">
        <v>44294.6666666667</v>
      </c>
      <c r="C2347" s="21" t="n">
        <v>12.1</v>
      </c>
      <c r="D2347" s="21" t="n">
        <v>1016.039</v>
      </c>
      <c r="E2347" s="15" t="n">
        <v>-2.1018857375145</v>
      </c>
      <c r="F2347" s="15" t="n">
        <v>-1.8054</v>
      </c>
      <c r="G2347" s="21" t="n">
        <v>-3.70010166666667</v>
      </c>
    </row>
    <row r="2348" customFormat="false" ht="12.75" hidden="false" customHeight="false" outlineLevel="0" collapsed="false">
      <c r="A2348" s="19" t="n">
        <v>44294.7083333333</v>
      </c>
      <c r="C2348" s="21" t="n">
        <v>11.6</v>
      </c>
      <c r="D2348" s="21" t="n">
        <v>1016.039</v>
      </c>
      <c r="E2348" s="15" t="n">
        <v>-2.5022432169925</v>
      </c>
      <c r="F2348" s="15" t="n">
        <v>-4.012</v>
      </c>
      <c r="G2348" s="21" t="n">
        <v>-3.34851916666667</v>
      </c>
    </row>
    <row r="2349" customFormat="false" ht="12.75" hidden="false" customHeight="false" outlineLevel="0" collapsed="false">
      <c r="A2349" s="19" t="n">
        <v>44294.75</v>
      </c>
      <c r="C2349" s="21" t="n">
        <v>10.2</v>
      </c>
      <c r="D2349" s="21" t="n">
        <v>1016.039</v>
      </c>
      <c r="E2349" s="15" t="n">
        <v>-1.1009862636839</v>
      </c>
      <c r="F2349" s="15" t="n">
        <v>-3.8114</v>
      </c>
      <c r="G2349" s="21" t="n">
        <v>-2.9762675</v>
      </c>
    </row>
    <row r="2350" customFormat="false" ht="12.75" hidden="false" customHeight="false" outlineLevel="0" collapsed="false">
      <c r="A2350" s="19" t="n">
        <v>44294.7916666667</v>
      </c>
      <c r="C2350" s="21" t="n">
        <v>8.9</v>
      </c>
      <c r="D2350" s="21" t="n">
        <v>1016.039</v>
      </c>
      <c r="E2350" s="15" t="n">
        <v>-1.2010751038812</v>
      </c>
      <c r="F2350" s="15" t="n">
        <v>-2.5075</v>
      </c>
      <c r="G2350" s="21" t="n">
        <v>-2.77027083333333</v>
      </c>
    </row>
    <row r="2351" customFormat="false" ht="12.75" hidden="false" customHeight="false" outlineLevel="0" collapsed="false">
      <c r="A2351" s="19" t="n">
        <v>44294.8333333333</v>
      </c>
      <c r="C2351" s="21" t="n">
        <v>8.3</v>
      </c>
      <c r="D2351" s="21" t="n">
        <v>1015.026</v>
      </c>
      <c r="E2351" s="15" t="n">
        <v>-2.1018799965513</v>
      </c>
      <c r="F2351" s="15" t="n">
        <v>-1.1033</v>
      </c>
      <c r="G2351" s="21" t="n">
        <v>-3.751565</v>
      </c>
    </row>
    <row r="2352" customFormat="false" ht="12.75" hidden="false" customHeight="false" outlineLevel="0" collapsed="false">
      <c r="A2352" s="19" t="n">
        <v>44294.875</v>
      </c>
      <c r="C2352" s="21" t="n">
        <v>8.4</v>
      </c>
      <c r="D2352" s="21" t="n">
        <v>1015.026</v>
      </c>
      <c r="E2352" s="15" t="n">
        <v>-2.201968016611</v>
      </c>
      <c r="F2352" s="15" t="n">
        <v>-0.802399999999999</v>
      </c>
      <c r="G2352" s="21" t="n">
        <v>-2.7402325</v>
      </c>
    </row>
    <row r="2353" customFormat="false" ht="12.75" hidden="false" customHeight="false" outlineLevel="0" collapsed="false">
      <c r="A2353" s="19" t="n">
        <v>44294.9166666667</v>
      </c>
      <c r="C2353" s="21" t="n">
        <v>8.4</v>
      </c>
      <c r="D2353" s="21" t="n">
        <v>1014.013</v>
      </c>
      <c r="E2353" s="15" t="n">
        <v>-2.8025028347596</v>
      </c>
      <c r="F2353" s="15" t="n">
        <v>-1.1033</v>
      </c>
      <c r="G2353" s="21" t="n">
        <v>-3.36117416666667</v>
      </c>
    </row>
    <row r="2354" customFormat="false" ht="12.75" hidden="false" customHeight="false" outlineLevel="0" collapsed="false">
      <c r="A2354" s="19" t="n">
        <v>44294.9583333333</v>
      </c>
      <c r="C2354" s="21" t="n">
        <v>7.2</v>
      </c>
      <c r="D2354" s="21" t="n">
        <v>1014.013</v>
      </c>
      <c r="E2354" s="15" t="n">
        <v>-2.1018756908289</v>
      </c>
      <c r="F2354" s="15" t="n">
        <v>-2.5075</v>
      </c>
      <c r="G2354" s="21" t="n">
        <v>-4.1114225</v>
      </c>
    </row>
    <row r="2355" customFormat="false" ht="12.75" hidden="false" customHeight="false" outlineLevel="0" collapsed="false">
      <c r="A2355" s="19" t="n">
        <v>44295</v>
      </c>
      <c r="C2355" s="21" t="n">
        <v>6.8</v>
      </c>
      <c r="D2355" s="21" t="n">
        <v>1013</v>
      </c>
      <c r="E2355" s="15" t="n">
        <v>-1.7015172545237</v>
      </c>
      <c r="F2355" s="15" t="n">
        <v>-2.2066</v>
      </c>
      <c r="G2355" s="21" t="n">
        <v>-2.9626775</v>
      </c>
    </row>
    <row r="2356" customFormat="false" ht="12.75" hidden="false" customHeight="false" outlineLevel="0" collapsed="false">
      <c r="A2356" s="19" t="n">
        <v>44295.0416666667</v>
      </c>
      <c r="C2356" s="21" t="n">
        <v>6.6</v>
      </c>
      <c r="D2356" s="21" t="n">
        <v>1013</v>
      </c>
      <c r="E2356" s="15" t="n">
        <v>-2.7024079118751</v>
      </c>
      <c r="F2356" s="15" t="n">
        <v>-3.6108</v>
      </c>
      <c r="G2356" s="21" t="n">
        <v>-3.38678166666667</v>
      </c>
    </row>
    <row r="2357" customFormat="false" ht="12.75" hidden="false" customHeight="false" outlineLevel="0" collapsed="false">
      <c r="A2357" s="19" t="n">
        <v>44295.0833333333</v>
      </c>
      <c r="C2357" s="21" t="n">
        <v>6.6</v>
      </c>
      <c r="D2357" s="21" t="n">
        <v>1011.987</v>
      </c>
      <c r="E2357" s="15" t="n">
        <v>-2.201960498683</v>
      </c>
      <c r="F2357" s="15" t="n">
        <v>-4.5135</v>
      </c>
      <c r="G2357" s="21" t="n">
        <v>-3.4922775</v>
      </c>
    </row>
    <row r="2358" customFormat="false" ht="12.75" hidden="false" customHeight="false" outlineLevel="0" collapsed="false">
      <c r="A2358" s="19" t="n">
        <v>44295.125</v>
      </c>
      <c r="C2358" s="21" t="n">
        <v>6.5</v>
      </c>
      <c r="D2358" s="21" t="n">
        <v>1011.987</v>
      </c>
      <c r="E2358" s="15" t="n">
        <v>-1.8016028141706</v>
      </c>
      <c r="F2358" s="15" t="n">
        <v>-3.6108</v>
      </c>
      <c r="G2358" s="21" t="n">
        <v>-3.24526333333333</v>
      </c>
    </row>
    <row r="2359" customFormat="false" ht="12.75" hidden="false" customHeight="false" outlineLevel="0" collapsed="false">
      <c r="A2359" s="19" t="n">
        <v>44295.1666666667</v>
      </c>
      <c r="C2359" s="21" t="n">
        <v>6.5</v>
      </c>
      <c r="D2359" s="21" t="n">
        <v>1011.987</v>
      </c>
      <c r="E2359" s="15" t="n">
        <v>-1.5013346533035</v>
      </c>
      <c r="F2359" s="15" t="n">
        <v>-2.6078</v>
      </c>
      <c r="G2359" s="21" t="n">
        <v>-2.5442425</v>
      </c>
    </row>
    <row r="2360" customFormat="false" ht="12.75" hidden="false" customHeight="false" outlineLevel="0" collapsed="false">
      <c r="A2360" s="19" t="n">
        <v>44295.2083333333</v>
      </c>
      <c r="C2360" s="21" t="n">
        <v>6.3</v>
      </c>
      <c r="D2360" s="21" t="n">
        <v>1011.987</v>
      </c>
      <c r="E2360" s="15" t="n">
        <v>-2.2019559879262</v>
      </c>
      <c r="F2360" s="15" t="n">
        <v>-2.3069</v>
      </c>
      <c r="G2360" s="21" t="n">
        <v>-3.16512916666667</v>
      </c>
    </row>
    <row r="2361" customFormat="false" ht="12.75" hidden="false" customHeight="false" outlineLevel="0" collapsed="false">
      <c r="A2361" s="19" t="n">
        <v>44295.25</v>
      </c>
      <c r="C2361" s="21" t="n">
        <v>7.9</v>
      </c>
      <c r="D2361" s="21" t="n">
        <v>1011.987</v>
      </c>
      <c r="E2361" s="15" t="n">
        <v>-1.6014214431568</v>
      </c>
      <c r="F2361" s="15" t="n">
        <v>-2.6078</v>
      </c>
      <c r="G2361" s="21" t="n">
        <v>-2.18029083333333</v>
      </c>
    </row>
    <row r="2362" customFormat="false" ht="12.75" hidden="false" customHeight="false" outlineLevel="0" collapsed="false">
      <c r="A2362" s="19" t="n">
        <v>44295.2916666667</v>
      </c>
      <c r="C2362" s="21" t="n">
        <v>11.9</v>
      </c>
      <c r="D2362" s="21" t="n">
        <v>1010.974</v>
      </c>
      <c r="E2362" s="15" t="n">
        <v>-1.1009764903775</v>
      </c>
      <c r="F2362" s="15" t="n">
        <v>-2.6078</v>
      </c>
      <c r="G2362" s="21" t="n">
        <v>-2.6888375</v>
      </c>
    </row>
    <row r="2363" customFormat="false" ht="12.75" hidden="false" customHeight="false" outlineLevel="0" collapsed="false">
      <c r="A2363" s="19" t="n">
        <v>44295.3333333333</v>
      </c>
      <c r="C2363" s="21" t="n">
        <v>13.2</v>
      </c>
      <c r="D2363" s="21" t="n">
        <v>1011.987</v>
      </c>
      <c r="E2363" s="15" t="n">
        <v>-1.5013305526155</v>
      </c>
      <c r="F2363" s="15" t="n">
        <v>-3.9117</v>
      </c>
      <c r="G2363" s="21" t="n">
        <v>-2.2337075</v>
      </c>
    </row>
    <row r="2364" customFormat="false" ht="12.75" hidden="false" customHeight="false" outlineLevel="0" collapsed="false">
      <c r="A2364" s="19" t="n">
        <v>44295.375</v>
      </c>
      <c r="C2364" s="21" t="n">
        <v>15.9</v>
      </c>
      <c r="D2364" s="21" t="n">
        <v>1010.974</v>
      </c>
      <c r="E2364" s="15" t="n">
        <v>-2.5022158790725</v>
      </c>
      <c r="F2364" s="15" t="n">
        <v>-2.6078</v>
      </c>
      <c r="G2364" s="21" t="n">
        <v>-3.4351825</v>
      </c>
    </row>
    <row r="2365" customFormat="false" ht="12.75" hidden="false" customHeight="false" outlineLevel="0" collapsed="false">
      <c r="A2365" s="19" t="n">
        <v>44295.4166666667</v>
      </c>
      <c r="C2365" s="21" t="n">
        <v>16.3</v>
      </c>
      <c r="D2365" s="21" t="n">
        <v>1010.974</v>
      </c>
      <c r="E2365" s="15" t="n">
        <v>-2.9025684377249</v>
      </c>
      <c r="F2365" s="15" t="n">
        <v>-5.7171</v>
      </c>
      <c r="G2365" s="21" t="n">
        <v>-3.34248583333333</v>
      </c>
    </row>
    <row r="2366" customFormat="false" ht="12.75" hidden="false" customHeight="false" outlineLevel="0" collapsed="false">
      <c r="A2366" s="19" t="n">
        <v>44295.4583333333</v>
      </c>
      <c r="C2366" s="21" t="n">
        <v>16.5</v>
      </c>
      <c r="D2366" s="21" t="n">
        <v>1010.974</v>
      </c>
      <c r="E2366" s="15" t="n">
        <v>-2.6023009603058</v>
      </c>
      <c r="F2366" s="15" t="n">
        <v>-3.009</v>
      </c>
      <c r="G2366" s="21" t="n">
        <v>-3.24318166666667</v>
      </c>
    </row>
    <row r="2367" customFormat="false" ht="12.75" hidden="false" customHeight="false" outlineLevel="0" collapsed="false">
      <c r="A2367" s="19" t="n">
        <v>44295.5</v>
      </c>
      <c r="C2367" s="21" t="n">
        <v>16.5</v>
      </c>
      <c r="D2367" s="21" t="n">
        <v>1009.961</v>
      </c>
      <c r="E2367" s="15" t="n">
        <v>-1.401238021799</v>
      </c>
      <c r="F2367" s="15" t="n">
        <v>-4.5135</v>
      </c>
      <c r="G2367" s="21" t="n">
        <v>-3.18620416666667</v>
      </c>
    </row>
    <row r="2368" customFormat="false" ht="12.75" hidden="false" customHeight="false" outlineLevel="0" collapsed="false">
      <c r="A2368" s="19" t="n">
        <v>44295.5416666667</v>
      </c>
      <c r="C2368" s="21" t="n">
        <v>25.4</v>
      </c>
      <c r="D2368" s="21" t="n">
        <v>1009.961</v>
      </c>
      <c r="E2368" s="15" t="n">
        <v>-2.3020323210251</v>
      </c>
      <c r="F2368" s="15" t="n">
        <v>-3.2096</v>
      </c>
      <c r="G2368" s="21" t="n">
        <v>-3.47667333333333</v>
      </c>
    </row>
    <row r="2369" customFormat="false" ht="12.75" hidden="false" customHeight="false" outlineLevel="0" collapsed="false">
      <c r="A2369" s="19" t="n">
        <v>44295.5833333333</v>
      </c>
      <c r="C2369" s="21" t="n">
        <v>23.8</v>
      </c>
      <c r="D2369" s="21" t="n">
        <v>1008.948</v>
      </c>
      <c r="E2369" s="15" t="n">
        <v>-2.5022073359725</v>
      </c>
      <c r="F2369" s="15" t="n">
        <v>-3.009</v>
      </c>
      <c r="G2369" s="21" t="n">
        <v>-2.91853916666667</v>
      </c>
    </row>
    <row r="2370" customFormat="false" ht="12.75" hidden="false" customHeight="false" outlineLevel="0" collapsed="false">
      <c r="A2370" s="19" t="n">
        <v>44295.625</v>
      </c>
      <c r="C2370" s="21" t="n">
        <v>17.9</v>
      </c>
      <c r="D2370" s="21" t="n">
        <v>1008.948</v>
      </c>
      <c r="F2370" s="15" t="n">
        <v>-3.6108</v>
      </c>
      <c r="G2370" s="21" t="n">
        <v>-2.57332818181818</v>
      </c>
    </row>
    <row r="2371" customFormat="false" ht="12.75" hidden="false" customHeight="false" outlineLevel="0" collapsed="false">
      <c r="A2371" s="19" t="n">
        <v>44295.6666666667</v>
      </c>
      <c r="C2371" s="21" t="n">
        <v>13</v>
      </c>
      <c r="D2371" s="21" t="n">
        <v>1009.961</v>
      </c>
      <c r="E2371" s="15" t="n">
        <v>-1.5013223512395</v>
      </c>
      <c r="F2371" s="15" t="n">
        <v>4.012</v>
      </c>
      <c r="G2371" s="21" t="n">
        <v>-0.217633</v>
      </c>
    </row>
    <row r="2372" customFormat="false" ht="12.75" hidden="false" customHeight="false" outlineLevel="0" collapsed="false">
      <c r="A2372" s="19" t="n">
        <v>44295.7083333333</v>
      </c>
      <c r="C2372" s="21" t="n">
        <v>11.4</v>
      </c>
      <c r="D2372" s="21" t="n">
        <v>1009.961</v>
      </c>
      <c r="E2372" s="15" t="n">
        <v>-1.9016736796855</v>
      </c>
      <c r="F2372" s="15" t="n">
        <v>-1.4042</v>
      </c>
      <c r="G2372" s="21" t="n">
        <v>-0.506203333333333</v>
      </c>
    </row>
    <row r="2373" customFormat="false" ht="12.75" hidden="false" customHeight="false" outlineLevel="0" collapsed="false">
      <c r="A2373" s="19" t="n">
        <v>44295.75</v>
      </c>
      <c r="C2373" s="21" t="n">
        <v>10.3</v>
      </c>
      <c r="D2373" s="21" t="n">
        <v>1009.961</v>
      </c>
      <c r="E2373" s="15" t="n">
        <v>-2.001760401194</v>
      </c>
      <c r="F2373" s="15" t="n">
        <v>-1.9057</v>
      </c>
      <c r="G2373" s="21" t="n">
        <v>-2.13104666666667</v>
      </c>
    </row>
    <row r="2374" customFormat="false" ht="12.75" hidden="false" customHeight="false" outlineLevel="0" collapsed="false">
      <c r="A2374" s="19" t="n">
        <v>44295.7916666667</v>
      </c>
      <c r="C2374" s="21" t="n">
        <v>10.2</v>
      </c>
      <c r="D2374" s="21" t="n">
        <v>1010.974</v>
      </c>
      <c r="E2374" s="15" t="n">
        <v>-1.8015831308682</v>
      </c>
      <c r="F2374" s="15" t="n">
        <v>0.1003</v>
      </c>
      <c r="G2374" s="21" t="n">
        <v>-3.219305</v>
      </c>
    </row>
    <row r="2375" customFormat="false" ht="12.75" hidden="false" customHeight="false" outlineLevel="0" collapsed="false">
      <c r="A2375" s="19" t="n">
        <v>44295.8333333333</v>
      </c>
      <c r="C2375" s="21" t="n">
        <v>9.4</v>
      </c>
      <c r="D2375" s="21" t="n">
        <v>1010.974</v>
      </c>
      <c r="E2375" s="15" t="n">
        <v>-1.9016697840319</v>
      </c>
      <c r="F2375" s="15" t="n">
        <v>-2.9087</v>
      </c>
      <c r="G2375" s="21" t="n">
        <v>-3.72847416666667</v>
      </c>
    </row>
    <row r="2376" customFormat="false" ht="12.75" hidden="false" customHeight="false" outlineLevel="0" collapsed="false">
      <c r="A2376" s="19" t="n">
        <v>44295.875</v>
      </c>
      <c r="C2376" s="21" t="n">
        <v>8.5</v>
      </c>
      <c r="D2376" s="21" t="n">
        <v>1010.974</v>
      </c>
      <c r="E2376" s="15" t="n">
        <v>-1.9016684854807</v>
      </c>
      <c r="F2376" s="15" t="n">
        <v>-5.4162</v>
      </c>
      <c r="G2376" s="21" t="n">
        <v>-3.449255</v>
      </c>
    </row>
    <row r="2377" customFormat="false" ht="12.75" hidden="false" customHeight="false" outlineLevel="0" collapsed="false">
      <c r="A2377" s="19" t="n">
        <v>44295.9166666667</v>
      </c>
      <c r="C2377" s="21" t="n">
        <v>8.3</v>
      </c>
      <c r="D2377" s="21" t="n">
        <v>1010.974</v>
      </c>
      <c r="E2377" s="15" t="n">
        <v>-1.000877466805</v>
      </c>
      <c r="F2377" s="15" t="n">
        <v>-4.012</v>
      </c>
      <c r="G2377" s="21" t="n">
        <v>-3.02734083333333</v>
      </c>
    </row>
    <row r="2378" customFormat="false" ht="12.75" hidden="false" customHeight="false" outlineLevel="0" collapsed="false">
      <c r="A2378" s="19" t="n">
        <v>44295.9583333333</v>
      </c>
      <c r="C2378" s="21" t="n">
        <v>8.7</v>
      </c>
      <c r="D2378" s="21" t="n">
        <v>1010.974</v>
      </c>
      <c r="E2378" s="15" t="n">
        <v>-0.9007891050213</v>
      </c>
      <c r="F2378" s="15" t="n">
        <v>-2.3069</v>
      </c>
      <c r="G2378" s="21" t="n">
        <v>-2.61327</v>
      </c>
    </row>
    <row r="2379" customFormat="false" ht="12.75" hidden="false" customHeight="false" outlineLevel="0" collapsed="false">
      <c r="A2379" s="19" t="n">
        <v>44296</v>
      </c>
      <c r="C2379" s="21" t="n">
        <v>8.4</v>
      </c>
      <c r="D2379" s="21" t="n">
        <v>1010.974</v>
      </c>
      <c r="E2379" s="15" t="n">
        <v>-1.7014893698453</v>
      </c>
      <c r="F2379" s="15" t="n">
        <v>-1.8054</v>
      </c>
      <c r="G2379" s="21" t="n">
        <v>-2.71960083333333</v>
      </c>
    </row>
    <row r="2380" customFormat="false" ht="12.75" hidden="false" customHeight="false" outlineLevel="0" collapsed="false">
      <c r="A2380" s="19" t="n">
        <v>44296.0416666667</v>
      </c>
      <c r="C2380" s="21" t="n">
        <v>8.1</v>
      </c>
      <c r="D2380" s="21" t="n">
        <v>1010.974</v>
      </c>
      <c r="E2380" s="15" t="n">
        <v>-1.2010504997532</v>
      </c>
      <c r="F2380" s="15" t="n">
        <v>-4.1123</v>
      </c>
      <c r="G2380" s="21" t="n">
        <v>-3.14079916666667</v>
      </c>
    </row>
    <row r="2381" customFormat="false" ht="12.75" hidden="false" customHeight="false" outlineLevel="0" collapsed="false">
      <c r="A2381" s="19" t="n">
        <v>44296.0833333333</v>
      </c>
      <c r="C2381" s="21" t="n">
        <v>7.8</v>
      </c>
      <c r="D2381" s="21" t="n">
        <v>1010.974</v>
      </c>
      <c r="E2381" s="15" t="n">
        <v>-2.3020118859299</v>
      </c>
      <c r="F2381" s="15" t="n">
        <v>0.4012</v>
      </c>
      <c r="G2381" s="21" t="n">
        <v>-3.44459416666667</v>
      </c>
    </row>
    <row r="2382" customFormat="false" ht="12.75" hidden="false" customHeight="false" outlineLevel="0" collapsed="false">
      <c r="A2382" s="19" t="n">
        <v>44296.125</v>
      </c>
      <c r="C2382" s="21" t="n">
        <v>7.3</v>
      </c>
      <c r="D2382" s="21" t="n">
        <v>1010.974</v>
      </c>
      <c r="E2382" s="15" t="n">
        <v>-3.1027095536515</v>
      </c>
      <c r="F2382" s="15" t="n">
        <v>-6.6198</v>
      </c>
      <c r="G2382" s="21" t="n">
        <v>-3.89288916666667</v>
      </c>
    </row>
    <row r="2383" customFormat="false" ht="12.75" hidden="false" customHeight="false" outlineLevel="0" collapsed="false">
      <c r="A2383" s="19" t="n">
        <v>44296.1666666667</v>
      </c>
      <c r="C2383" s="21" t="n">
        <v>6.6</v>
      </c>
      <c r="D2383" s="21" t="n">
        <v>1010.974</v>
      </c>
      <c r="E2383" s="15" t="n">
        <v>-2.6022707519042</v>
      </c>
      <c r="F2383" s="15" t="n">
        <v>-3.9117</v>
      </c>
      <c r="G2383" s="21" t="n">
        <v>-3.58568583333333</v>
      </c>
    </row>
    <row r="2384" customFormat="false" ht="12.75" hidden="false" customHeight="false" outlineLevel="0" collapsed="false">
      <c r="A2384" s="19" t="n">
        <v>44296.2083333333</v>
      </c>
      <c r="C2384" s="21" t="n">
        <v>7</v>
      </c>
      <c r="D2384" s="21" t="n">
        <v>1011.987</v>
      </c>
      <c r="E2384" s="15" t="n">
        <v>-0.7006108778683</v>
      </c>
      <c r="F2384" s="15" t="n">
        <v>-3.5105</v>
      </c>
      <c r="G2384" s="21" t="n">
        <v>-2.89134083333333</v>
      </c>
    </row>
    <row r="2385" customFormat="false" ht="12.75" hidden="false" customHeight="false" outlineLevel="0" collapsed="false">
      <c r="A2385" s="19" t="n">
        <v>44296.25</v>
      </c>
      <c r="C2385" s="21" t="n">
        <v>8</v>
      </c>
      <c r="D2385" s="21" t="n">
        <v>1011.987</v>
      </c>
      <c r="E2385" s="15" t="n">
        <v>-2.3020055982083</v>
      </c>
      <c r="F2385" s="15" t="n">
        <v>-3.4102</v>
      </c>
      <c r="G2385" s="21" t="n">
        <v>-2.24500058333333</v>
      </c>
    </row>
    <row r="2386" customFormat="false" ht="12.75" hidden="false" customHeight="false" outlineLevel="0" collapsed="false">
      <c r="A2386" s="19" t="n">
        <v>44296.2916666667</v>
      </c>
      <c r="C2386" s="21" t="n">
        <v>9.1</v>
      </c>
      <c r="D2386" s="21" t="n">
        <v>1011.987</v>
      </c>
      <c r="E2386" s="15" t="n">
        <v>-1.3011327105049</v>
      </c>
      <c r="F2386" s="15" t="n">
        <v>-2.5075</v>
      </c>
      <c r="G2386" s="21" t="n">
        <v>-2.3243</v>
      </c>
    </row>
    <row r="2387" customFormat="false" ht="12.75" hidden="false" customHeight="false" outlineLevel="0" collapsed="false">
      <c r="A2387" s="19" t="n">
        <v>44296.3333333333</v>
      </c>
      <c r="C2387" s="21" t="n">
        <v>9.4</v>
      </c>
      <c r="D2387" s="21" t="n">
        <v>1010.974</v>
      </c>
      <c r="E2387" s="15" t="n">
        <v>-2.3020024543475</v>
      </c>
      <c r="F2387" s="15" t="n">
        <v>-4.3129</v>
      </c>
      <c r="G2387" s="21" t="n">
        <v>-2.688775</v>
      </c>
    </row>
    <row r="2388" customFormat="false" ht="12.75" hidden="false" customHeight="false" outlineLevel="0" collapsed="false">
      <c r="A2388" s="19" t="n">
        <v>44296.375</v>
      </c>
      <c r="C2388" s="21" t="n">
        <v>9.5</v>
      </c>
      <c r="D2388" s="21" t="n">
        <v>1010.974</v>
      </c>
      <c r="E2388" s="15" t="n">
        <v>-1.1009569437647</v>
      </c>
      <c r="F2388" s="15" t="n">
        <v>-4.2126</v>
      </c>
      <c r="G2388" s="21" t="n">
        <v>-2.51861166666667</v>
      </c>
    </row>
    <row r="2389" customFormat="false" ht="12.75" hidden="false" customHeight="false" outlineLevel="0" collapsed="false">
      <c r="A2389" s="19" t="n">
        <v>44296.4166666667</v>
      </c>
      <c r="C2389" s="21" t="n">
        <v>9.3</v>
      </c>
      <c r="D2389" s="21" t="n">
        <v>1010.974</v>
      </c>
      <c r="E2389" s="15" t="n">
        <v>-2.7023470166583</v>
      </c>
      <c r="F2389" s="15" t="n">
        <v>-3.4102</v>
      </c>
      <c r="G2389" s="21" t="n">
        <v>-4.00709083333333</v>
      </c>
    </row>
    <row r="2390" customFormat="false" ht="12.75" hidden="false" customHeight="false" outlineLevel="0" collapsed="false">
      <c r="A2390" s="19" t="n">
        <v>44296.4583333333</v>
      </c>
      <c r="C2390" s="21" t="n">
        <v>9.8</v>
      </c>
      <c r="D2390" s="21" t="n">
        <v>1010.974</v>
      </c>
      <c r="E2390" s="15" t="n">
        <v>-2.001737163962</v>
      </c>
      <c r="F2390" s="15" t="n">
        <v>-3.8114</v>
      </c>
      <c r="G2390" s="21" t="n">
        <v>-3.69583166666667</v>
      </c>
    </row>
    <row r="2391" customFormat="false" ht="12.75" hidden="false" customHeight="false" outlineLevel="0" collapsed="false">
      <c r="A2391" s="19" t="n">
        <v>44296.5</v>
      </c>
      <c r="C2391" s="21" t="n">
        <v>10.4</v>
      </c>
      <c r="D2391" s="21" t="n">
        <v>1010.974</v>
      </c>
      <c r="E2391" s="15" t="n">
        <v>-1.4012150579462</v>
      </c>
      <c r="F2391" s="15" t="n">
        <v>-3.8114</v>
      </c>
      <c r="G2391" s="21" t="n">
        <v>-2.69100583333333</v>
      </c>
    </row>
    <row r="2392" customFormat="false" ht="12.75" hidden="false" customHeight="false" outlineLevel="0" collapsed="false">
      <c r="A2392" s="19" t="n">
        <v>44296.5416666667</v>
      </c>
      <c r="C2392" s="21" t="n">
        <v>10.2</v>
      </c>
      <c r="D2392" s="21" t="n">
        <v>1010.974</v>
      </c>
      <c r="E2392" s="15" t="n">
        <v>-0.5004336075425</v>
      </c>
      <c r="F2392" s="15" t="n">
        <v>-2.1063</v>
      </c>
      <c r="G2392" s="21" t="n">
        <v>-2.10495166666667</v>
      </c>
    </row>
    <row r="2393" customFormat="false" ht="12.75" hidden="false" customHeight="false" outlineLevel="0" collapsed="false">
      <c r="A2393" s="19" t="n">
        <v>44296.5833333333</v>
      </c>
      <c r="C2393" s="21" t="n">
        <v>8.4</v>
      </c>
      <c r="D2393" s="21" t="n">
        <v>1010.974</v>
      </c>
      <c r="E2393" s="15" t="n">
        <v>-0.700606572145901</v>
      </c>
      <c r="F2393" s="15" t="n">
        <v>0.9027</v>
      </c>
      <c r="G2393" s="21" t="n">
        <v>-1.44054</v>
      </c>
    </row>
    <row r="2394" customFormat="false" ht="12.75" hidden="false" customHeight="false" outlineLevel="0" collapsed="false">
      <c r="A2394" s="19" t="n">
        <v>44296.625</v>
      </c>
      <c r="C2394" s="21" t="n">
        <v>8.7</v>
      </c>
      <c r="D2394" s="21" t="n">
        <v>1009.961</v>
      </c>
      <c r="E2394" s="15" t="n">
        <v>-3.5030304686615</v>
      </c>
      <c r="F2394" s="15" t="n">
        <v>-3.9117</v>
      </c>
      <c r="G2394" s="21" t="n">
        <v>-2.91224</v>
      </c>
    </row>
    <row r="2395" customFormat="false" ht="12.75" hidden="false" customHeight="false" outlineLevel="0" collapsed="false">
      <c r="A2395" s="19" t="n">
        <v>44296.6666666667</v>
      </c>
      <c r="C2395" s="21" t="n">
        <v>8.8</v>
      </c>
      <c r="D2395" s="21" t="n">
        <v>1009.961</v>
      </c>
      <c r="E2395" s="15" t="n">
        <v>-1.6013842635856</v>
      </c>
      <c r="F2395" s="15" t="n">
        <v>-4.1123</v>
      </c>
      <c r="G2395" s="21" t="n">
        <v>-3.59605666666667</v>
      </c>
    </row>
    <row r="2396" customFormat="false" ht="12.75" hidden="false" customHeight="false" outlineLevel="0" collapsed="false">
      <c r="A2396" s="19" t="n">
        <v>44296.7083333333</v>
      </c>
      <c r="C2396" s="21" t="n">
        <v>8.3</v>
      </c>
      <c r="D2396" s="21" t="n">
        <v>1010.974</v>
      </c>
      <c r="E2396" s="15" t="n">
        <v>-1.8015560663274</v>
      </c>
      <c r="F2396" s="15" t="n">
        <v>-5.4162</v>
      </c>
      <c r="G2396" s="21" t="n">
        <v>-3.65459666666667</v>
      </c>
    </row>
    <row r="2397" customFormat="false" ht="12.75" hidden="false" customHeight="false" outlineLevel="0" collapsed="false">
      <c r="A2397" s="19" t="n">
        <v>44296.75</v>
      </c>
      <c r="C2397" s="21" t="n">
        <v>7.3</v>
      </c>
      <c r="D2397" s="21" t="n">
        <v>1010.974</v>
      </c>
      <c r="E2397" s="15" t="n">
        <v>-1.3011229371985</v>
      </c>
      <c r="F2397" s="15" t="n">
        <v>-3.5105</v>
      </c>
      <c r="G2397" s="21" t="n">
        <v>-2.40610508333333</v>
      </c>
    </row>
    <row r="2398" customFormat="false" ht="12.75" hidden="false" customHeight="false" outlineLevel="0" collapsed="false">
      <c r="A2398" s="19" t="n">
        <v>44296.7916666667</v>
      </c>
      <c r="C2398" s="21" t="n">
        <v>6.4</v>
      </c>
      <c r="D2398" s="21" t="n">
        <v>1011.987</v>
      </c>
      <c r="E2398" s="15" t="n">
        <v>0.1000863114397</v>
      </c>
      <c r="F2398" s="15" t="n">
        <v>-0.802400000000001</v>
      </c>
      <c r="G2398" s="21" t="n">
        <v>-1.5848875</v>
      </c>
    </row>
    <row r="2399" customFormat="false" ht="12.75" hidden="false" customHeight="false" outlineLevel="0" collapsed="false">
      <c r="A2399" s="19" t="n">
        <v>44296.8333333333</v>
      </c>
      <c r="C2399" s="21" t="n">
        <v>6.4</v>
      </c>
      <c r="D2399" s="21" t="n">
        <v>1011.987</v>
      </c>
      <c r="E2399" s="15" t="n">
        <v>-0.800689944759201</v>
      </c>
      <c r="F2399" s="15" t="n">
        <v>-0.300899999999999</v>
      </c>
      <c r="G2399" s="21" t="n">
        <v>-2.05645833333333</v>
      </c>
    </row>
    <row r="2400" customFormat="false" ht="12.75" hidden="false" customHeight="false" outlineLevel="0" collapsed="false">
      <c r="A2400" s="19" t="n">
        <v>44296.875</v>
      </c>
      <c r="C2400" s="21" t="n">
        <v>5.3</v>
      </c>
      <c r="D2400" s="21" t="n">
        <v>1011.987</v>
      </c>
      <c r="E2400" s="15" t="n">
        <v>-1.3011202717513</v>
      </c>
      <c r="F2400" s="15" t="n">
        <v>-0.702099999999999</v>
      </c>
      <c r="G2400" s="21" t="n">
        <v>-1.094085</v>
      </c>
    </row>
    <row r="2401" customFormat="false" ht="12.75" hidden="false" customHeight="false" outlineLevel="0" collapsed="false">
      <c r="A2401" s="19" t="n">
        <v>44296.9166666667</v>
      </c>
      <c r="C2401" s="21" t="n">
        <v>4.2</v>
      </c>
      <c r="D2401" s="21" t="n">
        <v>1013</v>
      </c>
      <c r="E2401" s="15" t="n">
        <v>-0.300258319215901</v>
      </c>
      <c r="F2401" s="15" t="n">
        <v>-0.8024</v>
      </c>
      <c r="G2401" s="21" t="n">
        <v>-2.09029091666667</v>
      </c>
    </row>
    <row r="2402" customFormat="false" ht="12.75" hidden="false" customHeight="false" outlineLevel="0" collapsed="false">
      <c r="A2402" s="19" t="n">
        <v>44296.9583333333</v>
      </c>
      <c r="C2402" s="21" t="n">
        <v>4.2</v>
      </c>
      <c r="D2402" s="21" t="n">
        <v>1013</v>
      </c>
      <c r="E2402" s="15" t="n">
        <v>-1.000860380605</v>
      </c>
      <c r="F2402" s="15" t="n">
        <v>-0.300900000000001</v>
      </c>
      <c r="G2402" s="21" t="n">
        <v>-1.86016583333333</v>
      </c>
    </row>
    <row r="2403" customFormat="false" ht="12.75" hidden="false" customHeight="false" outlineLevel="0" collapsed="false">
      <c r="A2403" s="19" t="n">
        <v>44297</v>
      </c>
      <c r="C2403" s="21" t="n">
        <v>3.5</v>
      </c>
      <c r="D2403" s="21" t="n">
        <v>1013</v>
      </c>
      <c r="E2403" s="15" t="n">
        <v>-1.1009456668727</v>
      </c>
      <c r="F2403" s="15" t="n">
        <v>-0.802400000000001</v>
      </c>
      <c r="G2403" s="21" t="n">
        <v>-2.33620916666667</v>
      </c>
    </row>
    <row r="2404" customFormat="false" ht="12.75" hidden="false" customHeight="false" outlineLevel="0" collapsed="false">
      <c r="A2404" s="19" t="n">
        <v>44297.0416666667</v>
      </c>
      <c r="C2404" s="21" t="n">
        <v>2.7</v>
      </c>
      <c r="D2404" s="21" t="n">
        <v>1013</v>
      </c>
      <c r="E2404" s="15" t="n">
        <v>-1.1009449150799</v>
      </c>
      <c r="F2404" s="15" t="n">
        <v>-1.8054</v>
      </c>
      <c r="G2404" s="21" t="n">
        <v>-2.53795416666667</v>
      </c>
    </row>
    <row r="2405" customFormat="false" ht="12.75" hidden="false" customHeight="false" outlineLevel="0" collapsed="false">
      <c r="A2405" s="19" t="n">
        <v>44297.0833333333</v>
      </c>
      <c r="C2405" s="21" t="n">
        <v>2.2</v>
      </c>
      <c r="D2405" s="21" t="n">
        <v>1013</v>
      </c>
      <c r="E2405" s="15" t="n">
        <v>-0.700600831182699</v>
      </c>
      <c r="F2405" s="15" t="n">
        <v>-0.4012</v>
      </c>
      <c r="G2405" s="21" t="n">
        <v>-1.55987</v>
      </c>
    </row>
    <row r="2406" customFormat="false" ht="12.75" hidden="false" customHeight="false" outlineLevel="0" collapsed="false">
      <c r="A2406" s="19" t="n">
        <v>44297.125</v>
      </c>
      <c r="C2406" s="21" t="n">
        <v>1.9</v>
      </c>
      <c r="D2406" s="21" t="n">
        <v>1013</v>
      </c>
      <c r="E2406" s="15" t="n">
        <v>-0.100085764681301</v>
      </c>
      <c r="F2406" s="15" t="n">
        <v>-1.3039</v>
      </c>
      <c r="G2406" s="21" t="n">
        <v>-1.3855825</v>
      </c>
    </row>
    <row r="2407" customFormat="false" ht="12.75" hidden="false" customHeight="false" outlineLevel="0" collapsed="false">
      <c r="A2407" s="19" t="n">
        <v>44297.1666666667</v>
      </c>
      <c r="C2407" s="21" t="n">
        <v>1.5</v>
      </c>
      <c r="D2407" s="21" t="n">
        <v>1014.013</v>
      </c>
      <c r="E2407" s="15" t="n">
        <v>-0.600514178019</v>
      </c>
      <c r="F2407" s="15" t="n">
        <v>-1.1033</v>
      </c>
      <c r="G2407" s="21" t="n">
        <v>-1.78710491666667</v>
      </c>
    </row>
    <row r="2408" customFormat="false" ht="12.75" hidden="false" customHeight="false" outlineLevel="0" collapsed="false">
      <c r="A2408" s="19" t="n">
        <v>44297.2083333333</v>
      </c>
      <c r="C2408" s="21" t="n">
        <v>1.8</v>
      </c>
      <c r="D2408" s="21" t="n">
        <v>1015.026</v>
      </c>
      <c r="E2408" s="15" t="n">
        <v>0</v>
      </c>
      <c r="F2408" s="15" t="n">
        <v>-0.1003</v>
      </c>
      <c r="G2408" s="21" t="n">
        <v>-0.5647225</v>
      </c>
    </row>
    <row r="2409" customFormat="false" ht="12.75" hidden="false" customHeight="false" outlineLevel="0" collapsed="false">
      <c r="A2409" s="19" t="n">
        <v>44297.25</v>
      </c>
      <c r="C2409" s="21" t="n">
        <v>3.9</v>
      </c>
      <c r="D2409" s="21" t="n">
        <v>1015.026</v>
      </c>
      <c r="E2409" s="15" t="n">
        <v>0</v>
      </c>
      <c r="F2409" s="15" t="n">
        <v>-0.5015</v>
      </c>
      <c r="G2409" s="21" t="n">
        <v>-0.0875990000000002</v>
      </c>
    </row>
    <row r="2410" customFormat="false" ht="12.75" hidden="false" customHeight="false" outlineLevel="0" collapsed="false">
      <c r="A2410" s="19" t="n">
        <v>44297.2916666667</v>
      </c>
      <c r="C2410" s="21" t="n">
        <v>5.5</v>
      </c>
      <c r="D2410" s="21" t="n">
        <v>1016.039</v>
      </c>
      <c r="E2410" s="15" t="n">
        <v>0</v>
      </c>
      <c r="F2410" s="15" t="n">
        <v>-1.2036</v>
      </c>
      <c r="G2410" s="21" t="n">
        <v>-0.887333166666667</v>
      </c>
    </row>
    <row r="2411" customFormat="false" ht="12.75" hidden="false" customHeight="false" outlineLevel="0" collapsed="false">
      <c r="A2411" s="19" t="n">
        <v>44297.3333333333</v>
      </c>
      <c r="C2411" s="21" t="n">
        <v>9.8</v>
      </c>
      <c r="D2411" s="21" t="n">
        <v>1016.039</v>
      </c>
      <c r="E2411" s="15" t="n">
        <v>-1.1009396525303</v>
      </c>
      <c r="F2411" s="15" t="n">
        <v>-3.5105</v>
      </c>
      <c r="G2411" s="21" t="n">
        <v>-0.596987</v>
      </c>
    </row>
    <row r="2412" customFormat="false" ht="12.75" hidden="false" customHeight="false" outlineLevel="0" collapsed="false">
      <c r="A2412" s="19" t="n">
        <v>44297.375</v>
      </c>
      <c r="C2412" s="21" t="n">
        <v>10.3</v>
      </c>
      <c r="D2412" s="21" t="n">
        <v>1017.052</v>
      </c>
      <c r="E2412" s="15" t="n">
        <v>-1.000853546125</v>
      </c>
      <c r="F2412" s="15" t="n">
        <v>-5.6168</v>
      </c>
      <c r="G2412" s="21" t="n">
        <v>-2.29448058333333</v>
      </c>
    </row>
    <row r="2413" customFormat="false" ht="12.75" hidden="false" customHeight="false" outlineLevel="0" collapsed="false">
      <c r="A2413" s="19" t="n">
        <v>44297.4166666667</v>
      </c>
      <c r="C2413" s="21" t="n">
        <v>12.1</v>
      </c>
      <c r="D2413" s="21" t="n">
        <v>1017.052</v>
      </c>
      <c r="E2413" s="15" t="n">
        <v>-1.1009381489447</v>
      </c>
      <c r="F2413" s="15" t="n">
        <v>-1.6048</v>
      </c>
      <c r="G2413" s="21" t="n">
        <v>-2.4635025</v>
      </c>
    </row>
    <row r="2414" customFormat="false" ht="12.75" hidden="false" customHeight="false" outlineLevel="0" collapsed="false">
      <c r="A2414" s="19" t="n">
        <v>44297.4583333333</v>
      </c>
      <c r="C2414" s="21" t="n">
        <v>11.6</v>
      </c>
      <c r="D2414" s="21" t="n">
        <v>1017.052</v>
      </c>
      <c r="E2414" s="15" t="n">
        <v>-1.5012782688435</v>
      </c>
      <c r="F2414" s="15" t="n">
        <v>-2.8084</v>
      </c>
      <c r="G2414" s="21" t="n">
        <v>-2.3687975</v>
      </c>
    </row>
    <row r="2415" customFormat="false" ht="12.75" hidden="false" customHeight="false" outlineLevel="0" collapsed="false">
      <c r="A2415" s="19" t="n">
        <v>44297.5</v>
      </c>
      <c r="C2415" s="21" t="n">
        <v>12.4</v>
      </c>
      <c r="D2415" s="21" t="n">
        <v>1017.052</v>
      </c>
      <c r="E2415" s="15" t="n">
        <v>-1.7014475428277</v>
      </c>
      <c r="F2415" s="15" t="n">
        <v>-3.2096</v>
      </c>
      <c r="G2415" s="21" t="n">
        <v>-2.2368775</v>
      </c>
    </row>
    <row r="2416" customFormat="false" ht="12.75" hidden="false" customHeight="false" outlineLevel="0" collapsed="false">
      <c r="A2416" s="19" t="n">
        <v>44297.5416666667</v>
      </c>
      <c r="C2416" s="21" t="n">
        <v>12.8</v>
      </c>
      <c r="D2416" s="21" t="n">
        <v>1018.065</v>
      </c>
      <c r="E2416" s="15" t="n">
        <v>-1.8015314621994</v>
      </c>
      <c r="F2416" s="15" t="n">
        <v>-13.8414</v>
      </c>
      <c r="G2416" s="21" t="n">
        <v>-1.44833883333333</v>
      </c>
    </row>
    <row r="2417" customFormat="false" ht="12.75" hidden="false" customHeight="false" outlineLevel="0" collapsed="false">
      <c r="A2417" s="19" t="n">
        <v>44297.5833333333</v>
      </c>
      <c r="C2417" s="21" t="n">
        <v>10.2</v>
      </c>
      <c r="D2417" s="21" t="n">
        <v>1018.065</v>
      </c>
      <c r="E2417" s="15" t="n">
        <v>0.5004250644425</v>
      </c>
      <c r="F2417" s="15" t="n">
        <v>0.300900000000001</v>
      </c>
      <c r="G2417" s="21" t="n">
        <v>-1.36095708333333</v>
      </c>
    </row>
    <row r="2418" customFormat="false" ht="12.75" hidden="false" customHeight="false" outlineLevel="0" collapsed="false">
      <c r="A2418" s="19" t="n">
        <v>44297.625</v>
      </c>
      <c r="C2418" s="21" t="n">
        <v>13.8</v>
      </c>
      <c r="D2418" s="21" t="n">
        <v>1018.065</v>
      </c>
      <c r="E2418" s="15" t="n">
        <v>-2.3019537245051</v>
      </c>
      <c r="F2418" s="15" t="n">
        <v>-2.1063</v>
      </c>
      <c r="G2418" s="21" t="n">
        <v>-0.417710909090909</v>
      </c>
    </row>
    <row r="2419" customFormat="false" ht="12.75" hidden="false" customHeight="false" outlineLevel="0" collapsed="false">
      <c r="A2419" s="19" t="n">
        <v>44297.6666666667</v>
      </c>
      <c r="C2419" s="21" t="n">
        <v>7.4</v>
      </c>
      <c r="D2419" s="21" t="n">
        <v>1019.078</v>
      </c>
      <c r="E2419" s="15" t="n">
        <v>4.2035648003538</v>
      </c>
      <c r="G2419" s="21" t="n">
        <v>0.526740625</v>
      </c>
    </row>
    <row r="2420" customFormat="false" ht="12.75" hidden="false" customHeight="false" outlineLevel="0" collapsed="false">
      <c r="A2420" s="19" t="n">
        <v>44297.7083333333</v>
      </c>
      <c r="C2420" s="21" t="n">
        <v>5.9</v>
      </c>
      <c r="D2420" s="21" t="n">
        <v>1021.104</v>
      </c>
      <c r="E2420" s="15" t="n">
        <v>1.4011873099574</v>
      </c>
      <c r="F2420" s="15" t="n">
        <v>1.5045</v>
      </c>
      <c r="G2420" s="21" t="n">
        <v>0.974401090909091</v>
      </c>
    </row>
    <row r="2421" customFormat="false" ht="12.75" hidden="false" customHeight="false" outlineLevel="0" collapsed="false">
      <c r="A2421" s="19" t="n">
        <v>44297.75</v>
      </c>
      <c r="C2421" s="21" t="n">
        <v>5</v>
      </c>
      <c r="D2421" s="21" t="n">
        <v>1021.104</v>
      </c>
      <c r="E2421" s="15" t="n">
        <v>0.300254218527901</v>
      </c>
      <c r="F2421" s="15" t="n">
        <v>-1.2036</v>
      </c>
      <c r="G2421" s="21" t="n">
        <v>-1.40127</v>
      </c>
    </row>
    <row r="2422" customFormat="false" ht="12.75" hidden="false" customHeight="false" outlineLevel="0" collapsed="false">
      <c r="A2422" s="19" t="n">
        <v>44297.7916666667</v>
      </c>
      <c r="C2422" s="21" t="n">
        <v>3.9</v>
      </c>
      <c r="D2422" s="21" t="n">
        <v>1022.117</v>
      </c>
      <c r="E2422" s="15" t="n">
        <v>-0.400338684658</v>
      </c>
      <c r="F2422" s="15" t="n">
        <v>-1.6048</v>
      </c>
      <c r="G2422" s="21" t="n">
        <v>-1.0389475</v>
      </c>
    </row>
    <row r="2423" customFormat="false" ht="12.75" hidden="false" customHeight="false" outlineLevel="0" collapsed="false">
      <c r="A2423" s="19" t="n">
        <v>44297.8333333333</v>
      </c>
      <c r="C2423" s="21" t="n">
        <v>3.4</v>
      </c>
      <c r="D2423" s="21" t="n">
        <v>1023.13</v>
      </c>
      <c r="E2423" s="15" t="n">
        <v>0.300253808459101</v>
      </c>
      <c r="F2423" s="15" t="n">
        <v>-1.4042</v>
      </c>
      <c r="G2423" s="21" t="n">
        <v>-1.511425</v>
      </c>
    </row>
    <row r="2424" customFormat="false" ht="12.75" hidden="false" customHeight="false" outlineLevel="0" collapsed="false">
      <c r="A2424" s="19" t="n">
        <v>44297.875</v>
      </c>
      <c r="C2424" s="21" t="n">
        <v>4.1</v>
      </c>
      <c r="D2424" s="21" t="n">
        <v>1023.13</v>
      </c>
      <c r="E2424" s="15" t="n">
        <v>-0.9007608102741</v>
      </c>
      <c r="F2424" s="15" t="n">
        <v>-0.401200000000002</v>
      </c>
      <c r="G2424" s="21" t="n">
        <v>-1.77740083333333</v>
      </c>
    </row>
    <row r="2425" customFormat="false" ht="12.75" hidden="false" customHeight="false" outlineLevel="0" collapsed="false">
      <c r="A2425" s="19" t="n">
        <v>44297.9166666667</v>
      </c>
      <c r="C2425" s="21" t="n">
        <v>3.3</v>
      </c>
      <c r="D2425" s="21" t="n">
        <v>1024.143</v>
      </c>
      <c r="E2425" s="15" t="n">
        <v>-1.6013514580816</v>
      </c>
      <c r="F2425" s="15" t="n">
        <v>-0.100299999999998</v>
      </c>
      <c r="G2425" s="21" t="n">
        <v>-1.32750166666667</v>
      </c>
    </row>
    <row r="2426" customFormat="false" ht="12.75" hidden="false" customHeight="false" outlineLevel="0" collapsed="false">
      <c r="A2426" s="19" t="n">
        <v>44297.9583333333</v>
      </c>
      <c r="C2426" s="21" t="n">
        <v>2.5</v>
      </c>
      <c r="D2426" s="21" t="n">
        <v>1024.143</v>
      </c>
      <c r="E2426" s="15" t="n">
        <v>-1.5012659667795</v>
      </c>
      <c r="F2426" s="15" t="n">
        <v>-4.012</v>
      </c>
      <c r="G2426" s="21" t="n">
        <v>-2.13103166666667</v>
      </c>
    </row>
    <row r="2427" customFormat="false" ht="12.75" hidden="false" customHeight="false" outlineLevel="0" collapsed="false">
      <c r="A2427" s="19" t="n">
        <v>44298</v>
      </c>
      <c r="C2427" s="21" t="n">
        <v>2.4</v>
      </c>
      <c r="D2427" s="21" t="n">
        <v>1024.143</v>
      </c>
      <c r="E2427" s="15" t="n">
        <v>-2.5021082360125</v>
      </c>
      <c r="F2427" s="15" t="n">
        <v>-1.4042</v>
      </c>
      <c r="G2427" s="21" t="n">
        <v>-2.55981</v>
      </c>
    </row>
    <row r="2428" customFormat="false" ht="12.75" hidden="false" customHeight="false" outlineLevel="0" collapsed="false">
      <c r="A2428" s="19" t="n">
        <v>44298.0416666667</v>
      </c>
      <c r="C2428" s="21" t="n">
        <v>2</v>
      </c>
      <c r="D2428" s="21" t="n">
        <v>1024.143</v>
      </c>
      <c r="E2428" s="15" t="n">
        <v>-2.5021065273925</v>
      </c>
      <c r="F2428" s="15" t="n">
        <v>-3.8114</v>
      </c>
      <c r="G2428" s="21" t="n">
        <v>-2.89081083333333</v>
      </c>
    </row>
    <row r="2429" customFormat="false" ht="12.75" hidden="false" customHeight="false" outlineLevel="0" collapsed="false">
      <c r="A2429" s="19" t="n">
        <v>44298.0833333333</v>
      </c>
      <c r="C2429" s="21" t="n">
        <v>1.5</v>
      </c>
      <c r="D2429" s="21" t="n">
        <v>1024.143</v>
      </c>
      <c r="E2429" s="15" t="n">
        <v>-3.002525782527</v>
      </c>
      <c r="F2429" s="15" t="n">
        <v>-3.1093</v>
      </c>
      <c r="G2429" s="21" t="n">
        <v>-3.63783166666667</v>
      </c>
    </row>
    <row r="2430" customFormat="false" ht="12.75" hidden="false" customHeight="false" outlineLevel="0" collapsed="false">
      <c r="A2430" s="19" t="n">
        <v>44298.125</v>
      </c>
      <c r="C2430" s="21" t="n">
        <v>1.3</v>
      </c>
      <c r="D2430" s="21" t="n">
        <v>1024.143</v>
      </c>
      <c r="E2430" s="15" t="n">
        <v>-2.1017666125281</v>
      </c>
      <c r="F2430" s="15" t="n">
        <v>-3.2096</v>
      </c>
      <c r="G2430" s="21" t="n">
        <v>-3.4261125</v>
      </c>
    </row>
    <row r="2431" customFormat="false" ht="12.75" hidden="false" customHeight="false" outlineLevel="0" collapsed="false">
      <c r="A2431" s="19" t="n">
        <v>44298.1666666667</v>
      </c>
      <c r="C2431" s="21" t="n">
        <v>1.7</v>
      </c>
      <c r="D2431" s="21" t="n">
        <v>1024.143</v>
      </c>
      <c r="E2431" s="15" t="n">
        <v>-2.3019332894099</v>
      </c>
      <c r="F2431" s="15" t="n">
        <v>-2.1063</v>
      </c>
      <c r="G2431" s="21" t="n">
        <v>-3.45692166666667</v>
      </c>
    </row>
    <row r="2432" customFormat="false" ht="12.75" hidden="false" customHeight="false" outlineLevel="0" collapsed="false">
      <c r="A2432" s="19" t="n">
        <v>44298.2083333333</v>
      </c>
      <c r="C2432" s="21" t="n">
        <v>2.8</v>
      </c>
      <c r="D2432" s="21" t="n">
        <v>1025.156</v>
      </c>
      <c r="E2432" s="15" t="n">
        <v>-1.201007852598</v>
      </c>
      <c r="F2432" s="15" t="n">
        <v>-1.5045</v>
      </c>
      <c r="G2432" s="21" t="n">
        <v>-2.86436416666667</v>
      </c>
    </row>
    <row r="2433" customFormat="false" ht="12.75" hidden="false" customHeight="false" outlineLevel="0" collapsed="false">
      <c r="A2433" s="19" t="n">
        <v>44298.25</v>
      </c>
      <c r="C2433" s="21" t="n">
        <v>3.9</v>
      </c>
      <c r="D2433" s="21" t="n">
        <v>1026.169</v>
      </c>
      <c r="E2433" s="15" t="n">
        <v>-2.6021819036642</v>
      </c>
      <c r="F2433" s="15" t="n">
        <v>-2.7081</v>
      </c>
      <c r="G2433" s="21" t="n">
        <v>-2.35061583333333</v>
      </c>
    </row>
    <row r="2434" customFormat="false" ht="12.75" hidden="false" customHeight="false" outlineLevel="0" collapsed="false">
      <c r="A2434" s="19" t="n">
        <v>44298.2916666667</v>
      </c>
      <c r="C2434" s="21" t="n">
        <v>5.1</v>
      </c>
      <c r="D2434" s="21" t="n">
        <v>1026.169</v>
      </c>
      <c r="E2434" s="15" t="n">
        <v>-2.001677020538</v>
      </c>
      <c r="F2434" s="15" t="n">
        <v>0</v>
      </c>
      <c r="G2434" s="21" t="n">
        <v>-0.72042</v>
      </c>
    </row>
    <row r="2435" customFormat="false" ht="12.75" hidden="false" customHeight="false" outlineLevel="0" collapsed="false">
      <c r="A2435" s="19" t="n">
        <v>44298.3333333333</v>
      </c>
      <c r="C2435" s="21" t="n">
        <v>8.1</v>
      </c>
      <c r="D2435" s="21" t="n">
        <v>1026.169</v>
      </c>
      <c r="E2435" s="15" t="n">
        <v>-2.3019270016883</v>
      </c>
      <c r="F2435" s="15" t="n">
        <v>-2.8084</v>
      </c>
      <c r="G2435" s="21" t="n">
        <v>-1.48369333333333</v>
      </c>
    </row>
    <row r="2436" customFormat="false" ht="12.75" hidden="false" customHeight="false" outlineLevel="0" collapsed="false">
      <c r="A2436" s="19" t="n">
        <v>44298.375</v>
      </c>
      <c r="C2436" s="21" t="n">
        <v>12.6</v>
      </c>
      <c r="D2436" s="21" t="n">
        <v>1027.182</v>
      </c>
      <c r="E2436" s="15" t="n">
        <v>-2.8023440014444</v>
      </c>
      <c r="F2436" s="15" t="n">
        <v>-3.6108</v>
      </c>
      <c r="G2436" s="21" t="n">
        <v>-1.6119225</v>
      </c>
    </row>
    <row r="2437" customFormat="false" ht="12.75" hidden="false" customHeight="false" outlineLevel="0" collapsed="false">
      <c r="A2437" s="19" t="n">
        <v>44298.4166666667</v>
      </c>
      <c r="C2437" s="21" t="n">
        <v>13</v>
      </c>
      <c r="D2437" s="21" t="n">
        <v>1027.182</v>
      </c>
      <c r="E2437" s="15" t="n">
        <v>-2.9024257337825</v>
      </c>
      <c r="F2437" s="15" t="n">
        <v>-4.3129</v>
      </c>
      <c r="G2437" s="21" t="n">
        <v>-3.45229166666667</v>
      </c>
    </row>
    <row r="2438" customFormat="false" ht="12.75" hidden="false" customHeight="false" outlineLevel="0" collapsed="false">
      <c r="A2438" s="19" t="n">
        <v>44298.4583333333</v>
      </c>
      <c r="C2438" s="21" t="n">
        <v>13.2</v>
      </c>
      <c r="D2438" s="21" t="n">
        <v>1027.182</v>
      </c>
      <c r="E2438" s="15" t="n">
        <v>-2.5020894411925</v>
      </c>
      <c r="F2438" s="15" t="n">
        <v>-5.015</v>
      </c>
      <c r="G2438" s="21" t="n">
        <v>-3.13202916666667</v>
      </c>
    </row>
    <row r="2439" customFormat="false" ht="12.75" hidden="false" customHeight="false" outlineLevel="0" collapsed="false">
      <c r="A2439" s="19" t="n">
        <v>44298.5</v>
      </c>
      <c r="C2439" s="21" t="n">
        <v>14.8</v>
      </c>
      <c r="D2439" s="21" t="n">
        <v>1027.182</v>
      </c>
      <c r="E2439" s="15" t="n">
        <v>-4.003340372116</v>
      </c>
      <c r="F2439" s="15" t="n">
        <v>-2.9087</v>
      </c>
      <c r="G2439" s="21" t="n">
        <v>-3.64483333333333</v>
      </c>
    </row>
    <row r="2440" customFormat="false" ht="12.75" hidden="false" customHeight="false" outlineLevel="0" collapsed="false">
      <c r="A2440" s="19" t="n">
        <v>44298.5416666667</v>
      </c>
      <c r="C2440" s="21" t="n">
        <v>20</v>
      </c>
      <c r="D2440" s="21" t="n">
        <v>1027.182</v>
      </c>
      <c r="E2440" s="15" t="n">
        <v>-2.4020025829944</v>
      </c>
      <c r="F2440" s="15" t="n">
        <v>-6.1183</v>
      </c>
      <c r="G2440" s="21" t="n">
        <v>-4.096625</v>
      </c>
    </row>
    <row r="2441" customFormat="false" ht="12.75" hidden="false" customHeight="false" outlineLevel="0" collapsed="false">
      <c r="A2441" s="19" t="n">
        <v>44298.5833333333</v>
      </c>
      <c r="C2441" s="21" t="n">
        <v>12.2</v>
      </c>
      <c r="D2441" s="21" t="n">
        <v>1027.182</v>
      </c>
      <c r="E2441" s="15" t="n">
        <v>-1.6013339618128</v>
      </c>
      <c r="F2441" s="15" t="n">
        <v>-2.6078</v>
      </c>
      <c r="G2441" s="21" t="n">
        <v>-4.32801916666667</v>
      </c>
    </row>
    <row r="2442" customFormat="false" ht="12.75" hidden="false" customHeight="false" outlineLevel="0" collapsed="false">
      <c r="A2442" s="19" t="n">
        <v>44298.625</v>
      </c>
      <c r="C2442" s="21" t="n">
        <v>14</v>
      </c>
      <c r="D2442" s="21" t="n">
        <v>1027.182</v>
      </c>
      <c r="E2442" s="15" t="n">
        <v>-0.100083304268501</v>
      </c>
      <c r="F2442" s="15" t="n">
        <v>-3.3099</v>
      </c>
      <c r="G2442" s="21" t="n">
        <v>-4.72796833333333</v>
      </c>
    </row>
    <row r="2443" customFormat="false" ht="12.75" hidden="false" customHeight="false" outlineLevel="0" collapsed="false">
      <c r="A2443" s="19" t="n">
        <v>44298.6666666667</v>
      </c>
      <c r="C2443" s="21" t="n">
        <v>12.9</v>
      </c>
      <c r="D2443" s="21" t="n">
        <v>1028.195</v>
      </c>
      <c r="E2443" s="15" t="n">
        <v>-1.8014982466266</v>
      </c>
      <c r="F2443" s="15" t="n">
        <v>-2.9087</v>
      </c>
      <c r="G2443" s="21" t="n">
        <v>-1.97759366666667</v>
      </c>
    </row>
    <row r="2444" customFormat="false" ht="12.75" hidden="false" customHeight="false" outlineLevel="0" collapsed="false">
      <c r="A2444" s="19" t="n">
        <v>44298.7083333333</v>
      </c>
      <c r="C2444" s="21" t="n">
        <v>9.8</v>
      </c>
      <c r="D2444" s="21" t="n">
        <v>1028.195</v>
      </c>
      <c r="E2444" s="15" t="n">
        <v>-0.9007485082101</v>
      </c>
      <c r="F2444" s="15" t="n">
        <v>-0.5015</v>
      </c>
      <c r="G2444" s="21" t="n">
        <v>-2.4120875</v>
      </c>
    </row>
    <row r="2445" customFormat="false" ht="12.75" hidden="false" customHeight="false" outlineLevel="0" collapsed="false">
      <c r="A2445" s="19" t="n">
        <v>44298.75</v>
      </c>
      <c r="C2445" s="21" t="n">
        <v>7.5</v>
      </c>
      <c r="D2445" s="21" t="n">
        <v>1028.195</v>
      </c>
      <c r="E2445" s="15" t="n">
        <v>-0.5004154961705</v>
      </c>
      <c r="F2445" s="15" t="n">
        <v>-3.2096</v>
      </c>
      <c r="G2445" s="21" t="n">
        <v>-1.39972916666667</v>
      </c>
    </row>
    <row r="2446" customFormat="false" ht="12.75" hidden="false" customHeight="false" outlineLevel="0" collapsed="false">
      <c r="A2446" s="19" t="n">
        <v>44298.7916666667</v>
      </c>
      <c r="C2446" s="21" t="n">
        <v>6.1</v>
      </c>
      <c r="D2446" s="21" t="n">
        <v>1029.208</v>
      </c>
      <c r="E2446" s="15" t="n">
        <v>-0.100083030889301</v>
      </c>
      <c r="F2446" s="15" t="n">
        <v>-0.601799999999998</v>
      </c>
      <c r="G2446" s="21" t="n">
        <v>-1.09862416666667</v>
      </c>
    </row>
    <row r="2447" customFormat="false" ht="12.75" hidden="false" customHeight="false" outlineLevel="0" collapsed="false">
      <c r="A2447" s="19" t="n">
        <v>44298.8333333333</v>
      </c>
      <c r="C2447" s="21" t="n">
        <v>4.8</v>
      </c>
      <c r="D2447" s="21" t="n">
        <v>1029.208</v>
      </c>
      <c r="E2447" s="15" t="n">
        <v>-0.800663700355997</v>
      </c>
      <c r="F2447" s="15" t="n">
        <v>0.300899999999997</v>
      </c>
      <c r="G2447" s="21" t="n">
        <v>-0.6387125</v>
      </c>
    </row>
    <row r="2448" customFormat="false" ht="12.75" hidden="false" customHeight="false" outlineLevel="0" collapsed="false">
      <c r="A2448" s="19" t="n">
        <v>44298.875</v>
      </c>
      <c r="C2448" s="21" t="n">
        <v>3.9</v>
      </c>
      <c r="D2448" s="21" t="n">
        <v>1030.221</v>
      </c>
      <c r="E2448" s="15" t="n">
        <v>-1.7014092013949</v>
      </c>
      <c r="F2448" s="15" t="n">
        <v>-0.702099999999999</v>
      </c>
      <c r="G2448" s="21" t="n">
        <v>-2.47321916666667</v>
      </c>
    </row>
    <row r="2449" customFormat="false" ht="12.75" hidden="false" customHeight="false" outlineLevel="0" collapsed="false">
      <c r="A2449" s="19" t="n">
        <v>44298.9166666667</v>
      </c>
      <c r="C2449" s="21" t="n">
        <v>3.6</v>
      </c>
      <c r="D2449" s="21" t="n">
        <v>1030.221</v>
      </c>
      <c r="E2449" s="15" t="n">
        <v>-1.9015736912431</v>
      </c>
      <c r="F2449" s="15" t="n">
        <v>-2.2066</v>
      </c>
      <c r="G2449" s="21" t="n">
        <v>-2.64406666666667</v>
      </c>
    </row>
    <row r="2450" customFormat="false" ht="12.75" hidden="false" customHeight="false" outlineLevel="0" collapsed="false">
      <c r="A2450" s="19" t="n">
        <v>44298.9583333333</v>
      </c>
      <c r="C2450" s="21" t="n">
        <v>2.7</v>
      </c>
      <c r="D2450" s="21" t="n">
        <v>1030.221</v>
      </c>
      <c r="E2450" s="15" t="n">
        <v>-1.6013241201616</v>
      </c>
      <c r="F2450" s="15" t="n">
        <v>0.100300000000001</v>
      </c>
      <c r="G2450" s="21" t="n">
        <v>-2.670925</v>
      </c>
    </row>
    <row r="2451" customFormat="false" ht="12.75" hidden="false" customHeight="false" outlineLevel="0" collapsed="false">
      <c r="A2451" s="19" t="n">
        <v>44299</v>
      </c>
      <c r="C2451" s="21" t="n">
        <v>1.9</v>
      </c>
      <c r="D2451" s="21" t="n">
        <v>1030.221</v>
      </c>
      <c r="E2451" s="15" t="n">
        <v>-1.9015710941407</v>
      </c>
      <c r="F2451" s="15" t="n">
        <v>-2.6078</v>
      </c>
      <c r="G2451" s="21" t="n">
        <v>-3.069545</v>
      </c>
    </row>
    <row r="2452" customFormat="false" ht="12.75" hidden="false" customHeight="false" outlineLevel="0" collapsed="false">
      <c r="A2452" s="19" t="n">
        <v>44299.0416666667</v>
      </c>
      <c r="C2452" s="21" t="n">
        <v>1.6</v>
      </c>
      <c r="D2452" s="21" t="n">
        <v>1030.221</v>
      </c>
      <c r="E2452" s="15" t="n">
        <v>-2.3019002788715</v>
      </c>
      <c r="F2452" s="15" t="n">
        <v>-3.009</v>
      </c>
      <c r="G2452" s="21" t="n">
        <v>-3.28853666666667</v>
      </c>
    </row>
    <row r="2453" customFormat="false" ht="12.75" hidden="false" customHeight="false" outlineLevel="0" collapsed="false">
      <c r="A2453" s="19" t="n">
        <v>44299.0833333333</v>
      </c>
      <c r="C2453" s="21" t="n">
        <v>2</v>
      </c>
      <c r="D2453" s="21" t="n">
        <v>1030.221</v>
      </c>
      <c r="E2453" s="15" t="n">
        <v>-2.7022289168439</v>
      </c>
      <c r="F2453" s="15" t="n">
        <v>-3.4102</v>
      </c>
      <c r="G2453" s="21" t="n">
        <v>-3.460625</v>
      </c>
    </row>
    <row r="2454" customFormat="false" ht="12.75" hidden="false" customHeight="false" outlineLevel="0" collapsed="false">
      <c r="A2454" s="19" t="n">
        <v>44299.125</v>
      </c>
      <c r="C2454" s="21" t="n">
        <v>1.9</v>
      </c>
      <c r="D2454" s="21" t="n">
        <v>1030.221</v>
      </c>
      <c r="E2454" s="15" t="n">
        <v>-2.4019796191416</v>
      </c>
      <c r="F2454" s="15" t="n">
        <v>-4.5135</v>
      </c>
      <c r="G2454" s="21" t="n">
        <v>-3.76332083333333</v>
      </c>
    </row>
    <row r="2455" customFormat="false" ht="12.75" hidden="false" customHeight="false" outlineLevel="0" collapsed="false">
      <c r="A2455" s="19" t="n">
        <v>44299.1666666667</v>
      </c>
      <c r="C2455" s="21" t="n">
        <v>2</v>
      </c>
      <c r="D2455" s="21" t="n">
        <v>1030.221</v>
      </c>
      <c r="E2455" s="15" t="n">
        <v>-2.2018131472942</v>
      </c>
      <c r="F2455" s="15" t="n">
        <v>-3.3099</v>
      </c>
      <c r="G2455" s="21" t="n">
        <v>-3.18337166666667</v>
      </c>
    </row>
    <row r="2456" customFormat="false" ht="12.75" hidden="false" customHeight="false" outlineLevel="0" collapsed="false">
      <c r="A2456" s="19" t="n">
        <v>44299.2083333333</v>
      </c>
      <c r="C2456" s="21" t="n">
        <v>2.6</v>
      </c>
      <c r="D2456" s="21" t="n">
        <v>1031.234</v>
      </c>
      <c r="E2456" s="15" t="n">
        <v>-1.5012352116195</v>
      </c>
      <c r="F2456" s="15" t="n">
        <v>-2.7081</v>
      </c>
      <c r="G2456" s="21" t="n">
        <v>-2.39840333333333</v>
      </c>
    </row>
    <row r="2457" customFormat="false" ht="12.75" hidden="false" customHeight="false" outlineLevel="0" collapsed="false">
      <c r="A2457" s="19" t="n">
        <v>44299.25</v>
      </c>
      <c r="C2457" s="21" t="n">
        <v>6.4</v>
      </c>
      <c r="D2457" s="21" t="n">
        <v>1031.234</v>
      </c>
      <c r="E2457" s="15" t="n">
        <v>-3.1025506519915</v>
      </c>
      <c r="F2457" s="15" t="n">
        <v>-4.1123</v>
      </c>
      <c r="G2457" s="21" t="n">
        <v>-2.65700583333334</v>
      </c>
    </row>
    <row r="2458" customFormat="false" ht="12.75" hidden="false" customHeight="false" outlineLevel="0" collapsed="false">
      <c r="A2458" s="19" t="n">
        <v>44299.2916666667</v>
      </c>
      <c r="C2458" s="21" t="n">
        <v>9.2</v>
      </c>
      <c r="D2458" s="21" t="n">
        <v>1031.234</v>
      </c>
      <c r="E2458" s="15" t="n">
        <v>-4.9040283268333</v>
      </c>
      <c r="F2458" s="15" t="n">
        <v>-7.9237</v>
      </c>
      <c r="G2458" s="21" t="n">
        <v>-2.6768475</v>
      </c>
    </row>
    <row r="2459" customFormat="false" ht="12.75" hidden="false" customHeight="false" outlineLevel="0" collapsed="false">
      <c r="A2459" s="19" t="n">
        <v>44299.3333333333</v>
      </c>
      <c r="C2459" s="21" t="n">
        <v>13</v>
      </c>
      <c r="D2459" s="21" t="n">
        <v>1031.234</v>
      </c>
      <c r="E2459" s="15" t="n">
        <v>-5.7046821171933</v>
      </c>
      <c r="F2459" s="15" t="n">
        <v>-8.024</v>
      </c>
      <c r="G2459" s="21" t="n">
        <v>-4.1981125</v>
      </c>
    </row>
    <row r="2460" customFormat="false" ht="12.75" hidden="false" customHeight="false" outlineLevel="0" collapsed="false">
      <c r="A2460" s="19" t="n">
        <v>44299.375</v>
      </c>
      <c r="C2460" s="21" t="n">
        <v>17.5</v>
      </c>
      <c r="D2460" s="21" t="n">
        <v>1031.234</v>
      </c>
      <c r="E2460" s="15" t="n">
        <v>-3.6029546662356</v>
      </c>
      <c r="F2460" s="15" t="n">
        <v>-2.4072</v>
      </c>
      <c r="G2460" s="21" t="n">
        <v>-4.46708583333333</v>
      </c>
    </row>
    <row r="2461" customFormat="false" ht="12.75" hidden="false" customHeight="false" outlineLevel="0" collapsed="false">
      <c r="A2461" s="19" t="n">
        <v>44299.4166666667</v>
      </c>
      <c r="C2461" s="21" t="n">
        <v>15.7</v>
      </c>
      <c r="D2461" s="21" t="n">
        <v>1031.234</v>
      </c>
      <c r="E2461" s="15" t="n">
        <v>-2.3018861314979</v>
      </c>
      <c r="G2461" s="21" t="n">
        <v>-3.41214833333333</v>
      </c>
    </row>
    <row r="2462" customFormat="false" ht="12.75" hidden="false" customHeight="false" outlineLevel="0" collapsed="false">
      <c r="A2462" s="19" t="n">
        <v>44299.4583333333</v>
      </c>
      <c r="C2462" s="21" t="n">
        <v>18.1</v>
      </c>
      <c r="D2462" s="21" t="n">
        <v>1031.234</v>
      </c>
      <c r="E2462" s="15" t="n">
        <v>-3.7030316827825</v>
      </c>
      <c r="F2462" s="15" t="n">
        <v>-5.2156</v>
      </c>
      <c r="G2462" s="21" t="n">
        <v>-3.57353583333333</v>
      </c>
    </row>
    <row r="2463" customFormat="false" ht="12.75" hidden="false" customHeight="false" outlineLevel="0" collapsed="false">
      <c r="A2463" s="19" t="n">
        <v>44299.5</v>
      </c>
      <c r="C2463" s="21" t="n">
        <v>19.6</v>
      </c>
      <c r="D2463" s="21" t="n">
        <v>1030.221</v>
      </c>
      <c r="F2463" s="15" t="n">
        <v>-4.7141</v>
      </c>
      <c r="G2463" s="21" t="n">
        <v>-3.71695916666667</v>
      </c>
    </row>
    <row r="2464" customFormat="false" ht="12.75" hidden="false" customHeight="false" outlineLevel="0" collapsed="false">
      <c r="A2464" s="19" t="n">
        <v>44299.5416666667</v>
      </c>
      <c r="C2464" s="21" t="n">
        <v>14.5</v>
      </c>
      <c r="D2464" s="21" t="n">
        <v>1030.221</v>
      </c>
      <c r="F2464" s="15" t="n">
        <v>-3.9117</v>
      </c>
      <c r="G2464" s="21" t="n">
        <v>-3.82941333333333</v>
      </c>
    </row>
    <row r="2465" customFormat="false" ht="12.75" hidden="false" customHeight="false" outlineLevel="0" collapsed="false">
      <c r="A2465" s="19" t="n">
        <v>44299.5833333333</v>
      </c>
      <c r="C2465" s="21" t="n">
        <v>13.9</v>
      </c>
      <c r="D2465" s="21" t="n">
        <v>1029.208</v>
      </c>
      <c r="E2465" s="15" t="n">
        <v>-4.5036779552145</v>
      </c>
      <c r="F2465" s="15" t="n">
        <v>-4.9147</v>
      </c>
      <c r="G2465" s="21" t="n">
        <v>-3.8183</v>
      </c>
    </row>
    <row r="2466" customFormat="false" ht="12.75" hidden="false" customHeight="false" outlineLevel="0" collapsed="false">
      <c r="A2466" s="19" t="n">
        <v>44299.625</v>
      </c>
      <c r="C2466" s="21" t="n">
        <v>11.1</v>
      </c>
      <c r="D2466" s="21" t="n">
        <v>1029.208</v>
      </c>
      <c r="F2466" s="15" t="n">
        <v>-4.8144</v>
      </c>
      <c r="G2466" s="21" t="n">
        <v>-0.0885390909090911</v>
      </c>
    </row>
    <row r="2467" customFormat="false" ht="12.75" hidden="false" customHeight="false" outlineLevel="0" collapsed="false">
      <c r="A2467" s="19" t="n">
        <v>44299.6666666667</v>
      </c>
      <c r="C2467" s="21" t="n">
        <v>10.7</v>
      </c>
      <c r="D2467" s="21" t="n">
        <v>1029.208</v>
      </c>
      <c r="E2467" s="15" t="n">
        <v>-2.00163191297</v>
      </c>
      <c r="F2467" s="15" t="n">
        <v>-4.1123</v>
      </c>
      <c r="G2467" s="21" t="n">
        <v>-3.92833666666667</v>
      </c>
    </row>
    <row r="2468" customFormat="false" ht="12.75" hidden="false" customHeight="false" outlineLevel="0" collapsed="false">
      <c r="A2468" s="19" t="n">
        <v>44299.7083333333</v>
      </c>
      <c r="C2468" s="21" t="n">
        <v>10.6</v>
      </c>
      <c r="D2468" s="21" t="n">
        <v>1030.221</v>
      </c>
      <c r="E2468" s="15" t="n">
        <v>-1.9015490187703</v>
      </c>
      <c r="F2468" s="15" t="n">
        <v>-4.012</v>
      </c>
      <c r="G2468" s="21" t="n">
        <v>-3.33240416666667</v>
      </c>
    </row>
    <row r="2469" customFormat="false" ht="12.75" hidden="false" customHeight="false" outlineLevel="0" collapsed="false">
      <c r="A2469" s="19" t="n">
        <v>44299.75</v>
      </c>
      <c r="C2469" s="21" t="n">
        <v>8.7</v>
      </c>
      <c r="D2469" s="21" t="n">
        <v>1030.221</v>
      </c>
      <c r="E2469" s="15" t="n">
        <v>-5.1041544069039</v>
      </c>
      <c r="F2469" s="15" t="n">
        <v>-4.1123</v>
      </c>
      <c r="G2469" s="21" t="n">
        <v>-4.28576166666667</v>
      </c>
    </row>
    <row r="2470" customFormat="false" ht="12.75" hidden="false" customHeight="false" outlineLevel="0" collapsed="false">
      <c r="A2470" s="19" t="n">
        <v>44299.7916666667</v>
      </c>
      <c r="C2470" s="21" t="n">
        <v>8.1</v>
      </c>
      <c r="D2470" s="21" t="n">
        <v>1030.221</v>
      </c>
      <c r="E2470" s="15" t="n">
        <v>-0.400325562456399</v>
      </c>
      <c r="F2470" s="15" t="n">
        <v>-3.1093</v>
      </c>
      <c r="G2470" s="21" t="n">
        <v>-4.89428583333333</v>
      </c>
    </row>
    <row r="2471" customFormat="false" ht="12.75" hidden="false" customHeight="false" outlineLevel="0" collapsed="false">
      <c r="A2471" s="19" t="n">
        <v>44299.8333333333</v>
      </c>
      <c r="C2471" s="21" t="n">
        <v>6.3</v>
      </c>
      <c r="D2471" s="21" t="n">
        <v>1030.221</v>
      </c>
      <c r="E2471" s="15" t="n">
        <v>-2.8022770235404</v>
      </c>
      <c r="F2471" s="15" t="n">
        <v>-4.6138</v>
      </c>
      <c r="G2471" s="21" t="n">
        <v>-6.82144166666667</v>
      </c>
    </row>
    <row r="2472" customFormat="false" ht="12.75" hidden="false" customHeight="false" outlineLevel="0" collapsed="false">
      <c r="A2472" s="19" t="n">
        <v>44299.875</v>
      </c>
      <c r="C2472" s="21" t="n">
        <v>5.9</v>
      </c>
      <c r="D2472" s="21" t="n">
        <v>1031.234</v>
      </c>
      <c r="E2472" s="15" t="n">
        <v>-3.5028438873575</v>
      </c>
      <c r="F2472" s="15" t="n">
        <v>-2.9087</v>
      </c>
      <c r="G2472" s="21" t="n">
        <v>-6.45761416666667</v>
      </c>
    </row>
    <row r="2473" customFormat="false" ht="12.75" hidden="false" customHeight="false" outlineLevel="0" collapsed="false">
      <c r="A2473" s="19" t="n">
        <v>44299.9166666667</v>
      </c>
      <c r="C2473" s="21" t="n">
        <v>5.9</v>
      </c>
      <c r="D2473" s="21" t="n">
        <v>1030.221</v>
      </c>
      <c r="E2473" s="15" t="n">
        <v>-3.3026791241301</v>
      </c>
      <c r="F2473" s="15" t="n">
        <v>-3.6108</v>
      </c>
      <c r="G2473" s="21" t="n">
        <v>-6.24742083333333</v>
      </c>
    </row>
    <row r="2474" customFormat="false" ht="12.75" hidden="false" customHeight="false" outlineLevel="0" collapsed="false">
      <c r="A2474" s="19" t="n">
        <v>44299.9583333333</v>
      </c>
      <c r="C2474" s="21" t="n">
        <v>7.1</v>
      </c>
      <c r="D2474" s="21" t="n">
        <v>1030.221</v>
      </c>
      <c r="E2474" s="15" t="n">
        <v>-2.8022712825772</v>
      </c>
      <c r="F2474" s="15" t="n">
        <v>-4.4132</v>
      </c>
      <c r="G2474" s="21" t="n">
        <v>-5.08917833333333</v>
      </c>
    </row>
    <row r="2475" customFormat="false" ht="12.75" hidden="false" customHeight="false" outlineLevel="0" collapsed="false">
      <c r="A2475" s="19" t="n">
        <v>44300</v>
      </c>
      <c r="C2475" s="21" t="n">
        <v>7.1</v>
      </c>
      <c r="D2475" s="21" t="n">
        <v>1030.221</v>
      </c>
      <c r="E2475" s="15" t="n">
        <v>-3.7029988089337</v>
      </c>
      <c r="F2475" s="15" t="n">
        <v>-4.9147</v>
      </c>
      <c r="G2475" s="21" t="n">
        <v>-5.23290833333333</v>
      </c>
    </row>
    <row r="2476" customFormat="false" ht="12.75" hidden="false" customHeight="false" outlineLevel="0" collapsed="false">
      <c r="A2476" s="19" t="n">
        <v>44300.0416666667</v>
      </c>
      <c r="C2476" s="21" t="n">
        <v>7.1</v>
      </c>
      <c r="D2476" s="21" t="n">
        <v>1030.221</v>
      </c>
      <c r="E2476" s="15" t="n">
        <v>-4.9039680467197</v>
      </c>
      <c r="F2476" s="15" t="n">
        <v>-4.9147</v>
      </c>
      <c r="G2476" s="21" t="n">
        <v>-5.1248575</v>
      </c>
    </row>
    <row r="2477" customFormat="false" ht="12.75" hidden="false" customHeight="false" outlineLevel="0" collapsed="false">
      <c r="A2477" s="19" t="n">
        <v>44300.0833333333</v>
      </c>
      <c r="C2477" s="21" t="n">
        <v>6.8</v>
      </c>
      <c r="D2477" s="21" t="n">
        <v>1030.221</v>
      </c>
      <c r="E2477" s="15" t="n">
        <v>-3.803074663619</v>
      </c>
      <c r="F2477" s="15" t="n">
        <v>-4.9147</v>
      </c>
      <c r="G2477" s="21" t="n">
        <v>-5.02316583333333</v>
      </c>
    </row>
    <row r="2478" customFormat="false" ht="12.75" hidden="false" customHeight="false" outlineLevel="0" collapsed="false">
      <c r="A2478" s="19" t="n">
        <v>44300.125</v>
      </c>
      <c r="C2478" s="21" t="n">
        <v>6.8</v>
      </c>
      <c r="D2478" s="21" t="n">
        <v>1030.221</v>
      </c>
      <c r="E2478" s="15" t="n">
        <v>-3.4027486910938</v>
      </c>
      <c r="F2478" s="15" t="n">
        <v>-5.6168</v>
      </c>
      <c r="G2478" s="21" t="n">
        <v>-5.78554416666667</v>
      </c>
    </row>
    <row r="2479" customFormat="false" ht="12.75" hidden="false" customHeight="false" outlineLevel="0" collapsed="false">
      <c r="A2479" s="19" t="n">
        <v>44300.1666666667</v>
      </c>
      <c r="C2479" s="21" t="n">
        <v>6.1</v>
      </c>
      <c r="D2479" s="21" t="n">
        <v>1030.221</v>
      </c>
      <c r="E2479" s="15" t="n">
        <v>-4.8038772245232</v>
      </c>
      <c r="F2479" s="15" t="n">
        <v>-5.1153</v>
      </c>
      <c r="G2479" s="21" t="n">
        <v>-5.60160916666667</v>
      </c>
    </row>
    <row r="2480" customFormat="false" ht="12.75" hidden="false" customHeight="false" outlineLevel="0" collapsed="false">
      <c r="A2480" s="19" t="n">
        <v>44300.2083333333</v>
      </c>
      <c r="C2480" s="21" t="n">
        <v>6.4</v>
      </c>
      <c r="D2480" s="21" t="n">
        <v>1031.234</v>
      </c>
      <c r="E2480" s="15" t="n">
        <v>-3.3026633364813</v>
      </c>
      <c r="F2480" s="15" t="n">
        <v>-3.3099</v>
      </c>
      <c r="G2480" s="21" t="n">
        <v>-5.41246</v>
      </c>
    </row>
    <row r="2481" customFormat="false" ht="12.75" hidden="false" customHeight="false" outlineLevel="0" collapsed="false">
      <c r="A2481" s="19" t="n">
        <v>44300.25</v>
      </c>
      <c r="C2481" s="21" t="n">
        <v>8.7</v>
      </c>
      <c r="D2481" s="21" t="n">
        <v>1031.234</v>
      </c>
      <c r="E2481" s="15" t="n">
        <v>-4.5036287469585</v>
      </c>
      <c r="F2481" s="15" t="n">
        <v>-4.1123</v>
      </c>
      <c r="G2481" s="21" t="n">
        <v>-5.00969666666667</v>
      </c>
    </row>
    <row r="2482" customFormat="false" ht="12.75" hidden="false" customHeight="false" outlineLevel="0" collapsed="false">
      <c r="A2482" s="19" t="n">
        <v>44300.2916666667</v>
      </c>
      <c r="C2482" s="21" t="n">
        <v>11.6</v>
      </c>
      <c r="D2482" s="21" t="n">
        <v>1031.234</v>
      </c>
      <c r="E2482" s="15" t="n">
        <v>-6.5052370809725</v>
      </c>
      <c r="F2482" s="15" t="n">
        <v>-5.6168</v>
      </c>
      <c r="G2482" s="21" t="n">
        <v>-7.58324333333334</v>
      </c>
    </row>
    <row r="2483" customFormat="false" ht="12.75" hidden="false" customHeight="false" outlineLevel="0" collapsed="false">
      <c r="A2483" s="19" t="n">
        <v>44300.3333333333</v>
      </c>
      <c r="C2483" s="21" t="n">
        <v>15.8</v>
      </c>
      <c r="D2483" s="21" t="n">
        <v>1031.234</v>
      </c>
      <c r="E2483" s="15" t="n">
        <v>-5.004025106585</v>
      </c>
      <c r="F2483" s="15" t="n">
        <v>-5.3159</v>
      </c>
      <c r="G2483" s="21" t="n">
        <v>-6.1001925</v>
      </c>
    </row>
    <row r="2484" customFormat="false" ht="12.75" hidden="false" customHeight="false" outlineLevel="0" collapsed="false">
      <c r="A2484" s="19" t="n">
        <v>44300.375</v>
      </c>
      <c r="C2484" s="21" t="n">
        <v>17.5</v>
      </c>
      <c r="D2484" s="21" t="n">
        <v>1031.234</v>
      </c>
      <c r="E2484" s="15" t="n">
        <v>-7.6061129678044</v>
      </c>
      <c r="F2484" s="15" t="n">
        <v>-5.4162</v>
      </c>
      <c r="G2484" s="21" t="n">
        <v>-6.34638666666667</v>
      </c>
    </row>
    <row r="2485" customFormat="false" ht="12.75" hidden="false" customHeight="false" outlineLevel="0" collapsed="false">
      <c r="A2485" s="19" t="n">
        <v>44300.4166666667</v>
      </c>
      <c r="C2485" s="21" t="n">
        <v>17.2</v>
      </c>
      <c r="D2485" s="21" t="n">
        <v>1031.234</v>
      </c>
      <c r="E2485" s="15" t="n">
        <v>-7.1057059463891</v>
      </c>
      <c r="F2485" s="15" t="n">
        <v>-4.2126</v>
      </c>
      <c r="G2485" s="21" t="n">
        <v>-6.74487083333333</v>
      </c>
    </row>
    <row r="2486" customFormat="false" ht="12.75" hidden="false" customHeight="false" outlineLevel="0" collapsed="false">
      <c r="A2486" s="19" t="n">
        <v>44300.4583333333</v>
      </c>
      <c r="C2486" s="21" t="n">
        <v>16.8</v>
      </c>
      <c r="D2486" s="21" t="n">
        <v>1031.234</v>
      </c>
      <c r="E2486" s="15" t="n">
        <v>-6.2049784200326</v>
      </c>
      <c r="F2486" s="15" t="n">
        <v>-3.7111</v>
      </c>
      <c r="G2486" s="21" t="n">
        <v>-7.94605166666667</v>
      </c>
    </row>
    <row r="2487" customFormat="false" ht="12.75" hidden="false" customHeight="false" outlineLevel="0" collapsed="false">
      <c r="A2487" s="19" t="n">
        <v>44300.5</v>
      </c>
      <c r="C2487" s="21" t="n">
        <v>16.4</v>
      </c>
      <c r="D2487" s="21" t="n">
        <v>1031.234</v>
      </c>
      <c r="E2487" s="15" t="n">
        <v>-3.803048692595</v>
      </c>
      <c r="F2487" s="15" t="n">
        <v>-4.1123</v>
      </c>
      <c r="G2487" s="21" t="n">
        <v>-4.44276583333333</v>
      </c>
    </row>
    <row r="2488" customFormat="false" ht="12.75" hidden="false" customHeight="false" outlineLevel="0" collapsed="false">
      <c r="A2488" s="19" t="n">
        <v>44300.5416666667</v>
      </c>
      <c r="C2488" s="21" t="n">
        <v>16.5</v>
      </c>
      <c r="D2488" s="21" t="n">
        <v>1031.234</v>
      </c>
      <c r="E2488" s="15" t="n">
        <v>-3.7029659350849</v>
      </c>
      <c r="F2488" s="15" t="n">
        <v>-3.4102</v>
      </c>
      <c r="G2488" s="21" t="n">
        <v>-2.33340083333333</v>
      </c>
    </row>
    <row r="2489" customFormat="false" ht="12.75" hidden="false" customHeight="false" outlineLevel="0" collapsed="false">
      <c r="A2489" s="19" t="n">
        <v>44300.5833333333</v>
      </c>
      <c r="C2489" s="21" t="n">
        <v>15.8</v>
      </c>
      <c r="D2489" s="21" t="n">
        <v>1030.221</v>
      </c>
      <c r="E2489" s="15" t="n">
        <v>-2.4019222095096</v>
      </c>
      <c r="F2489" s="15" t="n">
        <v>-2.6078</v>
      </c>
      <c r="G2489" s="21" t="n">
        <v>-3.27150666666667</v>
      </c>
    </row>
    <row r="2490" customFormat="false" ht="12.75" hidden="false" customHeight="false" outlineLevel="0" collapsed="false">
      <c r="A2490" s="19" t="n">
        <v>44300.625</v>
      </c>
      <c r="C2490" s="21" t="n">
        <v>15.1</v>
      </c>
      <c r="D2490" s="21" t="n">
        <v>1030.221</v>
      </c>
      <c r="E2490" s="15" t="n">
        <v>-2.001600474362</v>
      </c>
      <c r="F2490" s="15" t="n">
        <v>-1.9057</v>
      </c>
      <c r="G2490" s="21" t="n">
        <v>-4.49791666666667</v>
      </c>
    </row>
    <row r="2491" customFormat="false" ht="12.75" hidden="false" customHeight="false" outlineLevel="0" collapsed="false">
      <c r="A2491" s="19" t="n">
        <v>44300.6666666667</v>
      </c>
      <c r="C2491" s="21" t="n">
        <v>13.2</v>
      </c>
      <c r="D2491" s="21" t="n">
        <v>1030.221</v>
      </c>
      <c r="E2491" s="15" t="n">
        <v>-1.5011993305995</v>
      </c>
      <c r="F2491" s="15" t="n">
        <v>-3.8114</v>
      </c>
      <c r="G2491" s="21" t="n">
        <v>-2.7548375</v>
      </c>
    </row>
    <row r="2492" customFormat="false" ht="12.75" hidden="false" customHeight="false" outlineLevel="0" collapsed="false">
      <c r="A2492" s="19" t="n">
        <v>44300.7083333333</v>
      </c>
      <c r="C2492" s="21" t="n">
        <v>9.2</v>
      </c>
      <c r="D2492" s="21" t="n">
        <v>1030.221</v>
      </c>
      <c r="E2492" s="15" t="n">
        <v>-1.200958644342</v>
      </c>
      <c r="F2492" s="15" t="n">
        <v>-1.5045</v>
      </c>
      <c r="G2492" s="21" t="n">
        <v>-3.07668083333333</v>
      </c>
    </row>
    <row r="2493" customFormat="false" ht="12.75" hidden="false" customHeight="false" outlineLevel="0" collapsed="false">
      <c r="A2493" s="19" t="n">
        <v>44300.75</v>
      </c>
      <c r="C2493" s="21" t="n">
        <v>7.7</v>
      </c>
      <c r="D2493" s="21" t="n">
        <v>1031.234</v>
      </c>
      <c r="E2493" s="15" t="n">
        <v>-0.6004789121022</v>
      </c>
      <c r="F2493" s="15" t="n">
        <v>-1.9057</v>
      </c>
      <c r="G2493" s="21" t="n">
        <v>-2.2248225</v>
      </c>
    </row>
    <row r="2494" customFormat="false" ht="12.75" hidden="false" customHeight="false" outlineLevel="0" collapsed="false">
      <c r="A2494" s="19" t="n">
        <v>44300.7916666667</v>
      </c>
      <c r="C2494" s="21" t="n">
        <v>7.4</v>
      </c>
      <c r="D2494" s="21" t="n">
        <v>1031.234</v>
      </c>
      <c r="E2494" s="15" t="n">
        <v>0.700558252372299</v>
      </c>
      <c r="F2494" s="15" t="n">
        <v>-0.8024</v>
      </c>
      <c r="G2494" s="21" t="n">
        <v>-0.868261083333333</v>
      </c>
    </row>
    <row r="2495" customFormat="false" ht="12.75" hidden="false" customHeight="false" outlineLevel="0" collapsed="false">
      <c r="A2495" s="19" t="n">
        <v>44300.8333333333</v>
      </c>
      <c r="C2495" s="21" t="n">
        <v>7.2</v>
      </c>
      <c r="D2495" s="21" t="n">
        <v>1031.234</v>
      </c>
      <c r="E2495" s="15" t="n">
        <v>-1.1008765019351</v>
      </c>
      <c r="F2495" s="15" t="n">
        <v>-1.8054</v>
      </c>
      <c r="G2495" s="21" t="n">
        <v>-1.41856166666667</v>
      </c>
    </row>
    <row r="2496" customFormat="false" ht="12.75" hidden="false" customHeight="false" outlineLevel="0" collapsed="false">
      <c r="A2496" s="19" t="n">
        <v>44300.875</v>
      </c>
      <c r="C2496" s="21" t="n">
        <v>6.3</v>
      </c>
      <c r="D2496" s="21" t="n">
        <v>1031.234</v>
      </c>
      <c r="E2496" s="15" t="n">
        <v>-1.7013534320381</v>
      </c>
      <c r="F2496" s="15" t="n">
        <v>-1.9057</v>
      </c>
      <c r="G2496" s="21" t="n">
        <v>-1.97949266666667</v>
      </c>
    </row>
    <row r="2497" customFormat="false" ht="12.75" hidden="false" customHeight="false" outlineLevel="0" collapsed="false">
      <c r="A2497" s="19" t="n">
        <v>44300.9166666667</v>
      </c>
      <c r="C2497" s="21" t="n">
        <v>6.7</v>
      </c>
      <c r="D2497" s="21" t="n">
        <v>1031.234</v>
      </c>
      <c r="E2497" s="15" t="n">
        <v>-1.3010340889585</v>
      </c>
      <c r="F2497" s="15" t="n">
        <v>-2.1063</v>
      </c>
      <c r="G2497" s="21" t="n">
        <v>-2.48251333333333</v>
      </c>
    </row>
    <row r="2498" customFormat="false" ht="12.75" hidden="false" customHeight="false" outlineLevel="0" collapsed="false">
      <c r="A2498" s="19" t="n">
        <v>44300.9583333333</v>
      </c>
      <c r="C2498" s="21" t="n">
        <v>5.8</v>
      </c>
      <c r="D2498" s="21" t="n">
        <v>1032.247</v>
      </c>
      <c r="E2498" s="15" t="n">
        <v>-1.5011921543955</v>
      </c>
      <c r="F2498" s="15" t="n">
        <v>-1.8054</v>
      </c>
      <c r="G2498" s="21" t="n">
        <v>-2.34724083333333</v>
      </c>
    </row>
    <row r="2499" customFormat="false" ht="12.75" hidden="false" customHeight="false" outlineLevel="0" collapsed="false">
      <c r="A2499" s="19" t="n">
        <v>44301</v>
      </c>
      <c r="C2499" s="21" t="n">
        <v>4.5</v>
      </c>
      <c r="D2499" s="21" t="n">
        <v>1031.234</v>
      </c>
      <c r="E2499" s="15" t="n">
        <v>-1.7013499464533</v>
      </c>
      <c r="F2499" s="15" t="n">
        <v>-2.5075</v>
      </c>
      <c r="G2499" s="21" t="n">
        <v>-3.29875083333333</v>
      </c>
    </row>
    <row r="2500" customFormat="false" ht="12.75" hidden="false" customHeight="false" outlineLevel="0" collapsed="false">
      <c r="A2500" s="19" t="n">
        <v>44301.0416666667</v>
      </c>
      <c r="C2500" s="21" t="n">
        <v>3.5</v>
      </c>
      <c r="D2500" s="21" t="n">
        <v>1031.234</v>
      </c>
      <c r="E2500" s="15" t="n">
        <v>-1.4011107637814</v>
      </c>
      <c r="F2500" s="15" t="n">
        <v>-2.3069</v>
      </c>
      <c r="G2500" s="21" t="n">
        <v>-2.49287083333333</v>
      </c>
    </row>
    <row r="2501" customFormat="false" ht="12.75" hidden="false" customHeight="false" outlineLevel="0" collapsed="false">
      <c r="A2501" s="19" t="n">
        <v>44301.0833333333</v>
      </c>
      <c r="C2501" s="21" t="n">
        <v>2.5</v>
      </c>
      <c r="D2501" s="21" t="n">
        <v>1031.234</v>
      </c>
      <c r="E2501" s="15" t="n">
        <v>-1.4011098069542</v>
      </c>
      <c r="F2501" s="15" t="n">
        <v>-1.7051</v>
      </c>
      <c r="G2501" s="21" t="n">
        <v>-1.72151666666667</v>
      </c>
    </row>
    <row r="2502" customFormat="false" ht="12.75" hidden="false" customHeight="false" outlineLevel="0" collapsed="false">
      <c r="A2502" s="19" t="n">
        <v>44301.125</v>
      </c>
      <c r="C2502" s="21" t="n">
        <v>2.5</v>
      </c>
      <c r="D2502" s="21" t="n">
        <v>1031.234</v>
      </c>
      <c r="E2502" s="15" t="n">
        <v>-2.3018216823515</v>
      </c>
      <c r="F2502" s="15" t="n">
        <v>-1.9057</v>
      </c>
      <c r="G2502" s="21" t="n">
        <v>-2.08623908333333</v>
      </c>
    </row>
    <row r="2503" customFormat="false" ht="12.75" hidden="false" customHeight="false" outlineLevel="0" collapsed="false">
      <c r="A2503" s="19" t="n">
        <v>44301.1666666667</v>
      </c>
      <c r="C2503" s="21" t="n">
        <v>2.5</v>
      </c>
      <c r="D2503" s="21" t="n">
        <v>1032.247</v>
      </c>
      <c r="E2503" s="15" t="n">
        <v>-0.4003165409428</v>
      </c>
      <c r="F2503" s="15" t="n">
        <v>-0.702100000000001</v>
      </c>
      <c r="G2503" s="21" t="n">
        <v>-2.26518916666667</v>
      </c>
    </row>
    <row r="2504" customFormat="false" ht="12.75" hidden="false" customHeight="false" outlineLevel="0" collapsed="false">
      <c r="A2504" s="19" t="n">
        <v>44301.2083333333</v>
      </c>
      <c r="C2504" s="21" t="n">
        <v>3.1</v>
      </c>
      <c r="D2504" s="21" t="n">
        <v>1032.247</v>
      </c>
      <c r="E2504" s="15" t="n">
        <v>-0.300237200672701</v>
      </c>
      <c r="F2504" s="15" t="n">
        <v>-1.3039</v>
      </c>
      <c r="G2504" s="21" t="n">
        <v>-1.94541083333333</v>
      </c>
    </row>
    <row r="2505" customFormat="false" ht="12.75" hidden="false" customHeight="false" outlineLevel="0" collapsed="false">
      <c r="A2505" s="19" t="n">
        <v>44301.25</v>
      </c>
      <c r="C2505" s="21" t="n">
        <v>5.5</v>
      </c>
      <c r="D2505" s="21" t="n">
        <v>1032.247</v>
      </c>
      <c r="E2505" s="15" t="n">
        <v>-2.001579970922</v>
      </c>
      <c r="F2505" s="15" t="n">
        <v>-2.6078</v>
      </c>
      <c r="G2505" s="21" t="n">
        <v>-1.18878666666667</v>
      </c>
    </row>
    <row r="2506" customFormat="false" ht="12.75" hidden="false" customHeight="false" outlineLevel="0" collapsed="false">
      <c r="A2506" s="19" t="n">
        <v>44301.2916666667</v>
      </c>
      <c r="C2506" s="21" t="n">
        <v>10.1</v>
      </c>
      <c r="D2506" s="21" t="n">
        <v>1032.247</v>
      </c>
      <c r="E2506" s="15" t="n">
        <v>-2.4018943248312</v>
      </c>
      <c r="F2506" s="15" t="n">
        <v>-2.7081</v>
      </c>
      <c r="G2506" s="21" t="n">
        <v>-2.19556333333333</v>
      </c>
    </row>
    <row r="2507" customFormat="false" ht="12.75" hidden="false" customHeight="false" outlineLevel="0" collapsed="false">
      <c r="A2507" s="19" t="n">
        <v>44301.3333333333</v>
      </c>
      <c r="C2507" s="21" t="n">
        <v>13.1</v>
      </c>
      <c r="D2507" s="21" t="n">
        <v>1032.247</v>
      </c>
      <c r="E2507" s="15" t="n">
        <v>-1.9014983752735</v>
      </c>
      <c r="F2507" s="15" t="n">
        <v>-1.3039</v>
      </c>
      <c r="G2507" s="21" t="n">
        <v>-1.71211</v>
      </c>
    </row>
    <row r="2508" customFormat="false" ht="12.75" hidden="false" customHeight="false" outlineLevel="0" collapsed="false">
      <c r="A2508" s="19" t="n">
        <v>44301.375</v>
      </c>
      <c r="C2508" s="21" t="n">
        <v>12.4</v>
      </c>
      <c r="D2508" s="21" t="n">
        <v>1032.247</v>
      </c>
      <c r="E2508" s="15" t="n">
        <v>-1.4011031091638</v>
      </c>
      <c r="F2508" s="15" t="n">
        <v>-0.702099999999999</v>
      </c>
      <c r="G2508" s="21" t="n">
        <v>-3.1424225</v>
      </c>
    </row>
    <row r="2509" customFormat="false" ht="12.75" hidden="false" customHeight="false" outlineLevel="0" collapsed="false">
      <c r="A2509" s="19" t="n">
        <v>44301.4166666667</v>
      </c>
      <c r="C2509" s="21" t="n">
        <v>13.8</v>
      </c>
      <c r="D2509" s="21" t="n">
        <v>1031.234</v>
      </c>
      <c r="E2509" s="15" t="n">
        <v>-2.7021255795063</v>
      </c>
      <c r="F2509" s="15" t="n">
        <v>-1.4042</v>
      </c>
      <c r="G2509" s="21" t="n">
        <v>-2.69212666666667</v>
      </c>
    </row>
    <row r="2510" customFormat="false" ht="12.75" hidden="false" customHeight="false" outlineLevel="0" collapsed="false">
      <c r="A2510" s="19" t="n">
        <v>44301.4583333333</v>
      </c>
      <c r="C2510" s="21" t="n">
        <v>14.1</v>
      </c>
      <c r="D2510" s="21" t="n">
        <v>1031.234</v>
      </c>
      <c r="E2510" s="15" t="n">
        <v>-2.3018091069083</v>
      </c>
      <c r="F2510" s="15" t="n">
        <v>-2.5075</v>
      </c>
      <c r="G2510" s="21" t="n">
        <v>-2.73289416666667</v>
      </c>
    </row>
    <row r="2511" customFormat="false" ht="12.75" hidden="false" customHeight="false" outlineLevel="0" collapsed="false">
      <c r="A2511" s="19" t="n">
        <v>44301.5</v>
      </c>
      <c r="C2511" s="21" t="n">
        <v>14.9</v>
      </c>
      <c r="D2511" s="21" t="n">
        <v>1031.234</v>
      </c>
      <c r="E2511" s="15" t="n">
        <v>-2.9022790658417</v>
      </c>
      <c r="F2511" s="15" t="n">
        <v>-1.5045</v>
      </c>
      <c r="G2511" s="21" t="n">
        <v>-1.27257416666667</v>
      </c>
    </row>
    <row r="2512" customFormat="false" ht="12.75" hidden="false" customHeight="false" outlineLevel="0" collapsed="false">
      <c r="A2512" s="19" t="n">
        <v>44301.5416666667</v>
      </c>
      <c r="C2512" s="21" t="n">
        <v>13.7</v>
      </c>
      <c r="D2512" s="21" t="n">
        <v>1030.221</v>
      </c>
      <c r="E2512" s="15" t="n">
        <v>-1.7013348422525</v>
      </c>
      <c r="F2512" s="15" t="n">
        <v>-2.2066</v>
      </c>
      <c r="G2512" s="21" t="n">
        <v>-4.50205</v>
      </c>
    </row>
    <row r="2513" customFormat="false" ht="12.75" hidden="false" customHeight="false" outlineLevel="0" collapsed="false">
      <c r="A2513" s="19" t="n">
        <v>44301.5833333333</v>
      </c>
      <c r="C2513" s="21" t="n">
        <v>17.1</v>
      </c>
      <c r="D2513" s="21" t="n">
        <v>1030.221</v>
      </c>
      <c r="E2513" s="15" t="n">
        <v>-1.7013336803909</v>
      </c>
      <c r="F2513" s="15" t="n">
        <v>-0.1003</v>
      </c>
      <c r="G2513" s="21" t="n">
        <v>-1.75013454545455</v>
      </c>
    </row>
    <row r="2514" customFormat="false" ht="12.75" hidden="false" customHeight="false" outlineLevel="0" collapsed="false">
      <c r="A2514" s="19" t="n">
        <v>44301.625</v>
      </c>
      <c r="C2514" s="21" t="n">
        <v>12.1</v>
      </c>
      <c r="D2514" s="21" t="n">
        <v>1030.221</v>
      </c>
      <c r="E2514" s="15" t="n">
        <v>-1.2009406013148</v>
      </c>
      <c r="F2514" s="15" t="n">
        <v>-2.006</v>
      </c>
      <c r="G2514" s="21" t="n">
        <v>-2.28633833333333</v>
      </c>
    </row>
    <row r="2515" customFormat="false" ht="12.75" hidden="false" customHeight="false" outlineLevel="0" collapsed="false">
      <c r="A2515" s="19" t="n">
        <v>44301.6666666667</v>
      </c>
      <c r="C2515" s="21" t="n">
        <v>8.9</v>
      </c>
      <c r="D2515" s="21" t="n">
        <v>1030.221</v>
      </c>
      <c r="E2515" s="15" t="n">
        <v>-1.6012530415696</v>
      </c>
      <c r="F2515" s="15" t="n">
        <v>-2.6078</v>
      </c>
      <c r="G2515" s="21" t="n">
        <v>-3.36562727272727</v>
      </c>
    </row>
    <row r="2516" customFormat="false" ht="12.75" hidden="false" customHeight="false" outlineLevel="0" collapsed="false">
      <c r="A2516" s="19" t="n">
        <v>44301.7083333333</v>
      </c>
      <c r="C2516" s="21" t="n">
        <v>9</v>
      </c>
      <c r="D2516" s="21" t="n">
        <v>1030.221</v>
      </c>
      <c r="E2516" s="15" t="n">
        <v>-2.1016431818193</v>
      </c>
      <c r="F2516" s="15" t="n">
        <v>-2.006</v>
      </c>
      <c r="G2516" s="21" t="n">
        <v>-4.21549</v>
      </c>
    </row>
    <row r="2517" customFormat="false" ht="12.75" hidden="false" customHeight="false" outlineLevel="0" collapsed="false">
      <c r="A2517" s="19" t="n">
        <v>44301.75</v>
      </c>
      <c r="C2517" s="21" t="n">
        <v>8.3</v>
      </c>
      <c r="D2517" s="21" t="n">
        <v>1030.221</v>
      </c>
      <c r="E2517" s="15" t="n">
        <v>-1.1008599624935</v>
      </c>
      <c r="F2517" s="15" t="n">
        <v>-2.4072</v>
      </c>
      <c r="G2517" s="21" t="n">
        <v>-2.93558166666667</v>
      </c>
    </row>
    <row r="2518" customFormat="false" ht="12.75" hidden="false" customHeight="false" outlineLevel="0" collapsed="false">
      <c r="A2518" s="19" t="n">
        <v>44301.7916666667</v>
      </c>
      <c r="C2518" s="21" t="n">
        <v>6.6</v>
      </c>
      <c r="D2518" s="21" t="n">
        <v>1030.221</v>
      </c>
      <c r="E2518" s="15" t="n">
        <v>-0.4003124402548</v>
      </c>
      <c r="F2518" s="15" t="n">
        <v>-1.4042</v>
      </c>
      <c r="G2518" s="21" t="n">
        <v>-1.67101416666667</v>
      </c>
    </row>
    <row r="2519" customFormat="false" ht="12.75" hidden="false" customHeight="false" outlineLevel="0" collapsed="false">
      <c r="A2519" s="19" t="n">
        <v>44301.8333333333</v>
      </c>
      <c r="C2519" s="21" t="n">
        <v>5.2</v>
      </c>
      <c r="D2519" s="21" t="n">
        <v>1030.221</v>
      </c>
      <c r="E2519" s="15" t="n">
        <v>-1.5011706257835</v>
      </c>
      <c r="F2519" s="15" t="n">
        <v>-2.8084</v>
      </c>
      <c r="G2519" s="21" t="n">
        <v>-3.39346833333333</v>
      </c>
    </row>
    <row r="2520" customFormat="false" ht="12.75" hidden="false" customHeight="false" outlineLevel="0" collapsed="false">
      <c r="A2520" s="19" t="n">
        <v>44301.875</v>
      </c>
      <c r="C2520" s="21" t="n">
        <v>4.6</v>
      </c>
      <c r="D2520" s="21" t="n">
        <v>1030.221</v>
      </c>
      <c r="E2520" s="15" t="n">
        <v>-1.8014035207338</v>
      </c>
      <c r="F2520" s="15" t="n">
        <v>-1.9057</v>
      </c>
      <c r="G2520" s="21" t="n">
        <v>-2.20806</v>
      </c>
    </row>
    <row r="2521" customFormat="false" ht="12.75" hidden="false" customHeight="false" outlineLevel="0" collapsed="false">
      <c r="A2521" s="19" t="n">
        <v>44301.9166666667</v>
      </c>
      <c r="C2521" s="21" t="n">
        <v>3.9</v>
      </c>
      <c r="D2521" s="21" t="n">
        <v>1030.221</v>
      </c>
      <c r="E2521" s="15" t="n">
        <v>-1.4010906704102</v>
      </c>
      <c r="F2521" s="15" t="n">
        <v>-2.9087</v>
      </c>
      <c r="G2521" s="21" t="n">
        <v>-2.93879333333333</v>
      </c>
    </row>
    <row r="2522" customFormat="false" ht="12.75" hidden="false" customHeight="false" outlineLevel="0" collapsed="false">
      <c r="A2522" s="19" t="n">
        <v>44301.9583333333</v>
      </c>
      <c r="C2522" s="21" t="n">
        <v>3.4</v>
      </c>
      <c r="D2522" s="21" t="n">
        <v>1030.221</v>
      </c>
      <c r="E2522" s="15" t="n">
        <v>-2.3017902437435</v>
      </c>
      <c r="F2522" s="15" t="n">
        <v>-2.8084</v>
      </c>
      <c r="G2522" s="21" t="n">
        <v>-2.725833</v>
      </c>
    </row>
    <row r="2523" customFormat="false" ht="12.75" hidden="false" customHeight="false" outlineLevel="0" collapsed="false">
      <c r="A2523" s="19" t="n">
        <v>44302</v>
      </c>
      <c r="C2523" s="21" t="n">
        <v>2.9</v>
      </c>
      <c r="D2523" s="21" t="n">
        <v>1030.221</v>
      </c>
      <c r="E2523" s="15" t="n">
        <v>-2.1016331351337</v>
      </c>
      <c r="F2523" s="15" t="n">
        <v>-2.9087</v>
      </c>
      <c r="G2523" s="21" t="n">
        <v>-4.25327083333333</v>
      </c>
    </row>
    <row r="2524" customFormat="false" ht="12.75" hidden="false" customHeight="false" outlineLevel="0" collapsed="false">
      <c r="A2524" s="19" t="n">
        <v>44302.0416666667</v>
      </c>
      <c r="C2524" s="21" t="n">
        <v>3</v>
      </c>
      <c r="D2524" s="21" t="n">
        <v>1030.221</v>
      </c>
      <c r="E2524" s="15" t="n">
        <v>-1.9014762999031</v>
      </c>
      <c r="F2524" s="15" t="n">
        <v>-3.6108</v>
      </c>
      <c r="G2524" s="21" t="n">
        <v>-3.93963</v>
      </c>
    </row>
    <row r="2525" customFormat="false" ht="12.75" hidden="false" customHeight="false" outlineLevel="0" collapsed="false">
      <c r="A2525" s="19" t="n">
        <v>44302.0833333333</v>
      </c>
      <c r="C2525" s="21" t="n">
        <v>2.2</v>
      </c>
      <c r="D2525" s="21" t="n">
        <v>1029.208</v>
      </c>
      <c r="E2525" s="15" t="n">
        <v>-1.000776316501</v>
      </c>
      <c r="F2525" s="15" t="n">
        <v>-2.7081</v>
      </c>
      <c r="G2525" s="21" t="n">
        <v>-3.72143083333333</v>
      </c>
    </row>
    <row r="2526" customFormat="false" ht="12.75" hidden="false" customHeight="false" outlineLevel="0" collapsed="false">
      <c r="A2526" s="19" t="n">
        <v>44302.125</v>
      </c>
      <c r="C2526" s="21" t="n">
        <v>2</v>
      </c>
      <c r="D2526" s="21" t="n">
        <v>1029.208</v>
      </c>
      <c r="E2526" s="15" t="n">
        <v>-2.2017063927166</v>
      </c>
      <c r="F2526" s="15" t="n">
        <v>-3.5105</v>
      </c>
      <c r="G2526" s="21" t="n">
        <v>-3.1651625</v>
      </c>
    </row>
    <row r="2527" customFormat="false" ht="12.75" hidden="false" customHeight="false" outlineLevel="0" collapsed="false">
      <c r="A2527" s="19" t="n">
        <v>44302.1666666667</v>
      </c>
      <c r="C2527" s="21" t="n">
        <v>1.8</v>
      </c>
      <c r="D2527" s="21" t="n">
        <v>1030.221</v>
      </c>
      <c r="F2527" s="15" t="n">
        <v>-3.4102</v>
      </c>
      <c r="G2527" s="21" t="n">
        <v>-2.94877333333333</v>
      </c>
    </row>
    <row r="2528" customFormat="false" ht="12.75" hidden="false" customHeight="false" outlineLevel="0" collapsed="false">
      <c r="A2528" s="19" t="n">
        <v>44302.2083333333</v>
      </c>
      <c r="C2528" s="21" t="n">
        <v>2.7</v>
      </c>
      <c r="D2528" s="21" t="n">
        <v>1030.221</v>
      </c>
      <c r="E2528" s="15" t="n">
        <v>-1.1008516927727</v>
      </c>
      <c r="F2528" s="15" t="n">
        <v>-4.012</v>
      </c>
      <c r="G2528" s="21" t="n">
        <v>-2.75931666666667</v>
      </c>
    </row>
    <row r="2529" customFormat="false" ht="12.75" hidden="false" customHeight="false" outlineLevel="0" collapsed="false">
      <c r="A2529" s="19" t="n">
        <v>44302.25</v>
      </c>
      <c r="C2529" s="21" t="n">
        <v>5.5</v>
      </c>
      <c r="D2529" s="21" t="n">
        <v>1030.221</v>
      </c>
      <c r="E2529" s="15" t="n">
        <v>-2.9022433898561</v>
      </c>
      <c r="F2529" s="15" t="n">
        <v>-2.5075</v>
      </c>
      <c r="G2529" s="21" t="n">
        <v>-1.89051666666667</v>
      </c>
    </row>
    <row r="2530" customFormat="false" ht="12.75" hidden="false" customHeight="false" outlineLevel="0" collapsed="false">
      <c r="A2530" s="19" t="n">
        <v>44302.2916666667</v>
      </c>
      <c r="C2530" s="21" t="n">
        <v>9.9</v>
      </c>
      <c r="D2530" s="21" t="n">
        <v>1030.221</v>
      </c>
      <c r="E2530" s="15" t="n">
        <v>-3.3025505675613</v>
      </c>
      <c r="F2530" s="15" t="n">
        <v>-4.5135</v>
      </c>
      <c r="G2530" s="21" t="n">
        <v>-3.134735</v>
      </c>
    </row>
    <row r="2531" customFormat="false" ht="12.75" hidden="false" customHeight="false" outlineLevel="0" collapsed="false">
      <c r="A2531" s="19" t="n">
        <v>44302.3333333333</v>
      </c>
      <c r="C2531" s="21" t="n">
        <v>12.4</v>
      </c>
      <c r="D2531" s="21" t="n">
        <v>1030.221</v>
      </c>
      <c r="E2531" s="15" t="n">
        <v>-2.7020849826951</v>
      </c>
      <c r="F2531" s="15" t="n">
        <v>-2.5075</v>
      </c>
      <c r="G2531" s="21" t="n">
        <v>-4.42486</v>
      </c>
    </row>
    <row r="2532" customFormat="false" ht="12.75" hidden="false" customHeight="false" outlineLevel="0" collapsed="false">
      <c r="A2532" s="19" t="n">
        <v>44302.375</v>
      </c>
      <c r="C2532" s="21" t="n">
        <v>15.2</v>
      </c>
      <c r="D2532" s="21" t="n">
        <v>1030.221</v>
      </c>
      <c r="E2532" s="15" t="n">
        <v>-2.9022374438585</v>
      </c>
      <c r="F2532" s="15" t="n">
        <v>-3.009</v>
      </c>
      <c r="G2532" s="21" t="n">
        <v>-5.35189208333333</v>
      </c>
    </row>
    <row r="2533" customFormat="false" ht="12.75" hidden="false" customHeight="false" outlineLevel="0" collapsed="false">
      <c r="A2533" s="19" t="n">
        <v>44302.4166666667</v>
      </c>
      <c r="C2533" s="21" t="n">
        <v>17</v>
      </c>
      <c r="D2533" s="21" t="n">
        <v>1029.208</v>
      </c>
      <c r="E2533" s="15" t="n">
        <v>-5.2040084143684</v>
      </c>
      <c r="F2533" s="15" t="n">
        <v>-3.1093</v>
      </c>
      <c r="G2533" s="21" t="n">
        <v>-5.8783625</v>
      </c>
    </row>
    <row r="2534" customFormat="false" ht="12.75" hidden="false" customHeight="false" outlineLevel="0" collapsed="false">
      <c r="A2534" s="19" t="n">
        <v>44302.4583333333</v>
      </c>
      <c r="C2534" s="21" t="n">
        <v>18.1</v>
      </c>
      <c r="D2534" s="21" t="n">
        <v>1029.208</v>
      </c>
      <c r="E2534" s="15" t="n">
        <v>-4.2032346949698</v>
      </c>
      <c r="F2534" s="15" t="n">
        <v>-4.3129</v>
      </c>
      <c r="G2534" s="21" t="n">
        <v>-6.1075275</v>
      </c>
    </row>
    <row r="2535" customFormat="false" ht="12.75" hidden="false" customHeight="false" outlineLevel="0" collapsed="false">
      <c r="A2535" s="19" t="n">
        <v>44302.5</v>
      </c>
      <c r="C2535" s="21" t="n">
        <v>18.3</v>
      </c>
      <c r="D2535" s="21" t="n">
        <v>1029.208</v>
      </c>
      <c r="E2535" s="15" t="n">
        <v>-3.7028470834777</v>
      </c>
      <c r="F2535" s="15" t="n">
        <v>-2.5075</v>
      </c>
      <c r="G2535" s="21" t="n">
        <v>-4.59034083333333</v>
      </c>
    </row>
    <row r="2536" customFormat="false" ht="12.75" hidden="false" customHeight="false" outlineLevel="0" collapsed="false">
      <c r="A2536" s="19" t="n">
        <v>44302.5416666667</v>
      </c>
      <c r="C2536" s="21" t="n">
        <v>20.8</v>
      </c>
      <c r="D2536" s="21" t="n">
        <v>1028.195</v>
      </c>
      <c r="E2536" s="15" t="n">
        <v>-3.2024601554336</v>
      </c>
      <c r="F2536" s="15" t="n">
        <v>-2.4072</v>
      </c>
      <c r="G2536" s="21" t="n">
        <v>-4.68458666666667</v>
      </c>
    </row>
    <row r="2537" customFormat="false" ht="12.75" hidden="false" customHeight="false" outlineLevel="0" collapsed="false">
      <c r="A2537" s="19" t="n">
        <v>44302.5833333333</v>
      </c>
      <c r="C2537" s="21" t="n">
        <v>22.8</v>
      </c>
      <c r="D2537" s="21" t="n">
        <v>1028.195</v>
      </c>
      <c r="E2537" s="15" t="n">
        <v>-5.1039173871375</v>
      </c>
      <c r="F2537" s="15" t="n">
        <v>-4.012</v>
      </c>
      <c r="G2537" s="21" t="n">
        <v>-2.19035666666667</v>
      </c>
    </row>
    <row r="2538" customFormat="false" ht="12.75" hidden="false" customHeight="false" outlineLevel="0" collapsed="false">
      <c r="A2538" s="19" t="n">
        <v>44302.625</v>
      </c>
      <c r="C2538" s="21" t="n">
        <v>19.1</v>
      </c>
      <c r="D2538" s="21" t="n">
        <v>1027.182</v>
      </c>
      <c r="E2538" s="15" t="n">
        <v>-3.4026092677018</v>
      </c>
      <c r="F2538" s="15" t="n">
        <v>-2.6078</v>
      </c>
      <c r="G2538" s="21" t="n">
        <v>-3.444885</v>
      </c>
    </row>
    <row r="2539" customFormat="false" ht="12.75" hidden="false" customHeight="false" outlineLevel="0" collapsed="false">
      <c r="A2539" s="19" t="n">
        <v>44302.6666666667</v>
      </c>
      <c r="C2539" s="21" t="n">
        <v>11.9</v>
      </c>
      <c r="D2539" s="21" t="n">
        <v>1028.195</v>
      </c>
      <c r="F2539" s="15" t="n">
        <v>-2.7081</v>
      </c>
      <c r="G2539" s="21" t="n">
        <v>-3.88693083333333</v>
      </c>
    </row>
    <row r="2540" customFormat="false" ht="12.75" hidden="false" customHeight="false" outlineLevel="0" collapsed="false">
      <c r="A2540" s="19" t="n">
        <v>44302.7083333333</v>
      </c>
      <c r="C2540" s="21" t="n">
        <v>9.9</v>
      </c>
      <c r="D2540" s="21" t="n">
        <v>1028.195</v>
      </c>
      <c r="E2540" s="15" t="n">
        <v>-2.5019151619525</v>
      </c>
      <c r="F2540" s="15" t="n">
        <v>-2.4072</v>
      </c>
      <c r="G2540" s="21" t="n">
        <v>-3.85056416666667</v>
      </c>
    </row>
    <row r="2541" customFormat="false" ht="12.75" hidden="false" customHeight="false" outlineLevel="0" collapsed="false">
      <c r="A2541" s="19" t="n">
        <v>44302.75</v>
      </c>
      <c r="C2541" s="21" t="n">
        <v>8.1</v>
      </c>
      <c r="D2541" s="21" t="n">
        <v>1028.195</v>
      </c>
      <c r="E2541" s="15" t="n">
        <v>-2.1016073007993</v>
      </c>
      <c r="F2541" s="15" t="n">
        <v>-2.2066</v>
      </c>
      <c r="G2541" s="21" t="n">
        <v>-2.09857583333333</v>
      </c>
    </row>
    <row r="2542" customFormat="false" ht="12.75" hidden="false" customHeight="false" outlineLevel="0" collapsed="false">
      <c r="A2542" s="19" t="n">
        <v>44302.7916666667</v>
      </c>
      <c r="C2542" s="21" t="n">
        <v>6.9</v>
      </c>
      <c r="D2542" s="21" t="n">
        <v>1028.195</v>
      </c>
      <c r="E2542" s="15" t="n">
        <v>-1.000764697885</v>
      </c>
      <c r="F2542" s="15" t="n">
        <v>-0.9027</v>
      </c>
      <c r="G2542" s="21" t="n">
        <v>-1.00567166666667</v>
      </c>
    </row>
    <row r="2543" customFormat="false" ht="12.75" hidden="false" customHeight="false" outlineLevel="0" collapsed="false">
      <c r="A2543" s="19" t="n">
        <v>44302.8333333333</v>
      </c>
      <c r="C2543" s="21" t="n">
        <v>6</v>
      </c>
      <c r="D2543" s="21" t="n">
        <v>1029.208</v>
      </c>
      <c r="E2543" s="15" t="n">
        <v>-1.3009932187681</v>
      </c>
      <c r="F2543" s="15" t="n">
        <v>-0.6018</v>
      </c>
      <c r="G2543" s="21" t="n">
        <v>-2.50685833333333</v>
      </c>
    </row>
    <row r="2544" customFormat="false" ht="12.75" hidden="false" customHeight="false" outlineLevel="0" collapsed="false">
      <c r="A2544" s="19" t="n">
        <v>44302.875</v>
      </c>
      <c r="C2544" s="21" t="n">
        <v>5.1</v>
      </c>
      <c r="D2544" s="21" t="n">
        <v>1029.208</v>
      </c>
      <c r="E2544" s="15" t="n">
        <v>-2.1016029950769</v>
      </c>
      <c r="F2544" s="15" t="n">
        <v>-0.601800000000001</v>
      </c>
      <c r="G2544" s="21" t="n">
        <v>-1.54592691666667</v>
      </c>
    </row>
    <row r="2545" customFormat="false" ht="12.75" hidden="false" customHeight="false" outlineLevel="0" collapsed="false">
      <c r="A2545" s="19" t="n">
        <v>44302.9166666667</v>
      </c>
      <c r="C2545" s="21" t="n">
        <v>4.6</v>
      </c>
      <c r="D2545" s="21" t="n">
        <v>1029.208</v>
      </c>
      <c r="E2545" s="15" t="n">
        <v>-2.9022116778689</v>
      </c>
      <c r="F2545" s="15" t="n">
        <v>-2.7081</v>
      </c>
      <c r="G2545" s="21" t="n">
        <v>-3.27949666666667</v>
      </c>
    </row>
    <row r="2546" customFormat="false" ht="12.75" hidden="false" customHeight="false" outlineLevel="0" collapsed="false">
      <c r="A2546" s="19" t="n">
        <v>44302.9583333333</v>
      </c>
      <c r="C2546" s="21" t="n">
        <v>3.9</v>
      </c>
      <c r="D2546" s="21" t="n">
        <v>1029.208</v>
      </c>
      <c r="E2546" s="15" t="n">
        <v>-3.6027430707348</v>
      </c>
      <c r="F2546" s="15" t="n">
        <v>-1.8054</v>
      </c>
      <c r="G2546" s="21" t="n">
        <v>-4.50104416666667</v>
      </c>
    </row>
    <row r="2547" customFormat="false" ht="12.75" hidden="false" customHeight="false" outlineLevel="0" collapsed="false">
      <c r="A2547" s="19" t="n">
        <v>44303</v>
      </c>
      <c r="C2547" s="21" t="n">
        <v>3.4</v>
      </c>
      <c r="D2547" s="21" t="n">
        <v>1029.208</v>
      </c>
      <c r="E2547" s="15" t="n">
        <v>-3.202436098064</v>
      </c>
      <c r="F2547" s="15" t="n">
        <v>-2.4072</v>
      </c>
      <c r="G2547" s="21" t="n">
        <v>-4.03169869318182</v>
      </c>
    </row>
    <row r="2548" customFormat="false" ht="12.75" hidden="false" customHeight="false" outlineLevel="0" collapsed="false">
      <c r="A2548" s="19" t="n">
        <v>44303.0416666667</v>
      </c>
      <c r="C2548" s="21" t="n">
        <v>2.8</v>
      </c>
      <c r="D2548" s="21" t="n">
        <v>1028.195</v>
      </c>
      <c r="E2548" s="15" t="n">
        <v>-2.5019014929925</v>
      </c>
      <c r="F2548" s="15" t="n">
        <v>-3.5105</v>
      </c>
      <c r="G2548" s="21" t="n">
        <v>-3.78160090909091</v>
      </c>
    </row>
    <row r="2549" customFormat="false" ht="12.75" hidden="false" customHeight="false" outlineLevel="0" collapsed="false">
      <c r="A2549" s="19" t="n">
        <v>44303.0833333333</v>
      </c>
      <c r="C2549" s="21" t="n">
        <v>3</v>
      </c>
      <c r="D2549" s="21" t="n">
        <v>1028.195</v>
      </c>
      <c r="E2549" s="15" t="n">
        <v>-3.002279741247</v>
      </c>
      <c r="F2549" s="15" t="n">
        <v>-2.006</v>
      </c>
      <c r="G2549" s="21" t="n">
        <v>-3.78476909090909</v>
      </c>
    </row>
    <row r="2550" customFormat="false" ht="12.75" hidden="false" customHeight="false" outlineLevel="0" collapsed="false">
      <c r="A2550" s="19" t="n">
        <v>44303.125</v>
      </c>
      <c r="C2550" s="21" t="n">
        <v>1.9</v>
      </c>
      <c r="D2550" s="21" t="n">
        <v>1028.195</v>
      </c>
      <c r="E2550" s="15" t="n">
        <v>-1.8013666145418</v>
      </c>
      <c r="F2550" s="15" t="n">
        <v>-2.4072</v>
      </c>
      <c r="G2550" s="21" t="n">
        <v>-3.15679</v>
      </c>
    </row>
    <row r="2551" customFormat="false" ht="12.75" hidden="false" customHeight="false" outlineLevel="0" collapsed="false">
      <c r="A2551" s="19" t="n">
        <v>44303.1666666667</v>
      </c>
      <c r="C2551" s="21" t="n">
        <v>2.3</v>
      </c>
      <c r="D2551" s="21" t="n">
        <v>1029.208</v>
      </c>
      <c r="E2551" s="15" t="n">
        <v>-1.3009861109089</v>
      </c>
      <c r="F2551" s="15" t="n">
        <v>-2.3069</v>
      </c>
      <c r="G2551" s="21" t="n">
        <v>-2.61316181818182</v>
      </c>
    </row>
    <row r="2552" customFormat="false" ht="12.75" hidden="false" customHeight="false" outlineLevel="0" collapsed="false">
      <c r="A2552" s="19" t="n">
        <v>44303.2083333333</v>
      </c>
      <c r="C2552" s="21" t="n">
        <v>2.9</v>
      </c>
      <c r="D2552" s="21" t="n">
        <v>1028.195</v>
      </c>
      <c r="E2552" s="15" t="n">
        <v>-2.1015915131505</v>
      </c>
      <c r="F2552" s="15" t="n">
        <v>-3.009</v>
      </c>
      <c r="G2552" s="21" t="n">
        <v>-2.17196545454545</v>
      </c>
    </row>
    <row r="2553" customFormat="false" ht="12.75" hidden="false" customHeight="false" outlineLevel="0" collapsed="false">
      <c r="A2553" s="19" t="n">
        <v>44303.25</v>
      </c>
      <c r="C2553" s="21" t="n">
        <v>5.3</v>
      </c>
      <c r="D2553" s="21" t="n">
        <v>1028.195</v>
      </c>
      <c r="E2553" s="15" t="n">
        <v>-2.3017415139011</v>
      </c>
      <c r="F2553" s="15" t="n">
        <v>-2.006</v>
      </c>
      <c r="G2553" s="21" t="n">
        <v>-2.36029818181818</v>
      </c>
    </row>
    <row r="2554" customFormat="false" ht="12.75" hidden="false" customHeight="false" outlineLevel="0" collapsed="false">
      <c r="A2554" s="19" t="n">
        <v>44303.2916666667</v>
      </c>
      <c r="C2554" s="21" t="n">
        <v>10.5</v>
      </c>
      <c r="D2554" s="21" t="n">
        <v>1028.195</v>
      </c>
      <c r="E2554" s="15" t="n">
        <v>-2.8021181902252</v>
      </c>
      <c r="F2554" s="15" t="n">
        <v>-2.1063</v>
      </c>
      <c r="G2554" s="21" t="n">
        <v>-2.41585454545455</v>
      </c>
    </row>
    <row r="2555" customFormat="false" ht="12.75" hidden="false" customHeight="false" outlineLevel="0" collapsed="false">
      <c r="A2555" s="19" t="n">
        <v>44303.3333333333</v>
      </c>
      <c r="C2555" s="21" t="n">
        <v>13.5</v>
      </c>
      <c r="D2555" s="21" t="n">
        <v>1028.195</v>
      </c>
      <c r="E2555" s="15" t="n">
        <v>-3.6027209270196</v>
      </c>
      <c r="F2555" s="15" t="n">
        <v>-2.6078</v>
      </c>
      <c r="G2555" s="21" t="n">
        <v>-5.39654090909091</v>
      </c>
    </row>
    <row r="2556" customFormat="false" ht="12.75" hidden="false" customHeight="false" outlineLevel="0" collapsed="false">
      <c r="A2556" s="19" t="n">
        <v>44303.375</v>
      </c>
      <c r="C2556" s="21" t="n">
        <v>15.7</v>
      </c>
      <c r="D2556" s="21" t="n">
        <v>1028.195</v>
      </c>
      <c r="E2556" s="15" t="n">
        <v>-2.6019633369938</v>
      </c>
      <c r="F2556" s="15" t="n">
        <v>-5.1153</v>
      </c>
      <c r="G2556" s="21" t="n">
        <v>-4.363445</v>
      </c>
    </row>
    <row r="2557" customFormat="false" ht="12.75" hidden="false" customHeight="false" outlineLevel="0" collapsed="false">
      <c r="A2557" s="19" t="n">
        <v>44303.4166666667</v>
      </c>
      <c r="C2557" s="21" t="n">
        <v>17.3</v>
      </c>
      <c r="D2557" s="21" t="n">
        <v>1027.182</v>
      </c>
      <c r="E2557" s="15" t="n">
        <v>-3.402565116961</v>
      </c>
      <c r="F2557" s="15" t="n">
        <v>-2.5075</v>
      </c>
      <c r="G2557" s="21" t="n">
        <v>-2.62742909090909</v>
      </c>
    </row>
    <row r="2558" customFormat="false" ht="12.75" hidden="false" customHeight="false" outlineLevel="0" collapsed="false">
      <c r="A2558" s="19" t="n">
        <v>44303.4583333333</v>
      </c>
      <c r="C2558" s="21" t="n">
        <v>18.4</v>
      </c>
      <c r="D2558" s="21" t="n">
        <v>1027.182</v>
      </c>
      <c r="E2558" s="15" t="n">
        <v>-2.7020351593359</v>
      </c>
      <c r="F2558" s="15" t="n">
        <v>-3.9117</v>
      </c>
      <c r="G2558" s="21" t="n">
        <v>-2.632059</v>
      </c>
    </row>
    <row r="2559" customFormat="false" ht="12.75" hidden="false" customHeight="false" outlineLevel="0" collapsed="false">
      <c r="A2559" s="19" t="n">
        <v>44303.5</v>
      </c>
      <c r="C2559" s="21" t="n">
        <v>18.5</v>
      </c>
      <c r="D2559" s="21" t="n">
        <v>1026.169</v>
      </c>
      <c r="E2559" s="15" t="n">
        <v>-2.2016567743918</v>
      </c>
      <c r="F2559" s="15" t="n">
        <v>-1.4042</v>
      </c>
      <c r="G2559" s="21" t="n">
        <v>-2.97139545454546</v>
      </c>
    </row>
    <row r="2560" customFormat="false" ht="12.75" hidden="false" customHeight="false" outlineLevel="0" collapsed="false">
      <c r="A2560" s="19" t="n">
        <v>44303.5416666667</v>
      </c>
      <c r="C2560" s="21" t="n">
        <v>23.1</v>
      </c>
      <c r="D2560" s="21" t="n">
        <v>1026.169</v>
      </c>
      <c r="E2560" s="15" t="n">
        <v>-0.900677156238899</v>
      </c>
      <c r="F2560" s="15" t="n">
        <v>-1.003</v>
      </c>
      <c r="G2560" s="21" t="n">
        <v>-2.40799636363636</v>
      </c>
    </row>
    <row r="2561" customFormat="false" ht="12.75" hidden="false" customHeight="false" outlineLevel="0" collapsed="false">
      <c r="A2561" s="19" t="n">
        <v>44303.5833333333</v>
      </c>
      <c r="C2561" s="21" t="n">
        <v>24.3</v>
      </c>
      <c r="D2561" s="21" t="n">
        <v>1025.156</v>
      </c>
      <c r="E2561" s="15" t="n">
        <v>-2.6019544521698</v>
      </c>
      <c r="F2561" s="15" t="n">
        <v>-1.6048</v>
      </c>
      <c r="G2561" s="21" t="n">
        <v>-2.73777636363636</v>
      </c>
    </row>
    <row r="2562" customFormat="false" ht="12.75" hidden="false" customHeight="false" outlineLevel="0" collapsed="false">
      <c r="A2562" s="19" t="n">
        <v>44303.625</v>
      </c>
      <c r="C2562" s="21" t="n">
        <v>19.1</v>
      </c>
      <c r="D2562" s="21" t="n">
        <v>1025.156</v>
      </c>
      <c r="E2562" s="15" t="n">
        <v>-2.40180246942</v>
      </c>
      <c r="F2562" s="15" t="n">
        <v>-2.5075</v>
      </c>
      <c r="G2562" s="21" t="n">
        <v>-3.36470545454546</v>
      </c>
    </row>
    <row r="2563" customFormat="false" ht="12.75" hidden="false" customHeight="false" outlineLevel="0" collapsed="false">
      <c r="A2563" s="19" t="n">
        <v>44303.6666666667</v>
      </c>
      <c r="C2563" s="21" t="n">
        <v>13.2</v>
      </c>
      <c r="D2563" s="21" t="n">
        <v>1025.156</v>
      </c>
      <c r="E2563" s="15" t="n">
        <v>-1.1008253800247</v>
      </c>
      <c r="F2563" s="15" t="n">
        <v>-3.7111</v>
      </c>
      <c r="G2563" s="21" t="n">
        <v>-2.71197636363636</v>
      </c>
    </row>
    <row r="2564" customFormat="false" ht="12.75" hidden="false" customHeight="false" outlineLevel="0" collapsed="false">
      <c r="A2564" s="19" t="n">
        <v>44303.7083333333</v>
      </c>
      <c r="C2564" s="21" t="n">
        <v>11.4</v>
      </c>
      <c r="D2564" s="21" t="n">
        <v>1025.156</v>
      </c>
      <c r="F2564" s="15" t="n">
        <v>-2.1063</v>
      </c>
      <c r="G2564" s="21" t="n">
        <v>-3.52739727272727</v>
      </c>
    </row>
    <row r="2565" customFormat="false" ht="12.75" hidden="false" customHeight="false" outlineLevel="0" collapsed="false">
      <c r="A2565" s="19" t="n">
        <v>44303.75</v>
      </c>
      <c r="C2565" s="21" t="n">
        <v>9.3</v>
      </c>
      <c r="D2565" s="21" t="n">
        <v>1025.156</v>
      </c>
      <c r="E2565" s="15" t="n">
        <v>-0.9006740807229</v>
      </c>
      <c r="F2565" s="15" t="n">
        <v>-1.6048</v>
      </c>
      <c r="G2565" s="21" t="n">
        <v>-3.44584636363636</v>
      </c>
    </row>
    <row r="2566" customFormat="false" ht="12.75" hidden="false" customHeight="false" outlineLevel="0" collapsed="false">
      <c r="A2566" s="19" t="n">
        <v>44303.7916666667</v>
      </c>
      <c r="C2566" s="21" t="n">
        <v>7.7</v>
      </c>
      <c r="D2566" s="21" t="n">
        <v>1025.156</v>
      </c>
      <c r="E2566" s="15" t="n">
        <v>-1.3009727836729</v>
      </c>
      <c r="F2566" s="15" t="n">
        <v>-0.9027</v>
      </c>
      <c r="G2566" s="21" t="n">
        <v>-1.11009363636364</v>
      </c>
    </row>
    <row r="2567" customFormat="false" ht="12.75" hidden="false" customHeight="false" outlineLevel="0" collapsed="false">
      <c r="A2567" s="19" t="n">
        <v>44303.8333333333</v>
      </c>
      <c r="C2567" s="21" t="n">
        <v>6.8</v>
      </c>
      <c r="D2567" s="21" t="n">
        <v>1025.156</v>
      </c>
      <c r="E2567" s="15" t="n">
        <v>-0.300224283505499</v>
      </c>
      <c r="F2567" s="15" t="n">
        <v>-1.5045</v>
      </c>
      <c r="G2567" s="21" t="n">
        <v>-1.29582690909091</v>
      </c>
    </row>
    <row r="2568" customFormat="false" ht="12.75" hidden="false" customHeight="false" outlineLevel="0" collapsed="false">
      <c r="A2568" s="19" t="n">
        <v>44303.875</v>
      </c>
      <c r="C2568" s="21" t="n">
        <v>6.5</v>
      </c>
      <c r="D2568" s="21" t="n">
        <v>1025.156</v>
      </c>
      <c r="E2568" s="15" t="n">
        <v>0.300224078471101</v>
      </c>
      <c r="F2568" s="15" t="n">
        <v>-2.9087</v>
      </c>
      <c r="G2568" s="21" t="n">
        <v>-2.00399636363636</v>
      </c>
    </row>
    <row r="2569" customFormat="false" ht="12.75" hidden="false" customHeight="false" outlineLevel="0" collapsed="false">
      <c r="A2569" s="19" t="n">
        <v>44303.9166666667</v>
      </c>
      <c r="C2569" s="21" t="n">
        <v>6.9</v>
      </c>
      <c r="D2569" s="21" t="n">
        <v>1025.156</v>
      </c>
      <c r="E2569" s="15" t="n">
        <v>-1.4010447427046</v>
      </c>
      <c r="F2569" s="15" t="n">
        <v>-2.4072</v>
      </c>
      <c r="G2569" s="21" t="n">
        <v>-2.72869181818182</v>
      </c>
    </row>
    <row r="2570" customFormat="false" ht="12.75" hidden="false" customHeight="false" outlineLevel="0" collapsed="false">
      <c r="A2570" s="19" t="n">
        <v>44303.9583333333</v>
      </c>
      <c r="C2570" s="21" t="n">
        <v>6.3</v>
      </c>
      <c r="D2570" s="21" t="n">
        <v>1025.156</v>
      </c>
      <c r="E2570" s="15" t="n">
        <v>-2.6019384594866</v>
      </c>
      <c r="F2570" s="15" t="n">
        <v>-2.2066</v>
      </c>
      <c r="G2570" s="21" t="n">
        <v>-2.44056690909091</v>
      </c>
    </row>
    <row r="2571" customFormat="false" ht="12.75" hidden="false" customHeight="false" outlineLevel="0" collapsed="false">
      <c r="A2571" s="19" t="n">
        <v>44304</v>
      </c>
      <c r="C2571" s="21" t="n">
        <v>5.4</v>
      </c>
      <c r="D2571" s="21" t="n">
        <v>1024.143</v>
      </c>
      <c r="E2571" s="15" t="n">
        <v>-1.4010428290502</v>
      </c>
      <c r="F2571" s="15" t="n">
        <v>-2.9087</v>
      </c>
      <c r="G2571" s="21" t="n">
        <v>-3.02110818181818</v>
      </c>
    </row>
    <row r="2572" customFormat="false" ht="12.75" hidden="false" customHeight="false" outlineLevel="0" collapsed="false">
      <c r="A2572" s="19" t="n">
        <v>44304.0416666667</v>
      </c>
      <c r="C2572" s="21" t="n">
        <v>4.9</v>
      </c>
      <c r="D2572" s="21" t="n">
        <v>1024.143</v>
      </c>
      <c r="E2572" s="15" t="n">
        <v>-3.402530261113</v>
      </c>
      <c r="F2572" s="15" t="n">
        <v>-2.4072</v>
      </c>
      <c r="G2572" s="21" t="n">
        <v>-3.51825909090909</v>
      </c>
    </row>
    <row r="2573" customFormat="false" ht="12.75" hidden="false" customHeight="false" outlineLevel="0" collapsed="false">
      <c r="A2573" s="19" t="n">
        <v>44304.0833333333</v>
      </c>
      <c r="C2573" s="21" t="n">
        <v>4.1</v>
      </c>
      <c r="D2573" s="21" t="n">
        <v>1024.143</v>
      </c>
      <c r="E2573" s="15" t="n">
        <v>-0.800594808797601</v>
      </c>
      <c r="F2573" s="15" t="n">
        <v>-2.1063</v>
      </c>
      <c r="G2573" s="21" t="n">
        <v>-2.66281909090909</v>
      </c>
    </row>
    <row r="2574" customFormat="false" ht="12.75" hidden="false" customHeight="false" outlineLevel="0" collapsed="false">
      <c r="A2574" s="19" t="n">
        <v>44304.125</v>
      </c>
      <c r="C2574" s="21" t="n">
        <v>3.7</v>
      </c>
      <c r="D2574" s="21" t="n">
        <v>1024.143</v>
      </c>
      <c r="E2574" s="15" t="n">
        <v>-2.001485655098</v>
      </c>
      <c r="F2574" s="15" t="n">
        <v>-1.9057</v>
      </c>
      <c r="G2574" s="21" t="n">
        <v>-2.98535818181818</v>
      </c>
    </row>
    <row r="2575" customFormat="false" ht="12.75" hidden="false" customHeight="false" outlineLevel="0" collapsed="false">
      <c r="A2575" s="19" t="n">
        <v>44304.1666666667</v>
      </c>
      <c r="C2575" s="21" t="n">
        <v>3</v>
      </c>
      <c r="D2575" s="21" t="n">
        <v>1024.143</v>
      </c>
      <c r="E2575" s="15" t="n">
        <v>-2.8020780034828</v>
      </c>
      <c r="F2575" s="15" t="n">
        <v>-2.4072</v>
      </c>
      <c r="G2575" s="21" t="n">
        <v>-2.87911481818182</v>
      </c>
    </row>
    <row r="2576" customFormat="false" ht="12.75" hidden="false" customHeight="false" outlineLevel="0" collapsed="false">
      <c r="A2576" s="19" t="n">
        <v>44304.2083333333</v>
      </c>
      <c r="C2576" s="21" t="n">
        <v>4.2</v>
      </c>
      <c r="D2576" s="21" t="n">
        <v>1024.143</v>
      </c>
      <c r="E2576" s="15" t="n">
        <v>-0.200148292130599</v>
      </c>
      <c r="F2576" s="15" t="n">
        <v>-3.2096</v>
      </c>
      <c r="G2576" s="21" t="n">
        <v>-2.58047909090909</v>
      </c>
    </row>
    <row r="2577" customFormat="false" ht="12.75" hidden="false" customHeight="false" outlineLevel="0" collapsed="false">
      <c r="A2577" s="19" t="n">
        <v>44304.25</v>
      </c>
      <c r="C2577" s="21" t="n">
        <v>7.1</v>
      </c>
      <c r="D2577" s="21" t="n">
        <v>1024.143</v>
      </c>
      <c r="E2577" s="15" t="n">
        <v>-1.1008148549255</v>
      </c>
      <c r="F2577" s="15" t="n">
        <v>-3.2096</v>
      </c>
      <c r="G2577" s="21" t="n">
        <v>-2.24308</v>
      </c>
    </row>
    <row r="2578" customFormat="false" ht="12.75" hidden="false" customHeight="false" outlineLevel="0" collapsed="false">
      <c r="A2578" s="19" t="n">
        <v>44304.2916666667</v>
      </c>
      <c r="C2578" s="21" t="n">
        <v>11.5</v>
      </c>
      <c r="D2578" s="21" t="n">
        <v>1024.143</v>
      </c>
      <c r="E2578" s="15" t="n">
        <v>-3.8028123562766</v>
      </c>
      <c r="F2578" s="15" t="n">
        <v>-4.1123</v>
      </c>
      <c r="G2578" s="21" t="n">
        <v>-4.495765</v>
      </c>
    </row>
    <row r="2579" customFormat="false" ht="12.75" hidden="false" customHeight="false" outlineLevel="0" collapsed="false">
      <c r="A2579" s="19" t="n">
        <v>44304.3333333333</v>
      </c>
      <c r="C2579" s="21" t="n">
        <v>15.5</v>
      </c>
      <c r="D2579" s="21" t="n">
        <v>1024.143</v>
      </c>
      <c r="E2579" s="15" t="n">
        <v>-3.6026618771124</v>
      </c>
      <c r="F2579" s="15" t="n">
        <v>-1.1033</v>
      </c>
      <c r="G2579" s="21" t="n">
        <v>-3.530025</v>
      </c>
    </row>
    <row r="2580" customFormat="false" ht="12.75" hidden="false" customHeight="false" outlineLevel="0" collapsed="false">
      <c r="A2580" s="19" t="n">
        <v>44304.375</v>
      </c>
      <c r="C2580" s="21" t="n">
        <v>18.8</v>
      </c>
      <c r="D2580" s="21" t="n">
        <v>1024.143</v>
      </c>
      <c r="E2580" s="15" t="n">
        <v>-3.8028071620718</v>
      </c>
      <c r="F2580" s="15" t="n">
        <v>-2.4072</v>
      </c>
      <c r="G2580" s="21" t="n">
        <v>-2.922832</v>
      </c>
    </row>
    <row r="2581" customFormat="false" ht="12.75" hidden="false" customHeight="false" outlineLevel="0" collapsed="false">
      <c r="A2581" s="19" t="n">
        <v>44304.4166666667</v>
      </c>
      <c r="C2581" s="21" t="n">
        <v>16.6</v>
      </c>
      <c r="D2581" s="21" t="n">
        <v>1023.13</v>
      </c>
      <c r="E2581" s="15" t="n">
        <v>-3.1022879345803</v>
      </c>
      <c r="F2581" s="15" t="n">
        <v>-3.4102</v>
      </c>
      <c r="G2581" s="21" t="n">
        <v>-4.42603909090909</v>
      </c>
    </row>
    <row r="2582" customFormat="false" ht="12.75" hidden="false" customHeight="false" outlineLevel="0" collapsed="false">
      <c r="A2582" s="19" t="n">
        <v>44304.4583333333</v>
      </c>
      <c r="C2582" s="21" t="n">
        <v>19.1</v>
      </c>
      <c r="D2582" s="21" t="n">
        <v>1023.13</v>
      </c>
      <c r="E2582" s="15" t="n">
        <v>-2.802064607902</v>
      </c>
      <c r="F2582" s="15" t="n">
        <v>-2.3069</v>
      </c>
      <c r="G2582" s="21" t="n">
        <v>-3.2838</v>
      </c>
    </row>
    <row r="2583" customFormat="false" ht="12.75" hidden="false" customHeight="false" outlineLevel="0" collapsed="false">
      <c r="A2583" s="19" t="n">
        <v>44304.5</v>
      </c>
      <c r="C2583" s="21" t="n">
        <v>20</v>
      </c>
      <c r="D2583" s="21" t="n">
        <v>1022.117</v>
      </c>
      <c r="F2583" s="15" t="n">
        <v>-2.8084</v>
      </c>
      <c r="G2583" s="21" t="n">
        <v>-3.44605909090909</v>
      </c>
    </row>
    <row r="2584" customFormat="false" ht="12.75" hidden="false" customHeight="false" outlineLevel="0" collapsed="false">
      <c r="A2584" s="19" t="n">
        <v>44304.5416666667</v>
      </c>
      <c r="C2584" s="21" t="n">
        <v>25.8</v>
      </c>
      <c r="D2584" s="21" t="n">
        <v>1022.117</v>
      </c>
      <c r="F2584" s="15" t="n">
        <v>-2.4072</v>
      </c>
      <c r="G2584" s="21" t="n">
        <v>-3.42430727272727</v>
      </c>
    </row>
    <row r="2585" customFormat="false" ht="12.75" hidden="false" customHeight="false" outlineLevel="0" collapsed="false">
      <c r="A2585" s="19" t="n">
        <v>44304.5833333333</v>
      </c>
      <c r="C2585" s="21" t="n">
        <v>23.1</v>
      </c>
      <c r="D2585" s="21" t="n">
        <v>1021.104</v>
      </c>
      <c r="F2585" s="15" t="n">
        <v>-2.8084</v>
      </c>
      <c r="G2585" s="21" t="n">
        <v>-3.73249090909091</v>
      </c>
    </row>
    <row r="2586" customFormat="false" ht="12.75" hidden="false" customHeight="false" outlineLevel="0" collapsed="false">
      <c r="A2586" s="19" t="n">
        <v>44304.625</v>
      </c>
      <c r="C2586" s="21" t="n">
        <v>23.2</v>
      </c>
      <c r="D2586" s="21" t="n">
        <v>1021.104</v>
      </c>
      <c r="E2586" s="15" t="n">
        <v>-0.300220387851899</v>
      </c>
      <c r="F2586" s="15" t="n">
        <v>-2.3069</v>
      </c>
      <c r="G2586" s="21" t="n">
        <v>-2.60435</v>
      </c>
    </row>
    <row r="2587" customFormat="false" ht="12.75" hidden="false" customHeight="false" outlineLevel="0" collapsed="false">
      <c r="A2587" s="19" t="n">
        <v>44304.6666666667</v>
      </c>
      <c r="C2587" s="21" t="n">
        <v>17.4</v>
      </c>
      <c r="D2587" s="21" t="n">
        <v>1021.104</v>
      </c>
      <c r="E2587" s="15" t="n">
        <v>-1.801321096905</v>
      </c>
      <c r="F2587" s="15" t="n">
        <v>-1.2036</v>
      </c>
      <c r="G2587" s="21" t="n">
        <v>-2.16336545454545</v>
      </c>
    </row>
    <row r="2588" customFormat="false" ht="12.75" hidden="false" customHeight="false" outlineLevel="0" collapsed="false">
      <c r="A2588" s="19" t="n">
        <v>44304.7083333333</v>
      </c>
      <c r="C2588" s="21" t="n">
        <v>14.7</v>
      </c>
      <c r="D2588" s="21" t="n">
        <v>1021.104</v>
      </c>
      <c r="E2588" s="15" t="n">
        <v>-2.1015398444817</v>
      </c>
      <c r="F2588" s="15" t="n">
        <v>-2.6078</v>
      </c>
      <c r="G2588" s="21" t="n">
        <v>-2.08629272727273</v>
      </c>
    </row>
    <row r="2589" customFormat="false" ht="12.75" hidden="false" customHeight="false" outlineLevel="0" collapsed="false">
      <c r="A2589" s="19" t="n">
        <v>44304.75</v>
      </c>
      <c r="C2589" s="21" t="n">
        <v>12.5</v>
      </c>
      <c r="D2589" s="21" t="n">
        <v>1022.117</v>
      </c>
      <c r="E2589" s="15" t="n">
        <v>-1.4010256061606</v>
      </c>
      <c r="F2589" s="15" t="n">
        <v>-3.1093</v>
      </c>
      <c r="G2589" s="21" t="n">
        <v>-0.162365</v>
      </c>
    </row>
    <row r="2590" customFormat="false" ht="12.75" hidden="false" customHeight="false" outlineLevel="0" collapsed="false">
      <c r="A2590" s="19" t="n">
        <v>44304.7916666667</v>
      </c>
      <c r="C2590" s="21" t="n">
        <v>9.7</v>
      </c>
      <c r="D2590" s="21" t="n">
        <v>1022.117</v>
      </c>
      <c r="F2590" s="15" t="n">
        <v>-2.006</v>
      </c>
      <c r="G2590" s="21" t="n">
        <v>-0.522309000000001</v>
      </c>
    </row>
    <row r="2591" customFormat="false" ht="12.75" hidden="false" customHeight="false" outlineLevel="0" collapsed="false">
      <c r="A2591" s="19" t="n">
        <v>44304.8333333333</v>
      </c>
      <c r="C2591" s="21" t="n">
        <v>8.2</v>
      </c>
      <c r="D2591" s="21" t="n">
        <v>1022.117</v>
      </c>
      <c r="E2591" s="15" t="n">
        <v>0.300219362679897</v>
      </c>
      <c r="F2591" s="15" t="n">
        <v>-1.8054</v>
      </c>
      <c r="G2591" s="21" t="n">
        <v>-1.826946</v>
      </c>
    </row>
    <row r="2592" customFormat="false" ht="12.75" hidden="false" customHeight="false" outlineLevel="0" collapsed="false">
      <c r="A2592" s="19" t="n">
        <v>44304.875</v>
      </c>
      <c r="C2592" s="21" t="n">
        <v>7.6</v>
      </c>
      <c r="D2592" s="21" t="n">
        <v>1022.117</v>
      </c>
      <c r="E2592" s="15" t="n">
        <v>-1.601168840776</v>
      </c>
      <c r="F2592" s="15" t="n">
        <v>-2.2066</v>
      </c>
      <c r="G2592" s="21" t="n">
        <v>-3.25454454545455</v>
      </c>
    </row>
    <row r="2593" customFormat="false" ht="12.75" hidden="false" customHeight="false" outlineLevel="0" collapsed="false">
      <c r="A2593" s="19" t="n">
        <v>44304.9166666667</v>
      </c>
      <c r="C2593" s="21" t="n">
        <v>6.7</v>
      </c>
      <c r="D2593" s="21" t="n">
        <v>1022.117</v>
      </c>
      <c r="E2593" s="15" t="n">
        <v>-2.2016056524814</v>
      </c>
      <c r="F2593" s="15" t="n">
        <v>-3.5105</v>
      </c>
      <c r="G2593" s="21" t="n">
        <v>-3.94681727272727</v>
      </c>
    </row>
    <row r="2594" customFormat="false" ht="12.75" hidden="false" customHeight="false" outlineLevel="0" collapsed="false">
      <c r="A2594" s="19" t="n">
        <v>44304.9583333333</v>
      </c>
      <c r="C2594" s="21" t="n">
        <v>6.5</v>
      </c>
      <c r="D2594" s="21" t="n">
        <v>1022.117</v>
      </c>
      <c r="E2594" s="15" t="n">
        <v>-3.1022603916259</v>
      </c>
      <c r="F2594" s="15" t="n">
        <v>-3.009</v>
      </c>
      <c r="G2594" s="21" t="n">
        <v>-4.90643090909091</v>
      </c>
    </row>
    <row r="2595" customFormat="false" ht="12.75" hidden="false" customHeight="false" outlineLevel="0" collapsed="false">
      <c r="A2595" s="19" t="n">
        <v>44305</v>
      </c>
      <c r="C2595" s="21" t="n">
        <v>5.7</v>
      </c>
      <c r="D2595" s="21" t="n">
        <v>1021.104</v>
      </c>
      <c r="E2595" s="15" t="n">
        <v>-3.6026225105076</v>
      </c>
      <c r="F2595" s="15" t="n">
        <v>-4.012</v>
      </c>
      <c r="G2595" s="21" t="n">
        <v>-5.11532818181818</v>
      </c>
    </row>
    <row r="2596" customFormat="false" ht="12.75" hidden="false" customHeight="false" outlineLevel="0" collapsed="false">
      <c r="A2596" s="19" t="n">
        <v>44305.0416666667</v>
      </c>
      <c r="C2596" s="21" t="n">
        <v>5.1</v>
      </c>
      <c r="D2596" s="21" t="n">
        <v>1021.104</v>
      </c>
      <c r="E2596" s="15" t="n">
        <v>-3.2023289334176</v>
      </c>
      <c r="F2596" s="15" t="n">
        <v>-4.5135</v>
      </c>
      <c r="G2596" s="21" t="n">
        <v>-5.60627909090909</v>
      </c>
    </row>
    <row r="2597" customFormat="false" ht="12.75" hidden="false" customHeight="false" outlineLevel="0" collapsed="false">
      <c r="A2597" s="19" t="n">
        <v>44305.0833333333</v>
      </c>
      <c r="C2597" s="21" t="n">
        <v>4.5</v>
      </c>
      <c r="D2597" s="21" t="n">
        <v>1021.104</v>
      </c>
      <c r="E2597" s="15" t="n">
        <v>-3.202326746384</v>
      </c>
      <c r="F2597" s="15" t="n">
        <v>-4.8144</v>
      </c>
      <c r="G2597" s="21" t="n">
        <v>-5.55861181818182</v>
      </c>
    </row>
    <row r="2598" customFormat="false" ht="12.75" hidden="false" customHeight="false" outlineLevel="0" collapsed="false">
      <c r="A2598" s="19" t="n">
        <v>44305.125</v>
      </c>
      <c r="C2598" s="21" t="n">
        <v>4.2</v>
      </c>
      <c r="D2598" s="21" t="n">
        <v>1021.104</v>
      </c>
      <c r="E2598" s="15" t="n">
        <v>-2.8020339894316</v>
      </c>
      <c r="F2598" s="15" t="n">
        <v>-4.6138</v>
      </c>
      <c r="G2598" s="21" t="n">
        <v>-5.72187636363636</v>
      </c>
    </row>
    <row r="2599" customFormat="false" ht="12.75" hidden="false" customHeight="false" outlineLevel="0" collapsed="false">
      <c r="A2599" s="19" t="n">
        <v>44305.1666666667</v>
      </c>
      <c r="C2599" s="21" t="n">
        <v>3.9</v>
      </c>
      <c r="D2599" s="21" t="n">
        <v>1021.104</v>
      </c>
      <c r="E2599" s="15" t="n">
        <v>-2.8020320757772</v>
      </c>
      <c r="F2599" s="15" t="n">
        <v>-5.5165</v>
      </c>
      <c r="G2599" s="21" t="n">
        <v>-6.17885909090909</v>
      </c>
    </row>
    <row r="2600" customFormat="false" ht="12.75" hidden="false" customHeight="false" outlineLevel="0" collapsed="false">
      <c r="A2600" s="19" t="n">
        <v>44305.2083333333</v>
      </c>
      <c r="C2600" s="21" t="n">
        <v>5.5</v>
      </c>
      <c r="D2600" s="21" t="n">
        <v>1021.104</v>
      </c>
      <c r="E2600" s="15" t="n">
        <v>-3.1022476794931</v>
      </c>
      <c r="F2600" s="15" t="n">
        <v>-5.3159</v>
      </c>
      <c r="G2600" s="21" t="n">
        <v>-4.99755363636364</v>
      </c>
    </row>
    <row r="2601" customFormat="false" ht="12.75" hidden="false" customHeight="false" outlineLevel="0" collapsed="false">
      <c r="A2601" s="19" t="n">
        <v>44305.25</v>
      </c>
      <c r="C2601" s="21" t="n">
        <v>7.7</v>
      </c>
      <c r="D2601" s="21" t="n">
        <v>1021.104</v>
      </c>
      <c r="E2601" s="15" t="n">
        <v>-5.1036943097103</v>
      </c>
      <c r="F2601" s="15" t="n">
        <v>-6.2186</v>
      </c>
      <c r="G2601" s="21" t="n">
        <v>-4.14890909090909</v>
      </c>
    </row>
    <row r="2602" customFormat="false" ht="12.75" hidden="false" customHeight="false" outlineLevel="0" collapsed="false">
      <c r="A2602" s="19" t="n">
        <v>44305.2916666667</v>
      </c>
      <c r="C2602" s="21" t="n">
        <v>10.8</v>
      </c>
      <c r="D2602" s="21" t="n">
        <v>1021.104</v>
      </c>
      <c r="E2602" s="15" t="n">
        <v>-7.405355313437</v>
      </c>
      <c r="F2602" s="15" t="n">
        <v>-7.1213</v>
      </c>
      <c r="G2602" s="21" t="n">
        <v>-6.90079090909091</v>
      </c>
    </row>
    <row r="2603" customFormat="false" ht="12.75" hidden="false" customHeight="false" outlineLevel="0" collapsed="false">
      <c r="A2603" s="19" t="n">
        <v>44305.3333333333</v>
      </c>
      <c r="C2603" s="21" t="n">
        <v>12.1</v>
      </c>
      <c r="D2603" s="21" t="n">
        <v>1021.104</v>
      </c>
      <c r="E2603" s="15" t="n">
        <v>-7.8056394589446</v>
      </c>
      <c r="F2603" s="15" t="n">
        <v>-8.1243</v>
      </c>
      <c r="G2603" s="21" t="n">
        <v>-6.48102727272727</v>
      </c>
    </row>
    <row r="2604" customFormat="false" ht="12.75" hidden="false" customHeight="false" outlineLevel="0" collapsed="false">
      <c r="A2604" s="19" t="n">
        <v>44305.375</v>
      </c>
      <c r="C2604" s="21" t="n">
        <v>18</v>
      </c>
      <c r="D2604" s="21" t="n">
        <v>1020.091</v>
      </c>
      <c r="E2604" s="15" t="n">
        <v>-8.1058508252829</v>
      </c>
      <c r="F2604" s="15" t="n">
        <v>-7.021</v>
      </c>
      <c r="G2604" s="21" t="n">
        <v>-7.28109818181818</v>
      </c>
    </row>
    <row r="2605" customFormat="false" ht="12.75" hidden="false" customHeight="false" outlineLevel="0" collapsed="false">
      <c r="A2605" s="19" t="n">
        <v>44305.4166666667</v>
      </c>
      <c r="C2605" s="21" t="n">
        <v>19.9</v>
      </c>
      <c r="D2605" s="21" t="n">
        <v>1020.091</v>
      </c>
      <c r="E2605" s="15" t="n">
        <v>-6.1044020080321</v>
      </c>
      <c r="F2605" s="15" t="n">
        <v>-7.7231</v>
      </c>
      <c r="G2605" s="21" t="n">
        <v>-8.29078090909091</v>
      </c>
    </row>
    <row r="2606" customFormat="false" ht="12.75" hidden="false" customHeight="false" outlineLevel="0" collapsed="false">
      <c r="A2606" s="19" t="n">
        <v>44305.4583333333</v>
      </c>
      <c r="C2606" s="21" t="n">
        <v>20.8</v>
      </c>
      <c r="D2606" s="21" t="n">
        <v>1019.078</v>
      </c>
      <c r="E2606" s="15" t="n">
        <v>-6.8049025090484</v>
      </c>
      <c r="F2606" s="15" t="n">
        <v>-5.7171</v>
      </c>
      <c r="G2606" s="21" t="n">
        <v>-8.3705617</v>
      </c>
    </row>
    <row r="2607" customFormat="false" ht="12.75" hidden="false" customHeight="false" outlineLevel="0" collapsed="false">
      <c r="A2607" s="19" t="n">
        <v>44305.5</v>
      </c>
      <c r="C2607" s="21" t="n">
        <v>21.8</v>
      </c>
      <c r="D2607" s="21" t="n">
        <v>1019.078</v>
      </c>
      <c r="E2607" s="15" t="n">
        <v>-5.5039615057075</v>
      </c>
      <c r="F2607" s="15" t="n">
        <v>-4.4132</v>
      </c>
      <c r="G2607" s="21" t="n">
        <v>-6.03953545454545</v>
      </c>
    </row>
    <row r="2608" customFormat="false" ht="12.75" hidden="false" customHeight="false" outlineLevel="0" collapsed="false">
      <c r="A2608" s="19" t="n">
        <v>44305.5416666667</v>
      </c>
      <c r="C2608" s="21" t="n">
        <v>27.3</v>
      </c>
      <c r="D2608" s="21" t="n">
        <v>1018.065</v>
      </c>
      <c r="E2608" s="15" t="n">
        <v>-5.7041016648069</v>
      </c>
      <c r="F2608" s="15" t="n">
        <v>-5.2156</v>
      </c>
      <c r="G2608" s="21" t="n">
        <v>-4.75907545454546</v>
      </c>
    </row>
    <row r="2609" customFormat="false" ht="12.75" hidden="false" customHeight="false" outlineLevel="0" collapsed="false">
      <c r="A2609" s="19" t="n">
        <v>44305.5833333333</v>
      </c>
      <c r="C2609" s="21" t="n">
        <v>28</v>
      </c>
      <c r="D2609" s="21" t="n">
        <v>1017.052</v>
      </c>
      <c r="E2609" s="15" t="n">
        <v>-4.9035226436581</v>
      </c>
      <c r="F2609" s="15" t="n">
        <v>-7.4222</v>
      </c>
      <c r="G2609" s="21" t="n">
        <v>-5.51985272727273</v>
      </c>
    </row>
    <row r="2610" customFormat="false" ht="12.75" hidden="false" customHeight="false" outlineLevel="0" collapsed="false">
      <c r="A2610" s="19" t="n">
        <v>44305.625</v>
      </c>
      <c r="C2610" s="21" t="n">
        <v>23.8</v>
      </c>
      <c r="D2610" s="21" t="n">
        <v>1017.052</v>
      </c>
      <c r="E2610" s="15" t="n">
        <v>-6.8048839192628</v>
      </c>
      <c r="F2610" s="15" t="n">
        <v>-8.5255</v>
      </c>
      <c r="G2610" s="21" t="n">
        <v>-5.44515909090909</v>
      </c>
    </row>
    <row r="2611" customFormat="false" ht="12.75" hidden="false" customHeight="false" outlineLevel="0" collapsed="false">
      <c r="A2611" s="19" t="n">
        <v>44305.6666666667</v>
      </c>
      <c r="C2611" s="21" t="n">
        <v>18.6</v>
      </c>
      <c r="D2611" s="21" t="n">
        <v>1017.052</v>
      </c>
      <c r="E2611" s="15" t="n">
        <v>-5.9042334858407</v>
      </c>
      <c r="F2611" s="15" t="n">
        <v>-7.021</v>
      </c>
      <c r="G2611" s="21" t="n">
        <v>-4.43976727272727</v>
      </c>
    </row>
    <row r="2612" customFormat="false" ht="12.75" hidden="false" customHeight="false" outlineLevel="0" collapsed="false">
      <c r="A2612" s="19" t="n">
        <v>44305.7083333333</v>
      </c>
      <c r="C2612" s="21" t="n">
        <v>15.1</v>
      </c>
      <c r="D2612" s="21" t="n">
        <v>1017.052</v>
      </c>
      <c r="E2612" s="15" t="n">
        <v>-4.9035125969725</v>
      </c>
      <c r="F2612" s="15" t="n">
        <v>-5.4162</v>
      </c>
      <c r="G2612" s="21" t="n">
        <v>-7.00371</v>
      </c>
    </row>
    <row r="2613" customFormat="false" ht="12.75" hidden="false" customHeight="false" outlineLevel="0" collapsed="false">
      <c r="A2613" s="19" t="n">
        <v>44305.75</v>
      </c>
      <c r="C2613" s="21" t="n">
        <v>12.9</v>
      </c>
      <c r="D2613" s="21" t="n">
        <v>1017.052</v>
      </c>
      <c r="E2613" s="15" t="n">
        <v>-4.5032227788465</v>
      </c>
      <c r="F2613" s="15" t="n">
        <v>-7.6228</v>
      </c>
      <c r="G2613" s="21" t="n">
        <v>-5.92087181818182</v>
      </c>
    </row>
    <row r="2614" customFormat="false" ht="12.75" hidden="false" customHeight="false" outlineLevel="0" collapsed="false">
      <c r="A2614" s="19" t="n">
        <v>44305.7916666667</v>
      </c>
      <c r="C2614" s="21" t="n">
        <v>11.6</v>
      </c>
      <c r="D2614" s="21" t="n">
        <v>1017.052</v>
      </c>
      <c r="E2614" s="15" t="n">
        <v>-2.5017887240725</v>
      </c>
      <c r="F2614" s="15" t="n">
        <v>-4.3129</v>
      </c>
      <c r="G2614" s="21" t="n">
        <v>-6.06510545454545</v>
      </c>
    </row>
    <row r="2615" customFormat="false" ht="12.75" hidden="false" customHeight="false" outlineLevel="0" collapsed="false">
      <c r="A2615" s="19" t="n">
        <v>44305.8333333333</v>
      </c>
      <c r="C2615" s="21" t="n">
        <v>10.6</v>
      </c>
      <c r="D2615" s="21" t="n">
        <v>1017.052</v>
      </c>
      <c r="E2615" s="15" t="n">
        <v>-3.7026447828697</v>
      </c>
      <c r="F2615" s="15" t="n">
        <v>-5.4162</v>
      </c>
      <c r="G2615" s="21" t="n">
        <v>-5.42259181818182</v>
      </c>
    </row>
    <row r="2616" customFormat="false" ht="12.75" hidden="false" customHeight="false" outlineLevel="0" collapsed="false">
      <c r="A2616" s="19" t="n">
        <v>44305.875</v>
      </c>
      <c r="C2616" s="21" t="n">
        <v>9.3</v>
      </c>
      <c r="D2616" s="21" t="n">
        <v>1017.052</v>
      </c>
      <c r="E2616" s="15" t="n">
        <v>-3.4024280172922</v>
      </c>
      <c r="F2616" s="15" t="n">
        <v>-4.9147</v>
      </c>
      <c r="G2616" s="21" t="n">
        <v>-7.20599090909091</v>
      </c>
    </row>
    <row r="2617" customFormat="false" ht="12.75" hidden="false" customHeight="false" outlineLevel="0" collapsed="false">
      <c r="A2617" s="19" t="n">
        <v>44305.9166666667</v>
      </c>
      <c r="C2617" s="21" t="n">
        <v>8.4</v>
      </c>
      <c r="D2617" s="21" t="n">
        <v>1017.052</v>
      </c>
      <c r="E2617" s="15" t="n">
        <v>-2.9020689739265</v>
      </c>
      <c r="F2617" s="15" t="n">
        <v>-5.015</v>
      </c>
      <c r="G2617" s="21" t="n">
        <v>-7.50970909090909</v>
      </c>
    </row>
    <row r="2618" customFormat="false" ht="12.75" hidden="false" customHeight="false" outlineLevel="0" collapsed="false">
      <c r="A2618" s="19" t="n">
        <v>44305.9583333333</v>
      </c>
      <c r="C2618" s="21" t="n">
        <v>7.4</v>
      </c>
      <c r="D2618" s="21" t="n">
        <v>1017.052</v>
      </c>
      <c r="E2618" s="15" t="n">
        <v>-4.002851023348</v>
      </c>
      <c r="F2618" s="15" t="n">
        <v>-5.5165</v>
      </c>
      <c r="G2618" s="21" t="n">
        <v>-7.69619090909091</v>
      </c>
    </row>
    <row r="2619" customFormat="false" ht="12.75" hidden="false" customHeight="false" outlineLevel="0" collapsed="false">
      <c r="A2619" s="19" t="n">
        <v>44306</v>
      </c>
      <c r="C2619" s="21" t="n">
        <v>6.6</v>
      </c>
      <c r="D2619" s="21" t="n">
        <v>1017.052</v>
      </c>
      <c r="E2619" s="15" t="n">
        <v>-4.6032755329894</v>
      </c>
      <c r="F2619" s="15" t="n">
        <v>-6.5195</v>
      </c>
      <c r="G2619" s="21" t="n">
        <v>-7.93816909090909</v>
      </c>
    </row>
    <row r="2620" customFormat="false" ht="12.75" hidden="false" customHeight="false" outlineLevel="0" collapsed="false">
      <c r="A2620" s="19" t="n">
        <v>44306.0416666667</v>
      </c>
      <c r="C2620" s="21" t="n">
        <v>6.1</v>
      </c>
      <c r="D2620" s="21" t="n">
        <v>1017.052</v>
      </c>
      <c r="E2620" s="15" t="n">
        <v>-4.9034858058109</v>
      </c>
      <c r="F2620" s="15" t="n">
        <v>-7.5225</v>
      </c>
      <c r="G2620" s="21" t="n">
        <v>-7.78702545454545</v>
      </c>
    </row>
    <row r="2621" customFormat="false" ht="12.75" hidden="false" customHeight="false" outlineLevel="0" collapsed="false">
      <c r="A2621" s="19" t="n">
        <v>44306.0833333333</v>
      </c>
      <c r="C2621" s="21" t="n">
        <v>5.6</v>
      </c>
      <c r="D2621" s="21" t="n">
        <v>1017.052</v>
      </c>
      <c r="E2621" s="15" t="n">
        <v>-4.4031271041692</v>
      </c>
      <c r="F2621" s="15" t="n">
        <v>-8.9267</v>
      </c>
      <c r="G2621" s="21" t="n">
        <v>-8.46495</v>
      </c>
    </row>
    <row r="2622" customFormat="false" ht="12.75" hidden="false" customHeight="false" outlineLevel="0" collapsed="false">
      <c r="A2622" s="19" t="n">
        <v>44306.125</v>
      </c>
      <c r="C2622" s="21" t="n">
        <v>5.1</v>
      </c>
      <c r="D2622" s="21" t="n">
        <v>1016.039</v>
      </c>
      <c r="E2622" s="15" t="n">
        <v>-4.803408105816</v>
      </c>
      <c r="F2622" s="15" t="n">
        <v>-10.2306</v>
      </c>
      <c r="G2622" s="21" t="n">
        <v>-9.19661727272727</v>
      </c>
    </row>
    <row r="2623" customFormat="false" ht="12.75" hidden="false" customHeight="false" outlineLevel="0" collapsed="false">
      <c r="A2623" s="19" t="n">
        <v>44306.1666666667</v>
      </c>
      <c r="C2623" s="21" t="n">
        <v>5.1</v>
      </c>
      <c r="D2623" s="21" t="n">
        <v>1016.039</v>
      </c>
      <c r="E2623" s="15" t="n">
        <v>-4.7033338914059</v>
      </c>
      <c r="F2623" s="15" t="n">
        <v>-11.3339</v>
      </c>
      <c r="G2623" s="21" t="n">
        <v>-8.51371818181818</v>
      </c>
    </row>
    <row r="2624" customFormat="false" ht="12.75" hidden="false" customHeight="false" outlineLevel="0" collapsed="false">
      <c r="A2624" s="19" t="n">
        <v>44306.2083333333</v>
      </c>
      <c r="C2624" s="21" t="n">
        <v>6.2</v>
      </c>
      <c r="D2624" s="21" t="n">
        <v>1017.052</v>
      </c>
      <c r="E2624" s="15" t="n">
        <v>-4.5031889481705</v>
      </c>
      <c r="F2624" s="15" t="n">
        <v>-10.6318</v>
      </c>
      <c r="G2624" s="21" t="n">
        <v>-8.58122727272727</v>
      </c>
    </row>
    <row r="2625" customFormat="false" ht="12.75" hidden="false" customHeight="false" outlineLevel="0" collapsed="false">
      <c r="A2625" s="19" t="n">
        <v>44306.25</v>
      </c>
      <c r="C2625" s="21" t="n">
        <v>8.5</v>
      </c>
      <c r="D2625" s="21" t="n">
        <v>1017.052</v>
      </c>
      <c r="E2625" s="15" t="n">
        <v>-6.2043894245462</v>
      </c>
      <c r="F2625" s="15" t="n">
        <v>-10.03</v>
      </c>
      <c r="G2625" s="21" t="n">
        <v>-8.69656363636364</v>
      </c>
    </row>
    <row r="2626" customFormat="false" ht="12.75" hidden="false" customHeight="false" outlineLevel="0" collapsed="false">
      <c r="A2626" s="19" t="n">
        <v>44306.2916666667</v>
      </c>
      <c r="C2626" s="21" t="n">
        <v>12.4</v>
      </c>
      <c r="D2626" s="21" t="n">
        <v>1017.052</v>
      </c>
      <c r="E2626" s="15" t="n">
        <v>-9.5067192384035</v>
      </c>
      <c r="F2626" s="15" t="n">
        <v>-12.1363</v>
      </c>
      <c r="G2626" s="21" t="n">
        <v>-10.8489454545455</v>
      </c>
    </row>
    <row r="2627" customFormat="false" ht="12.75" hidden="false" customHeight="false" outlineLevel="0" collapsed="false">
      <c r="A2627" s="19" t="n">
        <v>44306.3333333333</v>
      </c>
      <c r="C2627" s="21" t="n">
        <v>16.6</v>
      </c>
      <c r="D2627" s="21" t="n">
        <v>1017.052</v>
      </c>
      <c r="F2627" s="15" t="n">
        <v>-10.6318</v>
      </c>
      <c r="G2627" s="21" t="n">
        <v>-10.0590909090909</v>
      </c>
    </row>
    <row r="2628" customFormat="false" ht="12.75" hidden="false" customHeight="false" outlineLevel="0" collapsed="false">
      <c r="A2628" s="19" t="n">
        <v>44306.375</v>
      </c>
      <c r="C2628" s="21" t="n">
        <v>19.9</v>
      </c>
      <c r="D2628" s="21" t="n">
        <v>1017.052</v>
      </c>
      <c r="E2628" s="15" t="n">
        <v>-6.9048708573633</v>
      </c>
      <c r="F2628" s="15" t="n">
        <v>-10.8324</v>
      </c>
      <c r="G2628" s="21" t="n">
        <v>-8.45723818181818</v>
      </c>
    </row>
    <row r="2629" customFormat="false" ht="12.75" hidden="false" customHeight="false" outlineLevel="0" collapsed="false">
      <c r="A2629" s="19" t="n">
        <v>44306.4166666667</v>
      </c>
      <c r="C2629" s="21" t="n">
        <v>21.3</v>
      </c>
      <c r="D2629" s="21" t="n">
        <v>1016.039</v>
      </c>
      <c r="E2629" s="15" t="n">
        <v>-6.2043724750358</v>
      </c>
      <c r="F2629" s="15" t="n">
        <v>-8.3249</v>
      </c>
      <c r="G2629" s="21" t="n">
        <v>-7.50157272727273</v>
      </c>
    </row>
    <row r="2630" customFormat="false" ht="12.75" hidden="false" customHeight="false" outlineLevel="0" collapsed="false">
      <c r="A2630" s="19" t="n">
        <v>44306.4583333333</v>
      </c>
      <c r="C2630" s="21" t="n">
        <v>22.5</v>
      </c>
      <c r="D2630" s="21" t="n">
        <v>1016.039</v>
      </c>
      <c r="E2630" s="15" t="n">
        <v>-6.1042977822121</v>
      </c>
      <c r="F2630" s="15" t="n">
        <v>-10.1303</v>
      </c>
      <c r="G2630" s="21" t="n">
        <v>-9.586298</v>
      </c>
    </row>
    <row r="2631" customFormat="false" ht="12.75" hidden="false" customHeight="false" outlineLevel="0" collapsed="false">
      <c r="A2631" s="19" t="n">
        <v>44306.5</v>
      </c>
      <c r="C2631" s="21" t="n">
        <v>20.7</v>
      </c>
      <c r="D2631" s="21" t="n">
        <v>1016.039</v>
      </c>
      <c r="E2631" s="15" t="n">
        <v>-8.8061940649144</v>
      </c>
      <c r="F2631" s="15" t="n">
        <v>-10.1303</v>
      </c>
      <c r="G2631" s="21" t="n">
        <v>-8.49725</v>
      </c>
    </row>
    <row r="2632" customFormat="false" ht="12.75" hidden="false" customHeight="false" outlineLevel="0" collapsed="false">
      <c r="A2632" s="19" t="n">
        <v>44306.5416666667</v>
      </c>
      <c r="C2632" s="21" t="n">
        <v>23.8</v>
      </c>
      <c r="D2632" s="21" t="n">
        <v>1015.026</v>
      </c>
      <c r="E2632" s="15" t="n">
        <v>-8.7061177318155</v>
      </c>
      <c r="F2632" s="15" t="n">
        <v>-10.7321</v>
      </c>
      <c r="G2632" s="21" t="n">
        <v>-8.80985636363636</v>
      </c>
    </row>
    <row r="2633" customFormat="false" ht="12.75" hidden="false" customHeight="false" outlineLevel="0" collapsed="false">
      <c r="A2633" s="19" t="n">
        <v>44306.5833333333</v>
      </c>
      <c r="C2633" s="21" t="n">
        <v>25.1</v>
      </c>
      <c r="D2633" s="21" t="n">
        <v>1015.026</v>
      </c>
      <c r="E2633" s="15" t="n">
        <v>-8.5059712849945</v>
      </c>
      <c r="F2633" s="15" t="n">
        <v>-8.5255</v>
      </c>
      <c r="G2633" s="21" t="n">
        <v>-8.49539272727273</v>
      </c>
    </row>
    <row r="2634" customFormat="false" ht="12.75" hidden="false" customHeight="false" outlineLevel="0" collapsed="false">
      <c r="A2634" s="19" t="n">
        <v>44306.625</v>
      </c>
      <c r="C2634" s="21" t="n">
        <v>17.4</v>
      </c>
      <c r="D2634" s="21" t="n">
        <v>1015.026</v>
      </c>
      <c r="E2634" s="15" t="n">
        <v>-6.1042811060809</v>
      </c>
      <c r="F2634" s="15" t="n">
        <v>-9.5285</v>
      </c>
      <c r="G2634" s="21" t="n">
        <v>-7.86859454545455</v>
      </c>
    </row>
    <row r="2635" customFormat="false" ht="12.75" hidden="false" customHeight="false" outlineLevel="0" collapsed="false">
      <c r="A2635" s="19" t="n">
        <v>44306.6666666667</v>
      </c>
      <c r="C2635" s="21" t="n">
        <v>16.3</v>
      </c>
      <c r="D2635" s="21" t="n">
        <v>1015.026</v>
      </c>
      <c r="E2635" s="15" t="n">
        <v>-8.7060998938227</v>
      </c>
      <c r="F2635" s="15" t="n">
        <v>-12.9387</v>
      </c>
      <c r="G2635" s="21" t="n">
        <v>-7.68050727272727</v>
      </c>
    </row>
    <row r="2636" customFormat="false" ht="12.75" hidden="false" customHeight="false" outlineLevel="0" collapsed="false">
      <c r="A2636" s="19" t="n">
        <v>44306.7083333333</v>
      </c>
      <c r="C2636" s="21" t="n">
        <v>15.2</v>
      </c>
      <c r="D2636" s="21" t="n">
        <v>1015.026</v>
      </c>
      <c r="E2636" s="15" t="n">
        <v>-9.2064441747116</v>
      </c>
      <c r="F2636" s="15" t="n">
        <v>-13.4402</v>
      </c>
      <c r="G2636" s="21" t="n">
        <v>-10.4491127272727</v>
      </c>
    </row>
    <row r="2637" customFormat="false" ht="12.75" hidden="false" customHeight="false" outlineLevel="0" collapsed="false">
      <c r="A2637" s="19" t="n">
        <v>44306.75</v>
      </c>
      <c r="C2637" s="21" t="n">
        <v>12.8</v>
      </c>
      <c r="D2637" s="21" t="n">
        <v>1016.039</v>
      </c>
      <c r="E2637" s="15" t="n">
        <v>-12.5087471290625</v>
      </c>
      <c r="F2637" s="15" t="n">
        <v>-12.4372</v>
      </c>
      <c r="G2637" s="21" t="n">
        <v>-11.5379790909091</v>
      </c>
    </row>
    <row r="2638" customFormat="false" ht="12.75" hidden="false" customHeight="false" outlineLevel="0" collapsed="false">
      <c r="A2638" s="19" t="n">
        <v>44306.7916666667</v>
      </c>
      <c r="C2638" s="21" t="n">
        <v>11.2</v>
      </c>
      <c r="D2638" s="21" t="n">
        <v>1016.039</v>
      </c>
      <c r="E2638" s="15" t="n">
        <v>-12.2085288598994</v>
      </c>
      <c r="F2638" s="15" t="n">
        <v>-15.2456</v>
      </c>
      <c r="G2638" s="21" t="n">
        <v>-12.7221272727273</v>
      </c>
    </row>
    <row r="2639" customFormat="false" ht="12.75" hidden="false" customHeight="false" outlineLevel="0" collapsed="false">
      <c r="A2639" s="19" t="n">
        <v>44306.8333333333</v>
      </c>
      <c r="C2639" s="21" t="n">
        <v>9.8</v>
      </c>
      <c r="D2639" s="21" t="n">
        <v>1016.039</v>
      </c>
      <c r="E2639" s="15" t="n">
        <v>-14.5101268497205</v>
      </c>
      <c r="F2639" s="15" t="n">
        <v>-17.051</v>
      </c>
      <c r="G2639" s="21" t="n">
        <v>-15.4195090909091</v>
      </c>
    </row>
    <row r="2640" customFormat="false" ht="12.75" hidden="false" customHeight="false" outlineLevel="0" collapsed="false">
      <c r="A2640" s="19" t="n">
        <v>44306.875</v>
      </c>
      <c r="C2640" s="21" t="n">
        <v>9.2</v>
      </c>
      <c r="D2640" s="21" t="n">
        <v>1016.039</v>
      </c>
      <c r="E2640" s="15" t="n">
        <v>-16.9117914676789</v>
      </c>
      <c r="F2640" s="15" t="n">
        <v>-21.3639</v>
      </c>
      <c r="G2640" s="21" t="n">
        <v>-16.9405272727273</v>
      </c>
    </row>
    <row r="2641" customFormat="false" ht="12.75" hidden="false" customHeight="false" outlineLevel="0" collapsed="false">
      <c r="A2641" s="19" t="n">
        <v>44306.9166666667</v>
      </c>
      <c r="C2641" s="21" t="n">
        <v>8.4</v>
      </c>
      <c r="D2641" s="21" t="n">
        <v>1017.052</v>
      </c>
      <c r="E2641" s="15" t="n">
        <v>-19.4135225087402</v>
      </c>
      <c r="F2641" s="15" t="n">
        <v>-24.1723</v>
      </c>
      <c r="G2641" s="21" t="n">
        <v>-19.521</v>
      </c>
    </row>
    <row r="2642" customFormat="false" ht="12.75" hidden="false" customHeight="false" outlineLevel="0" collapsed="false">
      <c r="A2642" s="19" t="n">
        <v>44306.9583333333</v>
      </c>
      <c r="C2642" s="21" t="n">
        <v>8.6</v>
      </c>
      <c r="D2642" s="21" t="n">
        <v>1017.052</v>
      </c>
      <c r="E2642" s="15" t="n">
        <v>-20.5142752382425</v>
      </c>
      <c r="F2642" s="15" t="n">
        <v>-27.1813</v>
      </c>
      <c r="G2642" s="21" t="n">
        <v>-20.9229818181818</v>
      </c>
    </row>
    <row r="2643" customFormat="false" ht="12.75" hidden="false" customHeight="false" outlineLevel="0" collapsed="false">
      <c r="A2643" s="19" t="n">
        <v>44307</v>
      </c>
      <c r="C2643" s="21" t="n">
        <v>8</v>
      </c>
      <c r="D2643" s="21" t="n">
        <v>1017.052</v>
      </c>
      <c r="E2643" s="15" t="n">
        <v>-21.2147481963044</v>
      </c>
      <c r="F2643" s="15" t="n">
        <v>-28.9867</v>
      </c>
      <c r="G2643" s="21" t="n">
        <v>-22.2323363636364</v>
      </c>
    </row>
    <row r="2644" customFormat="false" ht="12.75" hidden="false" customHeight="false" outlineLevel="0" collapsed="false">
      <c r="A2644" s="19" t="n">
        <v>44307.0416666667</v>
      </c>
      <c r="C2644" s="21" t="n">
        <v>7.3</v>
      </c>
      <c r="D2644" s="21" t="n">
        <v>1017.052</v>
      </c>
      <c r="E2644" s="15" t="n">
        <v>-20.5142472168745</v>
      </c>
      <c r="F2644" s="15" t="n">
        <v>-29.7891</v>
      </c>
      <c r="G2644" s="21" t="n">
        <v>-22.6024636363636</v>
      </c>
    </row>
    <row r="2645" customFormat="false" ht="12.75" hidden="false" customHeight="false" outlineLevel="0" collapsed="false">
      <c r="A2645" s="19" t="n">
        <v>44307.0833333333</v>
      </c>
      <c r="C2645" s="21" t="n">
        <v>6.7</v>
      </c>
      <c r="D2645" s="21" t="n">
        <v>1017.052</v>
      </c>
      <c r="E2645" s="15" t="n">
        <v>-20.8144414970128</v>
      </c>
      <c r="F2645" s="15" t="n">
        <v>-25.2756</v>
      </c>
      <c r="G2645" s="21" t="n">
        <v>-22.8177545454545</v>
      </c>
    </row>
    <row r="2646" customFormat="false" ht="12.75" hidden="false" customHeight="false" outlineLevel="0" collapsed="false">
      <c r="A2646" s="19" t="n">
        <v>44307.125</v>
      </c>
      <c r="C2646" s="21" t="n">
        <v>6.3</v>
      </c>
      <c r="D2646" s="21" t="n">
        <v>1017.052</v>
      </c>
      <c r="E2646" s="15" t="n">
        <v>-23.2160919675976</v>
      </c>
      <c r="F2646" s="15" t="n">
        <v>-24.7741</v>
      </c>
      <c r="G2646" s="21" t="n">
        <v>-22.1117090909091</v>
      </c>
    </row>
    <row r="2647" customFormat="false" ht="12.75" hidden="false" customHeight="false" outlineLevel="0" collapsed="false">
      <c r="A2647" s="19" t="n">
        <v>44307.1666666667</v>
      </c>
      <c r="C2647" s="21" t="n">
        <v>6.1</v>
      </c>
      <c r="D2647" s="21" t="n">
        <v>1017.052</v>
      </c>
      <c r="E2647" s="15" t="n">
        <v>-24.216769047449</v>
      </c>
      <c r="F2647" s="15" t="n">
        <v>-22.2666</v>
      </c>
      <c r="G2647" s="21" t="n">
        <v>-21.3818272727273</v>
      </c>
    </row>
    <row r="2648" customFormat="false" ht="12.75" hidden="false" customHeight="false" outlineLevel="0" collapsed="false">
      <c r="A2648" s="19" t="n">
        <v>44307.2083333333</v>
      </c>
      <c r="C2648" s="21" t="n">
        <v>7.2</v>
      </c>
      <c r="D2648" s="21" t="n">
        <v>1017.052</v>
      </c>
      <c r="E2648" s="15" t="n">
        <v>-26.8185523642396</v>
      </c>
      <c r="F2648" s="15" t="n">
        <v>-22.066</v>
      </c>
      <c r="G2648" s="21" t="n">
        <v>-19.3032272727273</v>
      </c>
    </row>
    <row r="2649" customFormat="false" ht="12.75" hidden="false" customHeight="false" outlineLevel="0" collapsed="false">
      <c r="A2649" s="19" t="n">
        <v>44307.25</v>
      </c>
      <c r="C2649" s="21" t="n">
        <v>9.7</v>
      </c>
      <c r="D2649" s="21" t="n">
        <v>1018.065</v>
      </c>
      <c r="E2649" s="15" t="n">
        <v>-26.8185340478332</v>
      </c>
      <c r="F2649" s="15" t="n">
        <v>-23.069</v>
      </c>
      <c r="G2649" s="21" t="n">
        <v>-17.9680363636364</v>
      </c>
    </row>
    <row r="2650" customFormat="false" ht="12.75" hidden="false" customHeight="false" outlineLevel="0" collapsed="false">
      <c r="A2650" s="19" t="n">
        <v>44307.2916666667</v>
      </c>
      <c r="C2650" s="21" t="n">
        <v>13.5</v>
      </c>
      <c r="D2650" s="21" t="n">
        <v>1018.065</v>
      </c>
      <c r="E2650" s="15" t="n">
        <v>-23.1159594550731</v>
      </c>
      <c r="F2650" s="15" t="n">
        <v>-21.1633</v>
      </c>
      <c r="G2650" s="21" t="n">
        <v>-19.228</v>
      </c>
    </row>
    <row r="2651" customFormat="false" ht="12.75" hidden="false" customHeight="false" outlineLevel="0" collapsed="false">
      <c r="A2651" s="19" t="n">
        <v>44307.3333333333</v>
      </c>
      <c r="C2651" s="21" t="n">
        <v>17.3</v>
      </c>
      <c r="D2651" s="21" t="n">
        <v>1019.078</v>
      </c>
      <c r="E2651" s="15" t="n">
        <v>-15.4106291116162</v>
      </c>
      <c r="F2651" s="15" t="n">
        <v>-14.5435</v>
      </c>
      <c r="G2651" s="21" t="n">
        <v>-15.3347090909091</v>
      </c>
    </row>
    <row r="2652" customFormat="false" ht="12.75" hidden="false" customHeight="false" outlineLevel="0" collapsed="false">
      <c r="A2652" s="19" t="n">
        <v>44307.375</v>
      </c>
      <c r="C2652" s="21" t="n">
        <v>16.7</v>
      </c>
      <c r="D2652" s="21" t="n">
        <v>1019.078</v>
      </c>
      <c r="E2652" s="15" t="n">
        <v>-10.407170993492</v>
      </c>
      <c r="F2652" s="15" t="n">
        <v>-9.3279</v>
      </c>
      <c r="G2652" s="21" t="n">
        <v>-11.5269309090909</v>
      </c>
    </row>
    <row r="2653" customFormat="false" ht="12.75" hidden="false" customHeight="false" outlineLevel="0" collapsed="false">
      <c r="A2653" s="19" t="n">
        <v>44307.4166666667</v>
      </c>
      <c r="C2653" s="21" t="n">
        <v>17.6</v>
      </c>
      <c r="D2653" s="21" t="n">
        <v>1020.091</v>
      </c>
      <c r="E2653" s="15" t="n">
        <v>-12.3084726724311</v>
      </c>
      <c r="F2653" s="15" t="n">
        <v>-9.027</v>
      </c>
      <c r="G2653" s="21" t="n">
        <v>-10.04953</v>
      </c>
    </row>
    <row r="2654" customFormat="false" ht="12.75" hidden="false" customHeight="false" outlineLevel="0" collapsed="false">
      <c r="A2654" s="19" t="n">
        <v>44307.4583333333</v>
      </c>
      <c r="C2654" s="21" t="n">
        <v>13.9</v>
      </c>
      <c r="D2654" s="21" t="n">
        <v>1020.091</v>
      </c>
      <c r="E2654" s="15" t="n">
        <v>-10.9075008536281</v>
      </c>
      <c r="F2654" s="15" t="n">
        <v>-9.7291</v>
      </c>
      <c r="G2654" s="21" t="n">
        <v>-9.6371</v>
      </c>
    </row>
    <row r="2655" customFormat="false" ht="12.75" hidden="false" customHeight="false" outlineLevel="0" collapsed="false">
      <c r="A2655" s="19" t="n">
        <v>44307.5</v>
      </c>
      <c r="C2655" s="21" t="n">
        <v>15.1</v>
      </c>
      <c r="D2655" s="21" t="n">
        <v>1020.091</v>
      </c>
      <c r="E2655" s="15" t="n">
        <v>-10.1069434294361</v>
      </c>
      <c r="F2655" s="15" t="n">
        <v>-9.8294</v>
      </c>
      <c r="G2655" s="21" t="n">
        <v>-10.8926454545455</v>
      </c>
    </row>
    <row r="2656" customFormat="false" ht="12.75" hidden="false" customHeight="false" outlineLevel="0" collapsed="false">
      <c r="A2656" s="19" t="n">
        <v>44307.5416666667</v>
      </c>
      <c r="C2656" s="21" t="n">
        <v>16.5</v>
      </c>
      <c r="D2656" s="21" t="n">
        <v>1020.091</v>
      </c>
      <c r="E2656" s="15" t="n">
        <v>-8.2056316354666</v>
      </c>
      <c r="F2656" s="15" t="n">
        <v>-7.8234</v>
      </c>
      <c r="G2656" s="21" t="n">
        <v>-10.4286</v>
      </c>
    </row>
    <row r="2657" customFormat="false" ht="12.75" hidden="false" customHeight="false" outlineLevel="0" collapsed="false">
      <c r="A2657" s="19" t="n">
        <v>44307.5833333333</v>
      </c>
      <c r="C2657" s="21" t="n">
        <v>19.7</v>
      </c>
      <c r="D2657" s="21" t="n">
        <v>1020.091</v>
      </c>
      <c r="E2657" s="15" t="n">
        <v>-5.803979387917</v>
      </c>
      <c r="F2657" s="15" t="n">
        <v>-5.8174</v>
      </c>
      <c r="G2657" s="21" t="n">
        <v>-6.50675454545455</v>
      </c>
    </row>
    <row r="2658" customFormat="false" ht="12.75" hidden="false" customHeight="false" outlineLevel="0" collapsed="false">
      <c r="A2658" s="19" t="n">
        <v>44307.625</v>
      </c>
      <c r="C2658" s="21" t="n">
        <v>17.9</v>
      </c>
      <c r="D2658" s="21" t="n">
        <v>1020.091</v>
      </c>
      <c r="E2658" s="15" t="n">
        <v>-4.1028102134597</v>
      </c>
      <c r="F2658" s="15" t="n">
        <v>-4.7141</v>
      </c>
      <c r="G2658" s="21" t="n">
        <v>-5.42018727272727</v>
      </c>
    </row>
    <row r="2659" customFormat="false" ht="12.75" hidden="false" customHeight="false" outlineLevel="0" collapsed="false">
      <c r="A2659" s="19" t="n">
        <v>44307.6666666667</v>
      </c>
      <c r="C2659" s="21" t="n">
        <v>13.9</v>
      </c>
      <c r="D2659" s="21" t="n">
        <v>1020.091</v>
      </c>
      <c r="E2659" s="15" t="n">
        <v>-3.6024650440884</v>
      </c>
      <c r="F2659" s="15" t="n">
        <v>-2.4072</v>
      </c>
      <c r="G2659" s="21" t="n">
        <v>-3.99785727272727</v>
      </c>
    </row>
    <row r="2660" customFormat="false" ht="12.75" hidden="false" customHeight="false" outlineLevel="0" collapsed="false">
      <c r="A2660" s="19" t="n">
        <v>44307.7083333333</v>
      </c>
      <c r="C2660" s="21" t="n">
        <v>10.6</v>
      </c>
      <c r="D2660" s="21" t="n">
        <v>1021.104</v>
      </c>
      <c r="E2660" s="15" t="n">
        <v>-1.4009576714294</v>
      </c>
      <c r="F2660" s="15" t="n">
        <v>-3.2096</v>
      </c>
      <c r="G2660" s="21" t="n">
        <v>-4.79384636363636</v>
      </c>
    </row>
    <row r="2661" customFormat="false" ht="12.75" hidden="false" customHeight="false" outlineLevel="0" collapsed="false">
      <c r="A2661" s="19" t="n">
        <v>44307.75</v>
      </c>
      <c r="C2661" s="21" t="n">
        <v>9.1</v>
      </c>
      <c r="D2661" s="21" t="n">
        <v>1022.117</v>
      </c>
      <c r="E2661" s="15" t="n">
        <v>-3.2021867762336</v>
      </c>
      <c r="F2661" s="15" t="n">
        <v>-3.4102</v>
      </c>
      <c r="G2661" s="21" t="n">
        <v>-5.33282909090909</v>
      </c>
    </row>
    <row r="2662" customFormat="false" ht="12.75" hidden="false" customHeight="false" outlineLevel="0" collapsed="false">
      <c r="A2662" s="19" t="n">
        <v>44307.7916666667</v>
      </c>
      <c r="C2662" s="21" t="n">
        <v>7.7</v>
      </c>
      <c r="D2662" s="21" t="n">
        <v>1022.117</v>
      </c>
      <c r="E2662" s="15" t="n">
        <v>-1.20081922095</v>
      </c>
      <c r="F2662" s="15" t="n">
        <v>-3.2096</v>
      </c>
      <c r="G2662" s="21" t="n">
        <v>-3.99309454545454</v>
      </c>
    </row>
    <row r="2663" customFormat="false" ht="12.75" hidden="false" customHeight="false" outlineLevel="0" collapsed="false">
      <c r="A2663" s="19" t="n">
        <v>44307.8333333333</v>
      </c>
      <c r="C2663" s="21" t="n">
        <v>6.8</v>
      </c>
      <c r="D2663" s="21" t="n">
        <v>1023.13</v>
      </c>
      <c r="E2663" s="15" t="n">
        <v>-1.5010230010155</v>
      </c>
      <c r="F2663" s="15" t="n">
        <v>-1.5045</v>
      </c>
      <c r="G2663" s="21" t="n">
        <v>-3.36598181818182</v>
      </c>
    </row>
    <row r="2664" customFormat="false" ht="12.75" hidden="false" customHeight="false" outlineLevel="0" collapsed="false">
      <c r="A2664" s="19" t="n">
        <v>44307.875</v>
      </c>
      <c r="C2664" s="21" t="n">
        <v>6</v>
      </c>
      <c r="D2664" s="21" t="n">
        <v>1023.13</v>
      </c>
      <c r="E2664" s="15" t="n">
        <v>-3.2021802151328</v>
      </c>
      <c r="F2664" s="15" t="n">
        <v>-3.2096</v>
      </c>
      <c r="G2664" s="21" t="n">
        <v>-4.09099</v>
      </c>
    </row>
    <row r="2665" customFormat="false" ht="12.75" hidden="false" customHeight="false" outlineLevel="0" collapsed="false">
      <c r="A2665" s="19" t="n">
        <v>44307.9166666667</v>
      </c>
      <c r="C2665" s="21" t="n">
        <v>5.2</v>
      </c>
      <c r="D2665" s="21" t="n">
        <v>1023.13</v>
      </c>
      <c r="E2665" s="15" t="n">
        <v>-1.7011570774277</v>
      </c>
      <c r="F2665" s="15" t="n">
        <v>-3.009</v>
      </c>
      <c r="G2665" s="21" t="n">
        <v>-3.74122181818182</v>
      </c>
    </row>
    <row r="2666" customFormat="false" ht="12.75" hidden="false" customHeight="false" outlineLevel="0" collapsed="false">
      <c r="A2666" s="19" t="n">
        <v>44307.9583333333</v>
      </c>
      <c r="C2666" s="21" t="n">
        <v>4.8</v>
      </c>
      <c r="D2666" s="21" t="n">
        <v>1023.13</v>
      </c>
      <c r="E2666" s="15" t="n">
        <v>-1.9012919056327</v>
      </c>
      <c r="F2666" s="15" t="n">
        <v>-2.006</v>
      </c>
      <c r="G2666" s="21" t="n">
        <v>-3.72685181818182</v>
      </c>
    </row>
    <row r="2667" customFormat="false" ht="12.75" hidden="false" customHeight="false" outlineLevel="0" collapsed="false">
      <c r="A2667" s="19" t="n">
        <v>44308</v>
      </c>
      <c r="C2667" s="21" t="n">
        <v>4.3</v>
      </c>
      <c r="D2667" s="21" t="n">
        <v>1024.143</v>
      </c>
      <c r="E2667" s="15" t="n">
        <v>-1.801222680393</v>
      </c>
      <c r="F2667" s="15" t="n">
        <v>-1.7051</v>
      </c>
      <c r="G2667" s="21" t="n">
        <v>-2.92014363636364</v>
      </c>
    </row>
    <row r="2668" customFormat="false" ht="12.75" hidden="false" customHeight="false" outlineLevel="0" collapsed="false">
      <c r="A2668" s="19" t="n">
        <v>44308.0416666667</v>
      </c>
      <c r="C2668" s="21" t="n">
        <v>3.8</v>
      </c>
      <c r="D2668" s="21" t="n">
        <v>1024.143</v>
      </c>
      <c r="E2668" s="15" t="n">
        <v>-2.1014250252177</v>
      </c>
      <c r="F2668" s="15" t="n">
        <v>-1.4042</v>
      </c>
      <c r="G2668" s="21" t="n">
        <v>-2.50197881818182</v>
      </c>
    </row>
    <row r="2669" customFormat="false" ht="12.75" hidden="false" customHeight="false" outlineLevel="0" collapsed="false">
      <c r="A2669" s="19" t="n">
        <v>44308.0833333333</v>
      </c>
      <c r="C2669" s="21" t="n">
        <v>3.4</v>
      </c>
      <c r="D2669" s="21" t="n">
        <v>1024.143</v>
      </c>
      <c r="E2669" s="15" t="n">
        <v>-1.4009490599846</v>
      </c>
      <c r="F2669" s="15" t="n">
        <v>-1.7051</v>
      </c>
      <c r="G2669" s="21" t="n">
        <v>-2.52000181818182</v>
      </c>
    </row>
    <row r="2670" customFormat="false" ht="12.75" hidden="false" customHeight="false" outlineLevel="0" collapsed="false">
      <c r="A2670" s="19" t="n">
        <v>44308.125</v>
      </c>
      <c r="C2670" s="21" t="n">
        <v>2.7</v>
      </c>
      <c r="D2670" s="21" t="n">
        <v>1024.143</v>
      </c>
      <c r="E2670" s="15" t="n">
        <v>-0.9006094948869</v>
      </c>
      <c r="F2670" s="15" t="n">
        <v>-2.1063</v>
      </c>
      <c r="G2670" s="21" t="n">
        <v>-2.94084</v>
      </c>
    </row>
    <row r="2671" customFormat="false" ht="12.75" hidden="false" customHeight="false" outlineLevel="0" collapsed="false">
      <c r="A2671" s="19" t="n">
        <v>44308.1666666667</v>
      </c>
      <c r="C2671" s="21" t="n">
        <v>2.4</v>
      </c>
      <c r="D2671" s="21" t="n">
        <v>1024.143</v>
      </c>
      <c r="E2671" s="15" t="n">
        <v>-1.1007441864023</v>
      </c>
      <c r="F2671" s="15" t="n">
        <v>-1.1033</v>
      </c>
      <c r="G2671" s="21" t="n">
        <v>-2.74038545454545</v>
      </c>
    </row>
    <row r="2672" customFormat="false" ht="12.75" hidden="false" customHeight="false" outlineLevel="0" collapsed="false">
      <c r="A2672" s="19" t="n">
        <v>44308.2083333333</v>
      </c>
      <c r="C2672" s="21" t="n">
        <v>3.7</v>
      </c>
      <c r="D2672" s="21" t="n">
        <v>1025.156</v>
      </c>
      <c r="E2672" s="15" t="n">
        <v>-0.9006082646805</v>
      </c>
      <c r="F2672" s="15" t="n">
        <v>-1.4042</v>
      </c>
      <c r="G2672" s="21" t="n">
        <v>-2.15931909090909</v>
      </c>
    </row>
    <row r="2673" customFormat="false" ht="12.75" hidden="false" customHeight="false" outlineLevel="0" collapsed="false">
      <c r="A2673" s="19" t="n">
        <v>44308.25</v>
      </c>
      <c r="C2673" s="21" t="n">
        <v>7.1</v>
      </c>
      <c r="D2673" s="21" t="n">
        <v>1025.156</v>
      </c>
      <c r="E2673" s="15" t="n">
        <v>-1.9012828157743</v>
      </c>
      <c r="F2673" s="15" t="n">
        <v>-0.902700000000002</v>
      </c>
      <c r="G2673" s="21" t="n">
        <v>-1.76259363636364</v>
      </c>
    </row>
    <row r="2674" customFormat="false" ht="12.75" hidden="false" customHeight="false" outlineLevel="0" collapsed="false">
      <c r="A2674" s="19" t="n">
        <v>44308.2916666667</v>
      </c>
      <c r="C2674" s="21" t="n">
        <v>10.7</v>
      </c>
      <c r="D2674" s="21" t="n">
        <v>1026.169</v>
      </c>
      <c r="E2674" s="15" t="n">
        <v>-1.4009442758486</v>
      </c>
      <c r="F2674" s="15" t="n">
        <v>-0.702099999999999</v>
      </c>
      <c r="G2674" s="21" t="n">
        <v>-0.381712727272727</v>
      </c>
    </row>
    <row r="2675" customFormat="false" ht="12.75" hidden="false" customHeight="false" outlineLevel="0" collapsed="false">
      <c r="A2675" s="19" t="n">
        <v>44308.3333333333</v>
      </c>
      <c r="C2675" s="21" t="n">
        <v>14.7</v>
      </c>
      <c r="D2675" s="21" t="n">
        <v>1026.169</v>
      </c>
      <c r="E2675" s="15" t="n">
        <v>-0.700471659510699</v>
      </c>
      <c r="F2675" s="15" t="n">
        <v>-0.401199999999999</v>
      </c>
      <c r="G2675" s="21" t="n">
        <v>-2.0609674</v>
      </c>
    </row>
    <row r="2676" customFormat="false" ht="12.75" hidden="false" customHeight="false" outlineLevel="0" collapsed="false">
      <c r="A2676" s="19" t="n">
        <v>44308.375</v>
      </c>
      <c r="C2676" s="21" t="n">
        <v>17.2</v>
      </c>
      <c r="D2676" s="21" t="n">
        <v>1026.169</v>
      </c>
      <c r="E2676" s="15" t="n">
        <v>-3.3022212823149</v>
      </c>
      <c r="F2676" s="15" t="n">
        <v>-2.7081</v>
      </c>
      <c r="G2676" s="21" t="n">
        <v>-2.50486727272727</v>
      </c>
    </row>
    <row r="2677" customFormat="false" ht="12.75" hidden="false" customHeight="false" outlineLevel="0" collapsed="false">
      <c r="A2677" s="19" t="n">
        <v>44308.4166666667</v>
      </c>
      <c r="C2677" s="21" t="n">
        <v>17.3</v>
      </c>
      <c r="D2677" s="21" t="n">
        <v>1026.169</v>
      </c>
      <c r="E2677" s="15" t="n">
        <v>-3.602420756658</v>
      </c>
      <c r="F2677" s="15" t="n">
        <v>-2.7081</v>
      </c>
      <c r="G2677" s="21" t="n">
        <v>-3.00275272727273</v>
      </c>
    </row>
    <row r="2678" customFormat="false" ht="12.75" hidden="false" customHeight="false" outlineLevel="0" collapsed="false">
      <c r="A2678" s="19" t="n">
        <v>44308.4583333333</v>
      </c>
      <c r="C2678" s="21" t="n">
        <v>18.2</v>
      </c>
      <c r="D2678" s="21" t="n">
        <v>1026.169</v>
      </c>
      <c r="E2678" s="15" t="n">
        <v>-2.8018808970796</v>
      </c>
      <c r="F2678" s="15" t="n">
        <v>-1.8054</v>
      </c>
      <c r="G2678" s="21" t="n">
        <v>-3.87754090909091</v>
      </c>
    </row>
    <row r="2679" customFormat="false" ht="12.75" hidden="false" customHeight="false" outlineLevel="0" collapsed="false">
      <c r="A2679" s="19" t="n">
        <v>44308.5</v>
      </c>
      <c r="C2679" s="21" t="n">
        <v>16.2</v>
      </c>
      <c r="D2679" s="21" t="n">
        <v>1026.169</v>
      </c>
      <c r="E2679" s="15" t="n">
        <v>-2.5016776637725</v>
      </c>
      <c r="F2679" s="15" t="n">
        <v>-3.3099</v>
      </c>
      <c r="G2679" s="21" t="n">
        <v>-2.99043945454545</v>
      </c>
    </row>
    <row r="2680" customFormat="false" ht="12.75" hidden="false" customHeight="false" outlineLevel="0" collapsed="false">
      <c r="A2680" s="19" t="n">
        <v>44308.5416666667</v>
      </c>
      <c r="C2680" s="21" t="n">
        <v>23</v>
      </c>
      <c r="D2680" s="21" t="n">
        <v>1025.156</v>
      </c>
      <c r="E2680" s="15" t="n">
        <v>-3.3022122608013</v>
      </c>
      <c r="F2680" s="15" t="n">
        <v>-2.4072</v>
      </c>
      <c r="G2680" s="21" t="n">
        <v>-2.35482666666667</v>
      </c>
    </row>
    <row r="2681" customFormat="false" ht="12.75" hidden="false" customHeight="false" outlineLevel="0" collapsed="false">
      <c r="A2681" s="19" t="n">
        <v>44308.5833333333</v>
      </c>
      <c r="C2681" s="21" t="n">
        <v>21.8</v>
      </c>
      <c r="D2681" s="21" t="n">
        <v>1025.156</v>
      </c>
      <c r="E2681" s="15" t="n">
        <v>-3.5023439451455</v>
      </c>
      <c r="F2681" s="15" t="n">
        <v>-2.4072</v>
      </c>
      <c r="G2681" s="21" t="n">
        <v>-3.17626363636364</v>
      </c>
    </row>
    <row r="2682" customFormat="false" ht="12.75" hidden="false" customHeight="false" outlineLevel="0" collapsed="false">
      <c r="A2682" s="19" t="n">
        <v>44308.625</v>
      </c>
      <c r="C2682" s="21" t="n">
        <v>19.8</v>
      </c>
      <c r="D2682" s="21" t="n">
        <v>1025.156</v>
      </c>
      <c r="E2682" s="15" t="n">
        <v>-2.801873242462</v>
      </c>
      <c r="F2682" s="15" t="n">
        <v>-2.8084</v>
      </c>
      <c r="G2682" s="21" t="n">
        <v>-2.81162</v>
      </c>
    </row>
    <row r="2683" customFormat="false" ht="12.75" hidden="false" customHeight="false" outlineLevel="0" collapsed="false">
      <c r="A2683" s="19" t="n">
        <v>44308.6666666667</v>
      </c>
      <c r="C2683" s="21" t="n">
        <v>14.1</v>
      </c>
      <c r="D2683" s="21" t="n">
        <v>1026.169</v>
      </c>
      <c r="E2683" s="15" t="n">
        <v>-2.4016039961208</v>
      </c>
      <c r="F2683" s="15" t="n">
        <v>-1.8054</v>
      </c>
      <c r="G2683" s="21" t="n">
        <v>-4.84936363636364</v>
      </c>
    </row>
    <row r="2684" customFormat="false" ht="12.75" hidden="false" customHeight="false" outlineLevel="0" collapsed="false">
      <c r="A2684" s="19" t="n">
        <v>44308.7083333333</v>
      </c>
      <c r="C2684" s="21" t="n">
        <v>10.3</v>
      </c>
      <c r="D2684" s="21" t="n">
        <v>1026.169</v>
      </c>
      <c r="E2684" s="15" t="n">
        <v>-0.800534118615201</v>
      </c>
      <c r="F2684" s="15" t="n">
        <v>-2.1063</v>
      </c>
      <c r="G2684" s="21" t="n">
        <v>-2.335824</v>
      </c>
    </row>
    <row r="2685" customFormat="false" ht="12.75" hidden="false" customHeight="false" outlineLevel="0" collapsed="false">
      <c r="A2685" s="19" t="n">
        <v>44308.75</v>
      </c>
      <c r="C2685" s="21" t="n">
        <v>8.4</v>
      </c>
      <c r="D2685" s="21" t="n">
        <v>1026.169</v>
      </c>
      <c r="E2685" s="15" t="n">
        <v>0.800533571856801</v>
      </c>
      <c r="F2685" s="15" t="n">
        <v>-1.2036</v>
      </c>
      <c r="G2685" s="21" t="n">
        <v>-1.23875090909091</v>
      </c>
    </row>
    <row r="2686" customFormat="false" ht="12.75" hidden="false" customHeight="false" outlineLevel="0" collapsed="false">
      <c r="A2686" s="19" t="n">
        <v>44308.7916666667</v>
      </c>
      <c r="C2686" s="21" t="n">
        <v>7</v>
      </c>
      <c r="D2686" s="21" t="n">
        <v>1027.182</v>
      </c>
      <c r="E2686" s="15" t="n">
        <v>-0.700466396961101</v>
      </c>
      <c r="F2686" s="15" t="n">
        <v>-1.2036</v>
      </c>
      <c r="G2686" s="21" t="n">
        <v>-0.679229181818182</v>
      </c>
    </row>
    <row r="2687" customFormat="false" ht="12.75" hidden="false" customHeight="false" outlineLevel="0" collapsed="false">
      <c r="A2687" s="19" t="n">
        <v>44308.8333333333</v>
      </c>
      <c r="C2687" s="21" t="n">
        <v>6.1</v>
      </c>
      <c r="D2687" s="21" t="n">
        <v>1027.182</v>
      </c>
      <c r="E2687" s="15" t="n">
        <v>-2.00133119585</v>
      </c>
      <c r="F2687" s="15" t="n">
        <v>-2.9087</v>
      </c>
      <c r="G2687" s="21" t="n">
        <v>-2.35163727272727</v>
      </c>
    </row>
    <row r="2688" customFormat="false" ht="12.75" hidden="false" customHeight="false" outlineLevel="0" collapsed="false">
      <c r="A2688" s="19" t="n">
        <v>44308.875</v>
      </c>
      <c r="C2688" s="21" t="n">
        <v>5.4</v>
      </c>
      <c r="D2688" s="21" t="n">
        <v>1026.169</v>
      </c>
      <c r="E2688" s="15" t="n">
        <v>-0.200132982895399</v>
      </c>
      <c r="F2688" s="15" t="n">
        <v>-1.7051</v>
      </c>
      <c r="G2688" s="21" t="n">
        <v>-2.67540090909091</v>
      </c>
    </row>
    <row r="2689" customFormat="false" ht="12.75" hidden="false" customHeight="false" outlineLevel="0" collapsed="false">
      <c r="A2689" s="19" t="n">
        <v>44308.9166666667</v>
      </c>
      <c r="C2689" s="21" t="n">
        <v>5</v>
      </c>
      <c r="D2689" s="21" t="n">
        <v>1027.182</v>
      </c>
      <c r="E2689" s="15" t="n">
        <v>-0.800531384823199</v>
      </c>
      <c r="F2689" s="15" t="n">
        <v>-2.2066</v>
      </c>
      <c r="G2689" s="21" t="n">
        <v>-2.64418790909091</v>
      </c>
    </row>
    <row r="2690" customFormat="false" ht="12.75" hidden="false" customHeight="false" outlineLevel="0" collapsed="false">
      <c r="A2690" s="19" t="n">
        <v>44308.9583333333</v>
      </c>
      <c r="C2690" s="21" t="n">
        <v>4.3</v>
      </c>
      <c r="D2690" s="21" t="n">
        <v>1027.182</v>
      </c>
      <c r="E2690" s="15" t="n">
        <v>-2.6017252237106</v>
      </c>
      <c r="F2690" s="15" t="n">
        <v>-1.8054</v>
      </c>
      <c r="G2690" s="21" t="n">
        <v>-2.53367454545455</v>
      </c>
    </row>
    <row r="2691" customFormat="false" ht="12.75" hidden="false" customHeight="false" outlineLevel="0" collapsed="false">
      <c r="A2691" s="19" t="n">
        <v>44309</v>
      </c>
      <c r="C2691" s="21" t="n">
        <v>3.8</v>
      </c>
      <c r="D2691" s="21" t="n">
        <v>1027.182</v>
      </c>
      <c r="E2691" s="15" t="n">
        <v>-2.4015908739192</v>
      </c>
      <c r="F2691" s="15" t="n">
        <v>-2.4072</v>
      </c>
      <c r="G2691" s="21" t="n">
        <v>-3.69647818181818</v>
      </c>
    </row>
    <row r="2692" customFormat="false" ht="12.75" hidden="false" customHeight="false" outlineLevel="0" collapsed="false">
      <c r="A2692" s="19" t="n">
        <v>44309.0416666667</v>
      </c>
      <c r="C2692" s="21" t="n">
        <v>3.5</v>
      </c>
      <c r="D2692" s="21" t="n">
        <v>1027.182</v>
      </c>
      <c r="E2692" s="15" t="n">
        <v>-2.201456797507</v>
      </c>
      <c r="F2692" s="15" t="n">
        <v>-1.5045</v>
      </c>
      <c r="G2692" s="21" t="n">
        <v>-3.33122181818182</v>
      </c>
    </row>
    <row r="2693" customFormat="false" ht="12.75" hidden="false" customHeight="false" outlineLevel="0" collapsed="false">
      <c r="A2693" s="19" t="n">
        <v>44309.0833333333</v>
      </c>
      <c r="C2693" s="21" t="n">
        <v>3.2</v>
      </c>
      <c r="D2693" s="21" t="n">
        <v>1027.182</v>
      </c>
      <c r="E2693" s="15" t="n">
        <v>-2.2014552939214</v>
      </c>
      <c r="F2693" s="15" t="n">
        <v>-3.3099</v>
      </c>
      <c r="G2693" s="21" t="n">
        <v>-3.48974818181818</v>
      </c>
    </row>
    <row r="2694" customFormat="false" ht="12.75" hidden="false" customHeight="false" outlineLevel="0" collapsed="false">
      <c r="A2694" s="19" t="n">
        <v>44309.125</v>
      </c>
      <c r="C2694" s="21" t="n">
        <v>2.6</v>
      </c>
      <c r="D2694" s="21" t="n">
        <v>1027.182</v>
      </c>
      <c r="E2694" s="15" t="n">
        <v>-2.1013877089569</v>
      </c>
      <c r="F2694" s="15" t="n">
        <v>-2.006</v>
      </c>
      <c r="G2694" s="21" t="n">
        <v>-3.66052090909091</v>
      </c>
    </row>
    <row r="2695" customFormat="false" ht="12.75" hidden="false" customHeight="false" outlineLevel="0" collapsed="false">
      <c r="A2695" s="19" t="n">
        <v>44309.1666666667</v>
      </c>
      <c r="C2695" s="21" t="n">
        <v>2.4</v>
      </c>
      <c r="D2695" s="21" t="n">
        <v>1027.182</v>
      </c>
      <c r="E2695" s="15" t="n">
        <v>-1.7011222215797</v>
      </c>
      <c r="F2695" s="15" t="n">
        <v>-1.8054</v>
      </c>
      <c r="G2695" s="21" t="n">
        <v>-1.91243363636364</v>
      </c>
    </row>
    <row r="2696" customFormat="false" ht="12.75" hidden="false" customHeight="false" outlineLevel="0" collapsed="false">
      <c r="A2696" s="19" t="n">
        <v>44309.2083333333</v>
      </c>
      <c r="C2696" s="21" t="n">
        <v>3.9</v>
      </c>
      <c r="D2696" s="21" t="n">
        <v>1028.195</v>
      </c>
      <c r="E2696" s="15" t="n">
        <v>-2.1013848384753</v>
      </c>
      <c r="F2696" s="15" t="n">
        <v>-1.003</v>
      </c>
      <c r="G2696" s="21" t="n">
        <v>-1.589512</v>
      </c>
    </row>
    <row r="2697" customFormat="false" ht="12.75" hidden="false" customHeight="false" outlineLevel="0" collapsed="false">
      <c r="A2697" s="19" t="n">
        <v>44309.25</v>
      </c>
      <c r="C2697" s="21" t="n">
        <v>7.2</v>
      </c>
      <c r="D2697" s="21" t="n">
        <v>1028.195</v>
      </c>
      <c r="E2697" s="15" t="n">
        <v>-2.3015151559235</v>
      </c>
      <c r="F2697" s="15" t="n">
        <v>-1.5045</v>
      </c>
      <c r="G2697" s="21" t="n">
        <v>-0.347566727272727</v>
      </c>
    </row>
    <row r="2698" customFormat="false" ht="12.75" hidden="false" customHeight="false" outlineLevel="0" collapsed="false">
      <c r="A2698" s="19" t="n">
        <v>44309.2916666667</v>
      </c>
      <c r="C2698" s="21" t="n">
        <v>12.2</v>
      </c>
      <c r="D2698" s="21" t="n">
        <v>1028.195</v>
      </c>
      <c r="E2698" s="15" t="n">
        <v>-3.001974239991</v>
      </c>
      <c r="F2698" s="15" t="n">
        <v>-2.8084</v>
      </c>
      <c r="G2698" s="21" t="n">
        <v>-1.98955454545455</v>
      </c>
    </row>
    <row r="2699" customFormat="false" ht="12.75" hidden="false" customHeight="false" outlineLevel="0" collapsed="false">
      <c r="A2699" s="19" t="n">
        <v>44309.3333333333</v>
      </c>
      <c r="C2699" s="21" t="n">
        <v>15.8</v>
      </c>
      <c r="D2699" s="21" t="n">
        <v>1028.195</v>
      </c>
      <c r="E2699" s="15" t="n">
        <v>-5.5036156810195</v>
      </c>
      <c r="F2699" s="15" t="n">
        <v>-4.1123</v>
      </c>
      <c r="G2699" s="21" t="n">
        <v>-4.78287545454545</v>
      </c>
    </row>
    <row r="2700" customFormat="false" ht="12.75" hidden="false" customHeight="false" outlineLevel="0" collapsed="false">
      <c r="A2700" s="19" t="n">
        <v>44309.375</v>
      </c>
      <c r="C2700" s="21" t="n">
        <v>17.6</v>
      </c>
      <c r="D2700" s="21" t="n">
        <v>1028.195</v>
      </c>
      <c r="E2700" s="15" t="n">
        <v>-3.7024298384737</v>
      </c>
      <c r="F2700" s="15" t="n">
        <v>-3.8114</v>
      </c>
      <c r="G2700" s="21" t="n">
        <v>-5.57996727272727</v>
      </c>
    </row>
    <row r="2701" customFormat="false" ht="12.75" hidden="false" customHeight="false" outlineLevel="0" collapsed="false">
      <c r="A2701" s="19" t="n">
        <v>44309.4166666667</v>
      </c>
      <c r="C2701" s="21" t="n">
        <v>19.5</v>
      </c>
      <c r="D2701" s="21" t="n">
        <v>1027.182</v>
      </c>
      <c r="E2701" s="15" t="n">
        <v>-3.001968088959</v>
      </c>
      <c r="F2701" s="15" t="n">
        <v>-1.003</v>
      </c>
      <c r="G2701" s="21" t="n">
        <v>-3.34695</v>
      </c>
    </row>
    <row r="2702" customFormat="false" ht="12.75" hidden="false" customHeight="false" outlineLevel="0" collapsed="false">
      <c r="A2702" s="19" t="n">
        <v>44309.4583333333</v>
      </c>
      <c r="C2702" s="21" t="n">
        <v>20.1</v>
      </c>
      <c r="D2702" s="21" t="n">
        <v>1027.182</v>
      </c>
      <c r="E2702" s="15" t="n">
        <v>-3.1020315732355</v>
      </c>
      <c r="F2702" s="15" t="n">
        <v>-2.8084</v>
      </c>
      <c r="G2702" s="21" t="n">
        <v>-3.29081866666667</v>
      </c>
    </row>
    <row r="2703" customFormat="false" ht="12.75" hidden="false" customHeight="false" outlineLevel="0" collapsed="false">
      <c r="A2703" s="19" t="n">
        <v>44309.5</v>
      </c>
      <c r="C2703" s="21" t="n">
        <v>20</v>
      </c>
      <c r="D2703" s="21" t="n">
        <v>1027.182</v>
      </c>
      <c r="E2703" s="15" t="n">
        <v>-4.002618651028</v>
      </c>
      <c r="F2703" s="15" t="n">
        <v>-4.1123</v>
      </c>
      <c r="G2703" s="21" t="n">
        <v>-5.66316709090909</v>
      </c>
    </row>
    <row r="2704" customFormat="false" ht="12.75" hidden="false" customHeight="false" outlineLevel="0" collapsed="false">
      <c r="A2704" s="19" t="n">
        <v>44309.5416666667</v>
      </c>
      <c r="C2704" s="21" t="n">
        <v>25</v>
      </c>
      <c r="D2704" s="21" t="n">
        <v>1026.169</v>
      </c>
      <c r="E2704" s="15" t="n">
        <v>-6.6043162634394</v>
      </c>
      <c r="F2704" s="15" t="n">
        <v>-2.8084</v>
      </c>
      <c r="G2704" s="21" t="n">
        <v>-6.84112636363636</v>
      </c>
    </row>
    <row r="2705" customFormat="false" ht="12.75" hidden="false" customHeight="false" outlineLevel="0" collapsed="false">
      <c r="A2705" s="19" t="n">
        <v>44309.5833333333</v>
      </c>
      <c r="C2705" s="21" t="n">
        <v>25.7</v>
      </c>
      <c r="D2705" s="21" t="n">
        <v>1026.169</v>
      </c>
      <c r="E2705" s="15" t="n">
        <v>-4.8031358201328</v>
      </c>
      <c r="F2705" s="15" t="n">
        <v>-4.2126</v>
      </c>
      <c r="G2705" s="21" t="n">
        <v>-6.26226818181818</v>
      </c>
    </row>
    <row r="2706" customFormat="false" ht="12.75" hidden="false" customHeight="false" outlineLevel="0" collapsed="false">
      <c r="A2706" s="19" t="n">
        <v>44309.625</v>
      </c>
      <c r="C2706" s="21" t="n">
        <v>22</v>
      </c>
      <c r="D2706" s="21" t="n">
        <v>1026.169</v>
      </c>
      <c r="E2706" s="15" t="n">
        <v>-2.5016315310325</v>
      </c>
      <c r="F2706" s="15" t="n">
        <v>-3.6108</v>
      </c>
      <c r="G2706" s="21" t="n">
        <v>-4.84817845454546</v>
      </c>
    </row>
    <row r="2707" customFormat="false" ht="12.75" hidden="false" customHeight="false" outlineLevel="0" collapsed="false">
      <c r="A2707" s="19" t="n">
        <v>44309.6666666667</v>
      </c>
      <c r="C2707" s="21" t="n">
        <v>16.2</v>
      </c>
      <c r="D2707" s="21" t="n">
        <v>1026.169</v>
      </c>
      <c r="E2707" s="15" t="n">
        <v>-1.200782314758</v>
      </c>
      <c r="F2707" s="15" t="n">
        <v>-2.9087</v>
      </c>
      <c r="G2707" s="21" t="n">
        <v>-3.39559090909091</v>
      </c>
    </row>
    <row r="2708" customFormat="false" ht="12.75" hidden="false" customHeight="false" outlineLevel="0" collapsed="false">
      <c r="A2708" s="19" t="n">
        <v>44309.7083333333</v>
      </c>
      <c r="C2708" s="21" t="n">
        <v>12.2</v>
      </c>
      <c r="D2708" s="21" t="n">
        <v>1026.169</v>
      </c>
      <c r="E2708" s="15" t="n">
        <v>-0.5003256227585</v>
      </c>
      <c r="F2708" s="15" t="n">
        <v>-2.1063</v>
      </c>
      <c r="G2708" s="21" t="n">
        <v>-2.947789</v>
      </c>
    </row>
    <row r="2709" customFormat="false" ht="12.75" hidden="false" customHeight="false" outlineLevel="0" collapsed="false">
      <c r="A2709" s="19" t="n">
        <v>44309.75</v>
      </c>
      <c r="C2709" s="21" t="n">
        <v>9.9</v>
      </c>
      <c r="D2709" s="21" t="n">
        <v>1026.169</v>
      </c>
      <c r="E2709" s="15" t="n">
        <v>1.7011059555173</v>
      </c>
      <c r="F2709" s="15" t="n">
        <v>-2.006</v>
      </c>
      <c r="G2709" s="21" t="n">
        <v>-1.32235354545455</v>
      </c>
    </row>
    <row r="2710" customFormat="false" ht="12.75" hidden="false" customHeight="false" outlineLevel="0" collapsed="false">
      <c r="A2710" s="19" t="n">
        <v>44309.7916666667</v>
      </c>
      <c r="C2710" s="21" t="n">
        <v>8.8</v>
      </c>
      <c r="D2710" s="21" t="n">
        <v>1027.182</v>
      </c>
      <c r="E2710" s="15" t="n">
        <v>1.6010398057936</v>
      </c>
      <c r="F2710" s="15" t="n">
        <v>-1.2036</v>
      </c>
      <c r="G2710" s="21" t="n">
        <v>-1.07836263636364</v>
      </c>
    </row>
    <row r="2711" customFormat="false" ht="12.75" hidden="false" customHeight="false" outlineLevel="0" collapsed="false">
      <c r="A2711" s="19" t="n">
        <v>44309.8333333333</v>
      </c>
      <c r="C2711" s="21" t="n">
        <v>7.8</v>
      </c>
      <c r="D2711" s="21" t="n">
        <v>1026.169</v>
      </c>
      <c r="E2711" s="15" t="n">
        <v>-1.7011036317941</v>
      </c>
      <c r="F2711" s="15" t="n">
        <v>-3.009</v>
      </c>
      <c r="G2711" s="21" t="n">
        <v>-2.76247181818182</v>
      </c>
    </row>
    <row r="2712" customFormat="false" ht="12.75" hidden="false" customHeight="false" outlineLevel="0" collapsed="false">
      <c r="A2712" s="19" t="n">
        <v>44309.875</v>
      </c>
      <c r="C2712" s="21" t="n">
        <v>7</v>
      </c>
      <c r="D2712" s="21" t="n">
        <v>1026.169</v>
      </c>
      <c r="E2712" s="15" t="n">
        <v>-1.5009727675875</v>
      </c>
      <c r="F2712" s="15" t="n">
        <v>-1.2036</v>
      </c>
      <c r="G2712" s="21" t="n">
        <v>-2.9664</v>
      </c>
    </row>
    <row r="2713" customFormat="false" ht="12.75" hidden="false" customHeight="false" outlineLevel="0" collapsed="false">
      <c r="A2713" s="19" t="n">
        <v>44309.9166666667</v>
      </c>
      <c r="C2713" s="21" t="n">
        <v>6.1</v>
      </c>
      <c r="D2713" s="21" t="n">
        <v>1026.169</v>
      </c>
      <c r="E2713" s="15" t="n">
        <v>-2.1013604393817</v>
      </c>
      <c r="F2713" s="15" t="n">
        <v>-3.009</v>
      </c>
      <c r="G2713" s="21" t="n">
        <v>-2.28706818181818</v>
      </c>
    </row>
    <row r="2714" customFormat="false" ht="12.75" hidden="false" customHeight="false" outlineLevel="0" collapsed="false">
      <c r="A2714" s="19" t="n">
        <v>44309.9583333333</v>
      </c>
      <c r="C2714" s="21" t="n">
        <v>5.6</v>
      </c>
      <c r="D2714" s="21" t="n">
        <v>1026.169</v>
      </c>
      <c r="E2714" s="15" t="n">
        <v>-1.8011648606922</v>
      </c>
      <c r="F2714" s="15" t="n">
        <v>-3.009</v>
      </c>
      <c r="G2714" s="21" t="n">
        <v>-3.78122445454545</v>
      </c>
    </row>
    <row r="2715" customFormat="false" ht="12.75" hidden="false" customHeight="false" outlineLevel="0" collapsed="false">
      <c r="A2715" s="19" t="n">
        <v>44310</v>
      </c>
      <c r="C2715" s="21" t="n">
        <v>5</v>
      </c>
      <c r="D2715" s="21" t="n">
        <v>1026.169</v>
      </c>
      <c r="E2715" s="15" t="n">
        <v>-1.6010343382096</v>
      </c>
      <c r="F2715" s="15" t="n">
        <v>-1.9057</v>
      </c>
      <c r="G2715" s="21" t="n">
        <v>-2.98547709090909</v>
      </c>
    </row>
    <row r="2716" customFormat="false" ht="12.75" hidden="false" customHeight="false" outlineLevel="0" collapsed="false">
      <c r="A2716" s="19" t="n">
        <v>44310.0416666667</v>
      </c>
      <c r="C2716" s="21" t="n">
        <v>4.7</v>
      </c>
      <c r="D2716" s="21" t="n">
        <v>1026.169</v>
      </c>
      <c r="E2716" s="15" t="n">
        <v>-2.6016790226258</v>
      </c>
      <c r="F2716" s="15" t="n">
        <v>-3.3099</v>
      </c>
      <c r="G2716" s="21" t="n">
        <v>-3.23982454545455</v>
      </c>
    </row>
    <row r="2717" customFormat="false" ht="12.75" hidden="false" customHeight="false" outlineLevel="0" collapsed="false">
      <c r="A2717" s="19" t="n">
        <v>44310.0833333333</v>
      </c>
      <c r="C2717" s="21" t="n">
        <v>4.5</v>
      </c>
      <c r="D2717" s="21" t="n">
        <v>1026.169</v>
      </c>
      <c r="E2717" s="15" t="n">
        <v>-2.1013546984185</v>
      </c>
      <c r="F2717" s="15" t="n">
        <v>-5.015</v>
      </c>
      <c r="G2717" s="21" t="n">
        <v>-3.68526636363636</v>
      </c>
    </row>
    <row r="2718" customFormat="false" ht="12.75" hidden="false" customHeight="false" outlineLevel="0" collapsed="false">
      <c r="A2718" s="19" t="n">
        <v>44310.125</v>
      </c>
      <c r="C2718" s="21" t="n">
        <v>4.3</v>
      </c>
      <c r="D2718" s="21" t="n">
        <v>1026.169</v>
      </c>
      <c r="E2718" s="15" t="n">
        <v>-3.001933233111</v>
      </c>
      <c r="F2718" s="15" t="n">
        <v>-3.3099</v>
      </c>
      <c r="G2718" s="21" t="n">
        <v>-3.69682181818182</v>
      </c>
    </row>
    <row r="2719" customFormat="false" ht="12.75" hidden="false" customHeight="false" outlineLevel="0" collapsed="false">
      <c r="A2719" s="19" t="n">
        <v>44310.1666666667</v>
      </c>
      <c r="C2719" s="21" t="n">
        <v>4.1</v>
      </c>
      <c r="D2719" s="21" t="n">
        <v>1026.169</v>
      </c>
      <c r="E2719" s="15" t="n">
        <v>-2.1013518279369</v>
      </c>
      <c r="F2719" s="15" t="n">
        <v>-3.3099</v>
      </c>
      <c r="G2719" s="21" t="n">
        <v>-4.31089636363637</v>
      </c>
    </row>
    <row r="2720" customFormat="false" ht="12.75" hidden="false" customHeight="false" outlineLevel="0" collapsed="false">
      <c r="A2720" s="19" t="n">
        <v>44310.2083333333</v>
      </c>
      <c r="C2720" s="21" t="n">
        <v>5.4</v>
      </c>
      <c r="D2720" s="21" t="n">
        <v>1026.169</v>
      </c>
      <c r="E2720" s="15" t="n">
        <v>-2.4015433059384</v>
      </c>
      <c r="F2720" s="15" t="n">
        <v>-3.009</v>
      </c>
      <c r="G2720" s="21" t="n">
        <v>-3.16120181818182</v>
      </c>
    </row>
    <row r="2721" customFormat="false" ht="12.75" hidden="false" customHeight="false" outlineLevel="0" collapsed="false">
      <c r="A2721" s="19" t="n">
        <v>44310.25</v>
      </c>
      <c r="C2721" s="21" t="n">
        <v>8.8</v>
      </c>
      <c r="D2721" s="21" t="n">
        <v>1026.169</v>
      </c>
      <c r="E2721" s="15" t="n">
        <v>-2.6016701378018</v>
      </c>
      <c r="F2721" s="15" t="n">
        <v>-4.7141</v>
      </c>
      <c r="G2721" s="21" t="n">
        <v>-2.20953545454545</v>
      </c>
    </row>
    <row r="2722" customFormat="false" ht="12.75" hidden="false" customHeight="false" outlineLevel="0" collapsed="false">
      <c r="A2722" s="19" t="n">
        <v>44310.2916666667</v>
      </c>
      <c r="C2722" s="21" t="n">
        <v>13.7</v>
      </c>
      <c r="D2722" s="21" t="n">
        <v>1026.169</v>
      </c>
      <c r="E2722" s="15" t="n">
        <v>-4.00256670898</v>
      </c>
      <c r="F2722" s="15" t="n">
        <v>-5.5165</v>
      </c>
      <c r="G2722" s="21" t="n">
        <v>-3.43903272727273</v>
      </c>
    </row>
    <row r="2723" customFormat="false" ht="12.75" hidden="false" customHeight="false" outlineLevel="0" collapsed="false">
      <c r="A2723" s="19" t="n">
        <v>44310.3333333333</v>
      </c>
      <c r="C2723" s="21" t="n">
        <v>16.8</v>
      </c>
      <c r="D2723" s="21" t="n">
        <v>1026.169</v>
      </c>
      <c r="E2723" s="15" t="n">
        <v>-6.3040382609211</v>
      </c>
      <c r="F2723" s="15" t="n">
        <v>-4.6138</v>
      </c>
      <c r="G2723" s="21" t="n">
        <v>-5.49928272727273</v>
      </c>
    </row>
    <row r="2724" customFormat="false" ht="12.75" hidden="false" customHeight="false" outlineLevel="0" collapsed="false">
      <c r="A2724" s="19" t="n">
        <v>44310.375</v>
      </c>
      <c r="C2724" s="21" t="n">
        <v>19.6</v>
      </c>
      <c r="D2724" s="21" t="n">
        <v>1026.169</v>
      </c>
      <c r="E2724" s="15" t="n">
        <v>-3.2020489931168</v>
      </c>
      <c r="F2724" s="15" t="n">
        <v>-6.4192</v>
      </c>
      <c r="G2724" s="21" t="n">
        <v>-7.57620272727273</v>
      </c>
    </row>
    <row r="2725" customFormat="false" ht="12.75" hidden="false" customHeight="false" outlineLevel="0" collapsed="false">
      <c r="A2725" s="19" t="n">
        <v>44310.4166666667</v>
      </c>
      <c r="C2725" s="21" t="n">
        <v>19.4</v>
      </c>
      <c r="D2725" s="21" t="n">
        <v>1026.169</v>
      </c>
      <c r="E2725" s="15" t="n">
        <v>-5.3033900225753</v>
      </c>
      <c r="F2725" s="15" t="n">
        <v>-4.012</v>
      </c>
      <c r="G2725" s="21" t="n">
        <v>-6.45053909090909</v>
      </c>
    </row>
    <row r="2726" customFormat="false" ht="12.75" hidden="false" customHeight="false" outlineLevel="0" collapsed="false">
      <c r="A2726" s="19" t="n">
        <v>44310.4583333333</v>
      </c>
      <c r="C2726" s="21" t="n">
        <v>20.1</v>
      </c>
      <c r="D2726" s="21" t="n">
        <v>1026.169</v>
      </c>
      <c r="E2726" s="15" t="n">
        <v>-5.6035780833368</v>
      </c>
      <c r="F2726" s="15" t="n">
        <v>-1.6048</v>
      </c>
      <c r="G2726" s="21" t="n">
        <v>-4.947954</v>
      </c>
    </row>
    <row r="2727" customFormat="false" ht="12.75" hidden="false" customHeight="false" outlineLevel="0" collapsed="false">
      <c r="A2727" s="19" t="n">
        <v>44310.5</v>
      </c>
      <c r="C2727" s="21" t="n">
        <v>21</v>
      </c>
      <c r="D2727" s="21" t="n">
        <v>1026.169</v>
      </c>
      <c r="E2727" s="15" t="n">
        <v>-6.00382956003</v>
      </c>
      <c r="F2727" s="15" t="n">
        <v>-3.1093</v>
      </c>
      <c r="G2727" s="21" t="n">
        <v>-4.11700181818182</v>
      </c>
    </row>
    <row r="2728" customFormat="false" ht="12.75" hidden="false" customHeight="false" outlineLevel="0" collapsed="false">
      <c r="A2728" s="19" t="n">
        <v>44310.5416666667</v>
      </c>
      <c r="C2728" s="21" t="n">
        <v>25.9</v>
      </c>
      <c r="D2728" s="21" t="n">
        <v>1025.156</v>
      </c>
      <c r="E2728" s="15" t="n">
        <v>-1.3008288495241</v>
      </c>
      <c r="F2728" s="15" t="n">
        <v>-2.7081</v>
      </c>
      <c r="G2728" s="21" t="n">
        <v>-4.71800363636364</v>
      </c>
    </row>
    <row r="2729" customFormat="false" ht="12.75" hidden="false" customHeight="false" outlineLevel="0" collapsed="false">
      <c r="A2729" s="19" t="n">
        <v>44310.5833333333</v>
      </c>
      <c r="C2729" s="21" t="n">
        <v>23.4</v>
      </c>
      <c r="D2729" s="21" t="n">
        <v>1025.156</v>
      </c>
      <c r="E2729" s="15" t="n">
        <v>-5.9037576693431</v>
      </c>
      <c r="F2729" s="15" t="n">
        <v>-3.6108</v>
      </c>
      <c r="G2729" s="21" t="n">
        <v>-5.18004545454545</v>
      </c>
    </row>
    <row r="2730" customFormat="false" ht="12.75" hidden="false" customHeight="false" outlineLevel="0" collapsed="false">
      <c r="A2730" s="19" t="n">
        <v>44310.625</v>
      </c>
      <c r="C2730" s="21" t="n">
        <v>21.6</v>
      </c>
      <c r="D2730" s="21" t="n">
        <v>1025.156</v>
      </c>
      <c r="E2730" s="15" t="n">
        <v>-4.9031174273389</v>
      </c>
      <c r="F2730" s="15" t="n">
        <v>-4.7141</v>
      </c>
      <c r="G2730" s="21" t="n">
        <v>-5.94043636363636</v>
      </c>
    </row>
    <row r="2731" customFormat="false" ht="12.75" hidden="false" customHeight="false" outlineLevel="0" collapsed="false">
      <c r="A2731" s="19" t="n">
        <v>44310.6666666667</v>
      </c>
      <c r="C2731" s="21" t="n">
        <v>16.9</v>
      </c>
      <c r="D2731" s="21" t="n">
        <v>1025.156</v>
      </c>
      <c r="E2731" s="15" t="n">
        <v>-2.2013981576686</v>
      </c>
      <c r="F2731" s="15" t="n">
        <v>-3.9117</v>
      </c>
      <c r="G2731" s="21" t="n">
        <v>-3.56251363636364</v>
      </c>
    </row>
    <row r="2732" customFormat="false" ht="12.75" hidden="false" customHeight="false" outlineLevel="0" collapsed="false">
      <c r="A2732" s="19" t="n">
        <v>44310.7083333333</v>
      </c>
      <c r="C2732" s="21" t="n">
        <v>12.9</v>
      </c>
      <c r="D2732" s="21" t="n">
        <v>1025.156</v>
      </c>
      <c r="E2732" s="15" t="n">
        <v>-3.7023489182305</v>
      </c>
      <c r="F2732" s="15" t="n">
        <v>-4.7141</v>
      </c>
      <c r="G2732" s="21" t="n">
        <v>-4.45451363636364</v>
      </c>
    </row>
    <row r="2733" customFormat="false" ht="12.75" hidden="false" customHeight="false" outlineLevel="0" collapsed="false">
      <c r="A2733" s="19" t="n">
        <v>44310.75</v>
      </c>
      <c r="C2733" s="21" t="n">
        <v>10.6</v>
      </c>
      <c r="D2733" s="21" t="n">
        <v>1025.156</v>
      </c>
      <c r="E2733" s="15" t="n">
        <v>-1.9012049027023</v>
      </c>
      <c r="F2733" s="15" t="n">
        <v>-5.5165</v>
      </c>
      <c r="G2733" s="21" t="n">
        <v>-4.20722909090909</v>
      </c>
    </row>
    <row r="2734" customFormat="false" ht="12.75" hidden="false" customHeight="false" outlineLevel="0" collapsed="false">
      <c r="A2734" s="19" t="n">
        <v>44310.7916666667</v>
      </c>
      <c r="C2734" s="21" t="n">
        <v>9</v>
      </c>
      <c r="D2734" s="21" t="n">
        <v>1026.169</v>
      </c>
      <c r="E2734" s="15" t="n">
        <v>-2.5015836896725</v>
      </c>
      <c r="F2734" s="15" t="n">
        <v>-1.2036</v>
      </c>
      <c r="G2734" s="21" t="n">
        <v>-2.60670454545454</v>
      </c>
    </row>
    <row r="2735" customFormat="false" ht="12.75" hidden="false" customHeight="false" outlineLevel="0" collapsed="false">
      <c r="A2735" s="19" t="n">
        <v>44310.8333333333</v>
      </c>
      <c r="C2735" s="21" t="n">
        <v>8</v>
      </c>
      <c r="D2735" s="21" t="n">
        <v>1026.169</v>
      </c>
      <c r="E2735" s="15" t="n">
        <v>-1.5009491886315</v>
      </c>
      <c r="F2735" s="15" t="n">
        <v>-3.41020000000001</v>
      </c>
      <c r="G2735" s="21" t="n">
        <v>-2.68140545454545</v>
      </c>
    </row>
    <row r="2736" customFormat="false" ht="12.75" hidden="false" customHeight="false" outlineLevel="0" collapsed="false">
      <c r="A2736" s="19" t="n">
        <v>44310.875</v>
      </c>
      <c r="C2736" s="21" t="n">
        <v>7.2</v>
      </c>
      <c r="D2736" s="21" t="n">
        <v>1026.169</v>
      </c>
      <c r="E2736" s="15" t="n">
        <v>-1.6010113743568</v>
      </c>
      <c r="F2736" s="15" t="n">
        <v>-2.2066</v>
      </c>
      <c r="G2736" s="21" t="n">
        <v>-3.36715545454545</v>
      </c>
    </row>
    <row r="2737" customFormat="false" ht="12.75" hidden="false" customHeight="false" outlineLevel="0" collapsed="false">
      <c r="A2737" s="19" t="n">
        <v>44310.9166666667</v>
      </c>
      <c r="C2737" s="21" t="n">
        <v>6.6</v>
      </c>
      <c r="D2737" s="21" t="n">
        <v>1026.169</v>
      </c>
      <c r="E2737" s="15" t="n">
        <v>-2.201389136155</v>
      </c>
      <c r="F2737" s="15" t="n">
        <v>-1.8054</v>
      </c>
      <c r="G2737" s="21" t="n">
        <v>-2.72808909090909</v>
      </c>
    </row>
    <row r="2738" customFormat="false" ht="12.75" hidden="false" customHeight="false" outlineLevel="0" collapsed="false">
      <c r="A2738" s="19" t="n">
        <v>44310.9583333333</v>
      </c>
      <c r="C2738" s="21" t="n">
        <v>6.1</v>
      </c>
      <c r="D2738" s="21" t="n">
        <v>1027.182</v>
      </c>
      <c r="E2738" s="15" t="n">
        <v>-2.1013245583617</v>
      </c>
      <c r="F2738" s="15" t="n">
        <v>-2.3069</v>
      </c>
      <c r="G2738" s="21" t="n">
        <v>-2.66366090909091</v>
      </c>
    </row>
    <row r="2739" customFormat="false" ht="12.75" hidden="false" customHeight="false" outlineLevel="0" collapsed="false">
      <c r="A2739" s="19" t="n">
        <v>44311</v>
      </c>
      <c r="C2739" s="21" t="n">
        <v>5.7</v>
      </c>
      <c r="D2739" s="21" t="n">
        <v>1026.169</v>
      </c>
      <c r="E2739" s="15" t="n">
        <v>-2.1013231231209</v>
      </c>
      <c r="F2739" s="15" t="n">
        <v>-1.9057</v>
      </c>
      <c r="G2739" s="21" t="n">
        <v>-4.19735</v>
      </c>
    </row>
    <row r="2740" customFormat="false" ht="12.75" hidden="false" customHeight="false" outlineLevel="0" collapsed="false">
      <c r="A2740" s="19" t="n">
        <v>44311.0416666667</v>
      </c>
      <c r="C2740" s="21" t="n">
        <v>5.1</v>
      </c>
      <c r="D2740" s="21" t="n">
        <v>1027.182</v>
      </c>
      <c r="E2740" s="15" t="n">
        <v>-3.5022028131335</v>
      </c>
      <c r="F2740" s="15" t="n">
        <v>-3.3099</v>
      </c>
      <c r="G2740" s="21" t="n">
        <v>-3.53713909090909</v>
      </c>
    </row>
    <row r="2741" customFormat="false" ht="12.75" hidden="false" customHeight="false" outlineLevel="0" collapsed="false">
      <c r="A2741" s="19" t="n">
        <v>44311.0833333333</v>
      </c>
      <c r="C2741" s="21" t="n">
        <v>5</v>
      </c>
      <c r="D2741" s="21" t="n">
        <v>1026.169</v>
      </c>
      <c r="F2741" s="15" t="n">
        <v>-2.5075</v>
      </c>
      <c r="G2741" s="21" t="n">
        <v>-2.85573909090909</v>
      </c>
    </row>
    <row r="2742" customFormat="false" ht="12.75" hidden="false" customHeight="false" outlineLevel="0" collapsed="false">
      <c r="A2742" s="19" t="n">
        <v>44311.125</v>
      </c>
      <c r="C2742" s="21" t="n">
        <v>5.1</v>
      </c>
      <c r="D2742" s="21" t="n">
        <v>1026.169</v>
      </c>
      <c r="E2742" s="15" t="n">
        <v>-7.3045844604805</v>
      </c>
      <c r="F2742" s="15" t="n">
        <v>-3.3099</v>
      </c>
      <c r="G2742" s="21" t="n">
        <v>-2.98497636363636</v>
      </c>
    </row>
    <row r="2743" customFormat="false" ht="12.75" hidden="false" customHeight="false" outlineLevel="0" collapsed="false">
      <c r="A2743" s="19" t="n">
        <v>44311.1666666667</v>
      </c>
      <c r="C2743" s="21" t="n">
        <v>5</v>
      </c>
      <c r="D2743" s="21" t="n">
        <v>1027.182</v>
      </c>
      <c r="F2743" s="15" t="n">
        <v>-2.6078</v>
      </c>
      <c r="G2743" s="21" t="n">
        <v>-2.93436818181818</v>
      </c>
    </row>
    <row r="2744" customFormat="false" ht="12.75" hidden="false" customHeight="false" outlineLevel="0" collapsed="false">
      <c r="A2744" s="19" t="n">
        <v>44311.2083333333</v>
      </c>
      <c r="C2744" s="21" t="n">
        <v>5.8</v>
      </c>
      <c r="D2744" s="21" t="n">
        <v>1027.182</v>
      </c>
      <c r="E2744" s="15" t="n">
        <v>-2.001253282778</v>
      </c>
      <c r="F2744" s="15" t="n">
        <v>-2.6078</v>
      </c>
      <c r="G2744" s="21" t="n">
        <v>-2.22849818181818</v>
      </c>
    </row>
    <row r="2745" customFormat="false" ht="12.75" hidden="false" customHeight="false" outlineLevel="0" collapsed="false">
      <c r="A2745" s="19" t="n">
        <v>44311.25</v>
      </c>
      <c r="C2745" s="21" t="n">
        <v>9</v>
      </c>
      <c r="D2745" s="21" t="n">
        <v>1027.182</v>
      </c>
      <c r="E2745" s="15" t="n">
        <v>-1.9011893200879</v>
      </c>
      <c r="F2745" s="15" t="n">
        <v>-2.006</v>
      </c>
      <c r="G2745" s="21" t="n">
        <v>-2.63421181818182</v>
      </c>
    </row>
    <row r="2746" customFormat="false" ht="12.75" hidden="false" customHeight="false" outlineLevel="0" collapsed="false">
      <c r="A2746" s="19" t="n">
        <v>44311.2916666667</v>
      </c>
      <c r="C2746" s="21" t="n">
        <v>11.2</v>
      </c>
      <c r="D2746" s="21" t="n">
        <v>1027.182</v>
      </c>
      <c r="F2746" s="15" t="n">
        <v>-1.3039</v>
      </c>
      <c r="G2746" s="21" t="n">
        <v>-2.26241363636364</v>
      </c>
    </row>
    <row r="2747" customFormat="false" ht="12.75" hidden="false" customHeight="false" outlineLevel="0" collapsed="false">
      <c r="A2747" s="19" t="n">
        <v>44311.3333333333</v>
      </c>
      <c r="C2747" s="21" t="n">
        <v>14.1</v>
      </c>
      <c r="D2747" s="21" t="n">
        <v>1028.195</v>
      </c>
      <c r="E2747" s="15" t="n">
        <v>-1.7010618047765</v>
      </c>
      <c r="F2747" s="15" t="n">
        <v>-2.2066</v>
      </c>
      <c r="G2747" s="21" t="n">
        <v>-3.09638363636364</v>
      </c>
    </row>
    <row r="2748" customFormat="false" ht="12.75" hidden="false" customHeight="false" outlineLevel="0" collapsed="false">
      <c r="A2748" s="19" t="n">
        <v>44311.375</v>
      </c>
      <c r="C2748" s="21" t="n">
        <v>13.6</v>
      </c>
      <c r="D2748" s="21" t="n">
        <v>1028.195</v>
      </c>
      <c r="E2748" s="15" t="n">
        <v>-1.6009982521552</v>
      </c>
      <c r="F2748" s="15" t="n">
        <v>-2.7081</v>
      </c>
      <c r="G2748" s="21" t="n">
        <v>-2.90282363636364</v>
      </c>
    </row>
    <row r="2749" customFormat="false" ht="12.75" hidden="false" customHeight="false" outlineLevel="0" collapsed="false">
      <c r="A2749" s="19" t="n">
        <v>44311.4166666667</v>
      </c>
      <c r="C2749" s="21" t="n">
        <v>18.3</v>
      </c>
      <c r="D2749" s="21" t="n">
        <v>1027.182</v>
      </c>
      <c r="E2749" s="15" t="n">
        <v>-3.4021189621066</v>
      </c>
      <c r="F2749" s="15" t="n">
        <v>-1.1033</v>
      </c>
      <c r="G2749" s="21" t="n">
        <v>-2.40165</v>
      </c>
    </row>
    <row r="2750" customFormat="false" ht="12.75" hidden="false" customHeight="false" outlineLevel="0" collapsed="false">
      <c r="A2750" s="19" t="n">
        <v>44311.4583333333</v>
      </c>
      <c r="C2750" s="21" t="n">
        <v>17.1</v>
      </c>
      <c r="D2750" s="21" t="n">
        <v>1027.182</v>
      </c>
      <c r="E2750" s="15" t="n">
        <v>-3.1019298761731</v>
      </c>
      <c r="F2750" s="15" t="n">
        <v>-2.1063</v>
      </c>
      <c r="G2750" s="21" t="n">
        <v>-2.76742727272727</v>
      </c>
    </row>
    <row r="2751" customFormat="false" ht="12.75" hidden="false" customHeight="false" outlineLevel="0" collapsed="false">
      <c r="A2751" s="19" t="n">
        <v>44311.5</v>
      </c>
      <c r="C2751" s="21" t="n">
        <v>18</v>
      </c>
      <c r="D2751" s="21" t="n">
        <v>1027.182</v>
      </c>
      <c r="E2751" s="15" t="n">
        <v>-1.6009949716048</v>
      </c>
      <c r="F2751" s="15" t="n">
        <v>-1.9057</v>
      </c>
      <c r="G2751" s="21" t="n">
        <v>-1.96351</v>
      </c>
    </row>
    <row r="2752" customFormat="false" ht="12.75" hidden="false" customHeight="false" outlineLevel="0" collapsed="false">
      <c r="A2752" s="19" t="n">
        <v>44311.5416666667</v>
      </c>
      <c r="C2752" s="21" t="n">
        <v>21.8</v>
      </c>
      <c r="D2752" s="21" t="n">
        <v>1026.169</v>
      </c>
      <c r="E2752" s="15" t="n">
        <v>-1.9011802302295</v>
      </c>
      <c r="F2752" s="15" t="n">
        <v>-1.3039</v>
      </c>
      <c r="G2752" s="21" t="n">
        <v>-2.81983363636364</v>
      </c>
    </row>
    <row r="2753" customFormat="false" ht="12.75" hidden="false" customHeight="false" outlineLevel="0" collapsed="false">
      <c r="A2753" s="19" t="n">
        <v>44311.5833333333</v>
      </c>
      <c r="C2753" s="21" t="n">
        <v>19.1</v>
      </c>
      <c r="D2753" s="21" t="n">
        <v>1026.169</v>
      </c>
      <c r="E2753" s="15" t="n">
        <v>-2.7016753239639</v>
      </c>
      <c r="F2753" s="15" t="n">
        <v>-3.4102</v>
      </c>
      <c r="G2753" s="21" t="n">
        <v>-2.18349</v>
      </c>
    </row>
    <row r="2754" customFormat="false" ht="12.75" hidden="false" customHeight="false" outlineLevel="0" collapsed="false">
      <c r="A2754" s="19" t="n">
        <v>44311.625</v>
      </c>
      <c r="C2754" s="21" t="n">
        <v>16.4</v>
      </c>
      <c r="D2754" s="21" t="n">
        <v>1025.156</v>
      </c>
      <c r="E2754" s="15" t="n">
        <v>-2.8017354593452</v>
      </c>
      <c r="F2754" s="15" t="n">
        <v>-4.6138</v>
      </c>
      <c r="G2754" s="21" t="n">
        <v>-2.86550636363636</v>
      </c>
    </row>
    <row r="2755" customFormat="false" ht="12.75" hidden="false" customHeight="false" outlineLevel="0" collapsed="false">
      <c r="A2755" s="19" t="n">
        <v>44311.6666666667</v>
      </c>
      <c r="C2755" s="21" t="n">
        <v>14</v>
      </c>
      <c r="D2755" s="21" t="n">
        <v>1025.156</v>
      </c>
      <c r="E2755" s="15" t="n">
        <v>-2.3014239839603</v>
      </c>
      <c r="F2755" s="15" t="n">
        <v>-3.1093</v>
      </c>
      <c r="G2755" s="21" t="n">
        <v>-2.20042818181818</v>
      </c>
    </row>
    <row r="2756" customFormat="false" ht="12.75" hidden="false" customHeight="false" outlineLevel="0" collapsed="false">
      <c r="A2756" s="19" t="n">
        <v>44311.7083333333</v>
      </c>
      <c r="C2756" s="21" t="n">
        <v>11.3</v>
      </c>
      <c r="D2756" s="21" t="n">
        <v>1024.143</v>
      </c>
      <c r="E2756" s="15" t="n">
        <v>-2.2013605680286</v>
      </c>
      <c r="F2756" s="15" t="n">
        <v>-4.1123</v>
      </c>
      <c r="G2756" s="21" t="n">
        <v>-2.80292363636364</v>
      </c>
    </row>
    <row r="2757" customFormat="false" ht="12.75" hidden="false" customHeight="false" outlineLevel="0" collapsed="false">
      <c r="A2757" s="19" t="n">
        <v>44311.75</v>
      </c>
      <c r="C2757" s="21" t="n">
        <v>8.7</v>
      </c>
      <c r="D2757" s="21" t="n">
        <v>1025.156</v>
      </c>
      <c r="E2757" s="15" t="n">
        <v>-2.7016679427255</v>
      </c>
      <c r="F2757" s="15" t="n">
        <v>-1.5045</v>
      </c>
      <c r="G2757" s="21" t="n">
        <v>-3.29951818181818</v>
      </c>
    </row>
    <row r="2758" customFormat="false" ht="12.75" hidden="false" customHeight="false" outlineLevel="0" collapsed="false">
      <c r="A2758" s="19" t="n">
        <v>44311.7916666667</v>
      </c>
      <c r="C2758" s="21" t="n">
        <v>7.3</v>
      </c>
      <c r="D2758" s="21" t="n">
        <v>1025.156</v>
      </c>
      <c r="E2758" s="15" t="n">
        <v>-0.300185121935101</v>
      </c>
      <c r="F2758" s="15" t="n">
        <v>-2.2066</v>
      </c>
      <c r="G2758" s="21" t="n">
        <v>-3.25508027272727</v>
      </c>
    </row>
    <row r="2759" customFormat="false" ht="12.75" hidden="false" customHeight="false" outlineLevel="0" collapsed="false">
      <c r="A2759" s="19" t="n">
        <v>44311.8333333333</v>
      </c>
      <c r="C2759" s="21" t="n">
        <v>6.4</v>
      </c>
      <c r="D2759" s="21" t="n">
        <v>1025.156</v>
      </c>
      <c r="E2759" s="15" t="n">
        <v>-2.1012944183049</v>
      </c>
      <c r="F2759" s="15" t="n">
        <v>-2.5075</v>
      </c>
      <c r="G2759" s="21" t="n">
        <v>-4.66906818181818</v>
      </c>
    </row>
    <row r="2760" customFormat="false" ht="12.75" hidden="false" customHeight="false" outlineLevel="0" collapsed="false">
      <c r="A2760" s="19" t="n">
        <v>44311.875</v>
      </c>
      <c r="C2760" s="21" t="n">
        <v>6.8</v>
      </c>
      <c r="D2760" s="21" t="n">
        <v>1025.156</v>
      </c>
      <c r="E2760" s="15" t="n">
        <v>-1.6009851299536</v>
      </c>
      <c r="F2760" s="15" t="n">
        <v>-3.8114</v>
      </c>
      <c r="G2760" s="21" t="n">
        <v>-4.53423727272727</v>
      </c>
    </row>
    <row r="2761" customFormat="false" ht="12.75" hidden="false" customHeight="false" outlineLevel="0" collapsed="false">
      <c r="A2761" s="19" t="n">
        <v>44311.9166666667</v>
      </c>
      <c r="C2761" s="21" t="n">
        <v>7</v>
      </c>
      <c r="D2761" s="21" t="n">
        <v>1025.156</v>
      </c>
      <c r="E2761" s="15" t="n">
        <v>-1.8011070409914</v>
      </c>
      <c r="F2761" s="15" t="n">
        <v>-2.3069</v>
      </c>
      <c r="G2761" s="21" t="n">
        <v>-4.27037636363636</v>
      </c>
    </row>
    <row r="2762" customFormat="false" ht="12.75" hidden="false" customHeight="false" outlineLevel="0" collapsed="false">
      <c r="A2762" s="19" t="n">
        <v>44311.9583333333</v>
      </c>
      <c r="C2762" s="21" t="n">
        <v>6.8</v>
      </c>
      <c r="D2762" s="21" t="n">
        <v>1024.143</v>
      </c>
      <c r="E2762" s="15" t="n">
        <v>-2.9017815840425</v>
      </c>
      <c r="F2762" s="15" t="n">
        <v>-2.8084</v>
      </c>
      <c r="G2762" s="21" t="n">
        <v>-4.40481545454546</v>
      </c>
    </row>
    <row r="2763" customFormat="false" ht="12.75" hidden="false" customHeight="false" outlineLevel="0" collapsed="false">
      <c r="A2763" s="19" t="n">
        <v>44312</v>
      </c>
      <c r="C2763" s="21" t="n">
        <v>6.5</v>
      </c>
      <c r="D2763" s="21" t="n">
        <v>1024.143</v>
      </c>
      <c r="E2763" s="15" t="n">
        <v>-2.1012886773417</v>
      </c>
      <c r="F2763" s="15" t="n">
        <v>-1.1033</v>
      </c>
      <c r="G2763" s="21" t="n">
        <v>-3.79307</v>
      </c>
    </row>
    <row r="2764" customFormat="false" ht="12.75" hidden="false" customHeight="false" outlineLevel="0" collapsed="false">
      <c r="A2764" s="19" t="n">
        <v>44312.0416666667</v>
      </c>
      <c r="C2764" s="21" t="n">
        <v>6.7</v>
      </c>
      <c r="D2764" s="21" t="n">
        <v>1023.13</v>
      </c>
      <c r="E2764" s="15" t="n">
        <v>-2.7016550255583</v>
      </c>
      <c r="F2764" s="15" t="n">
        <v>-3.009</v>
      </c>
      <c r="G2764" s="21" t="n">
        <v>-3.51968545454545</v>
      </c>
    </row>
    <row r="2765" customFormat="false" ht="12.75" hidden="false" customHeight="false" outlineLevel="0" collapsed="false">
      <c r="A2765" s="19" t="n">
        <v>44312.0833333333</v>
      </c>
      <c r="C2765" s="21" t="n">
        <v>5.8</v>
      </c>
      <c r="D2765" s="21" t="n">
        <v>1023.13</v>
      </c>
      <c r="E2765" s="15" t="n">
        <v>-1.6009796623696</v>
      </c>
      <c r="F2765" s="15" t="n">
        <v>-2.3069</v>
      </c>
      <c r="G2765" s="21" t="n">
        <v>-2.99692363636364</v>
      </c>
    </row>
    <row r="2766" customFormat="false" ht="12.75" hidden="false" customHeight="false" outlineLevel="0" collapsed="false">
      <c r="A2766" s="19" t="n">
        <v>44312.125</v>
      </c>
      <c r="C2766" s="21" t="n">
        <v>5.9</v>
      </c>
      <c r="D2766" s="21" t="n">
        <v>1023.13</v>
      </c>
      <c r="F2766" s="15" t="n">
        <v>-2.5075</v>
      </c>
      <c r="G2766" s="21" t="n">
        <v>-2.34851636363636</v>
      </c>
    </row>
    <row r="2767" customFormat="false" ht="12.75" hidden="false" customHeight="false" outlineLevel="0" collapsed="false">
      <c r="A2767" s="19" t="n">
        <v>44312.1666666667</v>
      </c>
      <c r="C2767" s="21" t="n">
        <v>6.4</v>
      </c>
      <c r="D2767" s="21" t="n">
        <v>1022.117</v>
      </c>
      <c r="E2767" s="15" t="n">
        <v>-2.1012829363785</v>
      </c>
      <c r="F2767" s="15" t="n">
        <v>-2.9087</v>
      </c>
      <c r="G2767" s="21" t="n">
        <v>-3.54380090909091</v>
      </c>
    </row>
    <row r="2768" customFormat="false" ht="12.75" hidden="false" customHeight="false" outlineLevel="0" collapsed="false">
      <c r="A2768" s="19" t="n">
        <v>44312.2083333333</v>
      </c>
      <c r="C2768" s="21" t="n">
        <v>7.2</v>
      </c>
      <c r="D2768" s="21" t="n">
        <v>1022.117</v>
      </c>
      <c r="E2768" s="15" t="n">
        <v>-0.600366143182201</v>
      </c>
      <c r="F2768" s="15" t="n">
        <v>-2.9087</v>
      </c>
      <c r="G2768" s="21" t="n">
        <v>-2.59767</v>
      </c>
    </row>
    <row r="2769" customFormat="false" ht="12.75" hidden="false" customHeight="false" outlineLevel="0" collapsed="false">
      <c r="A2769" s="19" t="n">
        <v>44312.25</v>
      </c>
      <c r="C2769" s="21" t="n">
        <v>8.2</v>
      </c>
      <c r="D2769" s="21" t="n">
        <v>1022.117</v>
      </c>
      <c r="E2769" s="15" t="n">
        <v>-2.6015848434914</v>
      </c>
      <c r="F2769" s="15" t="n">
        <v>-1.8054</v>
      </c>
      <c r="G2769" s="21" t="n">
        <v>-1.27519927272727</v>
      </c>
    </row>
    <row r="2770" customFormat="false" ht="12.75" hidden="false" customHeight="false" outlineLevel="0" collapsed="false">
      <c r="A2770" s="19" t="n">
        <v>44312.2916666667</v>
      </c>
      <c r="C2770" s="21" t="n">
        <v>9.7</v>
      </c>
      <c r="D2770" s="21" t="n">
        <v>1022.117</v>
      </c>
      <c r="E2770" s="15" t="n">
        <v>-1.6009741947856</v>
      </c>
      <c r="F2770" s="15" t="n">
        <v>0</v>
      </c>
      <c r="G2770" s="21" t="n">
        <v>-2.15988127272727</v>
      </c>
    </row>
    <row r="2771" customFormat="false" ht="12.75" hidden="false" customHeight="false" outlineLevel="0" collapsed="false">
      <c r="A2771" s="19" t="n">
        <v>44312.3333333333</v>
      </c>
      <c r="C2771" s="21" t="n">
        <v>11.4</v>
      </c>
      <c r="D2771" s="21" t="n">
        <v>1022.117</v>
      </c>
      <c r="E2771" s="15" t="n">
        <v>-0.9005473694637</v>
      </c>
      <c r="F2771" s="15" t="n">
        <v>-3.8114</v>
      </c>
      <c r="G2771" s="21" t="n">
        <v>-1.70995509090909</v>
      </c>
    </row>
    <row r="2772" customFormat="false" ht="12.75" hidden="false" customHeight="false" outlineLevel="0" collapsed="false">
      <c r="A2772" s="19" t="n">
        <v>44312.375</v>
      </c>
      <c r="C2772" s="21" t="n">
        <v>12.5</v>
      </c>
      <c r="D2772" s="21" t="n">
        <v>1021.104</v>
      </c>
      <c r="E2772" s="15" t="n">
        <v>-0.700425253391499</v>
      </c>
      <c r="F2772" s="15" t="n">
        <v>-1.9057</v>
      </c>
      <c r="G2772" s="21" t="n">
        <v>-2.82852363636364</v>
      </c>
    </row>
    <row r="2773" customFormat="false" ht="12.75" hidden="false" customHeight="false" outlineLevel="0" collapsed="false">
      <c r="A2773" s="19" t="n">
        <v>44312.4166666667</v>
      </c>
      <c r="C2773" s="21" t="n">
        <v>15.5</v>
      </c>
      <c r="D2773" s="21" t="n">
        <v>1020.091</v>
      </c>
      <c r="E2773" s="15" t="n">
        <v>-3.5021238748895</v>
      </c>
      <c r="F2773" s="15" t="n">
        <v>-2.7081</v>
      </c>
      <c r="G2773" s="21" t="n">
        <v>-1.97063818181818</v>
      </c>
    </row>
    <row r="2774" customFormat="false" ht="12.75" hidden="false" customHeight="false" outlineLevel="0" collapsed="false">
      <c r="A2774" s="19" t="n">
        <v>44312.4583333333</v>
      </c>
      <c r="C2774" s="21" t="n">
        <v>16.9</v>
      </c>
      <c r="D2774" s="21" t="n">
        <v>1019.078</v>
      </c>
      <c r="E2774" s="15" t="n">
        <v>-2.3013941172827</v>
      </c>
      <c r="F2774" s="15" t="n">
        <v>-2.7081</v>
      </c>
      <c r="G2774" s="21" t="n">
        <v>-2.77548272727273</v>
      </c>
    </row>
    <row r="2775" customFormat="false" ht="12.75" hidden="false" customHeight="false" outlineLevel="0" collapsed="false">
      <c r="A2775" s="19" t="n">
        <v>44312.5</v>
      </c>
      <c r="C2775" s="21" t="n">
        <v>18.3</v>
      </c>
      <c r="D2775" s="21" t="n">
        <v>1019.078</v>
      </c>
      <c r="E2775" s="15" t="n">
        <v>-2.5015136362525</v>
      </c>
      <c r="F2775" s="15" t="n">
        <v>-2.8084</v>
      </c>
      <c r="G2775" s="21" t="n">
        <v>-1.80732363636364</v>
      </c>
    </row>
    <row r="2776" customFormat="false" ht="12.75" hidden="false" customHeight="false" outlineLevel="0" collapsed="false">
      <c r="A2776" s="19" t="n">
        <v>44312.5416666667</v>
      </c>
      <c r="C2776" s="21" t="n">
        <v>23.9</v>
      </c>
      <c r="D2776" s="21" t="n">
        <v>1018.065</v>
      </c>
      <c r="E2776" s="15" t="n">
        <v>-2.8016933589484</v>
      </c>
      <c r="F2776" s="15" t="n">
        <v>-1.9057</v>
      </c>
      <c r="G2776" s="21" t="n">
        <v>-3.48167</v>
      </c>
    </row>
    <row r="2777" customFormat="false" ht="12.75" hidden="false" customHeight="false" outlineLevel="0" collapsed="false">
      <c r="A2777" s="19" t="n">
        <v>44312.5833333333</v>
      </c>
      <c r="C2777" s="21" t="n">
        <v>23.6</v>
      </c>
      <c r="D2777" s="21" t="n">
        <v>1017.052</v>
      </c>
      <c r="E2777" s="15" t="n">
        <v>-3.802295532899</v>
      </c>
      <c r="F2777" s="15" t="n">
        <v>-3.4102</v>
      </c>
      <c r="G2777" s="21" t="n">
        <v>-2.89139909090909</v>
      </c>
    </row>
    <row r="2778" customFormat="false" ht="12.75" hidden="false" customHeight="false" outlineLevel="0" collapsed="false">
      <c r="A2778" s="19" t="n">
        <v>44312.625</v>
      </c>
      <c r="C2778" s="21" t="n">
        <v>22.8</v>
      </c>
      <c r="D2778" s="21" t="n">
        <v>1016.039</v>
      </c>
      <c r="E2778" s="15" t="n">
        <v>-3.1018705528867</v>
      </c>
      <c r="F2778" s="15" t="n">
        <v>-2.5075</v>
      </c>
      <c r="G2778" s="21" t="n">
        <v>-3.89774090909091</v>
      </c>
    </row>
    <row r="2779" customFormat="false" ht="12.75" hidden="false" customHeight="false" outlineLevel="0" collapsed="false">
      <c r="A2779" s="19" t="n">
        <v>44312.6666666667</v>
      </c>
      <c r="C2779" s="21" t="n">
        <v>17.7</v>
      </c>
      <c r="D2779" s="21" t="n">
        <v>1016.039</v>
      </c>
      <c r="E2779" s="15" t="n">
        <v>-2.5015068017725</v>
      </c>
      <c r="F2779" s="15" t="n">
        <v>-3.009</v>
      </c>
      <c r="G2779" s="21" t="n">
        <v>-2.99594909090909</v>
      </c>
    </row>
    <row r="2780" customFormat="false" ht="12.75" hidden="false" customHeight="false" outlineLevel="0" collapsed="false">
      <c r="A2780" s="19" t="n">
        <v>44312.7083333333</v>
      </c>
      <c r="C2780" s="21" t="n">
        <v>10</v>
      </c>
      <c r="D2780" s="21" t="n">
        <v>1015.026</v>
      </c>
      <c r="E2780" s="15" t="n">
        <v>-1.6009632596176</v>
      </c>
      <c r="F2780" s="15" t="n">
        <v>-2.4072</v>
      </c>
      <c r="G2780" s="21" t="n">
        <v>-2.23038727272727</v>
      </c>
    </row>
    <row r="2781" customFormat="false" ht="12.75" hidden="false" customHeight="false" outlineLevel="0" collapsed="false">
      <c r="A2781" s="19" t="n">
        <v>44312.75</v>
      </c>
      <c r="C2781" s="21" t="n">
        <v>8</v>
      </c>
      <c r="D2781" s="21" t="n">
        <v>1016.039</v>
      </c>
      <c r="E2781" s="15" t="n">
        <v>-0.700420947669099</v>
      </c>
      <c r="F2781" s="15" t="n">
        <v>-2.6078</v>
      </c>
      <c r="G2781" s="21" t="n">
        <v>-2.36845636363636</v>
      </c>
    </row>
    <row r="2782" customFormat="false" ht="12.75" hidden="false" customHeight="false" outlineLevel="0" collapsed="false">
      <c r="A2782" s="19" t="n">
        <v>44312.7916666667</v>
      </c>
      <c r="C2782" s="21" t="n">
        <v>6.7</v>
      </c>
      <c r="D2782" s="21" t="n">
        <v>1015.026</v>
      </c>
      <c r="E2782" s="15" t="n">
        <v>-1.600961072584</v>
      </c>
      <c r="F2782" s="15" t="n">
        <v>-3.3099</v>
      </c>
      <c r="G2782" s="21" t="n">
        <v>-3.83670727272727</v>
      </c>
    </row>
    <row r="2783" customFormat="false" ht="12.75" hidden="false" customHeight="false" outlineLevel="0" collapsed="false">
      <c r="A2783" s="19" t="n">
        <v>44312.8333333333</v>
      </c>
      <c r="C2783" s="21" t="n">
        <v>5.7</v>
      </c>
      <c r="D2783" s="21" t="n">
        <v>1015.026</v>
      </c>
      <c r="E2783" s="15" t="n">
        <v>-1.6009599790672</v>
      </c>
      <c r="F2783" s="15" t="n">
        <v>-3.4102</v>
      </c>
      <c r="G2783" s="21" t="n">
        <v>-4.16871272727273</v>
      </c>
    </row>
    <row r="2784" customFormat="false" ht="12.75" hidden="false" customHeight="false" outlineLevel="0" collapsed="false">
      <c r="A2784" s="19" t="n">
        <v>44312.875</v>
      </c>
      <c r="C2784" s="21" t="n">
        <v>5.1</v>
      </c>
      <c r="D2784" s="21" t="n">
        <v>1015.026</v>
      </c>
      <c r="E2784" s="15" t="n">
        <v>-2.9017379800601</v>
      </c>
      <c r="F2784" s="15" t="n">
        <v>-3.1093</v>
      </c>
      <c r="G2784" s="21" t="n">
        <v>-3.98652454545455</v>
      </c>
    </row>
    <row r="2785" customFormat="false" ht="12.75" hidden="false" customHeight="false" outlineLevel="0" collapsed="false">
      <c r="A2785" s="19" t="n">
        <v>44312.9166666667</v>
      </c>
      <c r="C2785" s="21" t="n">
        <v>4.6</v>
      </c>
      <c r="D2785" s="21" t="n">
        <v>1014.013</v>
      </c>
      <c r="E2785" s="15" t="n">
        <v>-2.6015564120546</v>
      </c>
      <c r="F2785" s="15" t="n">
        <v>-2.9087</v>
      </c>
      <c r="G2785" s="21" t="n">
        <v>-3.72786727272727</v>
      </c>
    </row>
    <row r="2786" customFormat="false" ht="12.75" hidden="false" customHeight="false" outlineLevel="0" collapsed="false">
      <c r="A2786" s="19" t="n">
        <v>44312.9583333333</v>
      </c>
      <c r="C2786" s="21" t="n">
        <v>4.3</v>
      </c>
      <c r="D2786" s="21" t="n">
        <v>1013</v>
      </c>
      <c r="E2786" s="15" t="n">
        <v>-2.7016144287471</v>
      </c>
      <c r="F2786" s="15" t="n">
        <v>-3.3099</v>
      </c>
      <c r="G2786" s="21" t="n">
        <v>-4.37604909090909</v>
      </c>
    </row>
    <row r="2787" customFormat="false" ht="12.75" hidden="false" customHeight="false" outlineLevel="0" collapsed="false">
      <c r="A2787" s="19" t="n">
        <v>44313</v>
      </c>
      <c r="C2787" s="21" t="n">
        <v>3.9</v>
      </c>
      <c r="D2787" s="21" t="n">
        <v>1013</v>
      </c>
      <c r="E2787" s="15" t="n">
        <v>-3.001791759375</v>
      </c>
      <c r="F2787" s="15" t="n">
        <v>-2.7081</v>
      </c>
      <c r="G2787" s="21" t="n">
        <v>-3.33845</v>
      </c>
    </row>
    <row r="2788" customFormat="false" ht="12.75" hidden="false" customHeight="false" outlineLevel="0" collapsed="false">
      <c r="A2788" s="19" t="n">
        <v>44313.0416666667</v>
      </c>
      <c r="C2788" s="21" t="n">
        <v>3.4</v>
      </c>
      <c r="D2788" s="21" t="n">
        <v>1011.987</v>
      </c>
      <c r="E2788" s="15" t="n">
        <v>-2.7016107381279</v>
      </c>
      <c r="F2788" s="15" t="n">
        <v>-4.1123</v>
      </c>
      <c r="G2788" s="21" t="n">
        <v>-4.27369818181818</v>
      </c>
    </row>
    <row r="2789" customFormat="false" ht="12.75" hidden="false" customHeight="false" outlineLevel="0" collapsed="false">
      <c r="A2789" s="19" t="n">
        <v>44313.0833333333</v>
      </c>
      <c r="C2789" s="21" t="n">
        <v>3</v>
      </c>
      <c r="D2789" s="21" t="n">
        <v>1011.987</v>
      </c>
      <c r="E2789" s="15" t="n">
        <v>-2.8016684814412</v>
      </c>
      <c r="F2789" s="15" t="n">
        <v>-3.009</v>
      </c>
      <c r="G2789" s="21" t="n">
        <v>-4.68701727272727</v>
      </c>
    </row>
    <row r="2790" customFormat="false" ht="12.75" hidden="false" customHeight="false" outlineLevel="0" collapsed="false">
      <c r="A2790" s="19" t="n">
        <v>44313.125</v>
      </c>
      <c r="C2790" s="21" t="n">
        <v>2.5</v>
      </c>
      <c r="D2790" s="21" t="n">
        <v>1010.974</v>
      </c>
      <c r="E2790" s="15" t="n">
        <v>-2.9017260880649</v>
      </c>
      <c r="F2790" s="15" t="n">
        <v>-2.9087</v>
      </c>
      <c r="G2790" s="21" t="n">
        <v>-4.42007454545455</v>
      </c>
    </row>
    <row r="2791" customFormat="false" ht="12.75" hidden="false" customHeight="false" outlineLevel="0" collapsed="false">
      <c r="A2791" s="19" t="n">
        <v>44313.1666666667</v>
      </c>
      <c r="C2791" s="21" t="n">
        <v>2.5</v>
      </c>
      <c r="D2791" s="21" t="n">
        <v>1010.974</v>
      </c>
      <c r="E2791" s="15" t="n">
        <v>-2.6015457502658</v>
      </c>
      <c r="F2791" s="15" t="n">
        <v>-3.4102</v>
      </c>
      <c r="G2791" s="21" t="n">
        <v>-4.39133727272727</v>
      </c>
    </row>
    <row r="2792" customFormat="false" ht="12.75" hidden="false" customHeight="false" outlineLevel="0" collapsed="false">
      <c r="A2792" s="19" t="n">
        <v>44313.2083333333</v>
      </c>
      <c r="C2792" s="21" t="n">
        <v>4.1</v>
      </c>
      <c r="D2792" s="21" t="n">
        <v>1010.974</v>
      </c>
      <c r="E2792" s="15" t="n">
        <v>-4.202494110717</v>
      </c>
      <c r="F2792" s="15" t="n">
        <v>-3.5105</v>
      </c>
      <c r="G2792" s="21" t="n">
        <v>-4.01284181818182</v>
      </c>
    </row>
    <row r="2793" customFormat="false" ht="12.75" hidden="false" customHeight="false" outlineLevel="0" collapsed="false">
      <c r="A2793" s="19" t="n">
        <v>44313.25</v>
      </c>
      <c r="C2793" s="21" t="n">
        <v>7.4</v>
      </c>
      <c r="D2793" s="21" t="n">
        <v>1009.961</v>
      </c>
      <c r="E2793" s="15" t="n">
        <v>-4.002372609748</v>
      </c>
      <c r="F2793" s="15" t="n">
        <v>-4.6138</v>
      </c>
      <c r="G2793" s="21" t="n">
        <v>-3.30243045454545</v>
      </c>
    </row>
    <row r="2794" customFormat="false" ht="12.75" hidden="false" customHeight="false" outlineLevel="0" collapsed="false">
      <c r="A2794" s="19" t="n">
        <v>44313.2916666667</v>
      </c>
      <c r="C2794" s="21" t="n">
        <v>11.9</v>
      </c>
      <c r="D2794" s="21" t="n">
        <v>1009.961</v>
      </c>
      <c r="E2794" s="15" t="n">
        <v>-4.6027253573494</v>
      </c>
      <c r="F2794" s="15" t="n">
        <v>-5.4162</v>
      </c>
      <c r="G2794" s="21" t="n">
        <v>-3.81888545454545</v>
      </c>
    </row>
    <row r="2795" customFormat="false" ht="12.75" hidden="false" customHeight="false" outlineLevel="0" collapsed="false">
      <c r="A2795" s="19" t="n">
        <v>44313.3333333333</v>
      </c>
      <c r="C2795" s="21" t="n">
        <v>16.7</v>
      </c>
      <c r="D2795" s="21" t="n">
        <v>1008.948</v>
      </c>
      <c r="E2795" s="15" t="n">
        <v>-5.2030772848132</v>
      </c>
      <c r="F2795" s="15" t="n">
        <v>-6.3189</v>
      </c>
      <c r="G2795" s="21" t="n">
        <v>-4.95457636363636</v>
      </c>
    </row>
    <row r="2796" customFormat="false" ht="12.75" hidden="false" customHeight="false" outlineLevel="0" collapsed="false">
      <c r="A2796" s="19" t="n">
        <v>44313.375</v>
      </c>
      <c r="C2796" s="21" t="n">
        <v>17.4</v>
      </c>
      <c r="D2796" s="21" t="n">
        <v>1008.948</v>
      </c>
      <c r="E2796" s="15" t="n">
        <v>-7.2042559350696</v>
      </c>
      <c r="F2796" s="15" t="n">
        <v>-7.8234</v>
      </c>
      <c r="G2796" s="21" t="n">
        <v>-7.83759909090909</v>
      </c>
    </row>
    <row r="2797" customFormat="false" ht="12.75" hidden="false" customHeight="false" outlineLevel="0" collapsed="false">
      <c r="A2797" s="19" t="n">
        <v>44313.4166666667</v>
      </c>
      <c r="C2797" s="21" t="n">
        <v>20.1</v>
      </c>
      <c r="D2797" s="21" t="n">
        <v>1007.935</v>
      </c>
      <c r="E2797" s="15" t="n">
        <v>-7.604487181702</v>
      </c>
      <c r="F2797" s="15" t="n">
        <v>-8.024</v>
      </c>
      <c r="G2797" s="21" t="n">
        <v>-8.9268</v>
      </c>
    </row>
    <row r="2798" customFormat="false" ht="12.75" hidden="false" customHeight="false" outlineLevel="0" collapsed="false">
      <c r="A2798" s="19" t="n">
        <v>44313.4583333333</v>
      </c>
      <c r="C2798" s="21" t="n">
        <v>23.4</v>
      </c>
      <c r="D2798" s="21" t="n">
        <v>1006.922</v>
      </c>
      <c r="E2798" s="15" t="n">
        <v>-9.1053665902927</v>
      </c>
      <c r="G2798" s="21" t="n">
        <v>-7.96014636363636</v>
      </c>
    </row>
    <row r="2799" customFormat="false" ht="12.75" hidden="false" customHeight="false" outlineLevel="0" collapsed="false">
      <c r="A2799" s="19" t="n">
        <v>44313.5</v>
      </c>
      <c r="C2799" s="21" t="n">
        <v>22</v>
      </c>
      <c r="D2799" s="21" t="n">
        <v>1006.922</v>
      </c>
      <c r="F2799" s="15" t="n">
        <v>-6.4192</v>
      </c>
      <c r="G2799" s="21" t="n">
        <v>-6.29425</v>
      </c>
    </row>
    <row r="2800" customFormat="false" ht="12.75" hidden="false" customHeight="false" outlineLevel="0" collapsed="false">
      <c r="A2800" s="19" t="n">
        <v>44313.5416666667</v>
      </c>
      <c r="C2800" s="21" t="n">
        <v>26.2</v>
      </c>
      <c r="D2800" s="21" t="n">
        <v>1005.909</v>
      </c>
      <c r="F2800" s="15" t="n">
        <v>-4.1123</v>
      </c>
      <c r="G2800" s="21" t="n">
        <v>-6.90129636363636</v>
      </c>
    </row>
    <row r="2801" customFormat="false" ht="12.75" hidden="false" customHeight="false" outlineLevel="0" collapsed="false">
      <c r="A2801" s="19" t="n">
        <v>44313.5833333333</v>
      </c>
      <c r="C2801" s="21" t="n">
        <v>21.9</v>
      </c>
      <c r="D2801" s="21" t="n">
        <v>1004.896</v>
      </c>
      <c r="F2801" s="15" t="n">
        <v>-4.6138</v>
      </c>
      <c r="G2801" s="21" t="n">
        <v>-3.0625</v>
      </c>
    </row>
    <row r="2802" customFormat="false" ht="12.75" hidden="false" customHeight="false" outlineLevel="0" collapsed="false">
      <c r="A2802" s="19" t="n">
        <v>44313.625</v>
      </c>
      <c r="C2802" s="21" t="n">
        <v>25.7</v>
      </c>
      <c r="D2802" s="21" t="n">
        <v>1004.896</v>
      </c>
      <c r="F2802" s="15" t="n">
        <v>-3.2096</v>
      </c>
      <c r="G2802" s="21" t="n">
        <v>-2.039606</v>
      </c>
    </row>
    <row r="2803" customFormat="false" ht="12.75" hidden="false" customHeight="false" outlineLevel="0" collapsed="false">
      <c r="A2803" s="19" t="n">
        <v>44313.6666666667</v>
      </c>
      <c r="C2803" s="21" t="n">
        <v>20.2</v>
      </c>
      <c r="D2803" s="21" t="n">
        <v>1004.896</v>
      </c>
      <c r="F2803" s="15" t="n">
        <v>-4.8144</v>
      </c>
      <c r="G2803" s="21" t="n">
        <v>-4.90723818181818</v>
      </c>
    </row>
    <row r="2804" customFormat="false" ht="12.75" hidden="false" customHeight="false" outlineLevel="0" collapsed="false">
      <c r="A2804" s="19" t="n">
        <v>44313.7083333333</v>
      </c>
      <c r="C2804" s="21" t="n">
        <v>13.4</v>
      </c>
      <c r="D2804" s="21" t="n">
        <v>1004.896</v>
      </c>
      <c r="F2804" s="15" t="n">
        <v>-9.027</v>
      </c>
      <c r="G2804" s="21" t="n">
        <v>-6.6561782</v>
      </c>
    </row>
    <row r="2805" customFormat="false" ht="12.75" hidden="false" customHeight="false" outlineLevel="0" collapsed="false">
      <c r="A2805" s="19" t="n">
        <v>44313.75</v>
      </c>
      <c r="C2805" s="21" t="n">
        <v>11.5</v>
      </c>
      <c r="D2805" s="21" t="n">
        <v>1004.896</v>
      </c>
      <c r="E2805" s="15" t="n">
        <v>-8.2047965987002</v>
      </c>
      <c r="F2805" s="15" t="n">
        <v>-8.4252</v>
      </c>
      <c r="G2805" s="21" t="n">
        <v>-8.01861272727273</v>
      </c>
    </row>
    <row r="2806" customFormat="false" ht="12.75" hidden="false" customHeight="false" outlineLevel="0" collapsed="false">
      <c r="A2806" s="19" t="n">
        <v>44313.7916666667</v>
      </c>
      <c r="C2806" s="21" t="n">
        <v>10.5</v>
      </c>
      <c r="D2806" s="21" t="n">
        <v>1004.896</v>
      </c>
      <c r="E2806" s="15" t="n">
        <v>-7.6044404338588</v>
      </c>
      <c r="F2806" s="15" t="n">
        <v>-5.8174</v>
      </c>
      <c r="G2806" s="21" t="n">
        <v>-6.96693636363636</v>
      </c>
    </row>
    <row r="2807" customFormat="false" ht="12.75" hidden="false" customHeight="false" outlineLevel="0" collapsed="false">
      <c r="A2807" s="19" t="n">
        <v>44313.8333333333</v>
      </c>
      <c r="C2807" s="21" t="n">
        <v>10.2</v>
      </c>
      <c r="D2807" s="21" t="n">
        <v>1005.909</v>
      </c>
      <c r="E2807" s="15" t="n">
        <v>-6.1035598634065</v>
      </c>
      <c r="F2807" s="15" t="n">
        <v>-5.015</v>
      </c>
      <c r="G2807" s="21" t="n">
        <v>-5.27659818181818</v>
      </c>
    </row>
    <row r="2808" customFormat="false" ht="12.75" hidden="false" customHeight="false" outlineLevel="0" collapsed="false">
      <c r="A2808" s="19" t="n">
        <v>44313.875</v>
      </c>
      <c r="C2808" s="21" t="n">
        <v>10</v>
      </c>
      <c r="D2808" s="21" t="n">
        <v>1005.909</v>
      </c>
      <c r="E2808" s="15" t="n">
        <v>-5.6032642440152</v>
      </c>
      <c r="F2808" s="15" t="n">
        <v>-8.024</v>
      </c>
      <c r="G2808" s="21" t="n">
        <v>-5.72131636363636</v>
      </c>
    </row>
    <row r="2809" customFormat="false" ht="12.75" hidden="false" customHeight="false" outlineLevel="0" collapsed="false">
      <c r="A2809" s="19" t="n">
        <v>44313.9166666667</v>
      </c>
      <c r="C2809" s="21" t="n">
        <v>9.5</v>
      </c>
      <c r="D2809" s="21" t="n">
        <v>1004.896</v>
      </c>
      <c r="E2809" s="15" t="n">
        <v>-6.4037261905216</v>
      </c>
      <c r="F2809" s="15" t="n">
        <v>-10.6318</v>
      </c>
      <c r="G2809" s="21" t="n">
        <v>-9.32843818181818</v>
      </c>
    </row>
    <row r="2810" customFormat="false" ht="12.75" hidden="false" customHeight="false" outlineLevel="0" collapsed="false">
      <c r="A2810" s="19" t="n">
        <v>44313.9583333333</v>
      </c>
      <c r="C2810" s="21" t="n">
        <v>9.1</v>
      </c>
      <c r="D2810" s="21" t="n">
        <v>1004.896</v>
      </c>
      <c r="E2810" s="15" t="n">
        <v>-8.2047685773322</v>
      </c>
      <c r="F2810" s="15" t="n">
        <v>-11.4342</v>
      </c>
      <c r="G2810" s="21" t="n">
        <v>-10.0655063636364</v>
      </c>
    </row>
    <row r="2811" customFormat="false" ht="12.75" hidden="false" customHeight="false" outlineLevel="0" collapsed="false">
      <c r="A2811" s="19" t="n">
        <v>44314</v>
      </c>
      <c r="C2811" s="21" t="n">
        <v>7.7</v>
      </c>
      <c r="D2811" s="21" t="n">
        <v>1004.896</v>
      </c>
      <c r="E2811" s="15" t="n">
        <v>-9.9057504186927</v>
      </c>
      <c r="F2811" s="15" t="n">
        <v>-12.2366</v>
      </c>
      <c r="G2811" s="21" t="n">
        <v>-11.6682990909091</v>
      </c>
    </row>
    <row r="2812" customFormat="false" ht="12.75" hidden="false" customHeight="false" outlineLevel="0" collapsed="false">
      <c r="A2812" s="19" t="n">
        <v>44314.0416666667</v>
      </c>
      <c r="C2812" s="21" t="n">
        <v>6.9</v>
      </c>
      <c r="D2812" s="21" t="n">
        <v>1003.883</v>
      </c>
      <c r="E2812" s="15" t="n">
        <v>-11.006381836175</v>
      </c>
      <c r="F2812" s="15" t="n">
        <v>-12.8384</v>
      </c>
      <c r="G2812" s="21" t="n">
        <v>-12.3069909090909</v>
      </c>
    </row>
    <row r="2813" customFormat="false" ht="12.75" hidden="false" customHeight="false" outlineLevel="0" collapsed="false">
      <c r="A2813" s="19" t="n">
        <v>44314.0833333333</v>
      </c>
      <c r="C2813" s="21" t="n">
        <v>7.2</v>
      </c>
      <c r="D2813" s="21" t="n">
        <v>1002.87</v>
      </c>
      <c r="E2813" s="15" t="n">
        <v>-11.3065481632901</v>
      </c>
      <c r="F2813" s="15" t="n">
        <v>-11.9357</v>
      </c>
      <c r="G2813" s="21" t="n">
        <v>-12.2115818181818</v>
      </c>
    </row>
    <row r="2814" customFormat="false" ht="12.75" hidden="false" customHeight="false" outlineLevel="0" collapsed="false">
      <c r="A2814" s="19" t="n">
        <v>44314.125</v>
      </c>
      <c r="C2814" s="21" t="n">
        <v>6.2</v>
      </c>
      <c r="D2814" s="21" t="n">
        <v>1003.883</v>
      </c>
      <c r="E2814" s="15" t="n">
        <v>-6.9039937202001</v>
      </c>
      <c r="F2814" s="15" t="n">
        <v>-9.5285</v>
      </c>
      <c r="G2814" s="21" t="n">
        <v>-11.1090545454545</v>
      </c>
    </row>
    <row r="2815" customFormat="false" ht="12.75" hidden="false" customHeight="false" outlineLevel="0" collapsed="false">
      <c r="A2815" s="19" t="n">
        <v>44314.1666666667</v>
      </c>
      <c r="C2815" s="21" t="n">
        <v>7.4</v>
      </c>
      <c r="D2815" s="21" t="n">
        <v>1003.883</v>
      </c>
      <c r="E2815" s="15" t="n">
        <v>-9.3053764842033</v>
      </c>
      <c r="F2815" s="15" t="n">
        <v>-10.3309</v>
      </c>
      <c r="G2815" s="21" t="n">
        <v>-10.0757545454545</v>
      </c>
    </row>
    <row r="2816" customFormat="false" ht="12.75" hidden="false" customHeight="false" outlineLevel="0" collapsed="false">
      <c r="A2816" s="19" t="n">
        <v>44314.2083333333</v>
      </c>
      <c r="C2816" s="21" t="n">
        <v>9.2</v>
      </c>
      <c r="D2816" s="21" t="n">
        <v>1002.87</v>
      </c>
      <c r="E2816" s="15" t="n">
        <v>-9.4054278714502</v>
      </c>
      <c r="F2816" s="15" t="n">
        <v>-10.2306</v>
      </c>
      <c r="G2816" s="21" t="n">
        <v>-9.76271636363637</v>
      </c>
    </row>
    <row r="2817" customFormat="false" ht="12.75" hidden="false" customHeight="false" outlineLevel="0" collapsed="false">
      <c r="A2817" s="19" t="n">
        <v>44314.25</v>
      </c>
      <c r="C2817" s="21" t="n">
        <v>10.5</v>
      </c>
      <c r="D2817" s="21" t="n">
        <v>1002.87</v>
      </c>
      <c r="E2817" s="15" t="n">
        <v>-11.5066326213775</v>
      </c>
      <c r="F2817" s="15" t="n">
        <v>-11.4342</v>
      </c>
      <c r="G2817" s="21" t="n">
        <v>-10.2305727272727</v>
      </c>
    </row>
    <row r="2818" customFormat="false" ht="12.75" hidden="false" customHeight="false" outlineLevel="0" collapsed="false">
      <c r="A2818" s="19" t="n">
        <v>44314.2916666667</v>
      </c>
      <c r="C2818" s="21" t="n">
        <v>13.3</v>
      </c>
      <c r="D2818" s="21" t="n">
        <v>1002.87</v>
      </c>
      <c r="E2818" s="15" t="n">
        <v>-8.3047813497671</v>
      </c>
      <c r="F2818" s="15" t="n">
        <v>-9.6288</v>
      </c>
      <c r="G2818" s="21" t="n">
        <v>-10.1661181818182</v>
      </c>
    </row>
    <row r="2819" customFormat="false" ht="12.75" hidden="false" customHeight="false" outlineLevel="0" collapsed="false">
      <c r="A2819" s="19" t="n">
        <v>44314.3333333333</v>
      </c>
      <c r="C2819" s="21" t="n">
        <v>13</v>
      </c>
      <c r="D2819" s="21" t="n">
        <v>1002.87</v>
      </c>
      <c r="E2819" s="15" t="n">
        <v>-9.8056387513322</v>
      </c>
      <c r="F2819" s="15" t="n">
        <v>-8.024</v>
      </c>
      <c r="G2819" s="21" t="n">
        <v>-8.91904909090909</v>
      </c>
    </row>
    <row r="2820" customFormat="false" ht="12.75" hidden="false" customHeight="false" outlineLevel="0" collapsed="false">
      <c r="A2820" s="19" t="n">
        <v>44314.375</v>
      </c>
      <c r="C2820" s="21" t="n">
        <v>13.5</v>
      </c>
      <c r="D2820" s="21" t="n">
        <v>1003.883</v>
      </c>
      <c r="E2820" s="15" t="n">
        <v>-5.3030459065073</v>
      </c>
      <c r="F2820" s="15" t="n">
        <v>-6.2186</v>
      </c>
      <c r="G2820" s="21" t="n">
        <v>-9.09571090909091</v>
      </c>
    </row>
    <row r="2821" customFormat="false" ht="12.75" hidden="false" customHeight="false" outlineLevel="0" collapsed="false">
      <c r="A2821" s="19" t="n">
        <v>44314.4166666667</v>
      </c>
      <c r="C2821" s="21" t="n">
        <v>17.5</v>
      </c>
      <c r="D2821" s="21" t="n">
        <v>1003.883</v>
      </c>
      <c r="E2821" s="15" t="n">
        <v>-7.5043051191975</v>
      </c>
      <c r="F2821" s="15" t="n">
        <v>-7.5225</v>
      </c>
      <c r="G2821" s="21" t="n">
        <v>-7.89698545454545</v>
      </c>
    </row>
    <row r="2822" customFormat="false" ht="12.75" hidden="false" customHeight="false" outlineLevel="0" collapsed="false">
      <c r="A2822" s="19" t="n">
        <v>44314.4583333333</v>
      </c>
      <c r="C2822" s="21" t="n">
        <v>15.5</v>
      </c>
      <c r="D2822" s="21" t="n">
        <v>1003.883</v>
      </c>
      <c r="E2822" s="15" t="n">
        <v>-7.5042999933375</v>
      </c>
      <c r="F2822" s="15" t="n">
        <v>-6.3189</v>
      </c>
      <c r="G2822" s="21" t="n">
        <v>-9.62605</v>
      </c>
    </row>
    <row r="2823" customFormat="false" ht="12.75" hidden="false" customHeight="false" outlineLevel="0" collapsed="false">
      <c r="A2823" s="19" t="n">
        <v>44314.5</v>
      </c>
      <c r="C2823" s="21" t="n">
        <v>14.2</v>
      </c>
      <c r="D2823" s="21" t="n">
        <v>1003.883</v>
      </c>
      <c r="E2823" s="15" t="n">
        <v>-3.3018897416901</v>
      </c>
      <c r="F2823" s="15" t="n">
        <v>-6.1183</v>
      </c>
      <c r="G2823" s="21" t="n">
        <v>-7.60251909090909</v>
      </c>
    </row>
    <row r="2824" customFormat="false" ht="12.75" hidden="false" customHeight="false" outlineLevel="0" collapsed="false">
      <c r="A2824" s="19" t="n">
        <v>44314.5416666667</v>
      </c>
      <c r="C2824" s="21" t="n">
        <v>13.9</v>
      </c>
      <c r="D2824" s="21" t="n">
        <v>1003.883</v>
      </c>
      <c r="E2824" s="15" t="n">
        <v>-2.8016015035372</v>
      </c>
      <c r="F2824" s="15" t="n">
        <v>-5.2156</v>
      </c>
      <c r="G2824" s="21" t="n">
        <v>-5.5829651</v>
      </c>
    </row>
    <row r="2825" customFormat="false" ht="12.75" hidden="false" customHeight="false" outlineLevel="0" collapsed="false">
      <c r="A2825" s="19" t="n">
        <v>44314.5833333333</v>
      </c>
      <c r="C2825" s="21" t="n">
        <v>12.2</v>
      </c>
      <c r="D2825" s="21" t="n">
        <v>1003.883</v>
      </c>
      <c r="F2825" s="15" t="n">
        <v>-3.6108</v>
      </c>
      <c r="G2825" s="21" t="n">
        <v>-2.59390363636364</v>
      </c>
    </row>
    <row r="2826" customFormat="false" ht="12.75" hidden="false" customHeight="false" outlineLevel="0" collapsed="false">
      <c r="A2826" s="19" t="n">
        <v>44314.625</v>
      </c>
      <c r="C2826" s="21" t="n">
        <v>9.5</v>
      </c>
      <c r="D2826" s="21" t="n">
        <v>1004.896</v>
      </c>
      <c r="E2826" s="15" t="n">
        <v>-4.9027959333997</v>
      </c>
      <c r="F2826" s="15" t="n">
        <v>-4.3129</v>
      </c>
      <c r="G2826" s="21" t="n">
        <v>-2.79853</v>
      </c>
    </row>
    <row r="2827" customFormat="false" ht="12.75" hidden="false" customHeight="false" outlineLevel="0" collapsed="false">
      <c r="A2827" s="19" t="n">
        <v>44314.6666666667</v>
      </c>
      <c r="C2827" s="21" t="n">
        <v>9.6</v>
      </c>
      <c r="D2827" s="21" t="n">
        <v>1003.883</v>
      </c>
      <c r="E2827" s="15" t="n">
        <v>-5.1029065675455</v>
      </c>
      <c r="F2827" s="15" t="n">
        <v>-5.8174</v>
      </c>
      <c r="G2827" s="21" t="n">
        <v>-5.76825090909091</v>
      </c>
    </row>
    <row r="2828" customFormat="false" ht="12.75" hidden="false" customHeight="false" outlineLevel="0" collapsed="false">
      <c r="A2828" s="19" t="n">
        <v>44314.7083333333</v>
      </c>
      <c r="C2828" s="21" t="n">
        <v>11.2</v>
      </c>
      <c r="D2828" s="21" t="n">
        <v>1003.883</v>
      </c>
      <c r="E2828" s="15" t="n">
        <v>-3.6020492343252</v>
      </c>
      <c r="F2828" s="15" t="n">
        <v>-4.1123</v>
      </c>
      <c r="G2828" s="21" t="n">
        <v>-5.72129727272727</v>
      </c>
    </row>
    <row r="2829" customFormat="false" ht="12.75" hidden="false" customHeight="false" outlineLevel="0" collapsed="false">
      <c r="A2829" s="19" t="n">
        <v>44314.75</v>
      </c>
      <c r="C2829" s="21" t="n">
        <v>10.7</v>
      </c>
      <c r="D2829" s="21" t="n">
        <v>1003.883</v>
      </c>
      <c r="E2829" s="15" t="n">
        <v>-1.1006254031399</v>
      </c>
      <c r="F2829" s="15" t="n">
        <v>-3.6108</v>
      </c>
      <c r="G2829" s="21" t="n">
        <v>-4.47333272727273</v>
      </c>
    </row>
    <row r="2830" customFormat="false" ht="12.75" hidden="false" customHeight="false" outlineLevel="0" collapsed="false">
      <c r="A2830" s="19" t="n">
        <v>44314.7916666667</v>
      </c>
      <c r="C2830" s="21" t="n">
        <v>9.8</v>
      </c>
      <c r="D2830" s="21" t="n">
        <v>1004.896</v>
      </c>
      <c r="E2830" s="15" t="n">
        <v>-1.4007950108054</v>
      </c>
      <c r="F2830" s="15" t="n">
        <v>-2.1063</v>
      </c>
      <c r="G2830" s="21" t="n">
        <v>-2.11328636363636</v>
      </c>
    </row>
    <row r="2831" customFormat="false" ht="12.75" hidden="false" customHeight="false" outlineLevel="0" collapsed="false">
      <c r="A2831" s="19" t="n">
        <v>44314.8333333333</v>
      </c>
      <c r="C2831" s="21" t="n">
        <v>9.7</v>
      </c>
      <c r="D2831" s="21" t="n">
        <v>1004.896</v>
      </c>
      <c r="E2831" s="15" t="n">
        <v>-2.1011910809673</v>
      </c>
      <c r="F2831" s="15" t="n">
        <v>-3.4102</v>
      </c>
      <c r="G2831" s="21" t="n">
        <v>-2.61938363636364</v>
      </c>
    </row>
    <row r="2832" customFormat="false" ht="12.75" hidden="false" customHeight="false" outlineLevel="0" collapsed="false">
      <c r="A2832" s="19" t="n">
        <v>44314.875</v>
      </c>
      <c r="C2832" s="21" t="n">
        <v>8.4</v>
      </c>
      <c r="D2832" s="21" t="n">
        <v>1005.909</v>
      </c>
      <c r="E2832" s="15" t="n">
        <v>-2.3013029453195</v>
      </c>
      <c r="F2832" s="15" t="n">
        <v>-3.009</v>
      </c>
      <c r="G2832" s="21" t="n">
        <v>-3.89841363636364</v>
      </c>
    </row>
    <row r="2833" customFormat="false" ht="12.75" hidden="false" customHeight="false" outlineLevel="0" collapsed="false">
      <c r="A2833" s="19" t="n">
        <v>44314.9166666667</v>
      </c>
      <c r="C2833" s="21" t="n">
        <v>8.1</v>
      </c>
      <c r="D2833" s="21" t="n">
        <v>1005.909</v>
      </c>
      <c r="E2833" s="15" t="n">
        <v>-3.001697443551</v>
      </c>
      <c r="F2833" s="15" t="n">
        <v>-3.3099</v>
      </c>
      <c r="G2833" s="21" t="n">
        <v>-4.17010545454546</v>
      </c>
    </row>
    <row r="2834" customFormat="false" ht="12.75" hidden="false" customHeight="false" outlineLevel="0" collapsed="false">
      <c r="A2834" s="19" t="n">
        <v>44314.9583333333</v>
      </c>
      <c r="C2834" s="21" t="n">
        <v>7.4</v>
      </c>
      <c r="D2834" s="21" t="n">
        <v>1005.909</v>
      </c>
      <c r="E2834" s="15" t="n">
        <v>-2.4013563145656</v>
      </c>
      <c r="F2834" s="15" t="n">
        <v>-3.1093</v>
      </c>
      <c r="G2834" s="21" t="n">
        <v>-3.06550454545455</v>
      </c>
    </row>
    <row r="2835" customFormat="false" ht="12.75" hidden="false" customHeight="false" outlineLevel="0" collapsed="false">
      <c r="A2835" s="19" t="n">
        <v>44315</v>
      </c>
      <c r="C2835" s="21" t="n">
        <v>7.2</v>
      </c>
      <c r="D2835" s="21" t="n">
        <v>1005.909</v>
      </c>
      <c r="E2835" s="15" t="n">
        <v>-1.9010724504799</v>
      </c>
      <c r="F2835" s="15" t="n">
        <v>-4.3129</v>
      </c>
      <c r="G2835" s="21" t="n">
        <v>-4.71802363636364</v>
      </c>
    </row>
    <row r="2836" customFormat="false" ht="12.75" hidden="false" customHeight="false" outlineLevel="0" collapsed="false">
      <c r="A2836" s="19" t="n">
        <v>44315.0416666667</v>
      </c>
      <c r="C2836" s="21" t="n">
        <v>7.2</v>
      </c>
      <c r="D2836" s="21" t="n">
        <v>1005.909</v>
      </c>
      <c r="E2836" s="15" t="n">
        <v>-2.1011839047633</v>
      </c>
      <c r="F2836" s="15" t="n">
        <v>-3.5105</v>
      </c>
      <c r="G2836" s="21" t="n">
        <v>-4.46520818181818</v>
      </c>
    </row>
    <row r="2837" customFormat="false" ht="12.75" hidden="false" customHeight="false" outlineLevel="0" collapsed="false">
      <c r="A2837" s="19" t="n">
        <v>44315.0833333333</v>
      </c>
      <c r="C2837" s="21" t="n">
        <v>6.9</v>
      </c>
      <c r="D2837" s="21" t="n">
        <v>1006.922</v>
      </c>
      <c r="E2837" s="15" t="n">
        <v>-2.3012950856675</v>
      </c>
      <c r="F2837" s="15" t="n">
        <v>-2.2066</v>
      </c>
      <c r="G2837" s="21" t="n">
        <v>-3.77829818181818</v>
      </c>
    </row>
    <row r="2838" customFormat="false" ht="12.75" hidden="false" customHeight="false" outlineLevel="0" collapsed="false">
      <c r="A2838" s="19" t="n">
        <v>44315.125</v>
      </c>
      <c r="C2838" s="21" t="n">
        <v>6.6</v>
      </c>
      <c r="D2838" s="21" t="n">
        <v>1006.922</v>
      </c>
      <c r="E2838" s="15" t="n">
        <v>-2.8015747123756</v>
      </c>
      <c r="F2838" s="15" t="n">
        <v>-2.3069</v>
      </c>
      <c r="G2838" s="21" t="n">
        <v>-2.96686818181818</v>
      </c>
    </row>
    <row r="2839" customFormat="false" ht="12.75" hidden="false" customHeight="false" outlineLevel="0" collapsed="false">
      <c r="A2839" s="19" t="n">
        <v>44315.1666666667</v>
      </c>
      <c r="C2839" s="21" t="n">
        <v>6.2</v>
      </c>
      <c r="D2839" s="21" t="n">
        <v>1006.922</v>
      </c>
      <c r="E2839" s="15" t="n">
        <v>-1.2006740565948</v>
      </c>
      <c r="F2839" s="15" t="n">
        <v>-2.8084</v>
      </c>
      <c r="G2839" s="21" t="n">
        <v>-4.37627909090909</v>
      </c>
    </row>
    <row r="2840" customFormat="false" ht="12.75" hidden="false" customHeight="false" outlineLevel="0" collapsed="false">
      <c r="A2840" s="19" t="n">
        <v>44315.2083333333</v>
      </c>
      <c r="C2840" s="21" t="n">
        <v>5.6</v>
      </c>
      <c r="D2840" s="21" t="n">
        <v>1007.935</v>
      </c>
      <c r="E2840" s="15" t="n">
        <v>-2.4013464729144</v>
      </c>
      <c r="F2840" s="15" t="n">
        <v>-2.7081</v>
      </c>
      <c r="G2840" s="21" t="n">
        <v>-4.11594</v>
      </c>
    </row>
    <row r="2841" customFormat="false" ht="12.75" hidden="false" customHeight="false" outlineLevel="0" collapsed="false">
      <c r="A2841" s="19" t="n">
        <v>44315.25</v>
      </c>
      <c r="C2841" s="21" t="n">
        <v>7.4</v>
      </c>
      <c r="D2841" s="21" t="n">
        <v>1007.935</v>
      </c>
      <c r="E2841" s="15" t="n">
        <v>-1.9010646591727</v>
      </c>
      <c r="F2841" s="15" t="n">
        <v>-2.9087</v>
      </c>
      <c r="G2841" s="21" t="n">
        <v>-1.31141272727273</v>
      </c>
    </row>
    <row r="2842" customFormat="false" ht="12.75" hidden="false" customHeight="false" outlineLevel="0" collapsed="false">
      <c r="A2842" s="19" t="n">
        <v>44315.2916666667</v>
      </c>
      <c r="C2842" s="21" t="n">
        <v>9.4</v>
      </c>
      <c r="D2842" s="21" t="n">
        <v>1008.948</v>
      </c>
      <c r="E2842" s="15" t="n">
        <v>-3.3018468895005</v>
      </c>
      <c r="F2842" s="15" t="n">
        <v>-3.6108</v>
      </c>
      <c r="G2842" s="21" t="n">
        <v>-2.16507272727273</v>
      </c>
    </row>
    <row r="2843" customFormat="false" ht="12.75" hidden="false" customHeight="false" outlineLevel="0" collapsed="false">
      <c r="A2843" s="19" t="n">
        <v>44315.3333333333</v>
      </c>
      <c r="C2843" s="21" t="n">
        <v>15.4</v>
      </c>
      <c r="D2843" s="21" t="n">
        <v>1008.948</v>
      </c>
      <c r="E2843" s="15" t="n">
        <v>-1.8010061640666</v>
      </c>
      <c r="F2843" s="15" t="n">
        <v>-4.012</v>
      </c>
      <c r="G2843" s="21" t="n">
        <v>-2.87365363636364</v>
      </c>
    </row>
    <row r="2844" customFormat="false" ht="12.75" hidden="false" customHeight="false" outlineLevel="0" collapsed="false">
      <c r="A2844" s="19" t="n">
        <v>44315.375</v>
      </c>
      <c r="C2844" s="21" t="n">
        <v>15.1</v>
      </c>
      <c r="D2844" s="21" t="n">
        <v>1008.948</v>
      </c>
      <c r="E2844" s="15" t="n">
        <v>-4.4024565049916</v>
      </c>
      <c r="F2844" s="15" t="n">
        <v>-2.7081</v>
      </c>
      <c r="G2844" s="21" t="n">
        <v>-3.62211727272727</v>
      </c>
    </row>
    <row r="2845" customFormat="false" ht="12.75" hidden="false" customHeight="false" outlineLevel="0" collapsed="false">
      <c r="A2845" s="19" t="n">
        <v>44315.4166666667</v>
      </c>
      <c r="C2845" s="21" t="n">
        <v>13</v>
      </c>
      <c r="D2845" s="21" t="n">
        <v>1008.948</v>
      </c>
      <c r="E2845" s="15" t="n">
        <v>-2.2012267489102</v>
      </c>
      <c r="F2845" s="15" t="n">
        <v>-3.9117</v>
      </c>
      <c r="G2845" s="21" t="n">
        <v>-4.56630454545455</v>
      </c>
    </row>
    <row r="2846" customFormat="false" ht="12.75" hidden="false" customHeight="false" outlineLevel="0" collapsed="false">
      <c r="A2846" s="19" t="n">
        <v>44315.4583333333</v>
      </c>
      <c r="C2846" s="21" t="n">
        <v>14.7</v>
      </c>
      <c r="D2846" s="21" t="n">
        <v>1008.948</v>
      </c>
      <c r="E2846" s="15" t="n">
        <v>-2.8015594031404</v>
      </c>
      <c r="F2846" s="15" t="n">
        <v>-2.006</v>
      </c>
      <c r="G2846" s="21" t="n">
        <v>-3.53249</v>
      </c>
    </row>
    <row r="2847" customFormat="false" ht="12.75" hidden="false" customHeight="false" outlineLevel="0" collapsed="false">
      <c r="A2847" s="19" t="n">
        <v>44315.5</v>
      </c>
      <c r="C2847" s="21" t="n">
        <v>15.6</v>
      </c>
      <c r="D2847" s="21" t="n">
        <v>1009.961</v>
      </c>
      <c r="E2847" s="15" t="n">
        <v>-1.600889993992</v>
      </c>
      <c r="F2847" s="15" t="n">
        <v>-2.4072</v>
      </c>
      <c r="G2847" s="21" t="n">
        <v>-3.30728636363636</v>
      </c>
    </row>
    <row r="2848" customFormat="false" ht="12.75" hidden="false" customHeight="false" outlineLevel="0" collapsed="false">
      <c r="A2848" s="19" t="n">
        <v>44315.5416666667</v>
      </c>
      <c r="C2848" s="21" t="n">
        <v>14.8</v>
      </c>
      <c r="D2848" s="21" t="n">
        <v>1009.961</v>
      </c>
      <c r="E2848" s="15" t="n">
        <v>-2.4013333507128</v>
      </c>
      <c r="F2848" s="15" t="n">
        <v>-1.6048</v>
      </c>
      <c r="G2848" s="21" t="n">
        <v>-2.86265545454546</v>
      </c>
    </row>
    <row r="2849" customFormat="false" ht="12.75" hidden="false" customHeight="false" outlineLevel="0" collapsed="false">
      <c r="A2849" s="19" t="n">
        <v>44315.5833333333</v>
      </c>
      <c r="C2849" s="21" t="n">
        <v>16.9</v>
      </c>
      <c r="D2849" s="21" t="n">
        <v>1009.961</v>
      </c>
      <c r="E2849" s="15" t="n">
        <v>-3.001664638047</v>
      </c>
      <c r="F2849" s="15" t="n">
        <v>-4.012</v>
      </c>
      <c r="G2849" s="21" t="n">
        <v>-3.37697545454545</v>
      </c>
    </row>
    <row r="2850" customFormat="false" ht="12.75" hidden="false" customHeight="false" outlineLevel="0" collapsed="false">
      <c r="A2850" s="19" t="n">
        <v>44315.625</v>
      </c>
      <c r="C2850" s="21" t="n">
        <v>14.2</v>
      </c>
      <c r="D2850" s="21" t="n">
        <v>1009.961</v>
      </c>
      <c r="E2850" s="15" t="n">
        <v>0.700387937130699</v>
      </c>
      <c r="F2850" s="15" t="n">
        <v>-2.1063</v>
      </c>
      <c r="G2850" s="21" t="n">
        <v>-1.58206363636364</v>
      </c>
    </row>
    <row r="2851" customFormat="false" ht="12.75" hidden="false" customHeight="false" outlineLevel="0" collapsed="false">
      <c r="A2851" s="19" t="n">
        <v>44315.6666666667</v>
      </c>
      <c r="C2851" s="21" t="n">
        <v>12.6</v>
      </c>
      <c r="D2851" s="21" t="n">
        <v>1009.961</v>
      </c>
      <c r="E2851" s="15" t="n">
        <v>-2.3012730786419</v>
      </c>
      <c r="F2851" s="15" t="n">
        <v>-1.8054</v>
      </c>
      <c r="G2851" s="21" t="n">
        <v>-1.97323909090909</v>
      </c>
    </row>
    <row r="2852" customFormat="false" ht="12.75" hidden="false" customHeight="false" outlineLevel="0" collapsed="false">
      <c r="A2852" s="19" t="n">
        <v>44315.7083333333</v>
      </c>
      <c r="C2852" s="21" t="n">
        <v>12.4</v>
      </c>
      <c r="D2852" s="21" t="n">
        <v>1009.961</v>
      </c>
      <c r="E2852" s="15" t="n">
        <v>-2.7014926383135</v>
      </c>
      <c r="F2852" s="15" t="n">
        <v>-3.009</v>
      </c>
      <c r="G2852" s="21" t="n">
        <v>-4.23250636363636</v>
      </c>
    </row>
    <row r="2853" customFormat="false" ht="12.75" hidden="false" customHeight="false" outlineLevel="0" collapsed="false">
      <c r="A2853" s="19" t="n">
        <v>44315.75</v>
      </c>
      <c r="C2853" s="21" t="n">
        <v>10.2</v>
      </c>
      <c r="D2853" s="21" t="n">
        <v>1010.974</v>
      </c>
      <c r="E2853" s="15" t="n">
        <v>0.300165643667101</v>
      </c>
      <c r="F2853" s="15" t="n">
        <v>-2.9087</v>
      </c>
      <c r="G2853" s="21" t="n">
        <v>-1.70491272727273</v>
      </c>
    </row>
    <row r="2854" customFormat="false" ht="12.75" hidden="false" customHeight="false" outlineLevel="0" collapsed="false">
      <c r="A2854" s="19" t="n">
        <v>44315.7916666667</v>
      </c>
      <c r="C2854" s="21" t="n">
        <v>9.4</v>
      </c>
      <c r="D2854" s="21" t="n">
        <v>1010.974</v>
      </c>
      <c r="E2854" s="15" t="n">
        <v>-1.1006066083199</v>
      </c>
      <c r="F2854" s="15" t="n">
        <v>-2.006</v>
      </c>
      <c r="G2854" s="21" t="n">
        <v>-0.650167727272727</v>
      </c>
    </row>
    <row r="2855" customFormat="false" ht="12.75" hidden="false" customHeight="false" outlineLevel="0" collapsed="false">
      <c r="A2855" s="19" t="n">
        <v>44315.8333333333</v>
      </c>
      <c r="C2855" s="21" t="n">
        <v>8.9</v>
      </c>
      <c r="D2855" s="21" t="n">
        <v>1011.987</v>
      </c>
      <c r="E2855" s="15" t="n">
        <v>-1.4007710901254</v>
      </c>
      <c r="F2855" s="15" t="n">
        <v>-1.8054</v>
      </c>
      <c r="G2855" s="21" t="n">
        <v>-2.82161454545455</v>
      </c>
    </row>
    <row r="2856" customFormat="false" ht="12.75" hidden="false" customHeight="false" outlineLevel="0" collapsed="false">
      <c r="A2856" s="19" t="n">
        <v>44315.875</v>
      </c>
      <c r="C2856" s="21" t="n">
        <v>7.9</v>
      </c>
      <c r="D2856" s="21" t="n">
        <v>1011.987</v>
      </c>
      <c r="E2856" s="15" t="n">
        <v>-1.3007151237769</v>
      </c>
      <c r="F2856" s="15" t="n">
        <v>-1.7051</v>
      </c>
      <c r="G2856" s="21" t="n">
        <v>-1.61822</v>
      </c>
    </row>
    <row r="2857" customFormat="false" ht="12.75" hidden="false" customHeight="false" outlineLevel="0" collapsed="false">
      <c r="A2857" s="19" t="n">
        <v>44315.9166666667</v>
      </c>
      <c r="C2857" s="21" t="n">
        <v>7</v>
      </c>
      <c r="D2857" s="21" t="n">
        <v>1013</v>
      </c>
      <c r="E2857" s="15" t="n">
        <v>-1.1006043529415</v>
      </c>
      <c r="F2857" s="15" t="n">
        <v>-2.6078</v>
      </c>
      <c r="G2857" s="21" t="n">
        <v>-1.14101090909091</v>
      </c>
    </row>
    <row r="2858" customFormat="false" ht="12.75" hidden="false" customHeight="false" outlineLevel="0" collapsed="false">
      <c r="A2858" s="19" t="n">
        <v>44315.9583333333</v>
      </c>
      <c r="C2858" s="21" t="n">
        <v>6.8</v>
      </c>
      <c r="D2858" s="21" t="n">
        <v>1013</v>
      </c>
      <c r="E2858" s="15" t="n">
        <v>-2.4013169479608</v>
      </c>
      <c r="F2858" s="15" t="n">
        <v>-2.3069</v>
      </c>
      <c r="G2858" s="21" t="n">
        <v>-2.94654454545455</v>
      </c>
    </row>
    <row r="2859" customFormat="false" ht="12.75" hidden="false" customHeight="false" outlineLevel="0" collapsed="false">
      <c r="A2859" s="19" t="n">
        <v>44316</v>
      </c>
      <c r="C2859" s="21" t="n">
        <v>5.7</v>
      </c>
      <c r="D2859" s="21" t="n">
        <v>1013</v>
      </c>
      <c r="E2859" s="15" t="n">
        <v>-2.2012056987118</v>
      </c>
      <c r="F2859" s="15" t="n">
        <v>-2.8084</v>
      </c>
      <c r="G2859" s="21" t="n">
        <v>-2.91038</v>
      </c>
    </row>
    <row r="2860" customFormat="false" ht="12.75" hidden="false" customHeight="false" outlineLevel="0" collapsed="false">
      <c r="A2860" s="19" t="n">
        <v>44316.0416666667</v>
      </c>
      <c r="C2860" s="21" t="n">
        <v>4.7</v>
      </c>
      <c r="D2860" s="21" t="n">
        <v>1013</v>
      </c>
      <c r="E2860" s="15" t="n">
        <v>-2.3012589312683</v>
      </c>
      <c r="F2860" s="15" t="n">
        <v>-2.5075</v>
      </c>
      <c r="G2860" s="21" t="n">
        <v>-2.52808181818182</v>
      </c>
    </row>
    <row r="2861" customFormat="false" ht="12.75" hidden="false" customHeight="false" outlineLevel="0" collapsed="false">
      <c r="A2861" s="19" t="n">
        <v>44316.0833333333</v>
      </c>
      <c r="C2861" s="21" t="n">
        <v>4.6</v>
      </c>
      <c r="D2861" s="21" t="n">
        <v>1013</v>
      </c>
      <c r="E2861" s="15" t="n">
        <v>-3.001640033919</v>
      </c>
      <c r="F2861" s="15" t="n">
        <v>-3.1093</v>
      </c>
      <c r="G2861" s="21" t="n">
        <v>-3.56411454545455</v>
      </c>
    </row>
    <row r="2862" customFormat="false" ht="12.75" hidden="false" customHeight="false" outlineLevel="0" collapsed="false">
      <c r="A2862" s="19" t="n">
        <v>44316.125</v>
      </c>
      <c r="C2862" s="21" t="n">
        <v>4.4</v>
      </c>
      <c r="D2862" s="21" t="n">
        <v>1013</v>
      </c>
      <c r="E2862" s="15" t="n">
        <v>-3.5019109808375</v>
      </c>
      <c r="F2862" s="15" t="n">
        <v>-3.7111</v>
      </c>
      <c r="G2862" s="21" t="n">
        <v>-3.73864727272727</v>
      </c>
    </row>
    <row r="2863" customFormat="false" ht="12.75" hidden="false" customHeight="false" outlineLevel="0" collapsed="false">
      <c r="A2863" s="19" t="n">
        <v>44316.1666666667</v>
      </c>
      <c r="C2863" s="21" t="n">
        <v>4.3</v>
      </c>
      <c r="D2863" s="21" t="n">
        <v>1013</v>
      </c>
      <c r="E2863" s="15" t="n">
        <v>-2.8015268710156</v>
      </c>
      <c r="F2863" s="15" t="n">
        <v>-3.5105</v>
      </c>
      <c r="G2863" s="21" t="n">
        <v>-3.06897454545455</v>
      </c>
    </row>
    <row r="2864" customFormat="false" ht="12.75" hidden="false" customHeight="false" outlineLevel="0" collapsed="false">
      <c r="A2864" s="19" t="n">
        <v>44316.2083333333</v>
      </c>
      <c r="C2864" s="21" t="n">
        <v>5.2</v>
      </c>
      <c r="D2864" s="21" t="n">
        <v>1013</v>
      </c>
      <c r="E2864" s="15" t="n">
        <v>-3.6019606594644</v>
      </c>
      <c r="F2864" s="15" t="n">
        <v>-3.2096</v>
      </c>
      <c r="G2864" s="21" t="n">
        <v>-1.94572727272727</v>
      </c>
    </row>
    <row r="2865" customFormat="false" ht="12.75" hidden="false" customHeight="false" outlineLevel="0" collapsed="false">
      <c r="A2865" s="19" t="n">
        <v>44316.25</v>
      </c>
      <c r="C2865" s="21" t="n">
        <v>8</v>
      </c>
      <c r="D2865" s="21" t="n">
        <v>1013</v>
      </c>
      <c r="E2865" s="15" t="n">
        <v>-3.1016862269611</v>
      </c>
      <c r="F2865" s="15" t="n">
        <v>-4.8144</v>
      </c>
      <c r="G2865" s="21" t="n">
        <v>-3.61482090909091</v>
      </c>
    </row>
    <row r="2866" customFormat="false" ht="12.75" hidden="false" customHeight="false" outlineLevel="0" collapsed="false">
      <c r="A2866" s="19" t="n">
        <v>44316.2916666667</v>
      </c>
      <c r="C2866" s="21" t="n">
        <v>10.8</v>
      </c>
      <c r="D2866" s="21" t="n">
        <v>1013</v>
      </c>
      <c r="E2866" s="15" t="n">
        <v>-2.6014124779058</v>
      </c>
      <c r="F2866" s="15" t="n">
        <v>-3.7111</v>
      </c>
      <c r="G2866" s="21" t="n">
        <v>-3.41331090909091</v>
      </c>
    </row>
    <row r="2867" customFormat="false" ht="12.75" hidden="false" customHeight="false" outlineLevel="0" collapsed="false">
      <c r="A2867" s="19" t="n">
        <v>44316.3333333333</v>
      </c>
      <c r="C2867" s="21" t="n">
        <v>15.4</v>
      </c>
      <c r="D2867" s="21" t="n">
        <v>1013</v>
      </c>
      <c r="E2867" s="15" t="n">
        <v>-3.601953278226</v>
      </c>
      <c r="F2867" s="15" t="n">
        <v>-3.9117</v>
      </c>
      <c r="G2867" s="21" t="n">
        <v>-5.25457636363636</v>
      </c>
    </row>
    <row r="2868" customFormat="false" ht="12.75" hidden="false" customHeight="false" outlineLevel="0" collapsed="false">
      <c r="A2868" s="19" t="n">
        <v>44316.375</v>
      </c>
      <c r="C2868" s="21" t="n">
        <v>17</v>
      </c>
      <c r="D2868" s="21" t="n">
        <v>1013</v>
      </c>
      <c r="E2868" s="15" t="n">
        <v>-2.3012463558251</v>
      </c>
      <c r="F2868" s="15" t="n">
        <v>-3.9117</v>
      </c>
      <c r="G2868" s="21" t="n">
        <v>-5.16780281818182</v>
      </c>
    </row>
    <row r="2869" customFormat="false" ht="12.75" hidden="false" customHeight="false" outlineLevel="0" collapsed="false">
      <c r="A2869" s="19" t="n">
        <v>44316.4166666667</v>
      </c>
      <c r="C2869" s="21" t="n">
        <v>16</v>
      </c>
      <c r="D2869" s="21" t="n">
        <v>1013</v>
      </c>
      <c r="E2869" s="15" t="n">
        <v>-3.001623631167</v>
      </c>
      <c r="F2869" s="15" t="n">
        <v>-5.6168</v>
      </c>
      <c r="G2869" s="21" t="n">
        <v>-3.70366272727273</v>
      </c>
    </row>
    <row r="2870" customFormat="false" ht="12.75" hidden="false" customHeight="false" outlineLevel="0" collapsed="false">
      <c r="A2870" s="19" t="n">
        <v>44316.4583333333</v>
      </c>
      <c r="C2870" s="21" t="n">
        <v>16.7</v>
      </c>
      <c r="D2870" s="21" t="n">
        <v>1013</v>
      </c>
      <c r="E2870" s="15" t="n">
        <v>-2.8015134754348</v>
      </c>
      <c r="F2870" s="15" t="n">
        <v>-4.5135</v>
      </c>
      <c r="G2870" s="21" t="n">
        <v>-3.78994727272727</v>
      </c>
    </row>
    <row r="2871" customFormat="false" ht="12.75" hidden="false" customHeight="false" outlineLevel="0" collapsed="false">
      <c r="A2871" s="19" t="n">
        <v>44316.5</v>
      </c>
      <c r="C2871" s="21" t="n">
        <v>17.9</v>
      </c>
      <c r="D2871" s="21" t="n">
        <v>1013</v>
      </c>
      <c r="E2871" s="15" t="n">
        <v>-3.5018894522255</v>
      </c>
      <c r="F2871" s="15" t="n">
        <v>-4.1123</v>
      </c>
      <c r="G2871" s="21" t="n">
        <v>-3.46142727272727</v>
      </c>
    </row>
    <row r="2872" customFormat="false" ht="12.75" hidden="false" customHeight="false" outlineLevel="0" collapsed="false">
      <c r="A2872" s="19" t="n">
        <v>44316.5416666667</v>
      </c>
      <c r="C2872" s="21" t="n">
        <v>20.5</v>
      </c>
      <c r="D2872" s="21" t="n">
        <v>1011.987</v>
      </c>
      <c r="E2872" s="15" t="n">
        <v>-3.1016713961395</v>
      </c>
      <c r="F2872" s="15" t="n">
        <v>-3.4102</v>
      </c>
      <c r="G2872" s="21" t="n">
        <v>-5.19217636363636</v>
      </c>
    </row>
    <row r="2873" customFormat="false" ht="12.75" hidden="false" customHeight="false" outlineLevel="0" collapsed="false">
      <c r="A2873" s="19" t="n">
        <v>44316.5833333333</v>
      </c>
      <c r="C2873" s="21" t="n">
        <v>15.8</v>
      </c>
      <c r="D2873" s="21" t="n">
        <v>1011.987</v>
      </c>
      <c r="E2873" s="15" t="n">
        <v>-3.8020462110686</v>
      </c>
      <c r="F2873" s="15" t="n">
        <v>-3.1093</v>
      </c>
      <c r="G2873" s="21" t="n">
        <v>-5.04887727272727</v>
      </c>
    </row>
    <row r="2874" customFormat="false" ht="12.75" hidden="false" customHeight="false" outlineLevel="0" collapsed="false">
      <c r="A2874" s="19" t="n">
        <v>44316.625</v>
      </c>
      <c r="C2874" s="21" t="n">
        <v>8.8</v>
      </c>
      <c r="D2874" s="21" t="n">
        <v>1011.987</v>
      </c>
      <c r="E2874" s="15" t="n">
        <v>-3.8020436139662</v>
      </c>
      <c r="F2874" s="15" t="n">
        <v>-2.8084</v>
      </c>
      <c r="G2874" s="21" t="n">
        <v>-1.31564444444444</v>
      </c>
    </row>
    <row r="2875" customFormat="false" ht="12.75" hidden="false" customHeight="false" outlineLevel="0" collapsed="false">
      <c r="A2875" s="19" t="n">
        <v>44316.6666666667</v>
      </c>
      <c r="C2875" s="21" t="n">
        <v>18.3</v>
      </c>
      <c r="D2875" s="21" t="n">
        <v>1011.987</v>
      </c>
      <c r="E2875" s="15" t="n">
        <v>-2.2011816413422</v>
      </c>
      <c r="F2875" s="15" t="n">
        <v>-3.3099</v>
      </c>
      <c r="G2875" s="21" t="n">
        <v>-3.80320818181818</v>
      </c>
    </row>
    <row r="2876" customFormat="false" ht="12.75" hidden="false" customHeight="false" outlineLevel="0" collapsed="false">
      <c r="A2876" s="19" t="n">
        <v>44316.7083333333</v>
      </c>
      <c r="C2876" s="21" t="n">
        <v>10.8</v>
      </c>
      <c r="D2876" s="21" t="n">
        <v>1013</v>
      </c>
      <c r="F2876" s="15" t="n">
        <v>-2.006</v>
      </c>
      <c r="G2876" s="21" t="n">
        <v>-0.7442991</v>
      </c>
    </row>
    <row r="2877" customFormat="false" ht="12.75" hidden="false" customHeight="false" outlineLevel="0" collapsed="false">
      <c r="A2877" s="19" t="n">
        <v>44316.75</v>
      </c>
      <c r="C2877" s="21" t="n">
        <v>9.5</v>
      </c>
      <c r="D2877" s="21" t="n">
        <v>1013</v>
      </c>
      <c r="E2877" s="15" t="n">
        <v>-1.200642891366</v>
      </c>
      <c r="F2877" s="15" t="n">
        <v>-3.1093</v>
      </c>
      <c r="G2877" s="21" t="n">
        <v>-0.442327545454546</v>
      </c>
    </row>
    <row r="2878" customFormat="false" ht="12.75" hidden="false" customHeight="false" outlineLevel="0" collapsed="false">
      <c r="A2878" s="19" t="n">
        <v>44316.7916666667</v>
      </c>
      <c r="C2878" s="21" t="n">
        <v>8.5</v>
      </c>
      <c r="D2878" s="21" t="n">
        <v>1013</v>
      </c>
      <c r="E2878" s="15" t="n">
        <v>-3.001605178071</v>
      </c>
      <c r="F2878" s="15" t="n">
        <v>-4.5135</v>
      </c>
      <c r="G2878" s="21" t="n">
        <v>-4.19512545454546</v>
      </c>
    </row>
    <row r="2879" customFormat="false" ht="12.75" hidden="false" customHeight="false" outlineLevel="0" collapsed="false">
      <c r="A2879" s="19" t="n">
        <v>44316.8333333333</v>
      </c>
      <c r="C2879" s="21" t="n">
        <v>8.3</v>
      </c>
      <c r="D2879" s="21" t="n">
        <v>1013</v>
      </c>
      <c r="E2879" s="15" t="n">
        <v>-2.6013893773634</v>
      </c>
      <c r="F2879" s="15" t="n">
        <v>-3.8114</v>
      </c>
      <c r="G2879" s="21" t="n">
        <v>-3.89803454545455</v>
      </c>
    </row>
    <row r="2880" customFormat="false" ht="12.75" hidden="false" customHeight="false" outlineLevel="0" collapsed="false">
      <c r="A2880" s="19" t="n">
        <v>44316.875</v>
      </c>
      <c r="C2880" s="21" t="n">
        <v>7.9</v>
      </c>
      <c r="D2880" s="21" t="n">
        <v>1014.013</v>
      </c>
      <c r="E2880" s="15" t="n">
        <v>-3.1016544466291</v>
      </c>
      <c r="F2880" s="15" t="n">
        <v>-3.8114</v>
      </c>
      <c r="G2880" s="21" t="n">
        <v>-3.50150636363636</v>
      </c>
    </row>
    <row r="2881" customFormat="false" ht="12.75" hidden="false" customHeight="false" outlineLevel="0" collapsed="false">
      <c r="A2881" s="19" t="n">
        <v>44316.9166666667</v>
      </c>
      <c r="C2881" s="21" t="n">
        <v>8.2</v>
      </c>
      <c r="D2881" s="21" t="n">
        <v>1014.013</v>
      </c>
      <c r="E2881" s="15" t="n">
        <v>-3.7019721333481</v>
      </c>
      <c r="F2881" s="15" t="n">
        <v>-4.3129</v>
      </c>
      <c r="G2881" s="21" t="n">
        <v>-5.29168</v>
      </c>
    </row>
    <row r="2882" customFormat="false" ht="12.75" hidden="false" customHeight="false" outlineLevel="0" collapsed="false">
      <c r="A2882" s="19" t="n">
        <v>44316.9583333333</v>
      </c>
      <c r="C2882" s="21" t="n">
        <v>6.7</v>
      </c>
      <c r="D2882" s="21" t="n">
        <v>1014.013</v>
      </c>
      <c r="E2882" s="15" t="n">
        <v>-3.7019696045905</v>
      </c>
      <c r="F2882" s="15" t="n">
        <v>-3.6108</v>
      </c>
      <c r="G2882" s="21" t="n">
        <v>-5.31360181818182</v>
      </c>
    </row>
    <row r="2883" customFormat="false" ht="12.75" hidden="false" customHeight="false" outlineLevel="0" collapsed="false">
      <c r="A2883" s="19" t="n">
        <v>44317</v>
      </c>
      <c r="C2883" s="21" t="n">
        <v>5.8</v>
      </c>
      <c r="D2883" s="21" t="n">
        <v>1013</v>
      </c>
      <c r="E2883" s="15" t="n">
        <v>-4.002126568468</v>
      </c>
      <c r="F2883" s="15" t="n">
        <v>-5.7171</v>
      </c>
      <c r="G2883" s="21" t="n">
        <v>-5.24800363636364</v>
      </c>
    </row>
    <row r="2884" customFormat="false" ht="12.75" hidden="false" customHeight="false" outlineLevel="0" collapsed="false">
      <c r="A2884" s="19" t="n">
        <v>44317.0416666667</v>
      </c>
      <c r="C2884" s="21" t="n">
        <v>5.6</v>
      </c>
      <c r="D2884" s="21" t="n">
        <v>1013</v>
      </c>
      <c r="E2884" s="15" t="n">
        <v>-4.5023893140105</v>
      </c>
      <c r="F2884" s="15" t="n">
        <v>-5.7171</v>
      </c>
      <c r="G2884" s="21" t="n">
        <v>-6.72078727272727</v>
      </c>
    </row>
    <row r="2885" customFormat="false" ht="12.75" hidden="false" customHeight="false" outlineLevel="0" collapsed="false">
      <c r="A2885" s="19" t="n">
        <v>44317.0833333333</v>
      </c>
      <c r="C2885" s="21" t="n">
        <v>4.4</v>
      </c>
      <c r="D2885" s="21" t="n">
        <v>1013</v>
      </c>
      <c r="E2885" s="15" t="n">
        <v>-3.7019620183177</v>
      </c>
      <c r="F2885" s="15" t="n">
        <v>-6.8204</v>
      </c>
      <c r="G2885" s="21" t="n">
        <v>-6.11488272727273</v>
      </c>
    </row>
    <row r="2886" customFormat="false" ht="12.75" hidden="false" customHeight="false" outlineLevel="0" collapsed="false">
      <c r="A2886" s="19" t="n">
        <v>44317.125</v>
      </c>
      <c r="C2886" s="21" t="n">
        <v>3.5</v>
      </c>
      <c r="D2886" s="21" t="n">
        <v>1013</v>
      </c>
      <c r="E2886" s="15" t="n">
        <v>-3.001588775319</v>
      </c>
      <c r="F2886" s="15" t="n">
        <v>-4.7141</v>
      </c>
      <c r="G2886" s="21" t="n">
        <v>-5.61978181818182</v>
      </c>
    </row>
    <row r="2887" customFormat="false" ht="12.75" hidden="false" customHeight="false" outlineLevel="0" collapsed="false">
      <c r="A2887" s="19" t="n">
        <v>44317.1666666667</v>
      </c>
      <c r="C2887" s="21" t="n">
        <v>3.9</v>
      </c>
      <c r="D2887" s="21" t="n">
        <v>1014.013</v>
      </c>
      <c r="E2887" s="15" t="n">
        <v>-3.401798288305</v>
      </c>
      <c r="F2887" s="15" t="n">
        <v>-3.6108</v>
      </c>
      <c r="G2887" s="21" t="n">
        <v>-4.58570818181818</v>
      </c>
    </row>
    <row r="2888" customFormat="false" ht="12.75" hidden="false" customHeight="false" outlineLevel="0" collapsed="false">
      <c r="A2888" s="19" t="n">
        <v>44317.2083333333</v>
      </c>
      <c r="C2888" s="21" t="n">
        <v>5.3</v>
      </c>
      <c r="D2888" s="21" t="n">
        <v>1014.013</v>
      </c>
      <c r="E2888" s="15" t="n">
        <v>-4.002112899508</v>
      </c>
      <c r="F2888" s="15" t="n">
        <v>-4.4132</v>
      </c>
      <c r="G2888" s="21" t="n">
        <v>-3.46283545454545</v>
      </c>
    </row>
    <row r="2889" customFormat="false" ht="12.75" hidden="false" customHeight="false" outlineLevel="0" collapsed="false">
      <c r="A2889" s="19" t="n">
        <v>44317.25</v>
      </c>
      <c r="C2889" s="21" t="n">
        <v>8.6</v>
      </c>
      <c r="D2889" s="21" t="n">
        <v>1014.013</v>
      </c>
      <c r="E2889" s="15" t="n">
        <v>-3.1016353784299</v>
      </c>
      <c r="F2889" s="15" t="n">
        <v>-5.015</v>
      </c>
      <c r="G2889" s="21" t="n">
        <v>-3.44062</v>
      </c>
    </row>
    <row r="2890" customFormat="false" ht="12.75" hidden="false" customHeight="false" outlineLevel="0" collapsed="false">
      <c r="A2890" s="19" t="n">
        <v>44317.2916666667</v>
      </c>
      <c r="C2890" s="21" t="n">
        <v>10.7</v>
      </c>
      <c r="D2890" s="21" t="n">
        <v>1014.013</v>
      </c>
      <c r="E2890" s="15" t="n">
        <v>-3.6018966887316</v>
      </c>
      <c r="F2890" s="15" t="n">
        <v>-4.9147</v>
      </c>
      <c r="G2890" s="21" t="n">
        <v>-3.61079818181818</v>
      </c>
    </row>
    <row r="2891" customFormat="false" ht="12.75" hidden="false" customHeight="false" outlineLevel="0" collapsed="false">
      <c r="A2891" s="19" t="n">
        <v>44317.3333333333</v>
      </c>
      <c r="C2891" s="21" t="n">
        <v>16.1</v>
      </c>
      <c r="D2891" s="21" t="n">
        <v>1014.013</v>
      </c>
      <c r="E2891" s="15" t="n">
        <v>-3.6018942283188</v>
      </c>
      <c r="F2891" s="15" t="n">
        <v>-4.2126</v>
      </c>
      <c r="G2891" s="21" t="n">
        <v>-6.29117818181818</v>
      </c>
    </row>
    <row r="2892" customFormat="false" ht="12.75" hidden="false" customHeight="false" outlineLevel="0" collapsed="false">
      <c r="A2892" s="19" t="n">
        <v>44317.375</v>
      </c>
      <c r="C2892" s="21" t="n">
        <v>16.3</v>
      </c>
      <c r="D2892" s="21" t="n">
        <v>1014.013</v>
      </c>
      <c r="E2892" s="15" t="n">
        <v>-4.202207062557</v>
      </c>
      <c r="F2892" s="15" t="n">
        <v>-5.9177</v>
      </c>
      <c r="G2892" s="21" t="n">
        <v>-6.79726118181818</v>
      </c>
    </row>
    <row r="2893" customFormat="false" ht="12.75" hidden="false" customHeight="false" outlineLevel="0" collapsed="false">
      <c r="A2893" s="19" t="n">
        <v>44317.4166666667</v>
      </c>
      <c r="C2893" s="21" t="n">
        <v>17</v>
      </c>
      <c r="D2893" s="21" t="n">
        <v>1014.013</v>
      </c>
      <c r="E2893" s="15" t="n">
        <v>-4.6024141151302</v>
      </c>
      <c r="F2893" s="15" t="n">
        <v>-4.3129</v>
      </c>
      <c r="G2893" s="21" t="n">
        <v>-6.73955181818182</v>
      </c>
    </row>
    <row r="2894" customFormat="false" ht="12.75" hidden="false" customHeight="false" outlineLevel="0" collapsed="false">
      <c r="A2894" s="19" t="n">
        <v>44317.4583333333</v>
      </c>
      <c r="C2894" s="21" t="n">
        <v>14.3</v>
      </c>
      <c r="D2894" s="21" t="n">
        <v>1014.013</v>
      </c>
      <c r="E2894" s="15" t="n">
        <v>-2.6013627228914</v>
      </c>
      <c r="F2894" s="15" t="n">
        <v>-2.8084</v>
      </c>
      <c r="G2894" s="21" t="n">
        <v>-4.58352272727273</v>
      </c>
    </row>
    <row r="2895" customFormat="false" ht="12.75" hidden="false" customHeight="false" outlineLevel="0" collapsed="false">
      <c r="A2895" s="19" t="n">
        <v>44317.5</v>
      </c>
      <c r="C2895" s="21" t="n">
        <v>16.8</v>
      </c>
      <c r="D2895" s="21" t="n">
        <v>1014.013</v>
      </c>
      <c r="E2895" s="15" t="n">
        <v>-2.8014656340748</v>
      </c>
      <c r="F2895" s="15" t="n">
        <v>-5.2156</v>
      </c>
      <c r="G2895" s="21" t="n">
        <v>-3.94865727272727</v>
      </c>
    </row>
    <row r="2896" customFormat="false" ht="12.75" hidden="false" customHeight="false" outlineLevel="0" collapsed="false">
      <c r="A2896" s="19" t="n">
        <v>44317.5416666667</v>
      </c>
      <c r="C2896" s="21" t="n">
        <v>16.8</v>
      </c>
      <c r="D2896" s="21" t="n">
        <v>1013</v>
      </c>
      <c r="E2896" s="15" t="n">
        <v>-2.9015159961497</v>
      </c>
      <c r="F2896" s="15" t="n">
        <v>-3.7111</v>
      </c>
      <c r="G2896" s="21" t="n">
        <v>-4.70420472727273</v>
      </c>
    </row>
    <row r="2897" customFormat="false" ht="12.75" hidden="false" customHeight="false" outlineLevel="0" collapsed="false">
      <c r="A2897" s="19" t="n">
        <v>44317.5833333333</v>
      </c>
      <c r="C2897" s="21" t="n">
        <v>16.9</v>
      </c>
      <c r="D2897" s="21" t="n">
        <v>1013</v>
      </c>
      <c r="E2897" s="15" t="n">
        <v>-2.801461806766</v>
      </c>
      <c r="F2897" s="15" t="n">
        <v>-3.1093</v>
      </c>
      <c r="G2897" s="21" t="n">
        <v>-4.03042727272727</v>
      </c>
    </row>
    <row r="2898" customFormat="false" ht="12.75" hidden="false" customHeight="false" outlineLevel="0" collapsed="false">
      <c r="A2898" s="19" t="n">
        <v>44317.625</v>
      </c>
      <c r="C2898" s="21" t="n">
        <v>15.4</v>
      </c>
      <c r="D2898" s="21" t="n">
        <v>1014.013</v>
      </c>
      <c r="E2898" s="15" t="n">
        <v>-0.300156417119099</v>
      </c>
      <c r="F2898" s="15" t="n">
        <v>-3.4102</v>
      </c>
      <c r="G2898" s="21" t="n">
        <v>-2.56496154545455</v>
      </c>
    </row>
    <row r="2899" customFormat="false" ht="12.75" hidden="false" customHeight="false" outlineLevel="0" collapsed="false">
      <c r="A2899" s="19" t="n">
        <v>44317.6666666667</v>
      </c>
      <c r="C2899" s="21" t="n">
        <v>13.6</v>
      </c>
      <c r="D2899" s="21" t="n">
        <v>1014.013</v>
      </c>
      <c r="E2899" s="15" t="n">
        <v>-1.000520706949</v>
      </c>
      <c r="F2899" s="15" t="n">
        <v>-2.006</v>
      </c>
      <c r="G2899" s="21" t="n">
        <v>-0.944747272727273</v>
      </c>
    </row>
    <row r="2900" customFormat="false" ht="12.75" hidden="false" customHeight="false" outlineLevel="0" collapsed="false">
      <c r="A2900" s="19" t="n">
        <v>44317.7083333333</v>
      </c>
      <c r="C2900" s="21" t="n">
        <v>12.3</v>
      </c>
      <c r="D2900" s="21" t="n">
        <v>1014.013</v>
      </c>
      <c r="E2900" s="15" t="n">
        <v>-1.3006760305513</v>
      </c>
      <c r="F2900" s="15" t="n">
        <v>-0.9027</v>
      </c>
      <c r="G2900" s="21" t="n">
        <v>-2.48018381818182</v>
      </c>
    </row>
    <row r="2901" customFormat="false" ht="12.75" hidden="false" customHeight="false" outlineLevel="0" collapsed="false">
      <c r="A2901" s="19" t="n">
        <v>44317.75</v>
      </c>
      <c r="C2901" s="21" t="n">
        <v>10.3</v>
      </c>
      <c r="D2901" s="21" t="n">
        <v>1015.026</v>
      </c>
      <c r="E2901" s="15" t="n">
        <v>-1.3006751420689</v>
      </c>
      <c r="F2901" s="15" t="n">
        <v>-0.4012</v>
      </c>
      <c r="G2901" s="21" t="n">
        <v>-0.720315454545454</v>
      </c>
    </row>
    <row r="2902" customFormat="false" ht="12.75" hidden="false" customHeight="false" outlineLevel="0" collapsed="false">
      <c r="A2902" s="19" t="n">
        <v>44317.7916666667</v>
      </c>
      <c r="C2902" s="21" t="n">
        <v>8.5</v>
      </c>
      <c r="D2902" s="21" t="n">
        <v>1016.039</v>
      </c>
      <c r="E2902" s="15" t="n">
        <v>0.100051865660501</v>
      </c>
      <c r="F2902" s="15" t="n">
        <v>-1.5045</v>
      </c>
      <c r="G2902" s="21" t="n">
        <v>-1.08004072727273</v>
      </c>
    </row>
    <row r="2903" customFormat="false" ht="12.75" hidden="false" customHeight="false" outlineLevel="0" collapsed="false">
      <c r="A2903" s="19" t="n">
        <v>44317.8333333333</v>
      </c>
      <c r="C2903" s="21" t="n">
        <v>7.5</v>
      </c>
      <c r="D2903" s="21" t="n">
        <v>1016.039</v>
      </c>
      <c r="E2903" s="15" t="n">
        <v>-1.000517973157</v>
      </c>
      <c r="F2903" s="15" t="n">
        <v>-0.4012</v>
      </c>
      <c r="G2903" s="21" t="n">
        <v>-2.05296636363636</v>
      </c>
    </row>
    <row r="2904" customFormat="false" ht="12.75" hidden="false" customHeight="false" outlineLevel="0" collapsed="false">
      <c r="A2904" s="19" t="n">
        <v>44317.875</v>
      </c>
      <c r="C2904" s="21" t="n">
        <v>6.5</v>
      </c>
      <c r="D2904" s="21" t="n">
        <v>1016.039</v>
      </c>
      <c r="E2904" s="15" t="n">
        <v>-2.4012414953016</v>
      </c>
      <c r="F2904" s="15" t="n">
        <v>-3.4102</v>
      </c>
      <c r="G2904" s="21" t="n">
        <v>-2.95212090909091</v>
      </c>
    </row>
    <row r="2905" customFormat="false" ht="12.75" hidden="false" customHeight="false" outlineLevel="0" collapsed="false">
      <c r="A2905" s="19" t="n">
        <v>44317.9166666667</v>
      </c>
      <c r="C2905" s="21" t="n">
        <v>5.7</v>
      </c>
      <c r="D2905" s="21" t="n">
        <v>1017.052</v>
      </c>
      <c r="E2905" s="15" t="n">
        <v>-2.9014981581569</v>
      </c>
      <c r="F2905" s="15" t="n">
        <v>-3.3099</v>
      </c>
      <c r="G2905" s="21" t="n">
        <v>-3.62396636363636</v>
      </c>
    </row>
    <row r="2906" customFormat="false" ht="12.75" hidden="false" customHeight="false" outlineLevel="0" collapsed="false">
      <c r="A2906" s="19" t="n">
        <v>44317.9583333333</v>
      </c>
      <c r="C2906" s="21" t="n">
        <v>5.1</v>
      </c>
      <c r="D2906" s="21" t="n">
        <v>1017.052</v>
      </c>
      <c r="E2906" s="15" t="n">
        <v>-2.001031845626</v>
      </c>
      <c r="F2906" s="15" t="n">
        <v>-3.2096</v>
      </c>
      <c r="G2906" s="21" t="n">
        <v>-3.76450363636364</v>
      </c>
    </row>
    <row r="2907" customFormat="false" ht="12.75" hidden="false" customHeight="false" outlineLevel="0" collapsed="false">
      <c r="A2907" s="19" t="n">
        <v>44318</v>
      </c>
      <c r="C2907" s="21" t="n">
        <v>4.7</v>
      </c>
      <c r="D2907" s="21" t="n">
        <v>1017.052</v>
      </c>
      <c r="E2907" s="15" t="n">
        <v>-3.1015972420315</v>
      </c>
      <c r="F2907" s="15" t="n">
        <v>-4.7141</v>
      </c>
      <c r="G2907" s="21" t="n">
        <v>-4.95197909090909</v>
      </c>
    </row>
    <row r="2908" customFormat="false" ht="12.75" hidden="false" customHeight="false" outlineLevel="0" collapsed="false">
      <c r="A2908" s="19" t="n">
        <v>44318.0416666667</v>
      </c>
      <c r="C2908" s="21" t="n">
        <v>4.5</v>
      </c>
      <c r="D2908" s="21" t="n">
        <v>1017.052</v>
      </c>
      <c r="F2908" s="15" t="n">
        <v>-3.1093</v>
      </c>
      <c r="G2908" s="21" t="n">
        <v>-4.29727363636364</v>
      </c>
    </row>
    <row r="2909" customFormat="false" ht="12.75" hidden="false" customHeight="false" outlineLevel="0" collapsed="false">
      <c r="A2909" s="19" t="n">
        <v>44318.0833333333</v>
      </c>
      <c r="C2909" s="21" t="n">
        <v>4.8</v>
      </c>
      <c r="D2909" s="21" t="n">
        <v>1017.052</v>
      </c>
      <c r="E2909" s="15" t="n">
        <v>-2.7013874556663</v>
      </c>
      <c r="F2909" s="15" t="n">
        <v>-3.7111</v>
      </c>
      <c r="G2909" s="21" t="n">
        <v>-4.39441636363636</v>
      </c>
    </row>
    <row r="2910" customFormat="false" ht="12.75" hidden="false" customHeight="false" outlineLevel="0" collapsed="false">
      <c r="A2910" s="19" t="n">
        <v>44318.125</v>
      </c>
      <c r="C2910" s="21" t="n">
        <v>5.9</v>
      </c>
      <c r="D2910" s="21" t="n">
        <v>1018.065</v>
      </c>
      <c r="E2910" s="15" t="n">
        <v>-3.6018474804756</v>
      </c>
      <c r="F2910" s="15" t="n">
        <v>-5.5165</v>
      </c>
      <c r="G2910" s="21" t="n">
        <v>-4.26858545454545</v>
      </c>
    </row>
    <row r="2911" customFormat="false" ht="12.75" hidden="false" customHeight="false" outlineLevel="0" collapsed="false">
      <c r="A2911" s="19" t="n">
        <v>44318.1666666667</v>
      </c>
      <c r="C2911" s="21" t="n">
        <v>6</v>
      </c>
      <c r="D2911" s="21" t="n">
        <v>1018.065</v>
      </c>
      <c r="E2911" s="15" t="n">
        <v>-3.3016912683909</v>
      </c>
      <c r="F2911" s="15" t="n">
        <v>-5.2156</v>
      </c>
      <c r="G2911" s="21" t="n">
        <v>-3.88087</v>
      </c>
    </row>
    <row r="2912" customFormat="false" ht="12.75" hidden="false" customHeight="false" outlineLevel="0" collapsed="false">
      <c r="A2912" s="19" t="n">
        <v>44318.2083333333</v>
      </c>
      <c r="C2912" s="21" t="n">
        <v>7.6</v>
      </c>
      <c r="D2912" s="21" t="n">
        <v>1019.078</v>
      </c>
      <c r="E2912" s="15" t="n">
        <v>-3.1015866485875</v>
      </c>
      <c r="F2912" s="15" t="n">
        <v>-5.6168</v>
      </c>
      <c r="G2912" s="21" t="n">
        <v>-3.08451</v>
      </c>
    </row>
    <row r="2913" customFormat="false" ht="12.75" hidden="false" customHeight="false" outlineLevel="0" collapsed="false">
      <c r="A2913" s="19" t="n">
        <v>44318.25</v>
      </c>
      <c r="C2913" s="21" t="n">
        <v>8.4</v>
      </c>
      <c r="D2913" s="21" t="n">
        <v>1019.078</v>
      </c>
      <c r="E2913" s="15" t="n">
        <v>-4.8024534656496</v>
      </c>
      <c r="F2913" s="15" t="n">
        <v>-5.6168</v>
      </c>
      <c r="G2913" s="21" t="n">
        <v>-3.92655363636364</v>
      </c>
    </row>
    <row r="2914" customFormat="false" ht="12.75" hidden="false" customHeight="false" outlineLevel="0" collapsed="false">
      <c r="A2914" s="19" t="n">
        <v>44318.2916666667</v>
      </c>
      <c r="C2914" s="21" t="n">
        <v>10.6</v>
      </c>
      <c r="D2914" s="21" t="n">
        <v>1019.078</v>
      </c>
      <c r="E2914" s="15" t="n">
        <v>-4.002041820916</v>
      </c>
      <c r="F2914" s="15" t="n">
        <v>-4.3129</v>
      </c>
      <c r="G2914" s="21" t="n">
        <v>-4.79198</v>
      </c>
    </row>
    <row r="2915" customFormat="false" ht="12.75" hidden="false" customHeight="false" outlineLevel="0" collapsed="false">
      <c r="A2915" s="19" t="n">
        <v>44318.3333333333</v>
      </c>
      <c r="C2915" s="21" t="n">
        <v>16.6</v>
      </c>
      <c r="D2915" s="21" t="n">
        <v>1019.078</v>
      </c>
      <c r="E2915" s="15" t="n">
        <v>-3.8019371327678</v>
      </c>
      <c r="F2915" s="15" t="n">
        <v>-6.2186</v>
      </c>
      <c r="G2915" s="21" t="n">
        <v>-4.10445</v>
      </c>
    </row>
    <row r="2916" customFormat="false" ht="12.75" hidden="false" customHeight="false" outlineLevel="0" collapsed="false">
      <c r="A2916" s="19" t="n">
        <v>44318.375</v>
      </c>
      <c r="C2916" s="21" t="n">
        <v>14.5</v>
      </c>
      <c r="D2916" s="21" t="n">
        <v>1019.078</v>
      </c>
      <c r="E2916" s="15" t="n">
        <v>-5.002545441665</v>
      </c>
      <c r="F2916" s="15" t="n">
        <v>-5.9177</v>
      </c>
      <c r="G2916" s="21" t="n">
        <v>-7.32009909090909</v>
      </c>
    </row>
    <row r="2917" customFormat="false" ht="12.75" hidden="false" customHeight="false" outlineLevel="0" collapsed="false">
      <c r="A2917" s="19" t="n">
        <v>44318.4166666667</v>
      </c>
      <c r="C2917" s="21" t="n">
        <v>13.7</v>
      </c>
      <c r="D2917" s="21" t="n">
        <v>1019.078</v>
      </c>
      <c r="E2917" s="15" t="n">
        <v>-5.002542024425</v>
      </c>
      <c r="F2917" s="15" t="n">
        <v>-5.2156</v>
      </c>
      <c r="G2917" s="21" t="n">
        <v>-6.26847818181818</v>
      </c>
    </row>
    <row r="2918" customFormat="false" ht="12.75" hidden="false" customHeight="false" outlineLevel="0" collapsed="false">
      <c r="A2918" s="19" t="n">
        <v>44318.4583333333</v>
      </c>
      <c r="C2918" s="21" t="n">
        <v>14.5</v>
      </c>
      <c r="D2918" s="21" t="n">
        <v>1019.078</v>
      </c>
      <c r="E2918" s="15" t="n">
        <v>-5.9029955564783</v>
      </c>
      <c r="F2918" s="15" t="n">
        <v>-8.7261</v>
      </c>
      <c r="G2918" s="21" t="n">
        <v>-6.92947</v>
      </c>
    </row>
    <row r="2919" customFormat="false" ht="12.75" hidden="false" customHeight="false" outlineLevel="0" collapsed="false">
      <c r="A2919" s="19" t="n">
        <v>44318.5</v>
      </c>
      <c r="C2919" s="21" t="n">
        <v>19.6</v>
      </c>
      <c r="D2919" s="21" t="n">
        <v>1019.078</v>
      </c>
      <c r="E2919" s="15" t="n">
        <v>-4.002028151956</v>
      </c>
      <c r="F2919" s="15" t="n">
        <v>-3.6108</v>
      </c>
      <c r="G2919" s="21" t="n">
        <v>-7.07683363636364</v>
      </c>
    </row>
    <row r="2920" customFormat="false" ht="12.75" hidden="false" customHeight="false" outlineLevel="0" collapsed="false">
      <c r="A2920" s="19" t="n">
        <v>44318.5416666667</v>
      </c>
      <c r="C2920" s="21" t="n">
        <v>25.1</v>
      </c>
      <c r="D2920" s="21" t="n">
        <v>1018.065</v>
      </c>
      <c r="E2920" s="15" t="n">
        <v>-2.8014177927148</v>
      </c>
      <c r="F2920" s="15" t="n">
        <v>-5.6168</v>
      </c>
      <c r="G2920" s="21" t="n">
        <v>-4.93594636363636</v>
      </c>
    </row>
    <row r="2921" customFormat="false" ht="12.75" hidden="false" customHeight="false" outlineLevel="0" collapsed="false">
      <c r="A2921" s="19" t="n">
        <v>44318.5833333333</v>
      </c>
      <c r="C2921" s="21" t="n">
        <v>16.6</v>
      </c>
      <c r="D2921" s="21" t="n">
        <v>1018.065</v>
      </c>
      <c r="E2921" s="15" t="n">
        <v>-6.2031351607766</v>
      </c>
      <c r="F2921" s="15" t="n">
        <v>-4.2126</v>
      </c>
      <c r="G2921" s="21" t="n">
        <v>-4.15367909090909</v>
      </c>
    </row>
    <row r="2922" customFormat="false" ht="12.75" hidden="false" customHeight="false" outlineLevel="0" collapsed="false">
      <c r="A2922" s="19" t="n">
        <v>44318.625</v>
      </c>
      <c r="C2922" s="21" t="n">
        <v>17</v>
      </c>
      <c r="D2922" s="21" t="n">
        <v>1018.065</v>
      </c>
      <c r="E2922" s="15" t="n">
        <v>-3.401716957993</v>
      </c>
      <c r="F2922" s="15" t="n">
        <v>-5.8174</v>
      </c>
      <c r="G2922" s="21" t="n">
        <v>-5.62212363636364</v>
      </c>
    </row>
    <row r="2923" customFormat="false" ht="12.75" hidden="false" customHeight="false" outlineLevel="0" collapsed="false">
      <c r="A2923" s="19" t="n">
        <v>44318.6666666667</v>
      </c>
      <c r="C2923" s="21" t="n">
        <v>13.1</v>
      </c>
      <c r="D2923" s="21" t="n">
        <v>1018.065</v>
      </c>
      <c r="E2923" s="15" t="n">
        <v>-4.5022693688865</v>
      </c>
      <c r="F2923" s="15" t="n">
        <v>-3.2096</v>
      </c>
      <c r="G2923" s="21" t="n">
        <v>-3.83648090909091</v>
      </c>
    </row>
    <row r="2924" customFormat="false" ht="12.75" hidden="false" customHeight="false" outlineLevel="0" collapsed="false">
      <c r="A2924" s="19" t="n">
        <v>44318.7083333333</v>
      </c>
      <c r="C2924" s="21" t="n">
        <v>12.5</v>
      </c>
      <c r="D2924" s="21" t="n">
        <v>1018.065</v>
      </c>
      <c r="E2924" s="15" t="n">
        <v>-4.3021655692207</v>
      </c>
      <c r="F2924" s="15" t="n">
        <v>-4.7141</v>
      </c>
      <c r="G2924" s="21" t="n">
        <v>-4.67074909090909</v>
      </c>
    </row>
    <row r="2925" customFormat="false" ht="12.75" hidden="false" customHeight="false" outlineLevel="0" collapsed="false">
      <c r="A2925" s="19" t="n">
        <v>44318.75</v>
      </c>
      <c r="C2925" s="21" t="n">
        <v>11.7</v>
      </c>
      <c r="D2925" s="21" t="n">
        <v>1018.065</v>
      </c>
      <c r="E2925" s="15" t="n">
        <v>-2.6013076369826</v>
      </c>
      <c r="F2925" s="15" t="n">
        <v>-4.3129</v>
      </c>
      <c r="G2925" s="21" t="n">
        <v>-1.999897</v>
      </c>
    </row>
    <row r="2926" customFormat="false" ht="12.75" hidden="false" customHeight="false" outlineLevel="0" collapsed="false">
      <c r="A2926" s="19" t="n">
        <v>44318.7916666667</v>
      </c>
      <c r="C2926" s="21" t="n">
        <v>10.2</v>
      </c>
      <c r="D2926" s="21" t="n">
        <v>1019.078</v>
      </c>
      <c r="E2926" s="15" t="n">
        <v>0.5002511269265</v>
      </c>
      <c r="F2926" s="15" t="n">
        <v>-3.6108</v>
      </c>
      <c r="G2926" s="21" t="n">
        <v>-3.52581818181818</v>
      </c>
    </row>
    <row r="2927" customFormat="false" ht="12.75" hidden="false" customHeight="false" outlineLevel="0" collapsed="false">
      <c r="A2927" s="19" t="n">
        <v>44318.8333333333</v>
      </c>
      <c r="C2927" s="21" t="n">
        <v>9.1</v>
      </c>
      <c r="D2927" s="21" t="n">
        <v>1019.078</v>
      </c>
      <c r="E2927" s="15" t="n">
        <v>-4.602307223863</v>
      </c>
      <c r="F2927" s="15" t="n">
        <v>-5.7171</v>
      </c>
      <c r="G2927" s="21" t="n">
        <v>-5.39289454545455</v>
      </c>
    </row>
    <row r="2928" customFormat="false" ht="12.75" hidden="false" customHeight="false" outlineLevel="0" collapsed="false">
      <c r="A2928" s="19" t="n">
        <v>44318.875</v>
      </c>
      <c r="C2928" s="21" t="n">
        <v>8.6</v>
      </c>
      <c r="D2928" s="21" t="n">
        <v>1019.078</v>
      </c>
      <c r="E2928" s="15" t="n">
        <v>-4.3021538139151</v>
      </c>
      <c r="F2928" s="15" t="n">
        <v>-5.9177</v>
      </c>
      <c r="G2928" s="21" t="n">
        <v>-6.19325181818182</v>
      </c>
    </row>
    <row r="2929" customFormat="false" ht="12.75" hidden="false" customHeight="false" outlineLevel="0" collapsed="false">
      <c r="A2929" s="19" t="n">
        <v>44318.9166666667</v>
      </c>
      <c r="C2929" s="21" t="n">
        <v>8.2</v>
      </c>
      <c r="D2929" s="21" t="n">
        <v>1019.078</v>
      </c>
      <c r="E2929" s="15" t="n">
        <v>-3.001500610527</v>
      </c>
      <c r="F2929" s="15" t="n">
        <v>-6.2186</v>
      </c>
      <c r="G2929" s="21" t="n">
        <v>-6.60398272727273</v>
      </c>
    </row>
    <row r="2930" customFormat="false" ht="12.75" hidden="false" customHeight="false" outlineLevel="0" collapsed="false">
      <c r="A2930" s="19" t="n">
        <v>44318.9583333333</v>
      </c>
      <c r="C2930" s="21" t="n">
        <v>7.7</v>
      </c>
      <c r="D2930" s="21" t="n">
        <v>1019.078</v>
      </c>
      <c r="E2930" s="15" t="n">
        <v>-3.1015485121891</v>
      </c>
      <c r="F2930" s="15" t="n">
        <v>-4.6138</v>
      </c>
      <c r="G2930" s="21" t="n">
        <v>-5.92110818181818</v>
      </c>
    </row>
    <row r="2931" customFormat="false" ht="12.75" hidden="false" customHeight="false" outlineLevel="0" collapsed="false">
      <c r="A2931" s="19" t="n">
        <v>44319</v>
      </c>
      <c r="C2931" s="21" t="n">
        <v>7.8</v>
      </c>
      <c r="D2931" s="21" t="n">
        <v>1019.078</v>
      </c>
      <c r="E2931" s="15" t="n">
        <v>-4.3021449974359</v>
      </c>
      <c r="F2931" s="15" t="n">
        <v>-6.4192</v>
      </c>
      <c r="G2931" s="21" t="n">
        <v>-5.13687272727273</v>
      </c>
    </row>
    <row r="2932" customFormat="false" ht="12.75" hidden="false" customHeight="false" outlineLevel="0" collapsed="false">
      <c r="A2932" s="19" t="n">
        <v>44319.0416666667</v>
      </c>
      <c r="C2932" s="21" t="n">
        <v>7</v>
      </c>
      <c r="D2932" s="21" t="n">
        <v>1018.065</v>
      </c>
      <c r="E2932" s="15" t="n">
        <v>-4.1020424279765</v>
      </c>
      <c r="F2932" s="15" t="n">
        <v>-5.015</v>
      </c>
      <c r="G2932" s="21" t="n">
        <v>-5.16376727272727</v>
      </c>
    </row>
    <row r="2933" customFormat="false" ht="12.75" hidden="false" customHeight="false" outlineLevel="0" collapsed="false">
      <c r="A2933" s="19" t="n">
        <v>44319.0833333333</v>
      </c>
      <c r="C2933" s="21" t="n">
        <v>6.8</v>
      </c>
      <c r="D2933" s="21" t="n">
        <v>1018.065</v>
      </c>
      <c r="E2933" s="15" t="n">
        <v>-3.5017411440095</v>
      </c>
      <c r="F2933" s="15" t="n">
        <v>-4.012</v>
      </c>
      <c r="G2933" s="21" t="n">
        <v>-5.57738727272727</v>
      </c>
    </row>
    <row r="2934" customFormat="false" ht="12.75" hidden="false" customHeight="false" outlineLevel="0" collapsed="false">
      <c r="A2934" s="19" t="n">
        <v>44319.125</v>
      </c>
      <c r="C2934" s="21" t="n">
        <v>6.9</v>
      </c>
      <c r="D2934" s="21" t="n">
        <v>1018.065</v>
      </c>
      <c r="E2934" s="15" t="n">
        <v>-3.7018381091953</v>
      </c>
      <c r="F2934" s="15" t="n">
        <v>-3.5105</v>
      </c>
      <c r="G2934" s="21" t="n">
        <v>-4.78673636363636</v>
      </c>
    </row>
    <row r="2935" customFormat="false" ht="12.75" hidden="false" customHeight="false" outlineLevel="0" collapsed="false">
      <c r="A2935" s="19" t="n">
        <v>44319.1666666667</v>
      </c>
      <c r="C2935" s="21" t="n">
        <v>7.2</v>
      </c>
      <c r="D2935" s="21" t="n">
        <v>1018.065</v>
      </c>
      <c r="E2935" s="15" t="n">
        <v>-3.8018851907198</v>
      </c>
      <c r="F2935" s="15" t="n">
        <v>-4.012</v>
      </c>
      <c r="G2935" s="21" t="n">
        <v>-4.86371636363636</v>
      </c>
    </row>
    <row r="2936" customFormat="false" ht="12.75" hidden="false" customHeight="false" outlineLevel="0" collapsed="false">
      <c r="A2936" s="19" t="n">
        <v>44319.2083333333</v>
      </c>
      <c r="C2936" s="21" t="n">
        <v>7.7</v>
      </c>
      <c r="D2936" s="21" t="n">
        <v>1017.052</v>
      </c>
      <c r="E2936" s="15" t="n">
        <v>-3.5017339678055</v>
      </c>
      <c r="F2936" s="15" t="n">
        <v>-4.4132</v>
      </c>
      <c r="G2936" s="21" t="n">
        <v>-4.75568181818182</v>
      </c>
    </row>
    <row r="2937" customFormat="false" ht="12.75" hidden="false" customHeight="false" outlineLevel="0" collapsed="false">
      <c r="A2937" s="19" t="n">
        <v>44319.25</v>
      </c>
      <c r="C2937" s="21" t="n">
        <v>11</v>
      </c>
      <c r="D2937" s="21" t="n">
        <v>1017.052</v>
      </c>
      <c r="E2937" s="15" t="n">
        <v>-4.202077890885</v>
      </c>
      <c r="F2937" s="15" t="n">
        <v>-4.3129</v>
      </c>
      <c r="G2937" s="21" t="n">
        <v>-3.21693</v>
      </c>
    </row>
    <row r="2938" customFormat="false" ht="12.75" hidden="false" customHeight="false" outlineLevel="0" collapsed="false">
      <c r="A2938" s="19" t="n">
        <v>44319.2916666667</v>
      </c>
      <c r="C2938" s="21" t="n">
        <v>13</v>
      </c>
      <c r="D2938" s="21" t="n">
        <v>1016.039</v>
      </c>
      <c r="E2938" s="15" t="n">
        <v>-3.5017291836695</v>
      </c>
      <c r="F2938" s="15" t="n">
        <v>-3.009</v>
      </c>
      <c r="G2938" s="21" t="n">
        <v>-2.74343454545455</v>
      </c>
    </row>
    <row r="2939" customFormat="false" ht="12.75" hidden="false" customHeight="false" outlineLevel="0" collapsed="false">
      <c r="A2939" s="19" t="n">
        <v>44319.3333333333</v>
      </c>
      <c r="C2939" s="21" t="n">
        <v>15.3</v>
      </c>
      <c r="D2939" s="21" t="n">
        <v>1016.039</v>
      </c>
      <c r="E2939" s="15" t="n">
        <v>-4.4021708237276</v>
      </c>
      <c r="F2939" s="15" t="n">
        <v>-4.7141</v>
      </c>
      <c r="G2939" s="21" t="n">
        <v>-4.73526818181818</v>
      </c>
    </row>
    <row r="2940" customFormat="false" ht="12.75" hidden="false" customHeight="false" outlineLevel="0" collapsed="false">
      <c r="A2940" s="19" t="n">
        <v>44319.375</v>
      </c>
      <c r="C2940" s="21" t="n">
        <v>17.8</v>
      </c>
      <c r="D2940" s="21" t="n">
        <v>1015.026</v>
      </c>
      <c r="E2940" s="15" t="n">
        <v>-4.3021185479983</v>
      </c>
      <c r="F2940" s="15" t="n">
        <v>-5.1153</v>
      </c>
      <c r="G2940" s="21" t="n">
        <v>-6.61824181818182</v>
      </c>
    </row>
    <row r="2941" customFormat="false" ht="12.75" hidden="false" customHeight="false" outlineLevel="0" collapsed="false">
      <c r="A2941" s="19" t="n">
        <v>44319.4166666667</v>
      </c>
      <c r="C2941" s="21" t="n">
        <v>17.9</v>
      </c>
      <c r="D2941" s="21" t="n">
        <v>1013</v>
      </c>
      <c r="E2941" s="15" t="n">
        <v>-5.1025092108783</v>
      </c>
      <c r="F2941" s="15" t="n">
        <v>-5.3159</v>
      </c>
      <c r="G2941" s="21" t="n">
        <v>-8.37732363636364</v>
      </c>
    </row>
    <row r="2942" customFormat="false" ht="12.75" hidden="false" customHeight="false" outlineLevel="0" collapsed="false">
      <c r="A2942" s="19" t="n">
        <v>44319.4583333333</v>
      </c>
      <c r="C2942" s="21" t="n">
        <v>16.7</v>
      </c>
      <c r="D2942" s="21" t="n">
        <v>1011.987</v>
      </c>
      <c r="E2942" s="15" t="n">
        <v>-3.801867011003</v>
      </c>
      <c r="F2942" s="15" t="n">
        <v>-5.5165</v>
      </c>
      <c r="G2942" s="21" t="n">
        <v>-6.52199545454546</v>
      </c>
    </row>
    <row r="2943" customFormat="false" ht="12.75" hidden="false" customHeight="false" outlineLevel="0" collapsed="false">
      <c r="A2943" s="19" t="n">
        <v>44319.5</v>
      </c>
      <c r="C2943" s="21" t="n">
        <v>17.2</v>
      </c>
      <c r="D2943" s="21" t="n">
        <v>1010.974</v>
      </c>
      <c r="E2943" s="15" t="n">
        <v>-4.2020606679954</v>
      </c>
      <c r="F2943" s="15" t="n">
        <v>-5.4162</v>
      </c>
      <c r="G2943" s="21" t="n">
        <v>-3.858309</v>
      </c>
    </row>
    <row r="2944" customFormat="false" ht="12.75" hidden="false" customHeight="false" outlineLevel="0" collapsed="false">
      <c r="A2944" s="19" t="n">
        <v>44319.5416666667</v>
      </c>
      <c r="C2944" s="21" t="n">
        <v>16</v>
      </c>
      <c r="D2944" s="21" t="n">
        <v>1009.961</v>
      </c>
      <c r="E2944" s="15" t="n">
        <v>-4.6022537782294</v>
      </c>
      <c r="F2944" s="15" t="n">
        <v>-4.3129</v>
      </c>
      <c r="G2944" s="21" t="n">
        <v>-6.827434</v>
      </c>
    </row>
    <row r="2945" customFormat="false" ht="12.75" hidden="false" customHeight="false" outlineLevel="0" collapsed="false">
      <c r="A2945" s="19" t="n">
        <v>44319.5833333333</v>
      </c>
      <c r="C2945" s="21" t="n">
        <v>14</v>
      </c>
      <c r="D2945" s="21" t="n">
        <v>1007.935</v>
      </c>
      <c r="E2945" s="15" t="n">
        <v>-4.7022995612027</v>
      </c>
      <c r="F2945" s="15" t="n">
        <v>-5.5165</v>
      </c>
      <c r="G2945" s="21" t="n">
        <v>-6.608659</v>
      </c>
    </row>
    <row r="2946" customFormat="false" ht="12.75" hidden="false" customHeight="false" outlineLevel="0" collapsed="false">
      <c r="A2946" s="19" t="n">
        <v>44319.625</v>
      </c>
      <c r="C2946" s="21" t="n">
        <v>13.1</v>
      </c>
      <c r="D2946" s="21" t="n">
        <v>1005.909</v>
      </c>
      <c r="E2946" s="15" t="n">
        <v>-3.3016123301469</v>
      </c>
      <c r="F2946" s="15" t="n">
        <v>-3.3099</v>
      </c>
      <c r="G2946" s="21" t="n">
        <v>-1.28887</v>
      </c>
    </row>
    <row r="2947" customFormat="false" ht="12.75" hidden="false" customHeight="false" outlineLevel="0" collapsed="false">
      <c r="A2947" s="19" t="n">
        <v>44319.6666666667</v>
      </c>
      <c r="C2947" s="21" t="n">
        <v>12.6</v>
      </c>
      <c r="D2947" s="21" t="n">
        <v>1004.896</v>
      </c>
      <c r="E2947" s="15" t="n">
        <v>-5.402634667803</v>
      </c>
      <c r="F2947" s="15" t="n">
        <v>-4.6138</v>
      </c>
      <c r="G2947" s="21" t="n">
        <v>-7.21498545454546</v>
      </c>
    </row>
    <row r="2948" customFormat="false" ht="12.75" hidden="false" customHeight="false" outlineLevel="0" collapsed="false">
      <c r="A2948" s="19" t="n">
        <v>44319.7083333333</v>
      </c>
      <c r="C2948" s="21" t="n">
        <v>9.7</v>
      </c>
      <c r="D2948" s="21" t="n">
        <v>1002.87</v>
      </c>
      <c r="E2948" s="15" t="n">
        <v>-2.7013154885919</v>
      </c>
      <c r="F2948" s="15" t="n">
        <v>-4.3129</v>
      </c>
      <c r="G2948" s="21" t="n">
        <v>-1.96358909090909</v>
      </c>
    </row>
    <row r="2949" customFormat="false" ht="12.75" hidden="false" customHeight="false" outlineLevel="0" collapsed="false">
      <c r="A2949" s="19" t="n">
        <v>44319.75</v>
      </c>
      <c r="C2949" s="21" t="n">
        <v>8.4</v>
      </c>
      <c r="D2949" s="21" t="n">
        <v>1000.844</v>
      </c>
      <c r="E2949" s="15" t="n">
        <v>-5.3025786331097</v>
      </c>
      <c r="F2949" s="15" t="n">
        <v>-6.1183</v>
      </c>
      <c r="G2949" s="21" t="n">
        <v>-2.74366636363636</v>
      </c>
    </row>
    <row r="2950" customFormat="false" ht="12.75" hidden="false" customHeight="false" outlineLevel="0" collapsed="false">
      <c r="A2950" s="19" t="n">
        <v>44319.7916666667</v>
      </c>
      <c r="C2950" s="21" t="n">
        <v>8.4</v>
      </c>
      <c r="D2950" s="21" t="n">
        <v>997.805</v>
      </c>
      <c r="E2950" s="15" t="n">
        <v>-4.3020891597343</v>
      </c>
      <c r="F2950" s="15" t="n">
        <v>-6.7201</v>
      </c>
      <c r="G2950" s="21" t="n">
        <v>-6.07611727272727</v>
      </c>
    </row>
    <row r="2951" customFormat="false" ht="12.75" hidden="false" customHeight="false" outlineLevel="0" collapsed="false">
      <c r="A2951" s="19" t="n">
        <v>44319.8333333333</v>
      </c>
      <c r="C2951" s="21" t="n">
        <v>8.9</v>
      </c>
      <c r="D2951" s="21" t="n">
        <v>995.779</v>
      </c>
      <c r="E2951" s="15" t="n">
        <v>-5.4026199053262</v>
      </c>
      <c r="F2951" s="15" t="n">
        <v>-5.015</v>
      </c>
      <c r="G2951" s="21" t="n">
        <v>-5.12266636363636</v>
      </c>
    </row>
    <row r="2952" customFormat="false" ht="12.75" hidden="false" customHeight="false" outlineLevel="0" collapsed="false">
      <c r="A2952" s="19" t="n">
        <v>44319.875</v>
      </c>
      <c r="C2952" s="21" t="n">
        <v>9.5</v>
      </c>
      <c r="D2952" s="21" t="n">
        <v>994.766</v>
      </c>
      <c r="E2952" s="15" t="n">
        <v>-2.7013081073535</v>
      </c>
      <c r="F2952" s="15" t="n">
        <v>-4.6138</v>
      </c>
      <c r="G2952" s="21" t="n">
        <v>-4.73564818181818</v>
      </c>
    </row>
    <row r="2953" customFormat="false" ht="12.75" hidden="false" customHeight="false" outlineLevel="0" collapsed="false">
      <c r="A2953" s="19" t="n">
        <v>44319.9166666667</v>
      </c>
      <c r="C2953" s="21" t="n">
        <v>10</v>
      </c>
      <c r="D2953" s="21" t="n">
        <v>993.753</v>
      </c>
      <c r="E2953" s="15" t="n">
        <v>-4.6022254834822</v>
      </c>
      <c r="F2953" s="15" t="n">
        <v>-1.4042</v>
      </c>
      <c r="G2953" s="21" t="n">
        <v>-3.83072</v>
      </c>
    </row>
    <row r="2954" customFormat="false" ht="12.75" hidden="false" customHeight="false" outlineLevel="0" collapsed="false">
      <c r="A2954" s="19" t="n">
        <v>44319.9583333333</v>
      </c>
      <c r="C2954" s="21" t="n">
        <v>9</v>
      </c>
      <c r="D2954" s="21" t="n">
        <v>992.74</v>
      </c>
      <c r="E2954" s="15" t="n">
        <v>-5.5026571451995</v>
      </c>
      <c r="F2954" s="15" t="n">
        <v>-5.3159</v>
      </c>
      <c r="G2954" s="21" t="n">
        <v>-6.14468</v>
      </c>
    </row>
    <row r="2955" customFormat="false" ht="12.75" hidden="false" customHeight="false" outlineLevel="0" collapsed="false">
      <c r="A2955" s="19" t="n">
        <v>44320</v>
      </c>
      <c r="C2955" s="21" t="n">
        <v>10</v>
      </c>
      <c r="D2955" s="21" t="n">
        <v>991.727</v>
      </c>
      <c r="E2955" s="15" t="n">
        <v>-1.3006271640193</v>
      </c>
      <c r="F2955" s="15" t="n">
        <v>-2.8084</v>
      </c>
      <c r="G2955" s="21" t="n">
        <v>-5.35817063636364</v>
      </c>
    </row>
    <row r="2956" customFormat="false" ht="12.75" hidden="false" customHeight="false" outlineLevel="0" collapsed="false">
      <c r="A2956" s="19" t="n">
        <v>44320.0416666667</v>
      </c>
      <c r="C2956" s="21" t="n">
        <v>9.9</v>
      </c>
      <c r="D2956" s="21" t="n">
        <v>991.727</v>
      </c>
      <c r="E2956" s="15" t="n">
        <v>-4.001927001652</v>
      </c>
      <c r="F2956" s="15" t="n">
        <v>-0.3009</v>
      </c>
      <c r="G2956" s="21" t="n">
        <v>-3.89300181818182</v>
      </c>
    </row>
    <row r="2957" customFormat="false" ht="12.75" hidden="false" customHeight="false" outlineLevel="0" collapsed="false">
      <c r="A2957" s="19" t="n">
        <v>44320.0833333333</v>
      </c>
      <c r="C2957" s="21" t="n">
        <v>10.1</v>
      </c>
      <c r="D2957" s="21" t="n">
        <v>991.727</v>
      </c>
      <c r="E2957" s="15" t="n">
        <v>-1.800865920537</v>
      </c>
      <c r="F2957" s="15" t="n">
        <v>-0.8024</v>
      </c>
      <c r="G2957" s="21" t="n">
        <v>-2.78385363636364</v>
      </c>
    </row>
    <row r="2958" customFormat="false" ht="12.75" hidden="false" customHeight="false" outlineLevel="0" collapsed="false">
      <c r="A2958" s="19" t="n">
        <v>44320.125</v>
      </c>
      <c r="C2958" s="21" t="n">
        <v>9.4</v>
      </c>
      <c r="D2958" s="21" t="n">
        <v>991.727</v>
      </c>
      <c r="E2958" s="15" t="n">
        <v>-2.5012009587925</v>
      </c>
      <c r="F2958" s="15" t="n">
        <v>-1.6048</v>
      </c>
      <c r="G2958" s="21" t="n">
        <v>-2.36260236363636</v>
      </c>
    </row>
    <row r="2959" customFormat="false" ht="12.75" hidden="false" customHeight="false" outlineLevel="0" collapsed="false">
      <c r="A2959" s="19" t="n">
        <v>44320.1666666667</v>
      </c>
      <c r="C2959" s="21" t="n">
        <v>9.9</v>
      </c>
      <c r="D2959" s="21" t="n">
        <v>991.727</v>
      </c>
      <c r="E2959" s="15" t="n">
        <v>-1.1005276700759</v>
      </c>
      <c r="F2959" s="15" t="n">
        <v>-1.003</v>
      </c>
      <c r="G2959" s="21" t="n">
        <v>-2.29648272727273</v>
      </c>
    </row>
    <row r="2960" customFormat="false" ht="12.75" hidden="false" customHeight="false" outlineLevel="0" collapsed="false">
      <c r="A2960" s="19" t="n">
        <v>44320.2083333333</v>
      </c>
      <c r="C2960" s="21" t="n">
        <v>8.3</v>
      </c>
      <c r="D2960" s="21" t="n">
        <v>993.753</v>
      </c>
      <c r="E2960" s="15" t="n">
        <v>0.3001437049863</v>
      </c>
      <c r="F2960" s="15" t="n">
        <v>2.006</v>
      </c>
      <c r="G2960" s="21" t="n">
        <v>0.722753636363636</v>
      </c>
    </row>
    <row r="2961" customFormat="false" ht="12.75" hidden="false" customHeight="false" outlineLevel="0" collapsed="false">
      <c r="A2961" s="19" t="n">
        <v>44320.25</v>
      </c>
      <c r="C2961" s="21" t="n">
        <v>10</v>
      </c>
      <c r="D2961" s="21" t="n">
        <v>994.766</v>
      </c>
      <c r="E2961" s="15" t="n">
        <v>-2.6012436662498</v>
      </c>
      <c r="F2961" s="15" t="n">
        <v>-0.6018</v>
      </c>
      <c r="G2961" s="21" t="n">
        <v>-4.21137</v>
      </c>
    </row>
    <row r="2962" customFormat="false" ht="12.75" hidden="false" customHeight="false" outlineLevel="0" collapsed="false">
      <c r="A2962" s="19" t="n">
        <v>44320.2916666667</v>
      </c>
      <c r="C2962" s="21" t="n">
        <v>11.2</v>
      </c>
      <c r="D2962" s="21" t="n">
        <v>995.779</v>
      </c>
      <c r="E2962" s="15" t="n">
        <v>-0.200095529944999</v>
      </c>
      <c r="F2962" s="15" t="n">
        <v>0</v>
      </c>
      <c r="G2962" s="21" t="n">
        <v>-1.13096</v>
      </c>
    </row>
    <row r="2963" customFormat="false" ht="12.75" hidden="false" customHeight="false" outlineLevel="0" collapsed="false">
      <c r="A2963" s="19" t="n">
        <v>44320.3333333333</v>
      </c>
      <c r="C2963" s="21" t="n">
        <v>12.8</v>
      </c>
      <c r="D2963" s="21" t="n">
        <v>996.792</v>
      </c>
      <c r="E2963" s="15" t="n">
        <v>-1.000476966277</v>
      </c>
      <c r="F2963" s="15" t="n">
        <v>0.200600000000001</v>
      </c>
      <c r="G2963" s="21" t="n">
        <v>-1.97335381818182</v>
      </c>
    </row>
    <row r="2964" customFormat="false" ht="12.75" hidden="false" customHeight="false" outlineLevel="0" collapsed="false">
      <c r="A2964" s="19" t="n">
        <v>44320.375</v>
      </c>
      <c r="C2964" s="21" t="n">
        <v>13.1</v>
      </c>
      <c r="D2964" s="21" t="n">
        <v>997.805</v>
      </c>
      <c r="E2964" s="15" t="n">
        <v>-1.2005715393948</v>
      </c>
      <c r="F2964" s="15" t="n">
        <v>0.702100000000001</v>
      </c>
      <c r="G2964" s="21" t="n">
        <v>-1.23062563636364</v>
      </c>
    </row>
    <row r="2965" customFormat="false" ht="12.75" hidden="false" customHeight="false" outlineLevel="0" collapsed="false">
      <c r="A2965" s="19" t="n">
        <v>44320.4166666667</v>
      </c>
      <c r="C2965" s="21" t="n">
        <v>14.1</v>
      </c>
      <c r="D2965" s="21" t="n">
        <v>997.805</v>
      </c>
      <c r="E2965" s="15" t="n">
        <v>-0.2000951198762</v>
      </c>
      <c r="F2965" s="15" t="n">
        <v>-1.1033</v>
      </c>
      <c r="G2965" s="21" t="n">
        <v>-1.11698309090909</v>
      </c>
    </row>
    <row r="2966" customFormat="false" ht="12.75" hidden="false" customHeight="false" outlineLevel="0" collapsed="false">
      <c r="A2966" s="19" t="n">
        <v>44320.4583333333</v>
      </c>
      <c r="C2966" s="21" t="n">
        <v>13.3</v>
      </c>
      <c r="D2966" s="21" t="n">
        <v>998.818</v>
      </c>
      <c r="E2966" s="15" t="n">
        <v>2.6012347814258</v>
      </c>
      <c r="F2966" s="15" t="n">
        <v>2.2066</v>
      </c>
      <c r="G2966" s="21" t="n">
        <v>-0.943109090909091</v>
      </c>
    </row>
    <row r="2967" customFormat="false" ht="12.75" hidden="false" customHeight="false" outlineLevel="0" collapsed="false">
      <c r="A2967" s="19" t="n">
        <v>44320.5</v>
      </c>
      <c r="C2967" s="21" t="n">
        <v>14.9</v>
      </c>
      <c r="D2967" s="21" t="n">
        <v>999.831</v>
      </c>
      <c r="E2967" s="15" t="n">
        <v>-0.200094846496999</v>
      </c>
      <c r="F2967" s="15" t="n">
        <v>-0.902700000000002</v>
      </c>
      <c r="G2967" s="21" t="n">
        <v>-0.756844</v>
      </c>
    </row>
    <row r="2968" customFormat="false" ht="12.75" hidden="false" customHeight="false" outlineLevel="0" collapsed="false">
      <c r="A2968" s="19" t="n">
        <v>44320.5416666667</v>
      </c>
      <c r="C2968" s="21" t="n">
        <v>18.9</v>
      </c>
      <c r="D2968" s="21" t="n">
        <v>999.831</v>
      </c>
      <c r="E2968" s="15" t="n">
        <v>-0.700331484325899</v>
      </c>
      <c r="F2968" s="15" t="n">
        <v>-1.8054</v>
      </c>
      <c r="G2968" s="21" t="n">
        <v>-3.85422909090909</v>
      </c>
    </row>
    <row r="2969" customFormat="false" ht="12.75" hidden="false" customHeight="false" outlineLevel="0" collapsed="false">
      <c r="A2969" s="19" t="n">
        <v>44320.5833333333</v>
      </c>
      <c r="C2969" s="21" t="n">
        <v>14.3</v>
      </c>
      <c r="D2969" s="21" t="n">
        <v>999.831</v>
      </c>
      <c r="E2969" s="15" t="n">
        <v>-1.5007092983835</v>
      </c>
      <c r="F2969" s="15" t="n">
        <v>-2.006</v>
      </c>
      <c r="G2969" s="21" t="n">
        <v>-2.31771963636364</v>
      </c>
    </row>
    <row r="2970" customFormat="false" ht="12.75" hidden="false" customHeight="false" outlineLevel="0" collapsed="false">
      <c r="A2970" s="19" t="n">
        <v>44320.625</v>
      </c>
      <c r="C2970" s="21" t="n">
        <v>15.2</v>
      </c>
      <c r="D2970" s="21" t="n">
        <v>999.831</v>
      </c>
      <c r="E2970" s="15" t="n">
        <v>-4.9023136924909</v>
      </c>
      <c r="F2970" s="15" t="n">
        <v>-1.4042</v>
      </c>
      <c r="G2970" s="21" t="n">
        <v>-4.36274181818182</v>
      </c>
    </row>
    <row r="2971" customFormat="false" ht="12.75" hidden="false" customHeight="false" outlineLevel="0" collapsed="false">
      <c r="A2971" s="19" t="n">
        <v>44320.6666666667</v>
      </c>
      <c r="C2971" s="21" t="n">
        <v>14.6</v>
      </c>
      <c r="D2971" s="21" t="n">
        <v>1000.844</v>
      </c>
      <c r="E2971" s="15" t="n">
        <v>-2.7012730464711</v>
      </c>
      <c r="F2971" s="15" t="n">
        <v>-1.8054</v>
      </c>
      <c r="G2971" s="21" t="n">
        <v>-5.77264454545455</v>
      </c>
    </row>
    <row r="2972" customFormat="false" ht="12.75" hidden="false" customHeight="false" outlineLevel="0" collapsed="false">
      <c r="A2972" s="19" t="n">
        <v>44320.7083333333</v>
      </c>
      <c r="C2972" s="21" t="n">
        <v>12.3</v>
      </c>
      <c r="D2972" s="21" t="n">
        <v>1000.844</v>
      </c>
      <c r="E2972" s="15" t="n">
        <v>-0.7003295706715</v>
      </c>
      <c r="F2972" s="15" t="n">
        <v>2.9087</v>
      </c>
      <c r="G2972" s="21" t="n">
        <v>-0.622999909090909</v>
      </c>
    </row>
    <row r="2973" customFormat="false" ht="12.75" hidden="false" customHeight="false" outlineLevel="0" collapsed="false">
      <c r="A2973" s="19" t="n">
        <v>44320.75</v>
      </c>
      <c r="C2973" s="21" t="n">
        <v>10.4</v>
      </c>
      <c r="D2973" s="21" t="n">
        <v>1001.857</v>
      </c>
      <c r="E2973" s="15" t="n">
        <v>-0.400188052718799</v>
      </c>
      <c r="F2973" s="15" t="n">
        <v>-1.8054</v>
      </c>
      <c r="G2973" s="21" t="n">
        <v>-1.1836324</v>
      </c>
    </row>
    <row r="2974" customFormat="false" ht="12.75" hidden="false" customHeight="false" outlineLevel="0" collapsed="false">
      <c r="A2974" s="19" t="n">
        <v>44320.7916666667</v>
      </c>
      <c r="C2974" s="21" t="n">
        <v>7</v>
      </c>
      <c r="D2974" s="21" t="n">
        <v>1002.87</v>
      </c>
      <c r="E2974" s="15" t="n">
        <v>0.5002347241745</v>
      </c>
      <c r="F2974" s="15" t="n">
        <v>-1.8054</v>
      </c>
      <c r="G2974" s="21" t="n">
        <v>0.133464</v>
      </c>
    </row>
    <row r="2975" customFormat="false" ht="12.75" hidden="false" customHeight="false" outlineLevel="0" collapsed="false">
      <c r="A2975" s="19" t="n">
        <v>44320.8333333333</v>
      </c>
      <c r="C2975" s="21" t="n">
        <v>7.8</v>
      </c>
      <c r="D2975" s="21" t="n">
        <v>1002.87</v>
      </c>
      <c r="E2975" s="15" t="n">
        <v>-1.3006093943713</v>
      </c>
      <c r="F2975" s="15" t="n">
        <v>-1.5045</v>
      </c>
      <c r="G2975" s="21" t="n">
        <v>-1.70901327272727</v>
      </c>
    </row>
    <row r="2976" customFormat="false" ht="12.75" hidden="false" customHeight="false" outlineLevel="0" collapsed="false">
      <c r="A2976" s="19" t="n">
        <v>44320.875</v>
      </c>
      <c r="C2976" s="21" t="n">
        <v>8.1</v>
      </c>
      <c r="D2976" s="21" t="n">
        <v>1002.87</v>
      </c>
      <c r="E2976" s="15" t="n">
        <v>-1.000468081453</v>
      </c>
      <c r="F2976" s="15" t="n">
        <v>-1.1033</v>
      </c>
      <c r="G2976" s="21" t="n">
        <v>-1.88357572727273</v>
      </c>
    </row>
    <row r="2977" customFormat="false" ht="12.75" hidden="false" customHeight="false" outlineLevel="0" collapsed="false">
      <c r="A2977" s="19" t="n">
        <v>44320.9166666667</v>
      </c>
      <c r="C2977" s="21" t="n">
        <v>8.1</v>
      </c>
      <c r="D2977" s="21" t="n">
        <v>1002.87</v>
      </c>
      <c r="E2977" s="15" t="n">
        <v>-0.9004206582045</v>
      </c>
      <c r="F2977" s="15" t="n">
        <v>-1.8054</v>
      </c>
      <c r="G2977" s="21" t="n">
        <v>-2.80516363636364</v>
      </c>
    </row>
    <row r="2978" customFormat="false" ht="12.75" hidden="false" customHeight="false" outlineLevel="0" collapsed="false">
      <c r="A2978" s="19" t="n">
        <v>44320.9583333333</v>
      </c>
      <c r="C2978" s="21" t="n">
        <v>7.6</v>
      </c>
      <c r="D2978" s="21" t="n">
        <v>1002.87</v>
      </c>
      <c r="E2978" s="15" t="n">
        <v>-0.3001400143671</v>
      </c>
      <c r="F2978" s="15" t="n">
        <v>-0.401199999999999</v>
      </c>
      <c r="G2978" s="21" t="n">
        <v>-2.14888181818182</v>
      </c>
    </row>
    <row r="2979" customFormat="false" ht="12.75" hidden="false" customHeight="false" outlineLevel="0" collapsed="false">
      <c r="A2979" s="19" t="n">
        <v>44321</v>
      </c>
      <c r="C2979" s="21" t="n">
        <v>6.8</v>
      </c>
      <c r="D2979" s="21" t="n">
        <v>1002.87</v>
      </c>
      <c r="E2979" s="15" t="n">
        <v>-0.1000466031109</v>
      </c>
      <c r="F2979" s="15" t="n">
        <v>-2.006</v>
      </c>
      <c r="G2979" s="21" t="n">
        <v>-1.70319181818182</v>
      </c>
    </row>
    <row r="2980" customFormat="false" ht="12.75" hidden="false" customHeight="false" outlineLevel="0" collapsed="false">
      <c r="A2980" s="19" t="n">
        <v>44321.0416666667</v>
      </c>
      <c r="C2980" s="21" t="n">
        <v>6.5</v>
      </c>
      <c r="D2980" s="21" t="n">
        <v>1002.87</v>
      </c>
      <c r="E2980" s="15" t="n">
        <v>-0.7003257433627</v>
      </c>
      <c r="F2980" s="15" t="n">
        <v>-1.003</v>
      </c>
      <c r="G2980" s="21" t="n">
        <v>-2.08644636363636</v>
      </c>
    </row>
    <row r="2981" customFormat="false" ht="12.75" hidden="false" customHeight="false" outlineLevel="0" collapsed="false">
      <c r="A2981" s="19" t="n">
        <v>44321.0833333333</v>
      </c>
      <c r="C2981" s="21" t="n">
        <v>6.7</v>
      </c>
      <c r="D2981" s="21" t="n">
        <v>1003.883</v>
      </c>
      <c r="E2981" s="15" t="n">
        <v>0.2000929328426</v>
      </c>
      <c r="F2981" s="15" t="n">
        <v>0</v>
      </c>
      <c r="G2981" s="21" t="n">
        <v>-0.817920909090909</v>
      </c>
    </row>
    <row r="2982" customFormat="false" ht="12.75" hidden="false" customHeight="false" outlineLevel="0" collapsed="false">
      <c r="A2982" s="19" t="n">
        <v>44321.125</v>
      </c>
      <c r="C2982" s="21" t="n">
        <v>6.4</v>
      </c>
      <c r="D2982" s="21" t="n">
        <v>1003.883</v>
      </c>
      <c r="E2982" s="15" t="n">
        <v>-1.1005103788415</v>
      </c>
      <c r="F2982" s="15" t="n">
        <v>-0.2006</v>
      </c>
      <c r="G2982" s="21" t="n">
        <v>-1.12176272727273</v>
      </c>
    </row>
    <row r="2983" customFormat="false" ht="12.75" hidden="false" customHeight="false" outlineLevel="0" collapsed="false">
      <c r="A2983" s="19" t="n">
        <v>44321.1666666667</v>
      </c>
      <c r="C2983" s="21" t="n">
        <v>6.6</v>
      </c>
      <c r="D2983" s="21" t="n">
        <v>1004.896</v>
      </c>
      <c r="E2983" s="15" t="n">
        <v>-0.2000926594634</v>
      </c>
      <c r="F2983" s="15" t="n">
        <v>-0.401199999999999</v>
      </c>
      <c r="G2983" s="21" t="n">
        <v>-1.23038609090909</v>
      </c>
    </row>
    <row r="2984" customFormat="false" ht="12.75" hidden="false" customHeight="false" outlineLevel="0" collapsed="false">
      <c r="A2984" s="19" t="n">
        <v>44321.2083333333</v>
      </c>
      <c r="C2984" s="21" t="n">
        <v>6.4</v>
      </c>
      <c r="D2984" s="21" t="n">
        <v>1005.909</v>
      </c>
      <c r="E2984" s="15" t="n">
        <v>0.3001387841607</v>
      </c>
      <c r="F2984" s="15" t="n">
        <v>-0.802400000000001</v>
      </c>
      <c r="G2984" s="21" t="n">
        <v>-0.773867272727273</v>
      </c>
    </row>
    <row r="2985" customFormat="false" ht="12.75" hidden="false" customHeight="false" outlineLevel="0" collapsed="false">
      <c r="A2985" s="19" t="n">
        <v>44321.25</v>
      </c>
      <c r="C2985" s="21" t="n">
        <v>7.9</v>
      </c>
      <c r="D2985" s="21" t="n">
        <v>1005.909</v>
      </c>
      <c r="E2985" s="15" t="n">
        <v>-2.8012934051788</v>
      </c>
      <c r="F2985" s="15" t="n">
        <v>-1.3039</v>
      </c>
      <c r="G2985" s="21" t="n">
        <v>-0.65385</v>
      </c>
    </row>
    <row r="2986" customFormat="false" ht="12.75" hidden="false" customHeight="false" outlineLevel="0" collapsed="false">
      <c r="A2986" s="19" t="n">
        <v>44321.2916666667</v>
      </c>
      <c r="C2986" s="21" t="n">
        <v>9.4</v>
      </c>
      <c r="D2986" s="21" t="n">
        <v>1006.922</v>
      </c>
      <c r="E2986" s="15" t="n">
        <v>-2.6011992421298</v>
      </c>
      <c r="F2986" s="15" t="n">
        <v>-1.2036</v>
      </c>
      <c r="G2986" s="21" t="n">
        <v>-0.514920909090909</v>
      </c>
    </row>
    <row r="2987" customFormat="false" ht="12.75" hidden="false" customHeight="false" outlineLevel="0" collapsed="false">
      <c r="A2987" s="19" t="n">
        <v>44321.3333333333</v>
      </c>
      <c r="C2987" s="21" t="n">
        <v>13.6</v>
      </c>
      <c r="D2987" s="21" t="n">
        <v>1006.922</v>
      </c>
      <c r="E2987" s="15" t="n">
        <v>-2.00092112705</v>
      </c>
      <c r="F2987" s="15" t="n">
        <v>-1.003</v>
      </c>
      <c r="G2987" s="21" t="n">
        <v>-1.661965</v>
      </c>
    </row>
    <row r="2988" customFormat="false" ht="12.75" hidden="false" customHeight="false" outlineLevel="0" collapsed="false">
      <c r="A2988" s="19" t="n">
        <v>44321.375</v>
      </c>
      <c r="C2988" s="21" t="n">
        <v>14.7</v>
      </c>
      <c r="D2988" s="21" t="n">
        <v>1006.922</v>
      </c>
      <c r="E2988" s="15" t="n">
        <v>-2.000919760154</v>
      </c>
      <c r="F2988" s="15" t="n">
        <v>-2.6078</v>
      </c>
      <c r="G2988" s="21" t="n">
        <v>-2.41867818181818</v>
      </c>
    </row>
    <row r="2989" customFormat="false" ht="12.75" hidden="false" customHeight="false" outlineLevel="0" collapsed="false">
      <c r="A2989" s="19" t="n">
        <v>44321.4166666667</v>
      </c>
      <c r="C2989" s="21" t="n">
        <v>17</v>
      </c>
      <c r="D2989" s="21" t="n">
        <v>1007.935</v>
      </c>
      <c r="E2989" s="15" t="n">
        <v>-3.4015612685386</v>
      </c>
      <c r="F2989" s="15" t="n">
        <v>-2.2066</v>
      </c>
      <c r="G2989" s="21" t="n">
        <v>-4.10284363636364</v>
      </c>
    </row>
    <row r="2990" customFormat="false" ht="12.75" hidden="false" customHeight="false" outlineLevel="0" collapsed="false">
      <c r="A2990" s="19" t="n">
        <v>44321.4583333333</v>
      </c>
      <c r="C2990" s="21" t="n">
        <v>16.1</v>
      </c>
      <c r="D2990" s="21" t="n">
        <v>1007.935</v>
      </c>
      <c r="E2990" s="15" t="n">
        <v>-2.9013296882249</v>
      </c>
      <c r="F2990" s="15" t="n">
        <v>-1.9057</v>
      </c>
      <c r="G2990" s="21" t="n">
        <v>-4.225815</v>
      </c>
    </row>
    <row r="2991" customFormat="false" ht="12.75" hidden="false" customHeight="false" outlineLevel="0" collapsed="false">
      <c r="A2991" s="19" t="n">
        <v>44321.5</v>
      </c>
      <c r="C2991" s="21" t="n">
        <v>18</v>
      </c>
      <c r="D2991" s="21" t="n">
        <v>1006.922</v>
      </c>
      <c r="E2991" s="15" t="n">
        <v>-1.4006409616262</v>
      </c>
      <c r="F2991" s="15" t="n">
        <v>-1.5045</v>
      </c>
      <c r="G2991" s="21" t="n">
        <v>-1.35280909090909</v>
      </c>
    </row>
    <row r="2992" customFormat="false" ht="12.75" hidden="false" customHeight="false" outlineLevel="0" collapsed="false">
      <c r="A2992" s="19" t="n">
        <v>44321.5416666667</v>
      </c>
      <c r="C2992" s="21" t="n">
        <v>13.9</v>
      </c>
      <c r="D2992" s="21" t="n">
        <v>1006.922</v>
      </c>
      <c r="E2992" s="15" t="n">
        <v>0.1000457146285</v>
      </c>
      <c r="F2992" s="15" t="n">
        <v>-0.9027</v>
      </c>
      <c r="G2992" s="21" t="n">
        <v>-0.421171818181818</v>
      </c>
    </row>
    <row r="2993" customFormat="false" ht="12.75" hidden="false" customHeight="false" outlineLevel="0" collapsed="false">
      <c r="A2993" s="19" t="n">
        <v>44321.5833333333</v>
      </c>
      <c r="C2993" s="21" t="n">
        <v>9.4</v>
      </c>
      <c r="D2993" s="21" t="n">
        <v>1006.922</v>
      </c>
      <c r="E2993" s="15" t="n">
        <v>3.5015976199295</v>
      </c>
      <c r="F2993" s="15" t="n">
        <v>0.5015</v>
      </c>
      <c r="G2993" s="21" t="n">
        <v>2.70657444444444</v>
      </c>
    </row>
    <row r="2994" customFormat="false" ht="12.75" hidden="false" customHeight="false" outlineLevel="0" collapsed="false">
      <c r="A2994" s="19" t="n">
        <v>44321.625</v>
      </c>
      <c r="C2994" s="21" t="n">
        <v>6.1</v>
      </c>
      <c r="D2994" s="21" t="n">
        <v>1008.948</v>
      </c>
      <c r="E2994" s="15" t="n">
        <v>-1.9008659808391</v>
      </c>
      <c r="F2994" s="15" t="n">
        <v>1.1033</v>
      </c>
      <c r="G2994" s="21" t="n">
        <v>0.534342375</v>
      </c>
    </row>
    <row r="2995" customFormat="false" ht="12.75" hidden="false" customHeight="false" outlineLevel="0" collapsed="false">
      <c r="A2995" s="19" t="n">
        <v>44321.6666666667</v>
      </c>
      <c r="C2995" s="21" t="n">
        <v>14.4</v>
      </c>
      <c r="D2995" s="21" t="n">
        <v>1007.935</v>
      </c>
      <c r="E2995" s="15" t="n">
        <v>-2.5011377398525</v>
      </c>
      <c r="F2995" s="15" t="n">
        <v>-3.8114</v>
      </c>
      <c r="G2995" s="21" t="n">
        <v>-1.35222181818182</v>
      </c>
    </row>
    <row r="2996" customFormat="false" ht="12.75" hidden="false" customHeight="false" outlineLevel="0" collapsed="false">
      <c r="A2996" s="19" t="n">
        <v>44321.7083333333</v>
      </c>
      <c r="C2996" s="21" t="n">
        <v>7.5</v>
      </c>
      <c r="D2996" s="21" t="n">
        <v>1007.935</v>
      </c>
      <c r="E2996" s="15" t="n">
        <v>-1.3005907362409</v>
      </c>
      <c r="F2996" s="15" t="n">
        <v>-0.3009</v>
      </c>
      <c r="G2996" s="21" t="n">
        <v>-2.49707</v>
      </c>
    </row>
    <row r="2997" customFormat="false" ht="12.75" hidden="false" customHeight="false" outlineLevel="0" collapsed="false">
      <c r="A2997" s="19" t="n">
        <v>44321.75</v>
      </c>
      <c r="C2997" s="21" t="n">
        <v>5.4</v>
      </c>
      <c r="D2997" s="21" t="n">
        <v>1007.935</v>
      </c>
      <c r="E2997" s="15" t="n">
        <v>-3.201451932944</v>
      </c>
      <c r="F2997" s="15" t="n">
        <v>-1.8054</v>
      </c>
      <c r="G2997" s="21" t="n">
        <v>-4.16976454545454</v>
      </c>
    </row>
    <row r="2998" customFormat="false" ht="12.75" hidden="false" customHeight="false" outlineLevel="0" collapsed="false">
      <c r="A2998" s="19" t="n">
        <v>44321.7916666667</v>
      </c>
      <c r="C2998" s="21" t="n">
        <v>5.6</v>
      </c>
      <c r="D2998" s="21" t="n">
        <v>1007.935</v>
      </c>
      <c r="E2998" s="15" t="n">
        <v>-1.4006342638358</v>
      </c>
      <c r="F2998" s="15" t="n">
        <v>-3.4102</v>
      </c>
      <c r="G2998" s="21" t="n">
        <v>-3.75246181818182</v>
      </c>
    </row>
    <row r="2999" customFormat="false" ht="12.75" hidden="false" customHeight="false" outlineLevel="0" collapsed="false">
      <c r="A2999" s="19" t="n">
        <v>44321.8333333333</v>
      </c>
      <c r="C2999" s="21" t="n">
        <v>5.1</v>
      </c>
      <c r="D2999" s="21" t="n">
        <v>1007.935</v>
      </c>
      <c r="E2999" s="15" t="n">
        <v>-1.7007690156533</v>
      </c>
      <c r="F2999" s="15" t="n">
        <v>-1.003</v>
      </c>
      <c r="G2999" s="21" t="n">
        <v>-3.08935636363636</v>
      </c>
    </row>
    <row r="3000" customFormat="false" ht="12.75" hidden="false" customHeight="false" outlineLevel="0" collapsed="false">
      <c r="A3000" s="19" t="n">
        <v>44321.875</v>
      </c>
      <c r="C3000" s="21" t="n">
        <v>4.9</v>
      </c>
      <c r="D3000" s="21" t="n">
        <v>1007.935</v>
      </c>
      <c r="E3000" s="15" t="n">
        <v>-1.8008130216618</v>
      </c>
      <c r="F3000" s="15" t="n">
        <v>-2.8084</v>
      </c>
      <c r="G3000" s="21" t="n">
        <v>-2.94872181818182</v>
      </c>
    </row>
    <row r="3001" customFormat="false" ht="12.75" hidden="false" customHeight="false" outlineLevel="0" collapsed="false">
      <c r="A3001" s="19" t="n">
        <v>44321.9166666667</v>
      </c>
      <c r="C3001" s="21" t="n">
        <v>4.5</v>
      </c>
      <c r="D3001" s="21" t="n">
        <v>1006.922</v>
      </c>
      <c r="E3001" s="15" t="n">
        <v>-1.8008117914554</v>
      </c>
      <c r="F3001" s="15" t="n">
        <v>-2.1063</v>
      </c>
      <c r="G3001" s="21" t="n">
        <v>-3.38040909090909</v>
      </c>
    </row>
    <row r="3002" customFormat="false" ht="12.75" hidden="false" customHeight="false" outlineLevel="0" collapsed="false">
      <c r="A3002" s="19" t="n">
        <v>44321.9583333333</v>
      </c>
      <c r="C3002" s="21" t="n">
        <v>4.4</v>
      </c>
      <c r="D3002" s="21" t="n">
        <v>1006.922</v>
      </c>
      <c r="E3002" s="15" t="n">
        <v>-2.5011257795125</v>
      </c>
      <c r="F3002" s="15" t="n">
        <v>-1.8054</v>
      </c>
      <c r="G3002" s="21" t="n">
        <v>-3.07599272727273</v>
      </c>
    </row>
    <row r="3003" customFormat="false" ht="12.75" hidden="false" customHeight="false" outlineLevel="0" collapsed="false">
      <c r="A3003" s="19" t="n">
        <v>44322</v>
      </c>
      <c r="C3003" s="21" t="n">
        <v>3.9</v>
      </c>
      <c r="D3003" s="21" t="n">
        <v>1006.922</v>
      </c>
      <c r="E3003" s="15" t="n">
        <v>-2.2009891823854</v>
      </c>
      <c r="F3003" s="15" t="n">
        <v>-2.9087</v>
      </c>
      <c r="G3003" s="21" t="n">
        <v>-3.88002181818182</v>
      </c>
    </row>
    <row r="3004" customFormat="false" ht="12.75" hidden="false" customHeight="false" outlineLevel="0" collapsed="false">
      <c r="A3004" s="19" t="n">
        <v>44322.0416666667</v>
      </c>
      <c r="C3004" s="21" t="n">
        <v>3.8</v>
      </c>
      <c r="D3004" s="21" t="n">
        <v>1005.909</v>
      </c>
      <c r="E3004" s="15" t="n">
        <v>-3.001346834727</v>
      </c>
      <c r="F3004" s="15" t="n">
        <v>-1.8054</v>
      </c>
      <c r="G3004" s="21" t="n">
        <v>-5.11444181818182</v>
      </c>
    </row>
    <row r="3005" customFormat="false" ht="12.75" hidden="false" customHeight="false" outlineLevel="0" collapsed="false">
      <c r="A3005" s="19" t="n">
        <v>44322.0833333333</v>
      </c>
      <c r="C3005" s="21" t="n">
        <v>4</v>
      </c>
      <c r="D3005" s="21" t="n">
        <v>1004.896</v>
      </c>
      <c r="E3005" s="15" t="n">
        <v>-3.1013896105291</v>
      </c>
      <c r="F3005" s="15" t="n">
        <v>-3.3099</v>
      </c>
      <c r="G3005" s="21" t="n">
        <v>-4.31787454545454</v>
      </c>
    </row>
    <row r="3006" customFormat="false" ht="12.75" hidden="false" customHeight="false" outlineLevel="0" collapsed="false">
      <c r="A3006" s="19" t="n">
        <v>44322.125</v>
      </c>
      <c r="C3006" s="21" t="n">
        <v>3.9</v>
      </c>
      <c r="D3006" s="21" t="n">
        <v>1004.896</v>
      </c>
      <c r="E3006" s="15" t="n">
        <v>-3.7016560386481</v>
      </c>
      <c r="F3006" s="15" t="n">
        <v>-3.3099</v>
      </c>
      <c r="G3006" s="21" t="n">
        <v>-3.83761090909091</v>
      </c>
    </row>
    <row r="3007" customFormat="false" ht="12.75" hidden="false" customHeight="false" outlineLevel="0" collapsed="false">
      <c r="A3007" s="19" t="n">
        <v>44322.1666666667</v>
      </c>
      <c r="C3007" s="21" t="n">
        <v>4.3</v>
      </c>
      <c r="D3007" s="21" t="n">
        <v>1004.896</v>
      </c>
      <c r="E3007" s="15" t="n">
        <v>-2.801251304782</v>
      </c>
      <c r="F3007" s="15" t="n">
        <v>-2.8084</v>
      </c>
      <c r="G3007" s="21" t="n">
        <v>-3.48384545454545</v>
      </c>
    </row>
    <row r="3008" customFormat="false" ht="12.75" hidden="false" customHeight="false" outlineLevel="0" collapsed="false">
      <c r="A3008" s="19" t="n">
        <v>44322.2083333333</v>
      </c>
      <c r="C3008" s="21" t="n">
        <v>5.9</v>
      </c>
      <c r="D3008" s="21" t="n">
        <v>1003.883</v>
      </c>
      <c r="E3008" s="15" t="n">
        <v>-2.4010709066808</v>
      </c>
      <c r="F3008" s="15" t="n">
        <v>-2.006</v>
      </c>
      <c r="G3008" s="21" t="n">
        <v>-1.10087636363636</v>
      </c>
    </row>
    <row r="3009" customFormat="false" ht="12.75" hidden="false" customHeight="false" outlineLevel="0" collapsed="false">
      <c r="A3009" s="19" t="n">
        <v>44322.25</v>
      </c>
      <c r="C3009" s="21" t="n">
        <v>7.4</v>
      </c>
      <c r="D3009" s="21" t="n">
        <v>1003.883</v>
      </c>
      <c r="E3009" s="15" t="n">
        <v>-2.3010247136387</v>
      </c>
      <c r="F3009" s="15" t="n">
        <v>-2.3069</v>
      </c>
      <c r="G3009" s="21" t="n">
        <v>-2.48616818181818</v>
      </c>
    </row>
    <row r="3010" customFormat="false" ht="12.75" hidden="false" customHeight="false" outlineLevel="0" collapsed="false">
      <c r="A3010" s="19" t="n">
        <v>44322.2916666667</v>
      </c>
      <c r="C3010" s="21" t="n">
        <v>9.3</v>
      </c>
      <c r="D3010" s="21" t="n">
        <v>1003.883</v>
      </c>
      <c r="E3010" s="15" t="n">
        <v>-3.3014679859293</v>
      </c>
      <c r="F3010" s="15" t="n">
        <v>-2.2066</v>
      </c>
      <c r="G3010" s="21" t="n">
        <v>-2.61116818181818</v>
      </c>
    </row>
    <row r="3011" customFormat="false" ht="12.75" hidden="false" customHeight="false" outlineLevel="0" collapsed="false">
      <c r="A3011" s="19" t="n">
        <v>44322.3333333333</v>
      </c>
      <c r="C3011" s="21" t="n">
        <v>15</v>
      </c>
      <c r="D3011" s="21" t="n">
        <v>1003.883</v>
      </c>
      <c r="E3011" s="15" t="n">
        <v>-3.6015989787828</v>
      </c>
      <c r="F3011" s="15" t="n">
        <v>-3.7111</v>
      </c>
      <c r="G3011" s="21" t="n">
        <v>-2.24567</v>
      </c>
    </row>
    <row r="3012" customFormat="false" ht="12.75" hidden="false" customHeight="false" outlineLevel="0" collapsed="false">
      <c r="A3012" s="19" t="n">
        <v>44322.375</v>
      </c>
      <c r="C3012" s="21" t="n">
        <v>16.2</v>
      </c>
      <c r="D3012" s="21" t="n">
        <v>1002.87</v>
      </c>
      <c r="E3012" s="15" t="n">
        <v>-2.200975650115</v>
      </c>
      <c r="F3012" s="15" t="n">
        <v>-4.012</v>
      </c>
      <c r="G3012" s="21" t="n">
        <v>-3.96275272727273</v>
      </c>
    </row>
    <row r="3013" customFormat="false" ht="12.75" hidden="false" customHeight="false" outlineLevel="0" collapsed="false">
      <c r="A3013" s="19" t="n">
        <v>44322.4166666667</v>
      </c>
      <c r="C3013" s="21" t="n">
        <v>16.4</v>
      </c>
      <c r="D3013" s="21" t="n">
        <v>1002.87</v>
      </c>
      <c r="E3013" s="15" t="n">
        <v>0.700309955713901</v>
      </c>
      <c r="F3013" s="15" t="n">
        <v>-0.6018</v>
      </c>
      <c r="G3013" s="21" t="n">
        <v>-5.39169909090909</v>
      </c>
    </row>
    <row r="3014" customFormat="false" ht="12.75" hidden="false" customHeight="false" outlineLevel="0" collapsed="false">
      <c r="A3014" s="19" t="n">
        <v>44322.4583333333</v>
      </c>
      <c r="C3014" s="21" t="n">
        <v>10.5</v>
      </c>
      <c r="D3014" s="21" t="n">
        <v>1003.883</v>
      </c>
      <c r="E3014" s="15" t="n">
        <v>-2.3010168539867</v>
      </c>
      <c r="F3014" s="15" t="n">
        <v>-0.702100000000001</v>
      </c>
      <c r="G3014" s="21" t="n">
        <v>-1.721227375</v>
      </c>
    </row>
    <row r="3015" customFormat="false" ht="12.75" hidden="false" customHeight="false" outlineLevel="0" collapsed="false">
      <c r="A3015" s="19" t="n">
        <v>44322.5</v>
      </c>
      <c r="C3015" s="21" t="n">
        <v>12.6</v>
      </c>
      <c r="D3015" s="21" t="n">
        <v>1003.883</v>
      </c>
      <c r="E3015" s="15" t="n">
        <v>-3.1013684236411</v>
      </c>
      <c r="F3015" s="15" t="n">
        <v>-0.802399999999999</v>
      </c>
      <c r="G3015" s="21" t="n">
        <v>-3.74341181818182</v>
      </c>
    </row>
    <row r="3016" customFormat="false" ht="12.75" hidden="false" customHeight="false" outlineLevel="0" collapsed="false">
      <c r="A3016" s="19" t="n">
        <v>44322.5416666667</v>
      </c>
      <c r="C3016" s="21" t="n">
        <v>15.1</v>
      </c>
      <c r="D3016" s="21" t="n">
        <v>1003.883</v>
      </c>
      <c r="E3016" s="15" t="n">
        <v>-4.3018951971919</v>
      </c>
      <c r="F3016" s="15" t="n">
        <v>-1.9057</v>
      </c>
      <c r="G3016" s="21" t="n">
        <v>-2.363119</v>
      </c>
    </row>
    <row r="3017" customFormat="false" ht="12.75" hidden="false" customHeight="false" outlineLevel="0" collapsed="false">
      <c r="A3017" s="19" t="n">
        <v>44322.5833333333</v>
      </c>
      <c r="C3017" s="21" t="n">
        <v>22.1</v>
      </c>
      <c r="D3017" s="21" t="n">
        <v>1003.883</v>
      </c>
      <c r="E3017" s="15" t="n">
        <v>-4.802112288408</v>
      </c>
      <c r="F3017" s="15" t="n">
        <v>-5.2156</v>
      </c>
      <c r="G3017" s="21" t="n">
        <v>-6.93189818181818</v>
      </c>
    </row>
    <row r="3018" customFormat="false" ht="12.75" hidden="false" customHeight="false" outlineLevel="0" collapsed="false">
      <c r="A3018" s="19" t="n">
        <v>44322.625</v>
      </c>
      <c r="C3018" s="21" t="n">
        <v>22.7</v>
      </c>
      <c r="D3018" s="21" t="n">
        <v>1003.883</v>
      </c>
      <c r="E3018" s="15" t="n">
        <v>-1.3005711896281</v>
      </c>
      <c r="F3018" s="15" t="n">
        <v>-3.7111</v>
      </c>
      <c r="G3018" s="21" t="n">
        <v>-7.26511727272727</v>
      </c>
    </row>
    <row r="3019" customFormat="false" ht="12.75" hidden="false" customHeight="false" outlineLevel="0" collapsed="false">
      <c r="A3019" s="19" t="n">
        <v>44322.6666666667</v>
      </c>
      <c r="C3019" s="21" t="n">
        <v>14.3</v>
      </c>
      <c r="D3019" s="21" t="n">
        <v>1003.883</v>
      </c>
      <c r="E3019" s="15" t="n">
        <v>-1.4006141704646</v>
      </c>
      <c r="F3019" s="15" t="n">
        <v>-0.6018</v>
      </c>
      <c r="G3019" s="21" t="n">
        <v>-0.277428181818182</v>
      </c>
    </row>
    <row r="3020" customFormat="false" ht="12.75" hidden="false" customHeight="false" outlineLevel="0" collapsed="false">
      <c r="A3020" s="19" t="n">
        <v>44322.7083333333</v>
      </c>
      <c r="C3020" s="21" t="n">
        <v>11.8</v>
      </c>
      <c r="D3020" s="21" t="n">
        <v>1004.896</v>
      </c>
      <c r="E3020" s="15" t="n">
        <v>-1.2005256116892</v>
      </c>
      <c r="F3020" s="15" t="n">
        <v>-3.6108</v>
      </c>
      <c r="G3020" s="21" t="n">
        <v>-3.34506145454545</v>
      </c>
    </row>
    <row r="3021" customFormat="false" ht="12.75" hidden="false" customHeight="false" outlineLevel="0" collapsed="false">
      <c r="A3021" s="19" t="n">
        <v>44322.75</v>
      </c>
      <c r="C3021" s="21" t="n">
        <v>11</v>
      </c>
      <c r="D3021" s="21" t="n">
        <v>1005.909</v>
      </c>
      <c r="E3021" s="15" t="n">
        <v>-0.700306128405101</v>
      </c>
      <c r="F3021" s="15" t="n">
        <v>-0.802400000000001</v>
      </c>
      <c r="G3021" s="21" t="n">
        <v>-2.73564181818182</v>
      </c>
    </row>
    <row r="3022" customFormat="false" ht="12.75" hidden="false" customHeight="false" outlineLevel="0" collapsed="false">
      <c r="A3022" s="19" t="n">
        <v>44322.7916666667</v>
      </c>
      <c r="C3022" s="21" t="n">
        <v>9.7</v>
      </c>
      <c r="D3022" s="21" t="n">
        <v>1006.922</v>
      </c>
      <c r="E3022" s="15" t="n">
        <v>1.000436642845</v>
      </c>
      <c r="F3022" s="15" t="n">
        <v>-1.7051</v>
      </c>
      <c r="G3022" s="21" t="n">
        <v>-0.689636727272727</v>
      </c>
    </row>
    <row r="3023" customFormat="false" ht="12.75" hidden="false" customHeight="false" outlineLevel="0" collapsed="false">
      <c r="A3023" s="19" t="n">
        <v>44322.8333333333</v>
      </c>
      <c r="C3023" s="21" t="n">
        <v>9.9</v>
      </c>
      <c r="D3023" s="21" t="n">
        <v>1006.922</v>
      </c>
      <c r="E3023" s="15" t="n">
        <v>-0.4001743837588</v>
      </c>
      <c r="F3023" s="15" t="n">
        <v>0.4012</v>
      </c>
      <c r="G3023" s="21" t="n">
        <v>-1.112</v>
      </c>
    </row>
    <row r="3024" customFormat="false" ht="12.75" hidden="false" customHeight="false" outlineLevel="0" collapsed="false">
      <c r="A3024" s="19" t="n">
        <v>44322.875</v>
      </c>
      <c r="C3024" s="21" t="n">
        <v>9.4</v>
      </c>
      <c r="D3024" s="21" t="n">
        <v>1007.935</v>
      </c>
      <c r="E3024" s="15" t="n">
        <v>-0.300130582784701</v>
      </c>
      <c r="F3024" s="15" t="n">
        <v>-1.003</v>
      </c>
      <c r="G3024" s="21" t="n">
        <v>0.212240545454546</v>
      </c>
    </row>
    <row r="3025" customFormat="false" ht="12.75" hidden="false" customHeight="false" outlineLevel="0" collapsed="false">
      <c r="A3025" s="19" t="n">
        <v>44322.9166666667</v>
      </c>
      <c r="C3025" s="21" t="n">
        <v>9.5</v>
      </c>
      <c r="D3025" s="21" t="n">
        <v>1007.935</v>
      </c>
      <c r="E3025" s="15" t="n">
        <v>0</v>
      </c>
      <c r="F3025" s="15" t="n">
        <v>-0.4012</v>
      </c>
      <c r="G3025" s="21" t="n">
        <v>-0.672395727272728</v>
      </c>
    </row>
    <row r="3026" customFormat="false" ht="12.75" hidden="false" customHeight="false" outlineLevel="0" collapsed="false">
      <c r="A3026" s="19" t="n">
        <v>44322.9583333333</v>
      </c>
      <c r="C3026" s="21" t="n">
        <v>8.1</v>
      </c>
      <c r="D3026" s="21" t="n">
        <v>1008.948</v>
      </c>
      <c r="E3026" s="15" t="n">
        <v>0.7003037363371</v>
      </c>
      <c r="F3026" s="15" t="n">
        <v>0.9027</v>
      </c>
      <c r="G3026" s="21" t="n">
        <v>1.41427818181818</v>
      </c>
    </row>
    <row r="3027" customFormat="false" ht="12.75" hidden="false" customHeight="false" outlineLevel="0" collapsed="false">
      <c r="A3027" s="19" t="n">
        <v>44323</v>
      </c>
      <c r="C3027" s="21" t="n">
        <v>7.1</v>
      </c>
      <c r="D3027" s="21" t="n">
        <v>1008.948</v>
      </c>
      <c r="E3027" s="15" t="n">
        <v>-0.7003032579235</v>
      </c>
      <c r="F3027" s="15" t="n">
        <v>0.2006</v>
      </c>
      <c r="G3027" s="21" t="n">
        <v>0.57126</v>
      </c>
    </row>
    <row r="3028" customFormat="false" ht="12.75" hidden="false" customHeight="false" outlineLevel="0" collapsed="false">
      <c r="A3028" s="19" t="n">
        <v>44323.0416666667</v>
      </c>
      <c r="C3028" s="21" t="n">
        <v>7.2</v>
      </c>
      <c r="D3028" s="21" t="n">
        <v>1009.961</v>
      </c>
      <c r="E3028" s="15" t="n">
        <v>-0.6002595252942</v>
      </c>
      <c r="F3028" s="15" t="n">
        <v>-0.5015</v>
      </c>
      <c r="G3028" s="21" t="n">
        <v>-0.958790909090909</v>
      </c>
    </row>
    <row r="3029" customFormat="false" ht="12.75" hidden="false" customHeight="false" outlineLevel="0" collapsed="false">
      <c r="A3029" s="19" t="n">
        <v>44323.0833333333</v>
      </c>
      <c r="C3029" s="21" t="n">
        <v>6.6</v>
      </c>
      <c r="D3029" s="21" t="n">
        <v>1009.961</v>
      </c>
      <c r="E3029" s="15" t="n">
        <v>-0.7003023010963</v>
      </c>
      <c r="F3029" s="15" t="n">
        <v>-0.902699999999999</v>
      </c>
      <c r="G3029" s="21" t="n">
        <v>-2.22158636363636</v>
      </c>
    </row>
    <row r="3030" customFormat="false" ht="12.75" hidden="false" customHeight="false" outlineLevel="0" collapsed="false">
      <c r="A3030" s="19" t="n">
        <v>44323.125</v>
      </c>
      <c r="C3030" s="21" t="n">
        <v>6.4</v>
      </c>
      <c r="D3030" s="21" t="n">
        <v>1010.974</v>
      </c>
      <c r="E3030" s="15" t="n">
        <v>0.300129352578301</v>
      </c>
      <c r="F3030" s="15" t="n">
        <v>-0.4012</v>
      </c>
      <c r="G3030" s="21" t="n">
        <v>-0.945942727272727</v>
      </c>
    </row>
    <row r="3031" customFormat="false" ht="12.75" hidden="false" customHeight="false" outlineLevel="0" collapsed="false">
      <c r="A3031" s="19" t="n">
        <v>44323.1666666667</v>
      </c>
      <c r="C3031" s="21" t="n">
        <v>6.1</v>
      </c>
      <c r="D3031" s="21" t="n">
        <v>1011.987</v>
      </c>
      <c r="E3031" s="15" t="n">
        <v>-0.4001721967252</v>
      </c>
      <c r="F3031" s="15" t="n">
        <v>-0.5015</v>
      </c>
      <c r="G3031" s="21" t="n">
        <v>-0.716576818181819</v>
      </c>
    </row>
    <row r="3032" customFormat="false" ht="12.75" hidden="false" customHeight="false" outlineLevel="0" collapsed="false">
      <c r="A3032" s="19" t="n">
        <v>44323.2083333333</v>
      </c>
      <c r="C3032" s="21" t="n">
        <v>6.8</v>
      </c>
      <c r="D3032" s="21" t="n">
        <v>1013</v>
      </c>
      <c r="E3032" s="15" t="n">
        <v>0.1000429808365</v>
      </c>
      <c r="F3032" s="15" t="n">
        <v>-0.6018</v>
      </c>
      <c r="G3032" s="21" t="n">
        <v>0.04473</v>
      </c>
    </row>
    <row r="3033" customFormat="false" ht="12.75" hidden="false" customHeight="false" outlineLevel="0" collapsed="false">
      <c r="A3033" s="19" t="n">
        <v>44323.25</v>
      </c>
      <c r="C3033" s="21" t="n">
        <v>8.4</v>
      </c>
      <c r="D3033" s="21" t="n">
        <v>1013</v>
      </c>
      <c r="E3033" s="15" t="n">
        <v>0</v>
      </c>
      <c r="F3033" s="15" t="n">
        <v>-0.100299999999998</v>
      </c>
      <c r="G3033" s="21" t="n">
        <v>0.51138</v>
      </c>
    </row>
    <row r="3034" customFormat="false" ht="12.75" hidden="false" customHeight="false" outlineLevel="0" collapsed="false">
      <c r="A3034" s="19" t="n">
        <v>44323.2916666667</v>
      </c>
      <c r="C3034" s="21" t="n">
        <v>10.6</v>
      </c>
      <c r="D3034" s="21" t="n">
        <v>1014.013</v>
      </c>
      <c r="E3034" s="15" t="n">
        <v>0.300128532440701</v>
      </c>
      <c r="F3034" s="15" t="n">
        <v>-1.2036</v>
      </c>
      <c r="G3034" s="21" t="n">
        <v>0.382177000000001</v>
      </c>
    </row>
    <row r="3035" customFormat="false" ht="12.75" hidden="false" customHeight="false" outlineLevel="0" collapsed="false">
      <c r="A3035" s="19" t="n">
        <v>44323.3333333333</v>
      </c>
      <c r="C3035" s="21" t="n">
        <v>15</v>
      </c>
      <c r="D3035" s="21" t="n">
        <v>1014.013</v>
      </c>
      <c r="E3035" s="15" t="n">
        <v>-1.3005560854273</v>
      </c>
      <c r="F3035" s="15" t="n">
        <v>-0.9027</v>
      </c>
      <c r="G3035" s="21" t="n">
        <v>-2.17760818181818</v>
      </c>
    </row>
    <row r="3036" customFormat="false" ht="12.75" hidden="false" customHeight="false" outlineLevel="0" collapsed="false">
      <c r="A3036" s="19" t="n">
        <v>44323.375</v>
      </c>
      <c r="C3036" s="21" t="n">
        <v>17.4</v>
      </c>
      <c r="D3036" s="21" t="n">
        <v>1015.026</v>
      </c>
      <c r="E3036" s="15" t="n">
        <v>-1.000427074573</v>
      </c>
      <c r="F3036" s="15" t="n">
        <v>-3.2096</v>
      </c>
      <c r="G3036" s="21" t="n">
        <v>-6.218326</v>
      </c>
    </row>
    <row r="3037" customFormat="false" ht="12.75" hidden="false" customHeight="false" outlineLevel="0" collapsed="false">
      <c r="A3037" s="19" t="n">
        <v>44323.4166666667</v>
      </c>
      <c r="C3037" s="21" t="n">
        <v>17.8</v>
      </c>
      <c r="D3037" s="21" t="n">
        <v>1015.026</v>
      </c>
      <c r="E3037" s="15" t="n">
        <v>-0.200085278224999</v>
      </c>
      <c r="F3037" s="15" t="n">
        <v>-1.8054</v>
      </c>
      <c r="G3037" s="21" t="n">
        <v>-3.74549</v>
      </c>
    </row>
    <row r="3038" customFormat="false" ht="12.75" hidden="false" customHeight="false" outlineLevel="0" collapsed="false">
      <c r="A3038" s="19" t="n">
        <v>44323.4583333333</v>
      </c>
      <c r="C3038" s="21" t="n">
        <v>20</v>
      </c>
      <c r="D3038" s="21" t="n">
        <v>1015.026</v>
      </c>
      <c r="E3038" s="15" t="n">
        <v>0</v>
      </c>
      <c r="F3038" s="15" t="n">
        <v>-1.6048</v>
      </c>
      <c r="G3038" s="21" t="n">
        <v>-1.35933666666667</v>
      </c>
    </row>
    <row r="3039" customFormat="false" ht="12.75" hidden="false" customHeight="false" outlineLevel="0" collapsed="false">
      <c r="A3039" s="19" t="n">
        <v>44323.5</v>
      </c>
      <c r="C3039" s="21" t="n">
        <v>20.7</v>
      </c>
      <c r="D3039" s="21" t="n">
        <v>1015.026</v>
      </c>
      <c r="E3039" s="15" t="n">
        <v>-2.8011900678412</v>
      </c>
      <c r="F3039" s="15" t="n">
        <v>-3.6108</v>
      </c>
      <c r="G3039" s="21" t="n">
        <v>-0.985961111111111</v>
      </c>
    </row>
    <row r="3040" customFormat="false" ht="12.75" hidden="false" customHeight="false" outlineLevel="0" collapsed="false">
      <c r="A3040" s="19" t="n">
        <v>44323.5416666667</v>
      </c>
      <c r="C3040" s="21" t="n">
        <v>16.6</v>
      </c>
      <c r="D3040" s="21" t="n">
        <v>1015.026</v>
      </c>
      <c r="E3040" s="15" t="n">
        <v>-1.8007638134058</v>
      </c>
      <c r="F3040" s="15" t="n">
        <v>-1.8054</v>
      </c>
      <c r="G3040" s="21" t="n">
        <v>-2.5593383</v>
      </c>
    </row>
    <row r="3041" customFormat="false" ht="12.75" hidden="false" customHeight="false" outlineLevel="0" collapsed="false">
      <c r="A3041" s="19" t="n">
        <v>44323.5833333333</v>
      </c>
      <c r="C3041" s="21" t="n">
        <v>19.9</v>
      </c>
      <c r="D3041" s="21" t="n">
        <v>1014.013</v>
      </c>
      <c r="E3041" s="15" t="n">
        <v>-2.7011438747991</v>
      </c>
      <c r="F3041" s="15" t="n">
        <v>-1.1033</v>
      </c>
      <c r="G3041" s="21" t="n">
        <v>-1.593463</v>
      </c>
    </row>
    <row r="3042" customFormat="false" ht="12.75" hidden="false" customHeight="false" outlineLevel="0" collapsed="false">
      <c r="A3042" s="19" t="n">
        <v>44323.625</v>
      </c>
      <c r="C3042" s="21" t="n">
        <v>17.4</v>
      </c>
      <c r="D3042" s="21" t="n">
        <v>1014.013</v>
      </c>
      <c r="E3042" s="15" t="n">
        <v>-0.800338379107999</v>
      </c>
      <c r="F3042" s="15" t="n">
        <v>-1.8054</v>
      </c>
      <c r="G3042" s="21" t="n">
        <v>-3.189514</v>
      </c>
    </row>
    <row r="3043" customFormat="false" ht="12.75" hidden="false" customHeight="false" outlineLevel="0" collapsed="false">
      <c r="A3043" s="19" t="n">
        <v>44323.6666666667</v>
      </c>
      <c r="C3043" s="21" t="n">
        <v>15.4</v>
      </c>
      <c r="D3043" s="21" t="n">
        <v>1014.013</v>
      </c>
      <c r="E3043" s="15" t="n">
        <v>-2.7011401841799</v>
      </c>
      <c r="F3043" s="15" t="n">
        <v>-3.009</v>
      </c>
      <c r="G3043" s="21" t="n">
        <v>-0.815079</v>
      </c>
    </row>
    <row r="3044" customFormat="false" ht="12.75" hidden="false" customHeight="false" outlineLevel="0" collapsed="false">
      <c r="A3044" s="19" t="n">
        <v>44323.7083333333</v>
      </c>
      <c r="C3044" s="21" t="n">
        <v>14.3</v>
      </c>
      <c r="D3044" s="21" t="n">
        <v>1014.013</v>
      </c>
      <c r="E3044" s="15" t="n">
        <v>0.400168642795599</v>
      </c>
      <c r="F3044" s="15" t="n">
        <v>-0.9027</v>
      </c>
      <c r="G3044" s="21" t="n">
        <v>-1.145586</v>
      </c>
    </row>
    <row r="3045" customFormat="false" ht="12.75" hidden="false" customHeight="false" outlineLevel="0" collapsed="false">
      <c r="A3045" s="19" t="n">
        <v>44323.75</v>
      </c>
      <c r="C3045" s="21" t="n">
        <v>12.1</v>
      </c>
      <c r="D3045" s="21" t="n">
        <v>1014.013</v>
      </c>
      <c r="E3045" s="15" t="n">
        <v>-1.9007997547279</v>
      </c>
      <c r="F3045" s="15" t="n">
        <v>-2.8084</v>
      </c>
      <c r="G3045" s="21" t="n">
        <v>-3.495445</v>
      </c>
    </row>
    <row r="3046" customFormat="false" ht="12.75" hidden="false" customHeight="false" outlineLevel="0" collapsed="false">
      <c r="A3046" s="19" t="n">
        <v>44323.7916666667</v>
      </c>
      <c r="C3046" s="21" t="n">
        <v>10.2</v>
      </c>
      <c r="D3046" s="21" t="n">
        <v>1014.013</v>
      </c>
      <c r="E3046" s="15" t="n">
        <v>-1.6006723841488</v>
      </c>
      <c r="F3046" s="15" t="n">
        <v>-2.006</v>
      </c>
      <c r="G3046" s="21" t="n">
        <v>-3.353945</v>
      </c>
    </row>
    <row r="3047" customFormat="false" ht="12.75" hidden="false" customHeight="false" outlineLevel="0" collapsed="false">
      <c r="A3047" s="19" t="n">
        <v>44323.8333333333</v>
      </c>
      <c r="C3047" s="21" t="n">
        <v>9.6</v>
      </c>
      <c r="D3047" s="21" t="n">
        <v>1014.013</v>
      </c>
      <c r="E3047" s="15" t="n">
        <v>-2.9012167142705</v>
      </c>
      <c r="F3047" s="15" t="n">
        <v>-1.1033</v>
      </c>
      <c r="G3047" s="21" t="n">
        <v>-2.979718</v>
      </c>
    </row>
    <row r="3048" customFormat="false" ht="12.75" hidden="false" customHeight="false" outlineLevel="0" collapsed="false">
      <c r="A3048" s="19" t="n">
        <v>44323.875</v>
      </c>
      <c r="C3048" s="21" t="n">
        <v>9.5</v>
      </c>
      <c r="D3048" s="21" t="n">
        <v>1014.013</v>
      </c>
      <c r="E3048" s="15" t="n">
        <v>2.9012147322713</v>
      </c>
      <c r="F3048" s="15" t="n">
        <v>-2.1063</v>
      </c>
      <c r="G3048" s="21" t="n">
        <v>-2.3879692</v>
      </c>
    </row>
    <row r="3049" customFormat="false" ht="12.75" hidden="false" customHeight="false" outlineLevel="0" collapsed="false">
      <c r="A3049" s="19" t="n">
        <v>44323.9166666667</v>
      </c>
      <c r="C3049" s="21" t="n">
        <v>9.2</v>
      </c>
      <c r="D3049" s="21" t="n">
        <v>1013</v>
      </c>
      <c r="E3049" s="15" t="n">
        <v>1.000418189749</v>
      </c>
      <c r="F3049" s="15" t="n">
        <v>-3.2096</v>
      </c>
      <c r="G3049" s="21" t="n">
        <v>-2.837563</v>
      </c>
    </row>
    <row r="3050" customFormat="false" ht="12.75" hidden="false" customHeight="false" outlineLevel="0" collapsed="false">
      <c r="A3050" s="19" t="n">
        <v>44323.9583333333</v>
      </c>
      <c r="C3050" s="21" t="n">
        <v>9.5</v>
      </c>
      <c r="D3050" s="21" t="n">
        <v>1011.987</v>
      </c>
      <c r="E3050" s="15" t="n">
        <v>-2.6010855163826</v>
      </c>
      <c r="F3050" s="15" t="n">
        <v>-4.1123</v>
      </c>
      <c r="G3050" s="21" t="n">
        <v>-4.64732</v>
      </c>
    </row>
    <row r="3051" customFormat="false" ht="12.75" hidden="false" customHeight="false" outlineLevel="0" collapsed="false">
      <c r="A3051" s="19" t="n">
        <v>44324</v>
      </c>
      <c r="C3051" s="21" t="n">
        <v>9.3</v>
      </c>
      <c r="D3051" s="21" t="n">
        <v>1010.974</v>
      </c>
      <c r="E3051" s="15" t="n">
        <v>-2.8011671039884</v>
      </c>
      <c r="F3051" s="15" t="n">
        <v>-3.6108</v>
      </c>
      <c r="G3051" s="21" t="n">
        <v>-4.918326</v>
      </c>
    </row>
    <row r="3052" customFormat="false" ht="12.75" hidden="false" customHeight="false" outlineLevel="0" collapsed="false">
      <c r="A3052" s="19" t="n">
        <v>44324.0416666667</v>
      </c>
      <c r="C3052" s="21" t="n">
        <v>9.1</v>
      </c>
      <c r="D3052" s="21" t="n">
        <v>1009.961</v>
      </c>
      <c r="E3052" s="15" t="n">
        <v>-3.001248418215</v>
      </c>
      <c r="F3052" s="15" t="n">
        <v>-3.8114</v>
      </c>
      <c r="G3052" s="21" t="n">
        <v>-5.134937</v>
      </c>
    </row>
    <row r="3053" customFormat="false" ht="12.75" hidden="false" customHeight="false" outlineLevel="0" collapsed="false">
      <c r="A3053" s="19" t="n">
        <v>44324.0833333333</v>
      </c>
      <c r="C3053" s="21" t="n">
        <v>9.4</v>
      </c>
      <c r="D3053" s="21" t="n">
        <v>1008.948</v>
      </c>
      <c r="E3053" s="15" t="n">
        <v>-2.3009555487011</v>
      </c>
      <c r="F3053" s="15" t="n">
        <v>-1.4042</v>
      </c>
      <c r="G3053" s="21" t="n">
        <v>-1.584299</v>
      </c>
    </row>
    <row r="3054" customFormat="false" ht="12.75" hidden="false" customHeight="false" outlineLevel="0" collapsed="false">
      <c r="A3054" s="19" t="n">
        <v>44324.125</v>
      </c>
      <c r="C3054" s="21" t="n">
        <v>7.6</v>
      </c>
      <c r="D3054" s="21" t="n">
        <v>1007.935</v>
      </c>
      <c r="E3054" s="15" t="n">
        <v>1.5006221587635</v>
      </c>
      <c r="F3054" s="15" t="n">
        <v>-0.601800000000001</v>
      </c>
      <c r="G3054" s="21" t="n">
        <v>-0.40324625</v>
      </c>
    </row>
    <row r="3055" customFormat="false" ht="12.75" hidden="false" customHeight="false" outlineLevel="0" collapsed="false">
      <c r="A3055" s="19" t="n">
        <v>44324.1666666667</v>
      </c>
      <c r="C3055" s="21" t="n">
        <v>7.5</v>
      </c>
      <c r="D3055" s="21" t="n">
        <v>1006.922</v>
      </c>
      <c r="E3055" s="15" t="n">
        <v>-0.9003726801549</v>
      </c>
      <c r="F3055" s="15" t="n">
        <v>-2.5075</v>
      </c>
      <c r="G3055" s="21" t="n">
        <v>-3.16488</v>
      </c>
    </row>
    <row r="3056" customFormat="false" ht="12.75" hidden="false" customHeight="false" outlineLevel="0" collapsed="false">
      <c r="A3056" s="19" t="n">
        <v>44324.2083333333</v>
      </c>
      <c r="C3056" s="21" t="n">
        <v>8</v>
      </c>
      <c r="D3056" s="21" t="n">
        <v>1005.909</v>
      </c>
      <c r="E3056" s="15" t="n">
        <v>-2.4009921734712</v>
      </c>
      <c r="F3056" s="15" t="n">
        <v>-4.6138</v>
      </c>
      <c r="G3056" s="21" t="n">
        <v>-3.65867636363636</v>
      </c>
    </row>
    <row r="3057" customFormat="false" ht="12.75" hidden="false" customHeight="false" outlineLevel="0" collapsed="false">
      <c r="A3057" s="19" t="n">
        <v>44324.25</v>
      </c>
      <c r="C3057" s="21" t="n">
        <v>9.1</v>
      </c>
      <c r="D3057" s="21" t="n">
        <v>1004.896</v>
      </c>
      <c r="E3057" s="15" t="n">
        <v>-2.200907988763</v>
      </c>
      <c r="F3057" s="15" t="n">
        <v>-3.5105</v>
      </c>
      <c r="G3057" s="21" t="n">
        <v>-3.48622454545455</v>
      </c>
    </row>
    <row r="3058" customFormat="false" ht="12.75" hidden="false" customHeight="false" outlineLevel="0" collapsed="false">
      <c r="A3058" s="19" t="n">
        <v>44324.2916666667</v>
      </c>
      <c r="C3058" s="21" t="n">
        <v>10.1</v>
      </c>
      <c r="D3058" s="21" t="n">
        <v>1002.87</v>
      </c>
      <c r="E3058" s="15" t="n">
        <v>-4.1016893587397</v>
      </c>
      <c r="F3058" s="15" t="n">
        <v>-4.012</v>
      </c>
      <c r="G3058" s="21" t="n">
        <v>-3.29626636363636</v>
      </c>
    </row>
    <row r="3059" customFormat="false" ht="12.75" hidden="false" customHeight="false" outlineLevel="0" collapsed="false">
      <c r="A3059" s="19" t="n">
        <v>44324.3333333333</v>
      </c>
      <c r="C3059" s="21" t="n">
        <v>11</v>
      </c>
      <c r="D3059" s="21" t="n">
        <v>1001.857</v>
      </c>
      <c r="E3059" s="15" t="n">
        <v>-3.9016042855491</v>
      </c>
      <c r="F3059" s="15" t="n">
        <v>-2.5075</v>
      </c>
      <c r="G3059" s="21" t="n">
        <v>-2.091206</v>
      </c>
    </row>
    <row r="3060" customFormat="false" ht="12.75" hidden="false" customHeight="false" outlineLevel="0" collapsed="false">
      <c r="A3060" s="19" t="n">
        <v>44324.375</v>
      </c>
      <c r="C3060" s="21" t="n">
        <v>13.1</v>
      </c>
      <c r="D3060" s="21" t="n">
        <v>1001.857</v>
      </c>
      <c r="E3060" s="15" t="n">
        <v>-0.8003285374568</v>
      </c>
      <c r="F3060" s="15" t="n">
        <v>-2.8084</v>
      </c>
      <c r="G3060" s="21" t="n">
        <v>-0.6108486</v>
      </c>
    </row>
    <row r="3061" customFormat="false" ht="12.75" hidden="false" customHeight="false" outlineLevel="0" collapsed="false">
      <c r="A3061" s="19" t="n">
        <v>44324.4166666667</v>
      </c>
      <c r="C3061" s="21" t="n">
        <v>13.9</v>
      </c>
      <c r="D3061" s="21" t="n">
        <v>1000.844</v>
      </c>
      <c r="F3061" s="15" t="n">
        <v>-1.7051</v>
      </c>
      <c r="G3061" s="21" t="n">
        <v>-1.94529777777778</v>
      </c>
    </row>
    <row r="3062" customFormat="false" ht="12.75" hidden="false" customHeight="false" outlineLevel="0" collapsed="false">
      <c r="A3062" s="19" t="n">
        <v>44324.4583333333</v>
      </c>
      <c r="C3062" s="21" t="n">
        <v>14.7</v>
      </c>
      <c r="D3062" s="21" t="n">
        <v>1000.844</v>
      </c>
      <c r="F3062" s="15" t="n">
        <v>-3.1093</v>
      </c>
      <c r="G3062" s="21" t="n">
        <v>-3.15377666666667</v>
      </c>
    </row>
    <row r="3063" customFormat="false" ht="12.75" hidden="false" customHeight="false" outlineLevel="0" collapsed="false">
      <c r="A3063" s="19" t="n">
        <v>44324.5</v>
      </c>
      <c r="C3063" s="21" t="n">
        <v>15.8</v>
      </c>
      <c r="D3063" s="21" t="n">
        <v>1000.844</v>
      </c>
      <c r="E3063" s="15" t="n">
        <v>-2.6010624158402</v>
      </c>
      <c r="F3063" s="15" t="n">
        <v>-1.8054</v>
      </c>
      <c r="G3063" s="21" t="n">
        <v>-2.25518555555556</v>
      </c>
    </row>
    <row r="3064" customFormat="false" ht="12.75" hidden="false" customHeight="false" outlineLevel="0" collapsed="false">
      <c r="A3064" s="19" t="n">
        <v>44324.5416666667</v>
      </c>
      <c r="C3064" s="21" t="n">
        <v>16.6</v>
      </c>
      <c r="D3064" s="21" t="n">
        <v>1000.844</v>
      </c>
      <c r="E3064" s="15" t="n">
        <v>-3.1012646078899</v>
      </c>
      <c r="F3064" s="15" t="n">
        <v>-2.5075</v>
      </c>
      <c r="G3064" s="21" t="n">
        <v>-2.80577888888889</v>
      </c>
    </row>
    <row r="3065" customFormat="false" ht="12.75" hidden="false" customHeight="false" outlineLevel="0" collapsed="false">
      <c r="A3065" s="19" t="n">
        <v>44324.5833333333</v>
      </c>
      <c r="C3065" s="21" t="n">
        <v>16.9</v>
      </c>
      <c r="D3065" s="21" t="n">
        <v>1000.844</v>
      </c>
      <c r="E3065" s="15" t="n">
        <v>-4.8019548219888</v>
      </c>
      <c r="F3065" s="15" t="n">
        <v>-3.6108</v>
      </c>
      <c r="G3065" s="21" t="n">
        <v>-1.96705666666667</v>
      </c>
    </row>
    <row r="3066" customFormat="false" ht="12.75" hidden="false" customHeight="false" outlineLevel="0" collapsed="false">
      <c r="A3066" s="19" t="n">
        <v>44324.625</v>
      </c>
      <c r="C3066" s="21" t="n">
        <v>17.5</v>
      </c>
      <c r="D3066" s="21" t="n">
        <v>1000.844</v>
      </c>
      <c r="E3066" s="15" t="n">
        <v>-6.002439426798</v>
      </c>
      <c r="F3066" s="15" t="n">
        <v>-1.9057</v>
      </c>
      <c r="G3066" s="21" t="n">
        <v>-2.18369888888889</v>
      </c>
    </row>
    <row r="3067" customFormat="false" ht="12.75" hidden="false" customHeight="false" outlineLevel="0" collapsed="false">
      <c r="A3067" s="19" t="n">
        <v>44324.6666666667</v>
      </c>
      <c r="C3067" s="21" t="n">
        <v>17</v>
      </c>
      <c r="D3067" s="21" t="n">
        <v>1000.844</v>
      </c>
      <c r="E3067" s="15" t="n">
        <v>-4.9019888496565</v>
      </c>
      <c r="F3067" s="15" t="n">
        <v>-2.4072</v>
      </c>
      <c r="G3067" s="21" t="n">
        <v>-2.86244</v>
      </c>
    </row>
    <row r="3068" customFormat="false" ht="12.75" hidden="false" customHeight="false" outlineLevel="0" collapsed="false">
      <c r="A3068" s="19" t="n">
        <v>44324.7083333333</v>
      </c>
      <c r="C3068" s="21" t="n">
        <v>17.3</v>
      </c>
      <c r="D3068" s="21" t="n">
        <v>1000.844</v>
      </c>
      <c r="E3068" s="15" t="n">
        <v>-4.7019044599139</v>
      </c>
      <c r="F3068" s="15" t="n">
        <v>-1.4042</v>
      </c>
      <c r="G3068" s="21" t="n">
        <v>-3.96822444444444</v>
      </c>
    </row>
    <row r="3069" customFormat="false" ht="12.75" hidden="false" customHeight="false" outlineLevel="0" collapsed="false">
      <c r="A3069" s="19" t="n">
        <v>44324.75</v>
      </c>
      <c r="C3069" s="21" t="n">
        <v>16.4</v>
      </c>
      <c r="D3069" s="21" t="n">
        <v>1000.844</v>
      </c>
      <c r="E3069" s="15" t="n">
        <v>-5.2021035081028</v>
      </c>
      <c r="F3069" s="15" t="n">
        <v>-3.3099</v>
      </c>
      <c r="G3069" s="21" t="n">
        <v>-3.83943</v>
      </c>
    </row>
    <row r="3070" customFormat="false" ht="12.75" hidden="false" customHeight="false" outlineLevel="0" collapsed="false">
      <c r="A3070" s="19" t="n">
        <v>44324.7916666667</v>
      </c>
      <c r="C3070" s="21" t="n">
        <v>15</v>
      </c>
      <c r="D3070" s="21" t="n">
        <v>1000.844</v>
      </c>
      <c r="E3070" s="15" t="n">
        <v>-5.7023018728437</v>
      </c>
      <c r="F3070" s="15" t="n">
        <v>-2.5075</v>
      </c>
      <c r="G3070" s="21" t="n">
        <v>-3.94870111111111</v>
      </c>
    </row>
    <row r="3071" customFormat="false" ht="12.75" hidden="false" customHeight="false" outlineLevel="0" collapsed="false">
      <c r="A3071" s="19" t="n">
        <v>44324.8333333333</v>
      </c>
      <c r="C3071" s="21" t="n">
        <v>14.4</v>
      </c>
      <c r="D3071" s="21" t="n">
        <v>999.831</v>
      </c>
      <c r="E3071" s="15" t="n">
        <v>-5.2020964002436</v>
      </c>
      <c r="F3071" s="15" t="n">
        <v>-3.3099</v>
      </c>
      <c r="G3071" s="21" t="n">
        <v>-4.516649</v>
      </c>
    </row>
    <row r="3072" customFormat="false" ht="12.75" hidden="false" customHeight="false" outlineLevel="0" collapsed="false">
      <c r="A3072" s="19" t="n">
        <v>44324.875</v>
      </c>
      <c r="C3072" s="21" t="n">
        <v>14.7</v>
      </c>
      <c r="D3072" s="21" t="n">
        <v>999.831</v>
      </c>
      <c r="E3072" s="15" t="n">
        <v>-5.002012352225</v>
      </c>
      <c r="F3072" s="15" t="n">
        <v>-2.9087</v>
      </c>
      <c r="G3072" s="21" t="n">
        <v>-4.963113</v>
      </c>
    </row>
    <row r="3073" customFormat="false" ht="12.75" hidden="false" customHeight="false" outlineLevel="0" collapsed="false">
      <c r="A3073" s="19" t="n">
        <v>44324.9166666667</v>
      </c>
      <c r="C3073" s="21" t="n">
        <v>14.4</v>
      </c>
      <c r="D3073" s="21" t="n">
        <v>998.818</v>
      </c>
      <c r="E3073" s="15" t="n">
        <v>-4.1016473266877</v>
      </c>
      <c r="F3073" s="15" t="n">
        <v>-1.6048</v>
      </c>
      <c r="G3073" s="21" t="n">
        <v>-4.091513</v>
      </c>
    </row>
    <row r="3074" customFormat="false" ht="12.75" hidden="false" customHeight="false" outlineLevel="0" collapsed="false">
      <c r="A3074" s="19" t="n">
        <v>44324.9583333333</v>
      </c>
      <c r="C3074" s="21" t="n">
        <v>14.1</v>
      </c>
      <c r="D3074" s="21" t="n">
        <v>998.818</v>
      </c>
      <c r="E3074" s="15" t="n">
        <v>-6.3025269523587</v>
      </c>
      <c r="F3074" s="15" t="n">
        <v>-3.2096</v>
      </c>
      <c r="G3074" s="21" t="n">
        <v>-4.228034</v>
      </c>
    </row>
    <row r="3075" customFormat="false" ht="12.75" hidden="false" customHeight="false" outlineLevel="0" collapsed="false">
      <c r="A3075" s="19" t="n">
        <v>44325</v>
      </c>
      <c r="C3075" s="21" t="n">
        <v>14.1</v>
      </c>
      <c r="D3075" s="21" t="n">
        <v>997.805</v>
      </c>
      <c r="E3075" s="15" t="n">
        <v>-5.002002100505</v>
      </c>
      <c r="F3075" s="15" t="n">
        <v>-2.6078</v>
      </c>
      <c r="G3075" s="21" t="n">
        <v>-4.980864</v>
      </c>
    </row>
    <row r="3076" customFormat="false" ht="12.75" hidden="false" customHeight="false" outlineLevel="0" collapsed="false">
      <c r="A3076" s="19" t="n">
        <v>44325.0416666667</v>
      </c>
      <c r="C3076" s="21" t="n">
        <v>13.6</v>
      </c>
      <c r="D3076" s="21" t="n">
        <v>996.792</v>
      </c>
      <c r="E3076" s="15" t="n">
        <v>-4.001598946612</v>
      </c>
      <c r="F3076" s="15" t="n">
        <v>-3.6108</v>
      </c>
      <c r="G3076" s="21" t="n">
        <v>-2.780081</v>
      </c>
    </row>
    <row r="3077" customFormat="false" ht="12.75" hidden="false" customHeight="false" outlineLevel="0" collapsed="false">
      <c r="A3077" s="19" t="n">
        <v>44325.0833333333</v>
      </c>
      <c r="C3077" s="21" t="n">
        <v>13.4</v>
      </c>
      <c r="D3077" s="21" t="n">
        <v>996.792</v>
      </c>
      <c r="E3077" s="15" t="n">
        <v>-2.3009178223715</v>
      </c>
      <c r="F3077" s="15" t="n">
        <v>-1.3039</v>
      </c>
      <c r="G3077" s="21" t="n">
        <v>-2.168292</v>
      </c>
    </row>
    <row r="3078" customFormat="false" ht="12.75" hidden="false" customHeight="false" outlineLevel="0" collapsed="false">
      <c r="A3078" s="19" t="n">
        <v>44325.125</v>
      </c>
      <c r="C3078" s="21" t="n">
        <v>13</v>
      </c>
      <c r="D3078" s="21" t="n">
        <v>995.779</v>
      </c>
      <c r="E3078" s="15" t="n">
        <v>-2.7010755983439</v>
      </c>
      <c r="F3078" s="15" t="n">
        <v>-3.8114</v>
      </c>
      <c r="G3078" s="21" t="n">
        <v>-2.722015</v>
      </c>
    </row>
    <row r="3079" customFormat="false" ht="12.75" hidden="false" customHeight="false" outlineLevel="0" collapsed="false">
      <c r="A3079" s="19" t="n">
        <v>44325.1666666667</v>
      </c>
      <c r="C3079" s="21" t="n">
        <v>12.7</v>
      </c>
      <c r="D3079" s="21" t="n">
        <v>995.779</v>
      </c>
      <c r="E3079" s="15" t="n">
        <v>-1.7006760667253</v>
      </c>
      <c r="F3079" s="15" t="n">
        <v>-2.6078</v>
      </c>
      <c r="G3079" s="21" t="n">
        <v>-2.533595</v>
      </c>
    </row>
    <row r="3080" customFormat="false" ht="12.75" hidden="false" customHeight="false" outlineLevel="0" collapsed="false">
      <c r="A3080" s="19" t="n">
        <v>44325.2083333333</v>
      </c>
      <c r="C3080" s="21" t="n">
        <v>14.6</v>
      </c>
      <c r="D3080" s="21" t="n">
        <v>995.779</v>
      </c>
      <c r="E3080" s="15" t="n">
        <v>-1.1004367031471</v>
      </c>
      <c r="F3080" s="15" t="n">
        <v>1.3039</v>
      </c>
      <c r="G3080" s="21" t="n">
        <v>-2.351705</v>
      </c>
    </row>
    <row r="3081" customFormat="false" ht="12.75" hidden="false" customHeight="false" outlineLevel="0" collapsed="false">
      <c r="A3081" s="19" t="n">
        <v>44325.25</v>
      </c>
      <c r="C3081" s="21" t="n">
        <v>16.4</v>
      </c>
      <c r="D3081" s="21" t="n">
        <v>995.779</v>
      </c>
      <c r="E3081" s="15" t="n">
        <v>-0.6002377916478</v>
      </c>
      <c r="F3081" s="15" t="n">
        <v>1.3039</v>
      </c>
      <c r="G3081" s="21" t="n">
        <v>-2.430881</v>
      </c>
    </row>
    <row r="3082" customFormat="false" ht="12.75" hidden="false" customHeight="false" outlineLevel="0" collapsed="false">
      <c r="A3082" s="19" t="n">
        <v>44325.2916666667</v>
      </c>
      <c r="C3082" s="21" t="n">
        <v>17.9</v>
      </c>
      <c r="D3082" s="21" t="n">
        <v>995.779</v>
      </c>
      <c r="E3082" s="15" t="n">
        <v>1.1004351995615</v>
      </c>
      <c r="F3082" s="15" t="n">
        <v>-2.5075</v>
      </c>
      <c r="G3082" s="21" t="n">
        <v>-0.598797777777778</v>
      </c>
    </row>
    <row r="3083" customFormat="false" ht="12.75" hidden="false" customHeight="false" outlineLevel="0" collapsed="false">
      <c r="A3083" s="19" t="n">
        <v>44325.3333333333</v>
      </c>
      <c r="C3083" s="21" t="n">
        <v>24.7</v>
      </c>
      <c r="D3083" s="21" t="n">
        <v>994.766</v>
      </c>
      <c r="E3083" s="15" t="n">
        <v>-1.5005924287755</v>
      </c>
      <c r="F3083" s="15" t="n">
        <v>1.6048</v>
      </c>
      <c r="G3083" s="21" t="n">
        <v>-0.894537666666666</v>
      </c>
    </row>
    <row r="3084" customFormat="false" ht="12.75" hidden="false" customHeight="false" outlineLevel="0" collapsed="false">
      <c r="A3084" s="19" t="n">
        <v>44325.375</v>
      </c>
      <c r="C3084" s="21" t="n">
        <v>24.7</v>
      </c>
      <c r="D3084" s="21" t="n">
        <v>994.766</v>
      </c>
      <c r="E3084" s="15" t="n">
        <v>1.8007096843242</v>
      </c>
      <c r="F3084" s="15" t="n">
        <v>-0.802400000000001</v>
      </c>
      <c r="G3084" s="21" t="n">
        <v>-1.1898375</v>
      </c>
    </row>
    <row r="3085" customFormat="false" ht="12.75" hidden="false" customHeight="false" outlineLevel="0" collapsed="false">
      <c r="A3085" s="19" t="n">
        <v>44325.4166666667</v>
      </c>
      <c r="C3085" s="21" t="n">
        <v>26</v>
      </c>
      <c r="D3085" s="21" t="n">
        <v>994.766</v>
      </c>
      <c r="E3085" s="15" t="n">
        <v>0.300118075686301</v>
      </c>
      <c r="F3085" s="15" t="n">
        <v>-0.300900000000001</v>
      </c>
      <c r="G3085" s="21" t="n">
        <v>-3.143775</v>
      </c>
    </row>
    <row r="3086" customFormat="false" ht="12.75" hidden="false" customHeight="false" outlineLevel="0" collapsed="false">
      <c r="A3086" s="19" t="n">
        <v>44325.4583333333</v>
      </c>
      <c r="C3086" s="21" t="n">
        <v>23</v>
      </c>
      <c r="D3086" s="21" t="n">
        <v>994.766</v>
      </c>
      <c r="E3086" s="15" t="n">
        <v>-3.9015323184747</v>
      </c>
      <c r="F3086" s="15" t="n">
        <v>-2.4072</v>
      </c>
      <c r="G3086" s="21" t="n">
        <v>-2.68993111111111</v>
      </c>
    </row>
    <row r="3087" customFormat="false" ht="12.75" hidden="false" customHeight="false" outlineLevel="0" collapsed="false">
      <c r="A3087" s="19" t="n">
        <v>44325.5</v>
      </c>
      <c r="C3087" s="21" t="n">
        <v>21</v>
      </c>
      <c r="D3087" s="21" t="n">
        <v>994.766</v>
      </c>
      <c r="F3087" s="15" t="n">
        <v>-2.2066</v>
      </c>
      <c r="G3087" s="21" t="n">
        <v>-1.89990555555556</v>
      </c>
    </row>
    <row r="3088" customFormat="false" ht="12.75" hidden="false" customHeight="false" outlineLevel="0" collapsed="false">
      <c r="A3088" s="19" t="n">
        <v>44325.5416666667</v>
      </c>
      <c r="C3088" s="21" t="n">
        <v>29.1</v>
      </c>
      <c r="D3088" s="21" t="n">
        <v>994.766</v>
      </c>
      <c r="E3088" s="15" t="n">
        <v>-6.7026232863559</v>
      </c>
      <c r="F3088" s="15" t="n">
        <v>-2.3069</v>
      </c>
      <c r="G3088" s="21" t="n">
        <v>-3.92135111111111</v>
      </c>
    </row>
    <row r="3089" customFormat="false" ht="12.75" hidden="false" customHeight="false" outlineLevel="0" collapsed="false">
      <c r="A3089" s="19" t="n">
        <v>44325.5833333333</v>
      </c>
      <c r="C3089" s="21" t="n">
        <v>23.1</v>
      </c>
      <c r="D3089" s="21" t="n">
        <v>994.766</v>
      </c>
      <c r="E3089" s="15" t="n">
        <v>-6.5025405368885</v>
      </c>
      <c r="F3089" s="15" t="n">
        <v>-2.4072</v>
      </c>
      <c r="G3089" s="21" t="n">
        <v>-3.12418222222222</v>
      </c>
    </row>
    <row r="3090" customFormat="false" ht="12.75" hidden="false" customHeight="false" outlineLevel="0" collapsed="false">
      <c r="A3090" s="19" t="n">
        <v>44325.625</v>
      </c>
      <c r="C3090" s="21" t="n">
        <v>22.9</v>
      </c>
      <c r="D3090" s="21" t="n">
        <v>994.766</v>
      </c>
      <c r="E3090" s="15" t="n">
        <v>-4.5017557577145</v>
      </c>
      <c r="F3090" s="15" t="n">
        <v>-4.8144</v>
      </c>
      <c r="G3090" s="21" t="n">
        <v>-4.21775555555556</v>
      </c>
    </row>
    <row r="3091" customFormat="false" ht="12.75" hidden="false" customHeight="false" outlineLevel="0" collapsed="false">
      <c r="A3091" s="19" t="n">
        <v>44325.6666666667</v>
      </c>
      <c r="C3091" s="21" t="n">
        <v>21.8</v>
      </c>
      <c r="D3091" s="21" t="n">
        <v>994.766</v>
      </c>
      <c r="E3091" s="15" t="n">
        <v>-5.2020253216516</v>
      </c>
      <c r="F3091" s="15" t="n">
        <v>-4.012</v>
      </c>
      <c r="G3091" s="21" t="n">
        <v>-5.02843555555556</v>
      </c>
    </row>
    <row r="3092" customFormat="false" ht="12.75" hidden="false" customHeight="false" outlineLevel="0" collapsed="false">
      <c r="A3092" s="19" t="n">
        <v>44325.7083333333</v>
      </c>
      <c r="C3092" s="21" t="n">
        <v>19.8</v>
      </c>
      <c r="D3092" s="21" t="n">
        <v>993.753</v>
      </c>
      <c r="E3092" s="15" t="n">
        <v>-6.1023716890585</v>
      </c>
      <c r="F3092" s="15" t="n">
        <v>-3.9117</v>
      </c>
      <c r="G3092" s="21" t="n">
        <v>-4.53049333333333</v>
      </c>
    </row>
    <row r="3093" customFormat="false" ht="12.75" hidden="false" customHeight="false" outlineLevel="0" collapsed="false">
      <c r="A3093" s="19" t="n">
        <v>44325.75</v>
      </c>
      <c r="C3093" s="21" t="n">
        <v>18.9</v>
      </c>
      <c r="D3093" s="21" t="n">
        <v>993.753</v>
      </c>
      <c r="E3093" s="15" t="n">
        <v>-3.4013196013258</v>
      </c>
      <c r="F3093" s="15" t="n">
        <v>-4.3129</v>
      </c>
      <c r="G3093" s="21" t="n">
        <v>-2.94892777777778</v>
      </c>
    </row>
    <row r="3094" customFormat="false" ht="12.75" hidden="false" customHeight="false" outlineLevel="0" collapsed="false">
      <c r="A3094" s="19" t="n">
        <v>44325.7916666667</v>
      </c>
      <c r="C3094" s="21" t="n">
        <v>17.8</v>
      </c>
      <c r="D3094" s="21" t="n">
        <v>993.753</v>
      </c>
      <c r="E3094" s="15" t="n">
        <v>-3.5013560210615</v>
      </c>
      <c r="F3094" s="15" t="n">
        <v>-3.4102</v>
      </c>
      <c r="G3094" s="21" t="n">
        <v>-2.39152222222222</v>
      </c>
    </row>
    <row r="3095" customFormat="false" ht="12.75" hidden="false" customHeight="false" outlineLevel="0" collapsed="false">
      <c r="A3095" s="19" t="n">
        <v>44325.8333333333</v>
      </c>
      <c r="C3095" s="21" t="n">
        <v>17.6</v>
      </c>
      <c r="D3095" s="21" t="n">
        <v>994.766</v>
      </c>
      <c r="E3095" s="15" t="n">
        <v>-1.1004254262551</v>
      </c>
      <c r="F3095" s="15" t="n">
        <v>-2.9087</v>
      </c>
      <c r="G3095" s="21" t="n">
        <v>-3.43954777777778</v>
      </c>
    </row>
    <row r="3096" customFormat="false" ht="12.75" hidden="false" customHeight="false" outlineLevel="0" collapsed="false">
      <c r="A3096" s="19" t="n">
        <v>44325.875</v>
      </c>
      <c r="C3096" s="21" t="n">
        <v>16.1</v>
      </c>
      <c r="D3096" s="21" t="n">
        <v>993.753</v>
      </c>
      <c r="E3096" s="15" t="n">
        <v>-4.001544270772</v>
      </c>
      <c r="F3096" s="15" t="n">
        <v>-5.6168</v>
      </c>
      <c r="G3096" s="21" t="n">
        <v>-3.69471666666667</v>
      </c>
    </row>
    <row r="3097" customFormat="false" ht="12.75" hidden="false" customHeight="false" outlineLevel="0" collapsed="false">
      <c r="A3097" s="19" t="n">
        <v>44325.9166666667</v>
      </c>
      <c r="C3097" s="21" t="n">
        <v>15.7</v>
      </c>
      <c r="D3097" s="21" t="n">
        <v>993.753</v>
      </c>
      <c r="E3097" s="15" t="n">
        <v>-3.3012717680085</v>
      </c>
      <c r="F3097" s="15" t="n">
        <v>-3.1093</v>
      </c>
      <c r="G3097" s="21" t="n">
        <v>-4.226025</v>
      </c>
    </row>
    <row r="3098" customFormat="false" ht="12.75" hidden="false" customHeight="false" outlineLevel="0" collapsed="false">
      <c r="A3098" s="19" t="n">
        <v>44325.9583333333</v>
      </c>
      <c r="C3098" s="21" t="n">
        <v>14.3</v>
      </c>
      <c r="D3098" s="21" t="n">
        <v>993.753</v>
      </c>
      <c r="E3098" s="15" t="n">
        <v>-1.8006924614346</v>
      </c>
      <c r="F3098" s="15" t="n">
        <v>-3.1093</v>
      </c>
      <c r="G3098" s="21" t="n">
        <v>-3.93623666666667</v>
      </c>
    </row>
    <row r="3099" customFormat="false" ht="12.75" hidden="false" customHeight="false" outlineLevel="0" collapsed="false">
      <c r="A3099" s="19" t="n">
        <v>44326</v>
      </c>
      <c r="C3099" s="21" t="n">
        <v>13</v>
      </c>
      <c r="D3099" s="21" t="n">
        <v>993.753</v>
      </c>
      <c r="E3099" s="15" t="n">
        <v>-3.9014976676611</v>
      </c>
      <c r="F3099" s="15" t="n">
        <v>-2.4072</v>
      </c>
      <c r="G3099" s="21" t="n">
        <v>-4.06428111111111</v>
      </c>
    </row>
    <row r="3100" customFormat="false" ht="12.75" hidden="false" customHeight="false" outlineLevel="0" collapsed="false">
      <c r="A3100" s="19" t="n">
        <v>44326.0416666667</v>
      </c>
      <c r="C3100" s="21" t="n">
        <v>12.7</v>
      </c>
      <c r="D3100" s="21" t="n">
        <v>993.753</v>
      </c>
      <c r="E3100" s="15" t="n">
        <v>-3.001150001703</v>
      </c>
      <c r="F3100" s="15" t="n">
        <v>-2.7081</v>
      </c>
      <c r="G3100" s="21" t="n">
        <v>-5.12401777777778</v>
      </c>
    </row>
    <row r="3101" customFormat="false" ht="12.75" hidden="false" customHeight="false" outlineLevel="0" collapsed="false">
      <c r="A3101" s="19" t="n">
        <v>44326.0833333333</v>
      </c>
      <c r="C3101" s="21" t="n">
        <v>11.7</v>
      </c>
      <c r="D3101" s="21" t="n">
        <v>993.753</v>
      </c>
      <c r="E3101" s="15" t="n">
        <v>-5.001913252265</v>
      </c>
      <c r="F3101" s="15" t="n">
        <v>-2.3069</v>
      </c>
      <c r="G3101" s="21" t="n">
        <v>-3.46273888888889</v>
      </c>
    </row>
    <row r="3102" customFormat="false" ht="12.75" hidden="false" customHeight="false" outlineLevel="0" collapsed="false">
      <c r="A3102" s="19" t="n">
        <v>44326.125</v>
      </c>
      <c r="C3102" s="21" t="n">
        <v>11.3</v>
      </c>
      <c r="D3102" s="21" t="n">
        <v>994.766</v>
      </c>
      <c r="E3102" s="15" t="n">
        <v>-1.800687540609</v>
      </c>
      <c r="F3102" s="15" t="n">
        <v>-2.4072</v>
      </c>
      <c r="G3102" s="21" t="n">
        <v>-2.897655</v>
      </c>
    </row>
    <row r="3103" customFormat="false" ht="12.75" hidden="false" customHeight="false" outlineLevel="0" collapsed="false">
      <c r="A3103" s="19" t="n">
        <v>44326.1666666667</v>
      </c>
      <c r="C3103" s="21" t="n">
        <v>11.6</v>
      </c>
      <c r="D3103" s="21" t="n">
        <v>994.766</v>
      </c>
      <c r="E3103" s="15" t="n">
        <v>-0.5001906417785</v>
      </c>
      <c r="F3103" s="15" t="n">
        <v>-1.003</v>
      </c>
      <c r="G3103" s="21" t="n">
        <v>-2.530386</v>
      </c>
    </row>
    <row r="3104" customFormat="false" ht="12.75" hidden="false" customHeight="false" outlineLevel="0" collapsed="false">
      <c r="A3104" s="19" t="n">
        <v>44326.2083333333</v>
      </c>
      <c r="C3104" s="21" t="n">
        <v>12.6</v>
      </c>
      <c r="D3104" s="21" t="n">
        <v>995.779</v>
      </c>
      <c r="E3104" s="15" t="n">
        <v>-3.1011798603379</v>
      </c>
      <c r="F3104" s="15" t="n">
        <v>-2.7081</v>
      </c>
      <c r="G3104" s="21" t="n">
        <v>-3.225858</v>
      </c>
    </row>
    <row r="3105" customFormat="false" ht="12.75" hidden="false" customHeight="false" outlineLevel="0" collapsed="false">
      <c r="A3105" s="19" t="n">
        <v>44326.25</v>
      </c>
      <c r="C3105" s="21" t="n">
        <v>14.5</v>
      </c>
      <c r="D3105" s="21" t="n">
        <v>995.779</v>
      </c>
      <c r="E3105" s="15" t="n">
        <v>-2.7010257749847</v>
      </c>
      <c r="F3105" s="15" t="n">
        <v>-2.7081</v>
      </c>
      <c r="G3105" s="21" t="n">
        <v>-2.602197</v>
      </c>
    </row>
    <row r="3106" customFormat="false" ht="12.75" hidden="false" customHeight="false" outlineLevel="0" collapsed="false">
      <c r="A3106" s="19" t="n">
        <v>44326.2916666667</v>
      </c>
      <c r="C3106" s="21" t="n">
        <v>15.6</v>
      </c>
      <c r="D3106" s="21" t="n">
        <v>996.792</v>
      </c>
      <c r="E3106" s="15" t="n">
        <v>-1.8006826197834</v>
      </c>
      <c r="F3106" s="15" t="n">
        <v>-2.1063</v>
      </c>
      <c r="G3106" s="21" t="n">
        <v>-2.3157561</v>
      </c>
    </row>
    <row r="3107" customFormat="false" ht="12.75" hidden="false" customHeight="false" outlineLevel="0" collapsed="false">
      <c r="A3107" s="19" t="n">
        <v>44326.3333333333</v>
      </c>
      <c r="C3107" s="21" t="n">
        <v>15</v>
      </c>
      <c r="D3107" s="21" t="n">
        <v>996.792</v>
      </c>
      <c r="E3107" s="15" t="n">
        <v>-0.700264984835501</v>
      </c>
      <c r="F3107" s="15" t="n">
        <v>-1.7051</v>
      </c>
      <c r="G3107" s="21" t="n">
        <v>-2.509419</v>
      </c>
    </row>
    <row r="3108" customFormat="false" ht="12.75" hidden="false" customHeight="false" outlineLevel="0" collapsed="false">
      <c r="A3108" s="19" t="n">
        <v>44326.375</v>
      </c>
      <c r="C3108" s="21" t="n">
        <v>16.4</v>
      </c>
      <c r="D3108" s="21" t="n">
        <v>997.805</v>
      </c>
      <c r="E3108" s="15" t="n">
        <v>1.2004534395804</v>
      </c>
      <c r="F3108" s="15" t="n">
        <v>0.5015</v>
      </c>
      <c r="G3108" s="21" t="n">
        <v>-1.419395</v>
      </c>
    </row>
    <row r="3109" customFormat="false" ht="12.75" hidden="false" customHeight="false" outlineLevel="0" collapsed="false">
      <c r="A3109" s="19" t="n">
        <v>44326.4166666667</v>
      </c>
      <c r="C3109" s="21" t="n">
        <v>17.9</v>
      </c>
      <c r="D3109" s="21" t="n">
        <v>998.818</v>
      </c>
      <c r="E3109" s="15" t="n">
        <v>0.1000377182869</v>
      </c>
      <c r="F3109" s="15" t="n">
        <v>0.9027</v>
      </c>
      <c r="G3109" s="21" t="n">
        <v>-1.9545827</v>
      </c>
    </row>
    <row r="3110" customFormat="false" ht="12.75" hidden="false" customHeight="false" outlineLevel="0" collapsed="false">
      <c r="A3110" s="19" t="n">
        <v>44326.4583333333</v>
      </c>
      <c r="C3110" s="21" t="n">
        <v>18.1</v>
      </c>
      <c r="D3110" s="21" t="n">
        <v>998.818</v>
      </c>
      <c r="E3110" s="15" t="n">
        <v>-0.6002258996526</v>
      </c>
      <c r="F3110" s="15" t="n">
        <v>1.2036</v>
      </c>
      <c r="G3110" s="21" t="n">
        <v>-2.913988</v>
      </c>
    </row>
    <row r="3111" customFormat="false" ht="12.75" hidden="false" customHeight="false" outlineLevel="0" collapsed="false">
      <c r="A3111" s="19" t="n">
        <v>44326.5</v>
      </c>
      <c r="C3111" s="21" t="n">
        <v>19</v>
      </c>
      <c r="D3111" s="21" t="n">
        <v>999.831</v>
      </c>
      <c r="E3111" s="15" t="n">
        <v>2.000751631946</v>
      </c>
      <c r="F3111" s="15" t="n">
        <v>-1.4042</v>
      </c>
      <c r="G3111" s="21" t="n">
        <v>-1.623516</v>
      </c>
    </row>
    <row r="3112" customFormat="false" ht="12.75" hidden="false" customHeight="false" outlineLevel="0" collapsed="false">
      <c r="A3112" s="19" t="n">
        <v>44326.5416666667</v>
      </c>
      <c r="C3112" s="21" t="n">
        <v>22.1</v>
      </c>
      <c r="D3112" s="21" t="n">
        <v>999.831</v>
      </c>
      <c r="E3112" s="15" t="n">
        <v>-3.9014630168475</v>
      </c>
      <c r="F3112" s="15" t="n">
        <v>0.200600000000001</v>
      </c>
      <c r="G3112" s="21" t="n">
        <v>-2.660151</v>
      </c>
    </row>
    <row r="3113" customFormat="false" ht="12.75" hidden="false" customHeight="false" outlineLevel="0" collapsed="false">
      <c r="A3113" s="19" t="n">
        <v>44326.5833333333</v>
      </c>
      <c r="C3113" s="21" t="n">
        <v>19.8</v>
      </c>
      <c r="D3113" s="21" t="n">
        <v>1000.844</v>
      </c>
      <c r="E3113" s="15" t="n">
        <v>-3.001123347231</v>
      </c>
      <c r="F3113" s="15" t="n">
        <v>-2.3069</v>
      </c>
      <c r="G3113" s="21" t="n">
        <v>-3.404795</v>
      </c>
    </row>
    <row r="3114" customFormat="false" ht="12.75" hidden="false" customHeight="false" outlineLevel="0" collapsed="false">
      <c r="A3114" s="19" t="n">
        <v>44326.625</v>
      </c>
      <c r="C3114" s="21" t="n">
        <v>20.6</v>
      </c>
      <c r="D3114" s="21" t="n">
        <v>1000.844</v>
      </c>
      <c r="E3114" s="15" t="n">
        <v>-1.8006727781322</v>
      </c>
      <c r="F3114" s="15" t="n">
        <v>-3.6108</v>
      </c>
      <c r="G3114" s="21" t="n">
        <v>-2.6259176</v>
      </c>
    </row>
    <row r="3115" customFormat="false" ht="12.75" hidden="false" customHeight="false" outlineLevel="0" collapsed="false">
      <c r="A3115" s="19" t="n">
        <v>44326.6666666667</v>
      </c>
      <c r="C3115" s="21" t="n">
        <v>20.8</v>
      </c>
      <c r="D3115" s="21" t="n">
        <v>1000.844</v>
      </c>
      <c r="E3115" s="15" t="n">
        <v>-2.3008580890163</v>
      </c>
      <c r="F3115" s="15" t="n">
        <v>-1.6048</v>
      </c>
      <c r="G3115" s="21" t="n">
        <v>-3.22208</v>
      </c>
    </row>
    <row r="3116" customFormat="false" ht="12.75" hidden="false" customHeight="false" outlineLevel="0" collapsed="false">
      <c r="A3116" s="19" t="n">
        <v>44326.7083333333</v>
      </c>
      <c r="C3116" s="21" t="n">
        <v>15.6</v>
      </c>
      <c r="D3116" s="21" t="n">
        <v>1001.857</v>
      </c>
      <c r="E3116" s="15" t="n">
        <v>-2.1007820373393</v>
      </c>
      <c r="F3116" s="15" t="n">
        <v>-1.9057</v>
      </c>
      <c r="G3116" s="21" t="n">
        <v>-0.3781044</v>
      </c>
    </row>
    <row r="3117" customFormat="false" ht="12.75" hidden="false" customHeight="false" outlineLevel="0" collapsed="false">
      <c r="A3117" s="19" t="n">
        <v>44326.75</v>
      </c>
      <c r="C3117" s="21" t="n">
        <v>14.3</v>
      </c>
      <c r="D3117" s="21" t="n">
        <v>1002.87</v>
      </c>
      <c r="E3117" s="15" t="n">
        <v>0</v>
      </c>
      <c r="F3117" s="15" t="n">
        <v>-2.5075</v>
      </c>
      <c r="G3117" s="21" t="n">
        <v>-1.55191227272727</v>
      </c>
    </row>
    <row r="3118" customFormat="false" ht="12.75" hidden="false" customHeight="false" outlineLevel="0" collapsed="false">
      <c r="A3118" s="19" t="n">
        <v>44326.7916666667</v>
      </c>
      <c r="C3118" s="21" t="n">
        <v>12.9</v>
      </c>
      <c r="D3118" s="21" t="n">
        <v>1002.87</v>
      </c>
      <c r="E3118" s="15" t="n">
        <v>0.8002968254696</v>
      </c>
      <c r="F3118" s="15" t="n">
        <v>0.200599999999999</v>
      </c>
      <c r="G3118" s="21" t="n">
        <v>-0.939437545454546</v>
      </c>
    </row>
    <row r="3119" customFormat="false" ht="12.75" hidden="false" customHeight="false" outlineLevel="0" collapsed="false">
      <c r="A3119" s="19" t="n">
        <v>44326.8333333333</v>
      </c>
      <c r="C3119" s="21" t="n">
        <v>11.8</v>
      </c>
      <c r="D3119" s="21" t="n">
        <v>1003.883</v>
      </c>
      <c r="E3119" s="15" t="n">
        <v>-1.1004073832279</v>
      </c>
      <c r="F3119" s="15" t="n">
        <v>-1.003</v>
      </c>
      <c r="G3119" s="21" t="n">
        <v>-0.611260090909091</v>
      </c>
    </row>
    <row r="3120" customFormat="false" ht="12.75" hidden="false" customHeight="false" outlineLevel="0" collapsed="false">
      <c r="A3120" s="19" t="n">
        <v>44326.875</v>
      </c>
      <c r="C3120" s="21" t="n">
        <v>10.8</v>
      </c>
      <c r="D3120" s="21" t="n">
        <v>1004.896</v>
      </c>
      <c r="E3120" s="15" t="n">
        <v>-0.800295731952799</v>
      </c>
      <c r="F3120" s="15" t="n">
        <v>0</v>
      </c>
      <c r="G3120" s="21" t="n">
        <v>-1.87614181818182</v>
      </c>
    </row>
    <row r="3121" customFormat="false" ht="12.75" hidden="false" customHeight="false" outlineLevel="0" collapsed="false">
      <c r="A3121" s="19" t="n">
        <v>44326.9166666667</v>
      </c>
      <c r="C3121" s="21" t="n">
        <v>10.3</v>
      </c>
      <c r="D3121" s="21" t="n">
        <v>1004.896</v>
      </c>
      <c r="E3121" s="15" t="n">
        <v>-2.4008855555832</v>
      </c>
      <c r="F3121" s="15" t="n">
        <v>-1.4042</v>
      </c>
      <c r="G3121" s="21" t="n">
        <v>-2.20079545454546</v>
      </c>
    </row>
    <row r="3122" customFormat="false" ht="12.75" hidden="false" customHeight="false" outlineLevel="0" collapsed="false">
      <c r="A3122" s="19" t="n">
        <v>44326.9583333333</v>
      </c>
      <c r="C3122" s="21" t="n">
        <v>9.8</v>
      </c>
      <c r="D3122" s="21" t="n">
        <v>1004.896</v>
      </c>
      <c r="E3122" s="15" t="n">
        <v>-0.7002578086315</v>
      </c>
      <c r="F3122" s="15" t="n">
        <v>-3.009</v>
      </c>
      <c r="G3122" s="21" t="n">
        <v>-3.27609545454546</v>
      </c>
    </row>
    <row r="3123" customFormat="false" ht="12.75" hidden="false" customHeight="false" outlineLevel="0" collapsed="false">
      <c r="A3123" s="19" t="n">
        <v>44327</v>
      </c>
      <c r="C3123" s="21" t="n">
        <v>9.3</v>
      </c>
      <c r="D3123" s="21" t="n">
        <v>1004.896</v>
      </c>
      <c r="E3123" s="15" t="n">
        <v>-1.000367614597</v>
      </c>
      <c r="F3123" s="15" t="n">
        <v>-2.9087</v>
      </c>
      <c r="G3123" s="21" t="n">
        <v>-2.63793454545455</v>
      </c>
    </row>
    <row r="3124" customFormat="false" ht="12.75" hidden="false" customHeight="false" outlineLevel="0" collapsed="false">
      <c r="A3124" s="19" t="n">
        <v>44327.0416666667</v>
      </c>
      <c r="C3124" s="21" t="n">
        <v>9</v>
      </c>
      <c r="D3124" s="21" t="n">
        <v>1003.883</v>
      </c>
      <c r="E3124" s="15" t="n">
        <v>-1.1004036242639</v>
      </c>
      <c r="F3124" s="15" t="n">
        <v>-1.7051</v>
      </c>
      <c r="G3124" s="21" t="n">
        <v>-3.48738181818182</v>
      </c>
    </row>
    <row r="3125" customFormat="false" ht="12.75" hidden="false" customHeight="false" outlineLevel="0" collapsed="false">
      <c r="A3125" s="19" t="n">
        <v>44327.0833333333</v>
      </c>
      <c r="C3125" s="21" t="n">
        <v>8.5</v>
      </c>
      <c r="D3125" s="21" t="n">
        <v>1004.896</v>
      </c>
      <c r="E3125" s="15" t="n">
        <v>-1.1004028724711</v>
      </c>
      <c r="F3125" s="15" t="n">
        <v>-2.2066</v>
      </c>
      <c r="G3125" s="21" t="n">
        <v>-2.87107272727273</v>
      </c>
    </row>
    <row r="3126" customFormat="false" ht="12.75" hidden="false" customHeight="false" outlineLevel="0" collapsed="false">
      <c r="A3126" s="19" t="n">
        <v>44327.125</v>
      </c>
      <c r="C3126" s="21" t="n">
        <v>8</v>
      </c>
      <c r="D3126" s="21" t="n">
        <v>1004.896</v>
      </c>
      <c r="E3126" s="15" t="n">
        <v>-2.2008042413566</v>
      </c>
      <c r="F3126" s="15" t="n">
        <v>-0.1003</v>
      </c>
      <c r="G3126" s="21" t="n">
        <v>-1.767636</v>
      </c>
    </row>
    <row r="3127" customFormat="false" ht="12.75" hidden="false" customHeight="false" outlineLevel="0" collapsed="false">
      <c r="A3127" s="19" t="n">
        <v>44327.1666666667</v>
      </c>
      <c r="C3127" s="21" t="n">
        <v>9.8</v>
      </c>
      <c r="D3127" s="21" t="n">
        <v>1004.896</v>
      </c>
      <c r="E3127" s="15" t="n">
        <v>-1.1004013688855</v>
      </c>
      <c r="F3127" s="15" t="n">
        <v>-1.1033</v>
      </c>
      <c r="G3127" s="21" t="n">
        <v>-1.49410854545455</v>
      </c>
    </row>
    <row r="3128" customFormat="false" ht="12.75" hidden="false" customHeight="false" outlineLevel="0" collapsed="false">
      <c r="A3128" s="19" t="n">
        <v>44327.2083333333</v>
      </c>
      <c r="C3128" s="21" t="n">
        <v>11.8</v>
      </c>
      <c r="D3128" s="21" t="n">
        <v>1004.896</v>
      </c>
      <c r="E3128" s="15" t="n">
        <v>-2.1007648144497</v>
      </c>
      <c r="F3128" s="15" t="n">
        <v>-0.802399999999999</v>
      </c>
      <c r="G3128" s="21" t="n">
        <v>-0.923867363636363</v>
      </c>
    </row>
    <row r="3129" customFormat="false" ht="12.75" hidden="false" customHeight="false" outlineLevel="0" collapsed="false">
      <c r="A3129" s="19" t="n">
        <v>44327.25</v>
      </c>
      <c r="C3129" s="21" t="n">
        <v>14.7</v>
      </c>
      <c r="D3129" s="21" t="n">
        <v>1004.896</v>
      </c>
      <c r="E3129" s="15" t="n">
        <v>-2.4008724333816</v>
      </c>
      <c r="F3129" s="15" t="n">
        <v>-2.9087</v>
      </c>
      <c r="G3129" s="21" t="n">
        <v>-2.48216090909091</v>
      </c>
    </row>
    <row r="3130" customFormat="false" ht="12.75" hidden="false" customHeight="false" outlineLevel="0" collapsed="false">
      <c r="A3130" s="19" t="n">
        <v>44327.2916666667</v>
      </c>
      <c r="C3130" s="21" t="n">
        <v>16.1</v>
      </c>
      <c r="D3130" s="21" t="n">
        <v>1005.909</v>
      </c>
      <c r="E3130" s="15" t="n">
        <v>-0.200072566092199</v>
      </c>
      <c r="F3130" s="15" t="n">
        <v>-1.7051</v>
      </c>
      <c r="G3130" s="21" t="n">
        <v>-0.827747181818182</v>
      </c>
    </row>
    <row r="3131" customFormat="false" ht="12.75" hidden="false" customHeight="false" outlineLevel="0" collapsed="false">
      <c r="A3131" s="19" t="n">
        <v>44327.3333333333</v>
      </c>
      <c r="C3131" s="21" t="n">
        <v>23.3</v>
      </c>
      <c r="D3131" s="21" t="n">
        <v>1004.896</v>
      </c>
      <c r="E3131" s="15" t="n">
        <v>-0.1000362147013</v>
      </c>
      <c r="F3131" s="15" t="n">
        <v>-2.7081</v>
      </c>
      <c r="G3131" s="21" t="n">
        <v>-2.03845727272727</v>
      </c>
    </row>
    <row r="3132" customFormat="false" ht="12.75" hidden="false" customHeight="false" outlineLevel="0" collapsed="false">
      <c r="A3132" s="19" t="n">
        <v>44327.375</v>
      </c>
      <c r="C3132" s="21" t="n">
        <v>15</v>
      </c>
      <c r="D3132" s="21" t="n">
        <v>1004.896</v>
      </c>
      <c r="E3132" s="15" t="n">
        <v>-1.5005421953475</v>
      </c>
      <c r="F3132" s="15" t="n">
        <v>-2.5075</v>
      </c>
      <c r="G3132" s="21" t="n">
        <v>-2.01520381818182</v>
      </c>
    </row>
    <row r="3133" customFormat="false" ht="12.75" hidden="false" customHeight="false" outlineLevel="0" collapsed="false">
      <c r="A3133" s="19" t="n">
        <v>44327.4166666667</v>
      </c>
      <c r="C3133" s="21" t="n">
        <v>17.4</v>
      </c>
      <c r="D3133" s="21" t="n">
        <v>1004.896</v>
      </c>
      <c r="E3133" s="15" t="n">
        <v>-1.3004690141521</v>
      </c>
      <c r="F3133" s="15" t="n">
        <v>-1.7051</v>
      </c>
      <c r="G3133" s="21" t="n">
        <v>-3.38068</v>
      </c>
    </row>
    <row r="3134" customFormat="false" ht="12.75" hidden="false" customHeight="false" outlineLevel="0" collapsed="false">
      <c r="A3134" s="19" t="n">
        <v>44327.4583333333</v>
      </c>
      <c r="C3134" s="21" t="n">
        <v>22.1</v>
      </c>
      <c r="D3134" s="21" t="n">
        <v>1004.896</v>
      </c>
      <c r="E3134" s="15" t="n">
        <v>-5.3019085123457</v>
      </c>
      <c r="F3134" s="15" t="n">
        <v>-4.9147</v>
      </c>
      <c r="G3134" s="21" t="n">
        <v>-5.53618636363636</v>
      </c>
    </row>
    <row r="3135" customFormat="false" ht="12.75" hidden="false" customHeight="false" outlineLevel="0" collapsed="false">
      <c r="A3135" s="19" t="n">
        <v>44327.5</v>
      </c>
      <c r="C3135" s="21" t="n">
        <v>21.3</v>
      </c>
      <c r="D3135" s="21" t="n">
        <v>1004.896</v>
      </c>
      <c r="E3135" s="15" t="n">
        <v>-1.2004312958652</v>
      </c>
      <c r="F3135" s="15" t="n">
        <v>-1.5045</v>
      </c>
      <c r="G3135" s="21" t="n">
        <v>-2.04135636363636</v>
      </c>
    </row>
    <row r="3136" customFormat="false" ht="12.75" hidden="false" customHeight="false" outlineLevel="0" collapsed="false">
      <c r="A3136" s="19" t="n">
        <v>44327.5416666667</v>
      </c>
      <c r="C3136" s="21" t="n">
        <v>25.4</v>
      </c>
      <c r="D3136" s="21" t="n">
        <v>1004.896</v>
      </c>
      <c r="E3136" s="15" t="n">
        <v>-2.9010403163417</v>
      </c>
      <c r="F3136" s="15" t="n">
        <v>-3.2096</v>
      </c>
      <c r="G3136" s="21" t="n">
        <v>-3.87238</v>
      </c>
    </row>
    <row r="3137" customFormat="false" ht="12.75" hidden="false" customHeight="false" outlineLevel="0" collapsed="false">
      <c r="A3137" s="19" t="n">
        <v>44327.5833333333</v>
      </c>
      <c r="C3137" s="21" t="n">
        <v>25.8</v>
      </c>
      <c r="D3137" s="21" t="n">
        <v>1004.896</v>
      </c>
      <c r="E3137" s="15" t="n">
        <v>-3.3011815528725</v>
      </c>
      <c r="F3137" s="15" t="n">
        <v>-1.5045</v>
      </c>
      <c r="G3137" s="21" t="n">
        <v>-3.39518545454545</v>
      </c>
    </row>
    <row r="3138" customFormat="false" ht="12.75" hidden="false" customHeight="false" outlineLevel="0" collapsed="false">
      <c r="A3138" s="19" t="n">
        <v>44327.625</v>
      </c>
      <c r="C3138" s="21" t="n">
        <v>23.8</v>
      </c>
      <c r="D3138" s="21" t="n">
        <v>1005.909</v>
      </c>
      <c r="E3138" s="15" t="n">
        <v>-3.7013222426449</v>
      </c>
      <c r="F3138" s="15" t="n">
        <v>-3.3099</v>
      </c>
      <c r="G3138" s="21" t="n">
        <v>-4.62908090909091</v>
      </c>
    </row>
    <row r="3139" customFormat="false" ht="12.75" hidden="false" customHeight="false" outlineLevel="0" collapsed="false">
      <c r="A3139" s="19" t="n">
        <v>44327.6666666667</v>
      </c>
      <c r="C3139" s="21" t="n">
        <v>23.3</v>
      </c>
      <c r="D3139" s="21" t="n">
        <v>1004.896</v>
      </c>
      <c r="E3139" s="15" t="n">
        <v>-1.9006776909151</v>
      </c>
      <c r="F3139" s="15" t="n">
        <v>-1.2036</v>
      </c>
      <c r="G3139" s="21" t="n">
        <v>-2.00911090909091</v>
      </c>
    </row>
    <row r="3140" customFormat="false" ht="12.75" hidden="false" customHeight="false" outlineLevel="0" collapsed="false">
      <c r="A3140" s="19" t="n">
        <v>44327.7083333333</v>
      </c>
      <c r="C3140" s="21" t="n">
        <v>16.6</v>
      </c>
      <c r="D3140" s="21" t="n">
        <v>1004.896</v>
      </c>
      <c r="E3140" s="15" t="n">
        <v>-1.5005339939715</v>
      </c>
      <c r="F3140" s="15" t="n">
        <v>-1.9057</v>
      </c>
      <c r="G3140" s="21" t="n">
        <v>-1.57343454545455</v>
      </c>
    </row>
    <row r="3141" customFormat="false" ht="12.75" hidden="false" customHeight="false" outlineLevel="0" collapsed="false">
      <c r="A3141" s="19" t="n">
        <v>44327.75</v>
      </c>
      <c r="C3141" s="21" t="n">
        <v>15.1</v>
      </c>
      <c r="D3141" s="21" t="n">
        <v>1005.909</v>
      </c>
      <c r="E3141" s="15" t="n">
        <v>-1.3004619062929</v>
      </c>
      <c r="F3141" s="15" t="n">
        <v>-0.9027</v>
      </c>
      <c r="G3141" s="21" t="n">
        <v>-1.10881545454545</v>
      </c>
    </row>
    <row r="3142" customFormat="false" ht="12.75" hidden="false" customHeight="false" outlineLevel="0" collapsed="false">
      <c r="A3142" s="19" t="n">
        <v>44327.7916666667</v>
      </c>
      <c r="C3142" s="21" t="n">
        <v>13.3</v>
      </c>
      <c r="D3142" s="21" t="n">
        <v>1005.909</v>
      </c>
      <c r="E3142" s="15" t="n">
        <v>-0.1000354629085</v>
      </c>
      <c r="F3142" s="15" t="n">
        <v>0.200600000000001</v>
      </c>
      <c r="G3142" s="21" t="n">
        <v>-0.641583</v>
      </c>
    </row>
    <row r="3143" customFormat="false" ht="12.75" hidden="false" customHeight="false" outlineLevel="0" collapsed="false">
      <c r="A3143" s="19" t="n">
        <v>44327.8333333333</v>
      </c>
      <c r="C3143" s="21" t="n">
        <v>12.4</v>
      </c>
      <c r="D3143" s="21" t="n">
        <v>1005.909</v>
      </c>
      <c r="F3143" s="15" t="n">
        <v>-0.802399999999999</v>
      </c>
      <c r="G3143" s="21" t="n">
        <v>-0.488421818181818</v>
      </c>
    </row>
    <row r="3144" customFormat="false" ht="12.75" hidden="false" customHeight="false" outlineLevel="0" collapsed="false">
      <c r="A3144" s="19" t="n">
        <v>44327.875</v>
      </c>
      <c r="C3144" s="21" t="n">
        <v>12.5</v>
      </c>
      <c r="D3144" s="21" t="n">
        <v>1005.909</v>
      </c>
      <c r="E3144" s="15" t="n">
        <v>-0.8002826097512</v>
      </c>
      <c r="F3144" s="15" t="n">
        <v>-2.3069</v>
      </c>
      <c r="G3144" s="21" t="n">
        <v>-3.12785072727273</v>
      </c>
    </row>
    <row r="3145" customFormat="false" ht="12.75" hidden="false" customHeight="false" outlineLevel="0" collapsed="false">
      <c r="A3145" s="19" t="n">
        <v>44327.9166666667</v>
      </c>
      <c r="C3145" s="21" t="n">
        <v>11.3</v>
      </c>
      <c r="D3145" s="21" t="n">
        <v>1005.909</v>
      </c>
      <c r="E3145" s="15" t="n">
        <v>-1.1003878366151</v>
      </c>
      <c r="F3145" s="15" t="n">
        <v>-1.2036</v>
      </c>
      <c r="G3145" s="21" t="n">
        <v>-3.77939545454546</v>
      </c>
    </row>
    <row r="3146" customFormat="false" ht="12.75" hidden="false" customHeight="false" outlineLevel="0" collapsed="false">
      <c r="A3146" s="19" t="n">
        <v>44327.9583333333</v>
      </c>
      <c r="C3146" s="21" t="n">
        <v>11.2</v>
      </c>
      <c r="D3146" s="21" t="n">
        <v>1006.922</v>
      </c>
      <c r="E3146" s="15" t="n">
        <v>-0.5001759476465</v>
      </c>
      <c r="F3146" s="15" t="n">
        <v>-0.802400000000001</v>
      </c>
      <c r="G3146" s="21" t="n">
        <v>-2.12572909090909</v>
      </c>
    </row>
    <row r="3147" customFormat="false" ht="12.75" hidden="false" customHeight="false" outlineLevel="0" collapsed="false">
      <c r="A3147" s="19" t="n">
        <v>44328</v>
      </c>
      <c r="C3147" s="21" t="n">
        <v>11.1</v>
      </c>
      <c r="D3147" s="21" t="n">
        <v>1006.922</v>
      </c>
      <c r="E3147" s="15" t="n">
        <v>-1.000351211845</v>
      </c>
      <c r="F3147" s="15" t="n">
        <v>-1.7051</v>
      </c>
      <c r="G3147" s="21" t="n">
        <v>-1.44962190909091</v>
      </c>
    </row>
    <row r="3148" customFormat="false" ht="12.75" hidden="false" customHeight="false" outlineLevel="0" collapsed="false">
      <c r="A3148" s="19" t="n">
        <v>44328.0416666667</v>
      </c>
      <c r="C3148" s="21" t="n">
        <v>11.1</v>
      </c>
      <c r="D3148" s="21" t="n">
        <v>1006.922</v>
      </c>
      <c r="E3148" s="15" t="n">
        <v>-1.9006660039543</v>
      </c>
      <c r="F3148" s="15" t="n">
        <v>-2.8084</v>
      </c>
      <c r="G3148" s="21" t="n">
        <v>-1.827636</v>
      </c>
    </row>
    <row r="3149" customFormat="false" ht="12.75" hidden="false" customHeight="false" outlineLevel="0" collapsed="false">
      <c r="A3149" s="19" t="n">
        <v>44328.0833333333</v>
      </c>
      <c r="C3149" s="21" t="n">
        <v>10.7</v>
      </c>
      <c r="D3149" s="21" t="n">
        <v>1006.922</v>
      </c>
      <c r="E3149" s="15" t="n">
        <v>-1.8006297209082</v>
      </c>
      <c r="F3149" s="15" t="n">
        <v>-1.4042</v>
      </c>
      <c r="G3149" s="21" t="n">
        <v>-3.01507909090909</v>
      </c>
    </row>
    <row r="3150" customFormat="false" ht="12.75" hidden="false" customHeight="false" outlineLevel="0" collapsed="false">
      <c r="A3150" s="19" t="n">
        <v>44328.125</v>
      </c>
      <c r="C3150" s="21" t="n">
        <v>10.5</v>
      </c>
      <c r="D3150" s="21" t="n">
        <v>1006.922</v>
      </c>
      <c r="E3150" s="15" t="n">
        <v>-1.6005586584016</v>
      </c>
      <c r="F3150" s="15" t="n">
        <v>-2.006</v>
      </c>
      <c r="G3150" s="21" t="n">
        <v>-2.9849</v>
      </c>
    </row>
    <row r="3151" customFormat="false" ht="12.75" hidden="false" customHeight="false" outlineLevel="0" collapsed="false">
      <c r="A3151" s="19" t="n">
        <v>44328.1666666667</v>
      </c>
      <c r="C3151" s="21" t="n">
        <v>9.8</v>
      </c>
      <c r="D3151" s="21" t="n">
        <v>1006.922</v>
      </c>
      <c r="E3151" s="15" t="n">
        <v>-1.3004530214689</v>
      </c>
      <c r="F3151" s="15" t="n">
        <v>-1.5045</v>
      </c>
      <c r="G3151" s="21" t="n">
        <v>-2.75350154545455</v>
      </c>
    </row>
    <row r="3152" customFormat="false" ht="12.75" hidden="false" customHeight="false" outlineLevel="0" collapsed="false">
      <c r="A3152" s="19" t="n">
        <v>44328.2083333333</v>
      </c>
      <c r="C3152" s="21" t="n">
        <v>10.7</v>
      </c>
      <c r="D3152" s="21" t="n">
        <v>1006.922</v>
      </c>
      <c r="E3152" s="15" t="n">
        <v>-1.7005912508285</v>
      </c>
      <c r="F3152" s="15" t="n">
        <v>-0.802400000000001</v>
      </c>
      <c r="G3152" s="21" t="n">
        <v>-1.26922818181818</v>
      </c>
    </row>
    <row r="3153" customFormat="false" ht="12.75" hidden="false" customHeight="false" outlineLevel="0" collapsed="false">
      <c r="A3153" s="19" t="n">
        <v>44328.25</v>
      </c>
      <c r="C3153" s="21" t="n">
        <v>12.8</v>
      </c>
      <c r="D3153" s="21" t="n">
        <v>1007.935</v>
      </c>
      <c r="E3153" s="15" t="n">
        <v>-1.6005553778512</v>
      </c>
      <c r="F3153" s="15" t="n">
        <v>-0.300900000000001</v>
      </c>
      <c r="G3153" s="21" t="n">
        <v>-1.83100818181818</v>
      </c>
    </row>
    <row r="3154" customFormat="false" ht="12.75" hidden="false" customHeight="false" outlineLevel="0" collapsed="false">
      <c r="A3154" s="19" t="n">
        <v>44328.2916666667</v>
      </c>
      <c r="C3154" s="21" t="n">
        <v>15</v>
      </c>
      <c r="D3154" s="21" t="n">
        <v>1007.935</v>
      </c>
      <c r="E3154" s="15" t="n">
        <v>-1.000346427709</v>
      </c>
      <c r="F3154" s="15" t="n">
        <v>-1.6048</v>
      </c>
      <c r="G3154" s="21" t="n">
        <v>-2.97035727272727</v>
      </c>
    </row>
    <row r="3155" customFormat="false" ht="12.75" hidden="false" customHeight="false" outlineLevel="0" collapsed="false">
      <c r="A3155" s="19" t="n">
        <v>44328.3333333333</v>
      </c>
      <c r="C3155" s="21" t="n">
        <v>17</v>
      </c>
      <c r="D3155" s="21" t="n">
        <v>1006.922</v>
      </c>
      <c r="E3155" s="15" t="n">
        <v>-0.9003111698349</v>
      </c>
      <c r="F3155" s="15" t="n">
        <v>-2.1063</v>
      </c>
      <c r="G3155" s="21" t="n">
        <v>-3.47203181818182</v>
      </c>
    </row>
    <row r="3156" customFormat="false" ht="12.75" hidden="false" customHeight="false" outlineLevel="0" collapsed="false">
      <c r="A3156" s="19" t="n">
        <v>44328.375</v>
      </c>
      <c r="C3156" s="21" t="n">
        <v>19.2</v>
      </c>
      <c r="D3156" s="21" t="n">
        <v>1006.922</v>
      </c>
      <c r="E3156" s="15" t="n">
        <v>-3.2011041946016</v>
      </c>
      <c r="F3156" s="15" t="n">
        <v>-1.7051</v>
      </c>
      <c r="G3156" s="21" t="n">
        <v>-3.74033636363636</v>
      </c>
    </row>
    <row r="3157" customFormat="false" ht="12.75" hidden="false" customHeight="false" outlineLevel="0" collapsed="false">
      <c r="A3157" s="19" t="n">
        <v>44328.4166666667</v>
      </c>
      <c r="C3157" s="21" t="n">
        <v>20.8</v>
      </c>
      <c r="D3157" s="21" t="n">
        <v>1006.922</v>
      </c>
      <c r="E3157" s="15" t="n">
        <v>-2.9009986943585</v>
      </c>
      <c r="F3157" s="15" t="n">
        <v>-2.4072</v>
      </c>
      <c r="G3157" s="21" t="n">
        <v>-3.84664545454545</v>
      </c>
    </row>
    <row r="3158" customFormat="false" ht="12.75" hidden="false" customHeight="false" outlineLevel="0" collapsed="false">
      <c r="A3158" s="19" t="n">
        <v>44328.4583333333</v>
      </c>
      <c r="C3158" s="21" t="n">
        <v>21</v>
      </c>
      <c r="D3158" s="21" t="n">
        <v>1006.922</v>
      </c>
      <c r="E3158" s="15" t="n">
        <v>-1.000343693917</v>
      </c>
      <c r="F3158" s="15" t="n">
        <v>-1.7051</v>
      </c>
      <c r="G3158" s="21" t="n">
        <v>-1.22988454545455</v>
      </c>
    </row>
    <row r="3159" customFormat="false" ht="12.75" hidden="false" customHeight="false" outlineLevel="0" collapsed="false">
      <c r="A3159" s="19" t="n">
        <v>44328.5</v>
      </c>
      <c r="C3159" s="21" t="n">
        <v>19.6</v>
      </c>
      <c r="D3159" s="21" t="n">
        <v>1005.909</v>
      </c>
      <c r="E3159" s="15" t="n">
        <v>-0.700240107328301</v>
      </c>
      <c r="F3159" s="15" t="n">
        <v>-1.9057</v>
      </c>
      <c r="G3159" s="21" t="n">
        <v>-3.659651</v>
      </c>
    </row>
    <row r="3160" customFormat="false" ht="12.75" hidden="false" customHeight="false" outlineLevel="0" collapsed="false">
      <c r="A3160" s="19" t="n">
        <v>44328.5416666667</v>
      </c>
      <c r="C3160" s="21" t="n">
        <v>25.2</v>
      </c>
      <c r="D3160" s="21" t="n">
        <v>1005.909</v>
      </c>
      <c r="E3160" s="15" t="n">
        <v>-1.8006161886378</v>
      </c>
      <c r="F3160" s="15" t="n">
        <v>-1.9057</v>
      </c>
      <c r="G3160" s="21" t="n">
        <v>-3.37661290909091</v>
      </c>
    </row>
    <row r="3161" customFormat="false" ht="12.75" hidden="false" customHeight="false" outlineLevel="0" collapsed="false">
      <c r="A3161" s="19" t="n">
        <v>44328.5833333333</v>
      </c>
      <c r="C3161" s="21" t="n">
        <v>29.7</v>
      </c>
      <c r="D3161" s="21" t="n">
        <v>1005.909</v>
      </c>
      <c r="E3161" s="15" t="n">
        <v>-5.2017765465796</v>
      </c>
      <c r="F3161" s="15" t="n">
        <v>-1.8054</v>
      </c>
      <c r="G3161" s="21" t="n">
        <v>-4.35102727272727</v>
      </c>
    </row>
    <row r="3162" customFormat="false" ht="12.75" hidden="false" customHeight="false" outlineLevel="0" collapsed="false">
      <c r="A3162" s="19" t="n">
        <v>44328.625</v>
      </c>
      <c r="C3162" s="21" t="n">
        <v>26</v>
      </c>
      <c r="D3162" s="21" t="n">
        <v>1005.909</v>
      </c>
      <c r="E3162" s="15" t="n">
        <v>-4.201432032525</v>
      </c>
      <c r="F3162" s="15" t="n">
        <v>-1.003</v>
      </c>
      <c r="G3162" s="21" t="n">
        <v>-3.69287545454545</v>
      </c>
    </row>
    <row r="3163" customFormat="false" ht="12.75" hidden="false" customHeight="false" outlineLevel="0" collapsed="false">
      <c r="A3163" s="19" t="n">
        <v>44328.6666666667</v>
      </c>
      <c r="C3163" s="21" t="n">
        <v>21.9</v>
      </c>
      <c r="D3163" s="21" t="n">
        <v>1005.909</v>
      </c>
      <c r="E3163" s="15" t="n">
        <v>-1.7005784703509</v>
      </c>
      <c r="F3163" s="15" t="n">
        <v>-3.2096</v>
      </c>
      <c r="G3163" s="21" t="n">
        <v>-3.37500545454546</v>
      </c>
    </row>
    <row r="3164" customFormat="false" ht="12.75" hidden="false" customHeight="false" outlineLevel="0" collapsed="false">
      <c r="A3164" s="19" t="n">
        <v>44328.7083333333</v>
      </c>
      <c r="C3164" s="21" t="n">
        <v>17.2</v>
      </c>
      <c r="D3164" s="21" t="n">
        <v>1005.909</v>
      </c>
      <c r="E3164" s="15" t="n">
        <v>-2.4008150237496</v>
      </c>
      <c r="F3164" s="15" t="n">
        <v>-3.3099</v>
      </c>
      <c r="G3164" s="21" t="n">
        <v>-2.63330454545455</v>
      </c>
    </row>
    <row r="3165" customFormat="false" ht="12.75" hidden="false" customHeight="false" outlineLevel="0" collapsed="false">
      <c r="A3165" s="19" t="n">
        <v>44328.75</v>
      </c>
      <c r="C3165" s="21" t="n">
        <v>15.8</v>
      </c>
      <c r="D3165" s="21" t="n">
        <v>1005.909</v>
      </c>
      <c r="E3165" s="15" t="n">
        <v>-2.3007794924963</v>
      </c>
      <c r="F3165" s="15" t="n">
        <v>-3.3099</v>
      </c>
      <c r="G3165" s="21" t="n">
        <v>-3.74654727272727</v>
      </c>
    </row>
    <row r="3166" customFormat="false" ht="12.75" hidden="false" customHeight="false" outlineLevel="0" collapsed="false">
      <c r="A3166" s="19" t="n">
        <v>44328.7916666667</v>
      </c>
      <c r="C3166" s="21" t="n">
        <v>14.6</v>
      </c>
      <c r="D3166" s="21" t="n">
        <v>1005.909</v>
      </c>
      <c r="F3166" s="15" t="n">
        <v>-0.401199999999999</v>
      </c>
      <c r="G3166" s="21" t="n">
        <v>-0.850282727272728</v>
      </c>
    </row>
    <row r="3167" customFormat="false" ht="12.75" hidden="false" customHeight="false" outlineLevel="0" collapsed="false">
      <c r="A3167" s="19" t="n">
        <v>44328.8333333333</v>
      </c>
      <c r="C3167" s="21" t="n">
        <v>14.7</v>
      </c>
      <c r="D3167" s="21" t="n">
        <v>1005.909</v>
      </c>
      <c r="E3167" s="15" t="n">
        <v>0</v>
      </c>
      <c r="F3167" s="15" t="n">
        <v>-1.9057</v>
      </c>
      <c r="G3167" s="21" t="n">
        <v>-1.84509418181818</v>
      </c>
    </row>
    <row r="3168" customFormat="false" ht="12.75" hidden="false" customHeight="false" outlineLevel="0" collapsed="false">
      <c r="A3168" s="19" t="n">
        <v>44328.875</v>
      </c>
      <c r="C3168" s="21" t="n">
        <v>14.6</v>
      </c>
      <c r="D3168" s="21" t="n">
        <v>1005.909</v>
      </c>
      <c r="E3168" s="15" t="n">
        <v>-1.6005389750992</v>
      </c>
      <c r="F3168" s="15" t="n">
        <v>-2.6078</v>
      </c>
      <c r="G3168" s="21" t="n">
        <v>-1.70623636363636</v>
      </c>
    </row>
    <row r="3169" customFormat="false" ht="12.75" hidden="false" customHeight="false" outlineLevel="0" collapsed="false">
      <c r="A3169" s="19" t="n">
        <v>44328.9166666667</v>
      </c>
      <c r="C3169" s="21" t="n">
        <v>13.1</v>
      </c>
      <c r="D3169" s="21" t="n">
        <v>1005.909</v>
      </c>
      <c r="E3169" s="15" t="n">
        <v>-1.7005714991813</v>
      </c>
      <c r="F3169" s="15" t="n">
        <v>-1.5045</v>
      </c>
      <c r="G3169" s="21" t="n">
        <v>-1.42453</v>
      </c>
    </row>
    <row r="3170" customFormat="false" ht="12.75" hidden="false" customHeight="false" outlineLevel="0" collapsed="false">
      <c r="A3170" s="19" t="n">
        <v>44328.9583333333</v>
      </c>
      <c r="C3170" s="21" t="n">
        <v>12.7</v>
      </c>
      <c r="D3170" s="21" t="n">
        <v>1004.896</v>
      </c>
      <c r="E3170" s="15" t="n">
        <v>-0.600201295524601</v>
      </c>
      <c r="F3170" s="15" t="n">
        <v>-1.9057</v>
      </c>
      <c r="G3170" s="21" t="n">
        <v>-2.80263272727273</v>
      </c>
    </row>
    <row r="3171" customFormat="false" ht="12.75" hidden="false" customHeight="false" outlineLevel="0" collapsed="false">
      <c r="A3171" s="19" t="n">
        <v>44329</v>
      </c>
      <c r="C3171" s="21" t="n">
        <v>12.7</v>
      </c>
      <c r="D3171" s="21" t="n">
        <v>1004.896</v>
      </c>
      <c r="E3171" s="15" t="n">
        <v>-2.5008370227325</v>
      </c>
      <c r="F3171" s="15" t="n">
        <v>-3.5105</v>
      </c>
      <c r="G3171" s="21" t="n">
        <v>-4.34265545454545</v>
      </c>
    </row>
    <row r="3172" customFormat="false" ht="12.75" hidden="false" customHeight="false" outlineLevel="0" collapsed="false">
      <c r="A3172" s="19" t="n">
        <v>44329.0416666667</v>
      </c>
      <c r="C3172" s="21" t="n">
        <v>12.9</v>
      </c>
      <c r="D3172" s="21" t="n">
        <v>1003.883</v>
      </c>
      <c r="E3172" s="15" t="n">
        <v>-2.200735076419</v>
      </c>
      <c r="F3172" s="15" t="n">
        <v>-3.1093</v>
      </c>
      <c r="G3172" s="21" t="n">
        <v>-2.95604</v>
      </c>
    </row>
    <row r="3173" customFormat="false" ht="12.75" hidden="false" customHeight="false" outlineLevel="0" collapsed="false">
      <c r="A3173" s="19" t="n">
        <v>44329.0833333333</v>
      </c>
      <c r="C3173" s="21" t="n">
        <v>12.9</v>
      </c>
      <c r="D3173" s="21" t="n">
        <v>1003.883</v>
      </c>
      <c r="E3173" s="15" t="n">
        <v>-1.8006001959546</v>
      </c>
      <c r="F3173" s="15" t="n">
        <v>-2.8084</v>
      </c>
      <c r="G3173" s="21" t="n">
        <v>-2.50571090909091</v>
      </c>
    </row>
    <row r="3174" customFormat="false" ht="12.75" hidden="false" customHeight="false" outlineLevel="0" collapsed="false">
      <c r="A3174" s="19" t="n">
        <v>44329.125</v>
      </c>
      <c r="C3174" s="21" t="n">
        <v>12</v>
      </c>
      <c r="D3174" s="21" t="n">
        <v>1003.883</v>
      </c>
      <c r="E3174" s="15" t="n">
        <v>-1.3004325863737</v>
      </c>
      <c r="F3174" s="15" t="n">
        <v>-4.2126</v>
      </c>
      <c r="G3174" s="21" t="n">
        <v>-2.28122454545455</v>
      </c>
    </row>
    <row r="3175" customFormat="false" ht="12.75" hidden="false" customHeight="false" outlineLevel="0" collapsed="false">
      <c r="A3175" s="19" t="n">
        <v>44329.1666666667</v>
      </c>
      <c r="C3175" s="21" t="n">
        <v>12.2</v>
      </c>
      <c r="D3175" s="21" t="n">
        <v>1002.87</v>
      </c>
      <c r="E3175" s="15" t="n">
        <v>-4.2013947162642</v>
      </c>
      <c r="F3175" s="15" t="n">
        <v>-7.5225</v>
      </c>
      <c r="G3175" s="21" t="n">
        <v>-4.60954</v>
      </c>
    </row>
    <row r="3176" customFormat="false" ht="12.75" hidden="false" customHeight="false" outlineLevel="0" collapsed="false">
      <c r="A3176" s="19" t="n">
        <v>44329.2083333333</v>
      </c>
      <c r="C3176" s="21" t="n">
        <v>12.7</v>
      </c>
      <c r="D3176" s="21" t="n">
        <v>1002.87</v>
      </c>
      <c r="E3176" s="15" t="n">
        <v>-6.3020877686739</v>
      </c>
      <c r="F3176" s="15" t="n">
        <v>-9.027</v>
      </c>
      <c r="G3176" s="21" t="n">
        <v>-6.51574727272727</v>
      </c>
    </row>
    <row r="3177" customFormat="false" ht="12.75" hidden="false" customHeight="false" outlineLevel="0" collapsed="false">
      <c r="A3177" s="19" t="n">
        <v>44329.25</v>
      </c>
      <c r="C3177" s="21" t="n">
        <v>13.8</v>
      </c>
      <c r="D3177" s="21" t="n">
        <v>1002.87</v>
      </c>
      <c r="E3177" s="15" t="n">
        <v>-7.002314958835</v>
      </c>
      <c r="F3177" s="15" t="n">
        <v>-7.9237</v>
      </c>
      <c r="G3177" s="21" t="n">
        <v>-6.85341909090909</v>
      </c>
    </row>
    <row r="3178" customFormat="false" ht="12.75" hidden="false" customHeight="false" outlineLevel="0" collapsed="false">
      <c r="A3178" s="19" t="n">
        <v>44329.2916666667</v>
      </c>
      <c r="C3178" s="21" t="n">
        <v>14.2</v>
      </c>
      <c r="D3178" s="21" t="n">
        <v>1003.883</v>
      </c>
      <c r="E3178" s="15" t="n">
        <v>-7.2023761796904</v>
      </c>
      <c r="F3178" s="15" t="n">
        <v>-8.2246</v>
      </c>
      <c r="G3178" s="21" t="n">
        <v>-7.05389272727273</v>
      </c>
    </row>
    <row r="3179" customFormat="false" ht="12.75" hidden="false" customHeight="false" outlineLevel="0" collapsed="false">
      <c r="A3179" s="19" t="n">
        <v>44329.3333333333</v>
      </c>
      <c r="C3179" s="21" t="n">
        <v>12.3</v>
      </c>
      <c r="D3179" s="21" t="n">
        <v>1003.883</v>
      </c>
      <c r="E3179" s="15" t="n">
        <v>-6.3020748515067</v>
      </c>
      <c r="F3179" s="15" t="n">
        <v>-6.9207</v>
      </c>
      <c r="G3179" s="21" t="n">
        <v>-6.75828636363636</v>
      </c>
    </row>
    <row r="3180" customFormat="false" ht="12.75" hidden="false" customHeight="false" outlineLevel="0" collapsed="false">
      <c r="A3180" s="19" t="n">
        <v>44329.375</v>
      </c>
      <c r="C3180" s="21" t="n">
        <v>11.9</v>
      </c>
      <c r="D3180" s="21" t="n">
        <v>1003.883</v>
      </c>
      <c r="E3180" s="15" t="n">
        <v>-3.7012160348257</v>
      </c>
      <c r="F3180" s="15" t="n">
        <v>-3.009</v>
      </c>
      <c r="G3180" s="21" t="n">
        <v>-3.66416636363636</v>
      </c>
    </row>
    <row r="3181" customFormat="false" ht="12.75" hidden="false" customHeight="false" outlineLevel="0" collapsed="false">
      <c r="A3181" s="19" t="n">
        <v>44329.4166666667</v>
      </c>
      <c r="C3181" s="21" t="n">
        <v>12.6</v>
      </c>
      <c r="D3181" s="21" t="n">
        <v>1003.883</v>
      </c>
      <c r="E3181" s="15" t="n">
        <v>-3.4011151136842</v>
      </c>
      <c r="F3181" s="15" t="n">
        <v>-3.2096</v>
      </c>
      <c r="G3181" s="21" t="n">
        <v>-3.88394454545455</v>
      </c>
    </row>
    <row r="3182" customFormat="false" ht="12.75" hidden="false" customHeight="false" outlineLevel="0" collapsed="false">
      <c r="A3182" s="19" t="n">
        <v>44329.4583333333</v>
      </c>
      <c r="C3182" s="21" t="n">
        <v>12.6</v>
      </c>
      <c r="D3182" s="21" t="n">
        <v>1003.883</v>
      </c>
      <c r="E3182" s="15" t="n">
        <v>-2.800916415262</v>
      </c>
      <c r="F3182" s="15" t="n">
        <v>-1.6048</v>
      </c>
      <c r="G3182" s="21" t="n">
        <v>-2.98310272727273</v>
      </c>
    </row>
    <row r="3183" customFormat="false" ht="12.75" hidden="false" customHeight="false" outlineLevel="0" collapsed="false">
      <c r="A3183" s="19" t="n">
        <v>44329.5</v>
      </c>
      <c r="C3183" s="21" t="n">
        <v>14.6</v>
      </c>
      <c r="D3183" s="21" t="n">
        <v>1003.883</v>
      </c>
      <c r="E3183" s="15" t="n">
        <v>-2.6008491800642</v>
      </c>
      <c r="F3183" s="15" t="n">
        <v>-1.5045</v>
      </c>
      <c r="G3183" s="21" t="n">
        <v>-2.35265645454545</v>
      </c>
    </row>
    <row r="3184" customFormat="false" ht="12.75" hidden="false" customHeight="false" outlineLevel="0" collapsed="false">
      <c r="A3184" s="19" t="n">
        <v>44329.5416666667</v>
      </c>
      <c r="C3184" s="21" t="n">
        <v>13.7</v>
      </c>
      <c r="D3184" s="21" t="n">
        <v>1003.883</v>
      </c>
      <c r="E3184" s="15" t="n">
        <v>-3.1010103652339</v>
      </c>
      <c r="F3184" s="15" t="n">
        <v>-2.9087</v>
      </c>
      <c r="G3184" s="21" t="n">
        <v>-4.23376454545455</v>
      </c>
    </row>
    <row r="3185" customFormat="false" ht="12.75" hidden="false" customHeight="false" outlineLevel="0" collapsed="false">
      <c r="A3185" s="19" t="n">
        <v>44329.5833333333</v>
      </c>
      <c r="C3185" s="21" t="n">
        <v>17.6</v>
      </c>
      <c r="D3185" s="21" t="n">
        <v>1003.883</v>
      </c>
      <c r="E3185" s="15" t="n">
        <v>-3.5011383428735</v>
      </c>
      <c r="F3185" s="15" t="n">
        <v>-3.009</v>
      </c>
      <c r="G3185" s="21" t="n">
        <v>-3.74419863636364</v>
      </c>
    </row>
    <row r="3186" customFormat="false" ht="12.75" hidden="false" customHeight="false" outlineLevel="0" collapsed="false">
      <c r="A3186" s="19" t="n">
        <v>44329.625</v>
      </c>
      <c r="C3186" s="21" t="n">
        <v>16.6</v>
      </c>
      <c r="D3186" s="21" t="n">
        <v>1003.883</v>
      </c>
      <c r="E3186" s="15" t="n">
        <v>-2.000649114746</v>
      </c>
      <c r="F3186" s="15" t="n">
        <v>-2.3069</v>
      </c>
      <c r="G3186" s="21" t="n">
        <v>-2.13693563636364</v>
      </c>
    </row>
    <row r="3187" customFormat="false" ht="12.75" hidden="false" customHeight="false" outlineLevel="0" collapsed="false">
      <c r="A3187" s="19" t="n">
        <v>44329.6666666667</v>
      </c>
      <c r="C3187" s="21" t="n">
        <v>16.7</v>
      </c>
      <c r="D3187" s="21" t="n">
        <v>1003.883</v>
      </c>
      <c r="E3187" s="15" t="n">
        <v>-1.400453423495</v>
      </c>
      <c r="F3187" s="15" t="n">
        <v>-1.9057</v>
      </c>
      <c r="G3187" s="21" t="n">
        <v>-3.73707545454545</v>
      </c>
    </row>
    <row r="3188" customFormat="false" ht="12.75" hidden="false" customHeight="false" outlineLevel="0" collapsed="false">
      <c r="A3188" s="19" t="n">
        <v>44329.7083333333</v>
      </c>
      <c r="C3188" s="21" t="n">
        <v>15.4</v>
      </c>
      <c r="D3188" s="21" t="n">
        <v>1003.883</v>
      </c>
      <c r="E3188" s="15" t="n">
        <v>-2.3007433380971</v>
      </c>
      <c r="F3188" s="15" t="n">
        <v>-3.1093</v>
      </c>
      <c r="G3188" s="21" t="n">
        <v>-3.57116090909091</v>
      </c>
    </row>
    <row r="3189" customFormat="false" ht="12.75" hidden="false" customHeight="false" outlineLevel="0" collapsed="false">
      <c r="A3189" s="19" t="n">
        <v>44329.75</v>
      </c>
      <c r="C3189" s="21" t="n">
        <v>12</v>
      </c>
      <c r="D3189" s="21" t="n">
        <v>1004.896</v>
      </c>
      <c r="E3189" s="15" t="n">
        <v>-1.5004837605435</v>
      </c>
      <c r="F3189" s="15" t="n">
        <v>-2.8084</v>
      </c>
      <c r="G3189" s="21" t="n">
        <v>-3.27383363636364</v>
      </c>
    </row>
    <row r="3190" customFormat="false" ht="12.75" hidden="false" customHeight="false" outlineLevel="0" collapsed="false">
      <c r="A3190" s="19" t="n">
        <v>44329.7916666667</v>
      </c>
      <c r="C3190" s="21" t="n">
        <v>10.4</v>
      </c>
      <c r="D3190" s="21" t="n">
        <v>1004.896</v>
      </c>
      <c r="E3190" s="15" t="n">
        <v>-1.5004827353715</v>
      </c>
      <c r="F3190" s="15" t="n">
        <v>-2.9087</v>
      </c>
      <c r="G3190" s="21" t="n">
        <v>-2.24403272727273</v>
      </c>
    </row>
    <row r="3191" customFormat="false" ht="12.75" hidden="false" customHeight="false" outlineLevel="0" collapsed="false">
      <c r="A3191" s="19" t="n">
        <v>44329.8333333333</v>
      </c>
      <c r="C3191" s="21" t="n">
        <v>9.7</v>
      </c>
      <c r="D3191" s="21" t="n">
        <v>1005.909</v>
      </c>
      <c r="E3191" s="15" t="n">
        <v>-1.000321140133</v>
      </c>
      <c r="F3191" s="15" t="n">
        <v>-2.5075</v>
      </c>
      <c r="G3191" s="21" t="n">
        <v>-3.01778272727273</v>
      </c>
    </row>
    <row r="3192" customFormat="false" ht="12.75" hidden="false" customHeight="false" outlineLevel="0" collapsed="false">
      <c r="A3192" s="19" t="n">
        <v>44329.875</v>
      </c>
      <c r="C3192" s="21" t="n">
        <v>9.5</v>
      </c>
      <c r="D3192" s="21" t="n">
        <v>1005.909</v>
      </c>
      <c r="E3192" s="15" t="n">
        <v>-1.5004806850275</v>
      </c>
      <c r="F3192" s="15" t="n">
        <v>-3.2096</v>
      </c>
      <c r="G3192" s="21" t="n">
        <v>-2.99967</v>
      </c>
    </row>
    <row r="3193" customFormat="false" ht="12.75" hidden="false" customHeight="false" outlineLevel="0" collapsed="false">
      <c r="A3193" s="19" t="n">
        <v>44329.9166666667</v>
      </c>
      <c r="C3193" s="21" t="n">
        <v>9.2</v>
      </c>
      <c r="D3193" s="21" t="n">
        <v>1005.909</v>
      </c>
      <c r="E3193" s="15" t="n">
        <v>-2.3007354784451</v>
      </c>
      <c r="F3193" s="15" t="n">
        <v>-2.8084</v>
      </c>
      <c r="G3193" s="21" t="n">
        <v>-3.53478090909091</v>
      </c>
    </row>
    <row r="3194" customFormat="false" ht="12.75" hidden="false" customHeight="false" outlineLevel="0" collapsed="false">
      <c r="A3194" s="19" t="n">
        <v>44329.9583333333</v>
      </c>
      <c r="C3194" s="21" t="n">
        <v>10.9</v>
      </c>
      <c r="D3194" s="21" t="n">
        <v>1005.909</v>
      </c>
      <c r="E3194" s="15" t="n">
        <v>-3.4010849052826</v>
      </c>
      <c r="F3194" s="15" t="n">
        <v>-3.1093</v>
      </c>
      <c r="G3194" s="21" t="n">
        <v>-3.48795909090909</v>
      </c>
    </row>
    <row r="3195" customFormat="false" ht="12.75" hidden="false" customHeight="false" outlineLevel="0" collapsed="false">
      <c r="A3195" s="19" t="n">
        <v>44330</v>
      </c>
      <c r="C3195" s="21" t="n">
        <v>11.4</v>
      </c>
      <c r="D3195" s="21" t="n">
        <v>1005.909</v>
      </c>
      <c r="E3195" s="15" t="n">
        <v>-3.5011144221935</v>
      </c>
      <c r="F3195" s="15" t="n">
        <v>-4.6138</v>
      </c>
      <c r="G3195" s="21" t="n">
        <v>-4.87732636363636</v>
      </c>
    </row>
    <row r="3196" customFormat="false" ht="12.75" hidden="false" customHeight="false" outlineLevel="0" collapsed="false">
      <c r="A3196" s="19" t="n">
        <v>44330.0416666667</v>
      </c>
      <c r="C3196" s="21" t="n">
        <v>10.8</v>
      </c>
      <c r="D3196" s="21" t="n">
        <v>1005.909</v>
      </c>
      <c r="E3196" s="15" t="n">
        <v>-3.8012073469934</v>
      </c>
      <c r="F3196" s="15" t="n">
        <v>-4.7141</v>
      </c>
      <c r="G3196" s="21" t="n">
        <v>-5.78627909090909</v>
      </c>
    </row>
    <row r="3197" customFormat="false" ht="12.75" hidden="false" customHeight="false" outlineLevel="0" collapsed="false">
      <c r="A3197" s="19" t="n">
        <v>44330.0833333333</v>
      </c>
      <c r="C3197" s="21" t="n">
        <v>9.8</v>
      </c>
      <c r="D3197" s="21" t="n">
        <v>1005.909</v>
      </c>
      <c r="E3197" s="15" t="n">
        <v>-2.400760894668</v>
      </c>
      <c r="F3197" s="15" t="n">
        <v>-4.4132</v>
      </c>
      <c r="G3197" s="21" t="n">
        <v>-5.50352909090909</v>
      </c>
    </row>
    <row r="3198" customFormat="false" ht="12.75" hidden="false" customHeight="false" outlineLevel="0" collapsed="false">
      <c r="A3198" s="19" t="n">
        <v>44330.125</v>
      </c>
      <c r="C3198" s="21" t="n">
        <v>9.7</v>
      </c>
      <c r="D3198" s="21" t="n">
        <v>1005.909</v>
      </c>
      <c r="E3198" s="15" t="n">
        <v>-2.9009174323913</v>
      </c>
      <c r="F3198" s="15" t="n">
        <v>-4.3129</v>
      </c>
      <c r="G3198" s="21" t="n">
        <v>-5.41695090909091</v>
      </c>
    </row>
    <row r="3199" customFormat="false" ht="12.75" hidden="false" customHeight="false" outlineLevel="0" collapsed="false">
      <c r="A3199" s="19" t="n">
        <v>44330.1666666667</v>
      </c>
      <c r="C3199" s="21" t="n">
        <v>9.6</v>
      </c>
      <c r="D3199" s="21" t="n">
        <v>1006.922</v>
      </c>
      <c r="E3199" s="15" t="n">
        <v>-4.001262690196</v>
      </c>
      <c r="F3199" s="15" t="n">
        <v>-3.9117</v>
      </c>
      <c r="G3199" s="21" t="n">
        <v>-5.03443909090909</v>
      </c>
    </row>
    <row r="3200" customFormat="false" ht="12.75" hidden="false" customHeight="false" outlineLevel="0" collapsed="false">
      <c r="A3200" s="19" t="n">
        <v>44330.2083333333</v>
      </c>
      <c r="C3200" s="21" t="n">
        <v>10.2</v>
      </c>
      <c r="D3200" s="21" t="n">
        <v>1006.922</v>
      </c>
      <c r="E3200" s="15" t="n">
        <v>-4.001259956404</v>
      </c>
      <c r="F3200" s="15" t="n">
        <v>-3.6108</v>
      </c>
      <c r="G3200" s="21" t="n">
        <v>-5.18575818181818</v>
      </c>
    </row>
    <row r="3201" customFormat="false" ht="12.75" hidden="false" customHeight="false" outlineLevel="0" collapsed="false">
      <c r="A3201" s="19" t="n">
        <v>44330.25</v>
      </c>
      <c r="C3201" s="21" t="n">
        <v>12.1</v>
      </c>
      <c r="D3201" s="21" t="n">
        <v>1007.935</v>
      </c>
      <c r="E3201" s="15" t="n">
        <v>-2.000628611306</v>
      </c>
      <c r="F3201" s="15" t="n">
        <v>-3.9117</v>
      </c>
      <c r="G3201" s="21" t="n">
        <v>-3.32419090909091</v>
      </c>
    </row>
    <row r="3202" customFormat="false" ht="12.75" hidden="false" customHeight="false" outlineLevel="0" collapsed="false">
      <c r="A3202" s="19" t="n">
        <v>44330.2916666667</v>
      </c>
      <c r="C3202" s="21" t="n">
        <v>13</v>
      </c>
      <c r="D3202" s="21" t="n">
        <v>1007.935</v>
      </c>
      <c r="E3202" s="15" t="n">
        <v>-3.801191764379</v>
      </c>
      <c r="F3202" s="15" t="n">
        <v>-2.9087</v>
      </c>
      <c r="G3202" s="21" t="n">
        <v>-3.94174363636364</v>
      </c>
    </row>
    <row r="3203" customFormat="false" ht="12.75" hidden="false" customHeight="false" outlineLevel="0" collapsed="false">
      <c r="A3203" s="19" t="n">
        <v>44330.3333333333</v>
      </c>
      <c r="C3203" s="21" t="n">
        <v>13.8</v>
      </c>
      <c r="D3203" s="21" t="n">
        <v>1007.935</v>
      </c>
      <c r="E3203" s="15" t="n">
        <v>-2.7008449346439</v>
      </c>
      <c r="F3203" s="15" t="n">
        <v>-3.4102</v>
      </c>
      <c r="G3203" s="21" t="n">
        <v>-4.35214909090909</v>
      </c>
    </row>
    <row r="3204" customFormat="false" ht="12.75" hidden="false" customHeight="false" outlineLevel="0" collapsed="false">
      <c r="A3204" s="19" t="n">
        <v>44330.375</v>
      </c>
      <c r="C3204" s="21" t="n">
        <v>14.5</v>
      </c>
      <c r="D3204" s="21" t="n">
        <v>1007.935</v>
      </c>
      <c r="E3204" s="15" t="n">
        <v>-3.5010928935815</v>
      </c>
      <c r="F3204" s="15" t="n">
        <v>-3.8114</v>
      </c>
      <c r="G3204" s="21" t="n">
        <v>-4.36102909090909</v>
      </c>
    </row>
    <row r="3205" customFormat="false" ht="12.75" hidden="false" customHeight="false" outlineLevel="0" collapsed="false">
      <c r="A3205" s="19" t="n">
        <v>44330.4166666667</v>
      </c>
      <c r="C3205" s="21" t="n">
        <v>13.7</v>
      </c>
      <c r="D3205" s="21" t="n">
        <v>1007.935</v>
      </c>
      <c r="E3205" s="15" t="n">
        <v>-3.7011528158857</v>
      </c>
      <c r="F3205" s="15" t="n">
        <v>-2.8084</v>
      </c>
      <c r="G3205" s="21" t="n">
        <v>-3.55730818181818</v>
      </c>
    </row>
    <row r="3206" customFormat="false" ht="12.75" hidden="false" customHeight="false" outlineLevel="0" collapsed="false">
      <c r="A3206" s="19" t="n">
        <v>44330.4583333333</v>
      </c>
      <c r="C3206" s="21" t="n">
        <v>15.3</v>
      </c>
      <c r="D3206" s="21" t="n">
        <v>1007.935</v>
      </c>
      <c r="E3206" s="15" t="n">
        <v>-4.3013368201759</v>
      </c>
      <c r="F3206" s="15" t="n">
        <v>-4.012</v>
      </c>
      <c r="G3206" s="21" t="n">
        <v>-3.68577181818182</v>
      </c>
    </row>
    <row r="3207" customFormat="false" ht="12.75" hidden="false" customHeight="false" outlineLevel="0" collapsed="false">
      <c r="A3207" s="19" t="n">
        <v>44330.5</v>
      </c>
      <c r="C3207" s="21" t="n">
        <v>16.3</v>
      </c>
      <c r="D3207" s="21" t="n">
        <v>1007.935</v>
      </c>
      <c r="E3207" s="15" t="n">
        <v>-4.00124081986</v>
      </c>
      <c r="F3207" s="15" t="n">
        <v>-3.3099</v>
      </c>
      <c r="G3207" s="21" t="n">
        <v>-4.46784363636364</v>
      </c>
    </row>
    <row r="3208" customFormat="false" ht="12.75" hidden="false" customHeight="false" outlineLevel="0" collapsed="false">
      <c r="A3208" s="19" t="n">
        <v>44330.5416666667</v>
      </c>
      <c r="C3208" s="21" t="n">
        <v>15.3</v>
      </c>
      <c r="D3208" s="21" t="n">
        <v>1007.935</v>
      </c>
      <c r="E3208" s="15" t="n">
        <v>-4.3013309425231</v>
      </c>
      <c r="F3208" s="15" t="n">
        <v>-2.2066</v>
      </c>
      <c r="G3208" s="21" t="n">
        <v>-4.21187727272727</v>
      </c>
    </row>
    <row r="3209" customFormat="false" ht="12.75" hidden="false" customHeight="false" outlineLevel="0" collapsed="false">
      <c r="A3209" s="19" t="n">
        <v>44330.5833333333</v>
      </c>
      <c r="C3209" s="21" t="n">
        <v>17.7</v>
      </c>
      <c r="D3209" s="21" t="n">
        <v>1007.935</v>
      </c>
      <c r="E3209" s="15" t="n">
        <v>-3.8011735846622</v>
      </c>
      <c r="F3209" s="15" t="n">
        <v>-4.5135</v>
      </c>
      <c r="G3209" s="21" t="n">
        <v>-4.52638727272727</v>
      </c>
    </row>
    <row r="3210" customFormat="false" ht="12.75" hidden="false" customHeight="false" outlineLevel="0" collapsed="false">
      <c r="A3210" s="19" t="n">
        <v>44330.625</v>
      </c>
      <c r="C3210" s="21" t="n">
        <v>15.8</v>
      </c>
      <c r="D3210" s="21" t="n">
        <v>1007.935</v>
      </c>
      <c r="E3210" s="15" t="n">
        <v>-3.8011709875598</v>
      </c>
      <c r="F3210" s="15" t="n">
        <v>-4.3129</v>
      </c>
      <c r="G3210" s="21" t="n">
        <v>-5.07275363636364</v>
      </c>
    </row>
    <row r="3211" customFormat="false" ht="12.75" hidden="false" customHeight="false" outlineLevel="0" collapsed="false">
      <c r="A3211" s="19" t="n">
        <v>44330.6666666667</v>
      </c>
      <c r="C3211" s="21" t="n">
        <v>14.6</v>
      </c>
      <c r="D3211" s="21" t="n">
        <v>1006.922</v>
      </c>
      <c r="E3211" s="15" t="n">
        <v>-3.2009839077536</v>
      </c>
      <c r="F3211" s="15" t="n">
        <v>-4.2126</v>
      </c>
      <c r="G3211" s="21" t="n">
        <v>-5.53381909090909</v>
      </c>
    </row>
    <row r="3212" customFormat="false" ht="12.75" hidden="false" customHeight="false" outlineLevel="0" collapsed="false">
      <c r="A3212" s="19" t="n">
        <v>44330.7083333333</v>
      </c>
      <c r="C3212" s="21" t="n">
        <v>13.8</v>
      </c>
      <c r="D3212" s="21" t="n">
        <v>1006.922</v>
      </c>
      <c r="E3212" s="15" t="n">
        <v>-3.000920363175</v>
      </c>
      <c r="F3212" s="15" t="n">
        <v>-3.3099</v>
      </c>
      <c r="G3212" s="21" t="n">
        <v>-4.58689818181818</v>
      </c>
    </row>
    <row r="3213" customFormat="false" ht="12.75" hidden="false" customHeight="false" outlineLevel="0" collapsed="false">
      <c r="A3213" s="19" t="n">
        <v>44330.75</v>
      </c>
      <c r="C3213" s="21" t="n">
        <v>13.4</v>
      </c>
      <c r="D3213" s="21" t="n">
        <v>1006.922</v>
      </c>
      <c r="E3213" s="15" t="n">
        <v>-3.7011325858249</v>
      </c>
      <c r="F3213" s="15" t="n">
        <v>-3.009</v>
      </c>
      <c r="G3213" s="21" t="n">
        <v>-4.47306363636364</v>
      </c>
    </row>
    <row r="3214" customFormat="false" ht="12.75" hidden="false" customHeight="false" outlineLevel="0" collapsed="false">
      <c r="A3214" s="19" t="n">
        <v>44330.7916666667</v>
      </c>
      <c r="C3214" s="21" t="n">
        <v>12.7</v>
      </c>
      <c r="D3214" s="21" t="n">
        <v>1005.909</v>
      </c>
      <c r="E3214" s="15" t="n">
        <v>-2.5007635520725</v>
      </c>
      <c r="F3214" s="15" t="n">
        <v>-2.7081</v>
      </c>
      <c r="G3214" s="21" t="n">
        <v>-3.56926</v>
      </c>
    </row>
    <row r="3215" customFormat="false" ht="12.75" hidden="false" customHeight="false" outlineLevel="0" collapsed="false">
      <c r="A3215" s="19" t="n">
        <v>44330.8333333333</v>
      </c>
      <c r="C3215" s="21" t="n">
        <v>12.5</v>
      </c>
      <c r="D3215" s="21" t="n">
        <v>1005.909</v>
      </c>
      <c r="E3215" s="15" t="n">
        <v>-4.2012798970002</v>
      </c>
      <c r="F3215" s="15" t="n">
        <v>-4.012</v>
      </c>
      <c r="G3215" s="21" t="n">
        <v>-4.07549545454545</v>
      </c>
    </row>
    <row r="3216" customFormat="false" ht="12.75" hidden="false" customHeight="false" outlineLevel="0" collapsed="false">
      <c r="A3216" s="19" t="n">
        <v>44330.875</v>
      </c>
      <c r="C3216" s="21" t="n">
        <v>12.1</v>
      </c>
      <c r="D3216" s="21" t="n">
        <v>1005.909</v>
      </c>
      <c r="E3216" s="15" t="n">
        <v>-4.9014898642717</v>
      </c>
      <c r="F3216" s="15" t="n">
        <v>-3.8114</v>
      </c>
      <c r="G3216" s="21" t="n">
        <v>-4.70037454545455</v>
      </c>
    </row>
    <row r="3217" customFormat="false" ht="12.75" hidden="false" customHeight="false" outlineLevel="0" collapsed="false">
      <c r="A3217" s="19" t="n">
        <v>44330.9166666667</v>
      </c>
      <c r="C3217" s="21" t="n">
        <v>11.6</v>
      </c>
      <c r="D3217" s="21" t="n">
        <v>1004.896</v>
      </c>
      <c r="E3217" s="15" t="n">
        <v>-5.5016685376675</v>
      </c>
      <c r="F3217" s="15" t="n">
        <v>-4.7141</v>
      </c>
      <c r="G3217" s="21" t="n">
        <v>-4.85190181818182</v>
      </c>
    </row>
    <row r="3218" customFormat="false" ht="12.75" hidden="false" customHeight="false" outlineLevel="0" collapsed="false">
      <c r="A3218" s="19" t="n">
        <v>44330.9583333333</v>
      </c>
      <c r="C3218" s="21" t="n">
        <v>11.5</v>
      </c>
      <c r="D3218" s="21" t="n">
        <v>1004.896</v>
      </c>
      <c r="E3218" s="15" t="n">
        <v>-5.5016647787035</v>
      </c>
      <c r="F3218" s="15" t="n">
        <v>-6.8204</v>
      </c>
      <c r="G3218" s="21" t="n">
        <v>-6.38060727272727</v>
      </c>
    </row>
    <row r="3219" customFormat="false" ht="12.75" hidden="false" customHeight="false" outlineLevel="0" collapsed="false">
      <c r="A3219" s="19" t="n">
        <v>44331</v>
      </c>
      <c r="C3219" s="21" t="n">
        <v>11.2</v>
      </c>
      <c r="D3219" s="21" t="n">
        <v>1003.883</v>
      </c>
      <c r="E3219" s="15" t="n">
        <v>-6.7020234240463</v>
      </c>
      <c r="F3219" s="15" t="n">
        <v>-7.1213</v>
      </c>
      <c r="G3219" s="21" t="n">
        <v>-7.41297</v>
      </c>
    </row>
    <row r="3220" customFormat="false" ht="12.75" hidden="false" customHeight="false" outlineLevel="0" collapsed="false">
      <c r="A3220" s="19" t="n">
        <v>44331.0416666667</v>
      </c>
      <c r="C3220" s="21" t="n">
        <v>9.9</v>
      </c>
      <c r="D3220" s="21" t="n">
        <v>1002.87</v>
      </c>
      <c r="E3220" s="15" t="n">
        <v>-5.8017476568178</v>
      </c>
      <c r="F3220" s="15" t="n">
        <v>-7.5225</v>
      </c>
      <c r="G3220" s="21" t="n">
        <v>-7.12804909090909</v>
      </c>
    </row>
    <row r="3221" customFormat="false" ht="12.75" hidden="false" customHeight="false" outlineLevel="0" collapsed="false">
      <c r="A3221" s="19" t="n">
        <v>44331.0833333333</v>
      </c>
      <c r="C3221" s="21" t="n">
        <v>9.7</v>
      </c>
      <c r="D3221" s="21" t="n">
        <v>1001.857</v>
      </c>
      <c r="E3221" s="15" t="n">
        <v>-5.9017737564887</v>
      </c>
      <c r="F3221" s="15" t="n">
        <v>-6.4192</v>
      </c>
      <c r="G3221" s="21" t="n">
        <v>-8.23112363636364</v>
      </c>
    </row>
    <row r="3222" customFormat="false" ht="12.75" hidden="false" customHeight="false" outlineLevel="0" collapsed="false">
      <c r="A3222" s="19" t="n">
        <v>44331.125</v>
      </c>
      <c r="C3222" s="21" t="n">
        <v>10</v>
      </c>
      <c r="D3222" s="21" t="n">
        <v>1000.844</v>
      </c>
      <c r="E3222" s="15" t="n">
        <v>-6.802039682066</v>
      </c>
      <c r="F3222" s="15" t="n">
        <v>-8.3249</v>
      </c>
      <c r="G3222" s="21" t="n">
        <v>-7.98138</v>
      </c>
    </row>
    <row r="3223" customFormat="false" ht="12.75" hidden="false" customHeight="false" outlineLevel="0" collapsed="false">
      <c r="A3223" s="19" t="n">
        <v>44331.1666666667</v>
      </c>
      <c r="C3223" s="21" t="n">
        <v>10.1</v>
      </c>
      <c r="D3223" s="21" t="n">
        <v>1000.844</v>
      </c>
      <c r="E3223" s="15" t="n">
        <v>-7.2021547425384</v>
      </c>
      <c r="F3223" s="15" t="n">
        <v>-7.5225</v>
      </c>
      <c r="G3223" s="21" t="n">
        <v>-7.28026272727273</v>
      </c>
    </row>
    <row r="3224" customFormat="false" ht="12.75" hidden="false" customHeight="false" outlineLevel="0" collapsed="false">
      <c r="A3224" s="19" t="n">
        <v>44331.2083333333</v>
      </c>
      <c r="C3224" s="21" t="n">
        <v>9.8</v>
      </c>
      <c r="D3224" s="21" t="n">
        <v>999.831</v>
      </c>
      <c r="E3224" s="15" t="n">
        <v>-7.7022991148873</v>
      </c>
      <c r="F3224" s="15" t="n">
        <v>-7.2216</v>
      </c>
      <c r="G3224" s="21" t="n">
        <v>-6.31691090909091</v>
      </c>
    </row>
    <row r="3225" customFormat="false" ht="12.75" hidden="false" customHeight="false" outlineLevel="0" collapsed="false">
      <c r="A3225" s="19" t="n">
        <v>44331.25</v>
      </c>
      <c r="C3225" s="21" t="n">
        <v>10.2</v>
      </c>
      <c r="D3225" s="21" t="n">
        <v>999.831</v>
      </c>
      <c r="E3225" s="15" t="n">
        <v>-7.6022640620476</v>
      </c>
      <c r="F3225" s="15" t="n">
        <v>-6.8204</v>
      </c>
      <c r="G3225" s="21" t="n">
        <v>-5.67961272727273</v>
      </c>
    </row>
    <row r="3226" customFormat="false" ht="12.75" hidden="false" customHeight="false" outlineLevel="0" collapsed="false">
      <c r="A3226" s="19" t="n">
        <v>44331.2916666667</v>
      </c>
      <c r="C3226" s="21" t="n">
        <v>11.5</v>
      </c>
      <c r="D3226" s="21" t="n">
        <v>998.818</v>
      </c>
      <c r="E3226" s="15" t="n">
        <v>-7.4021994239522</v>
      </c>
      <c r="F3226" s="15" t="n">
        <v>-6.018</v>
      </c>
      <c r="G3226" s="21" t="n">
        <v>-5.43340909090909</v>
      </c>
    </row>
    <row r="3227" customFormat="false" ht="12.75" hidden="false" customHeight="false" outlineLevel="0" collapsed="false">
      <c r="A3227" s="19" t="n">
        <v>44331.3333333333</v>
      </c>
      <c r="C3227" s="21" t="n">
        <v>13.7</v>
      </c>
      <c r="D3227" s="21" t="n">
        <v>998.818</v>
      </c>
      <c r="E3227" s="15" t="n">
        <v>-5.9017495624295</v>
      </c>
      <c r="F3227" s="15" t="n">
        <v>-6.2186</v>
      </c>
      <c r="G3227" s="21" t="n">
        <v>-4.71521363636364</v>
      </c>
    </row>
    <row r="3228" customFormat="false" ht="12.75" hidden="false" customHeight="false" outlineLevel="0" collapsed="false">
      <c r="A3228" s="19" t="n">
        <v>44331.375</v>
      </c>
      <c r="C3228" s="21" t="n">
        <v>13.5</v>
      </c>
      <c r="D3228" s="21" t="n">
        <v>997.805</v>
      </c>
      <c r="E3228" s="15" t="n">
        <v>-6.1018047005977</v>
      </c>
      <c r="F3228" s="15" t="n">
        <v>-5.3159</v>
      </c>
      <c r="G3228" s="21" t="n">
        <v>-6.26496727272727</v>
      </c>
    </row>
    <row r="3229" customFormat="false" ht="12.75" hidden="false" customHeight="false" outlineLevel="0" collapsed="false">
      <c r="A3229" s="19" t="n">
        <v>44331.4166666667</v>
      </c>
      <c r="C3229" s="21" t="n">
        <v>17.1</v>
      </c>
      <c r="D3229" s="21" t="n">
        <v>997.805</v>
      </c>
      <c r="E3229" s="15" t="n">
        <v>-3.7010921257033</v>
      </c>
      <c r="F3229" s="15" t="n">
        <v>-3.4102</v>
      </c>
      <c r="G3229" s="21" t="n">
        <v>-3.84922090909091</v>
      </c>
    </row>
    <row r="3230" customFormat="false" ht="12.75" hidden="false" customHeight="false" outlineLevel="0" collapsed="false">
      <c r="A3230" s="19" t="n">
        <v>44331.4583333333</v>
      </c>
      <c r="C3230" s="21" t="n">
        <v>14.4</v>
      </c>
      <c r="D3230" s="21" t="n">
        <v>996.792</v>
      </c>
      <c r="E3230" s="15" t="n">
        <v>-4.3012662883423</v>
      </c>
      <c r="F3230" s="15" t="n">
        <v>-2.9087</v>
      </c>
      <c r="G3230" s="21" t="n">
        <v>-2.15962454545455</v>
      </c>
    </row>
    <row r="3231" customFormat="false" ht="12.75" hidden="false" customHeight="false" outlineLevel="0" collapsed="false">
      <c r="A3231" s="19" t="n">
        <v>44331.5</v>
      </c>
      <c r="C3231" s="21" t="n">
        <v>15.8</v>
      </c>
      <c r="D3231" s="21" t="n">
        <v>996.792</v>
      </c>
      <c r="E3231" s="15" t="n">
        <v>-2.4007051253112</v>
      </c>
      <c r="F3231" s="15" t="n">
        <v>-2.3069</v>
      </c>
      <c r="G3231" s="21" t="n">
        <v>-1.62486636363636</v>
      </c>
    </row>
    <row r="3232" customFormat="false" ht="12.75" hidden="false" customHeight="false" outlineLevel="0" collapsed="false">
      <c r="A3232" s="19" t="n">
        <v>44331.5416666667</v>
      </c>
      <c r="C3232" s="21" t="n">
        <v>17.1</v>
      </c>
      <c r="D3232" s="21" t="n">
        <v>996.792</v>
      </c>
      <c r="E3232" s="15" t="n">
        <v>-1.5004396781475</v>
      </c>
      <c r="F3232" s="15" t="n">
        <v>-3.009</v>
      </c>
      <c r="G3232" s="21" t="n">
        <v>-2.29267363636364</v>
      </c>
    </row>
    <row r="3233" customFormat="false" ht="12.75" hidden="false" customHeight="false" outlineLevel="0" collapsed="false">
      <c r="A3233" s="19" t="n">
        <v>44331.5833333333</v>
      </c>
      <c r="C3233" s="21" t="n">
        <v>16.2</v>
      </c>
      <c r="D3233" s="21" t="n">
        <v>996.792</v>
      </c>
      <c r="E3233" s="15" t="n">
        <v>-2.7007895753559</v>
      </c>
      <c r="F3233" s="15" t="n">
        <v>-2.3069</v>
      </c>
      <c r="G3233" s="21" t="n">
        <v>-3.44768654545455</v>
      </c>
    </row>
    <row r="3234" customFormat="false" ht="12.75" hidden="false" customHeight="false" outlineLevel="0" collapsed="false">
      <c r="A3234" s="19" t="n">
        <v>44331.625</v>
      </c>
      <c r="C3234" s="21" t="n">
        <v>23.3</v>
      </c>
      <c r="D3234" s="21" t="n">
        <v>996.792</v>
      </c>
      <c r="E3234" s="15" t="n">
        <v>-1.3003792774297</v>
      </c>
      <c r="F3234" s="15" t="n">
        <v>-1.3039</v>
      </c>
      <c r="G3234" s="21" t="n">
        <v>-2.70253181818182</v>
      </c>
    </row>
    <row r="3235" customFormat="false" ht="12.75" hidden="false" customHeight="false" outlineLevel="0" collapsed="false">
      <c r="A3235" s="19" t="n">
        <v>44331.6666666667</v>
      </c>
      <c r="C3235" s="21" t="n">
        <v>13.4</v>
      </c>
      <c r="D3235" s="21" t="n">
        <v>996.792</v>
      </c>
      <c r="E3235" s="15" t="n">
        <v>-0.6001746410526</v>
      </c>
      <c r="F3235" s="15" t="n">
        <v>-3.7111</v>
      </c>
      <c r="G3235" s="21" t="n">
        <v>-2.608796</v>
      </c>
    </row>
    <row r="3236" customFormat="false" ht="12.75" hidden="false" customHeight="false" outlineLevel="0" collapsed="false">
      <c r="A3236" s="19" t="n">
        <v>44331.7083333333</v>
      </c>
      <c r="C3236" s="21" t="n">
        <v>14.8</v>
      </c>
      <c r="D3236" s="21" t="n">
        <v>996.792</v>
      </c>
      <c r="E3236" s="15" t="n">
        <v>-1.4004065389622</v>
      </c>
      <c r="F3236" s="15" t="n">
        <v>-2.006</v>
      </c>
      <c r="G3236" s="21" t="n">
        <v>-3.59646909090909</v>
      </c>
    </row>
    <row r="3237" customFormat="false" ht="12.75" hidden="false" customHeight="false" outlineLevel="0" collapsed="false">
      <c r="A3237" s="19" t="n">
        <v>44331.75</v>
      </c>
      <c r="C3237" s="21" t="n">
        <v>13.4</v>
      </c>
      <c r="D3237" s="21" t="n">
        <v>996.792</v>
      </c>
      <c r="E3237" s="15" t="n">
        <v>-2.9008401344225</v>
      </c>
      <c r="F3237" s="15" t="n">
        <v>-2.2066</v>
      </c>
      <c r="G3237" s="21" t="n">
        <v>-3.72904636363636</v>
      </c>
    </row>
    <row r="3238" customFormat="false" ht="12.75" hidden="false" customHeight="false" outlineLevel="0" collapsed="false">
      <c r="A3238" s="19" t="n">
        <v>44331.7916666667</v>
      </c>
      <c r="C3238" s="21" t="n">
        <v>12.9</v>
      </c>
      <c r="D3238" s="21" t="n">
        <v>997.805</v>
      </c>
      <c r="E3238" s="15" t="n">
        <v>-2.1006069379617</v>
      </c>
      <c r="F3238" s="15" t="n">
        <v>-0.9027</v>
      </c>
      <c r="G3238" s="21" t="n">
        <v>-3.75851727272727</v>
      </c>
    </row>
    <row r="3239" customFormat="false" ht="12.75" hidden="false" customHeight="false" outlineLevel="0" collapsed="false">
      <c r="A3239" s="19" t="n">
        <v>44331.8333333333</v>
      </c>
      <c r="C3239" s="21" t="n">
        <v>11.1</v>
      </c>
      <c r="D3239" s="21" t="n">
        <v>997.805</v>
      </c>
      <c r="E3239" s="15" t="n">
        <v>-1.4004036684806</v>
      </c>
      <c r="F3239" s="15" t="n">
        <v>-1.3039</v>
      </c>
      <c r="G3239" s="21" t="n">
        <v>-2.50329909090909</v>
      </c>
    </row>
    <row r="3240" customFormat="false" ht="12.75" hidden="false" customHeight="false" outlineLevel="0" collapsed="false">
      <c r="A3240" s="19" t="n">
        <v>44331.875</v>
      </c>
      <c r="C3240" s="21" t="n">
        <v>10.5</v>
      </c>
      <c r="D3240" s="21" t="n">
        <v>997.805</v>
      </c>
      <c r="E3240" s="15" t="n">
        <v>-1.3003739465353</v>
      </c>
      <c r="F3240" s="15" t="n">
        <v>-3.009</v>
      </c>
      <c r="G3240" s="21" t="n">
        <v>-3.32356545454545</v>
      </c>
    </row>
    <row r="3241" customFormat="false" ht="12.75" hidden="false" customHeight="false" outlineLevel="0" collapsed="false">
      <c r="A3241" s="19" t="n">
        <v>44331.9166666667</v>
      </c>
      <c r="C3241" s="21" t="n">
        <v>10.5</v>
      </c>
      <c r="D3241" s="21" t="n">
        <v>997.805</v>
      </c>
      <c r="E3241" s="15" t="n">
        <v>-1.1003156645063</v>
      </c>
      <c r="F3241" s="15" t="n">
        <v>-1.1033</v>
      </c>
      <c r="G3241" s="21" t="n">
        <v>-2.36044909090909</v>
      </c>
    </row>
    <row r="3242" customFormat="false" ht="12.75" hidden="false" customHeight="false" outlineLevel="0" collapsed="false">
      <c r="A3242" s="19" t="n">
        <v>44331.9583333333</v>
      </c>
      <c r="C3242" s="21" t="n">
        <v>10.3</v>
      </c>
      <c r="D3242" s="21" t="n">
        <v>997.805</v>
      </c>
      <c r="E3242" s="15" t="n">
        <v>-1.5004294264275</v>
      </c>
      <c r="F3242" s="15" t="n">
        <v>-2.6078</v>
      </c>
      <c r="G3242" s="21" t="n">
        <v>-3.71863363636364</v>
      </c>
    </row>
    <row r="3243" customFormat="false" ht="12.75" hidden="false" customHeight="false" outlineLevel="0" collapsed="false">
      <c r="A3243" s="19" t="n">
        <v>44332</v>
      </c>
      <c r="C3243" s="21" t="n">
        <v>9.7</v>
      </c>
      <c r="D3243" s="21" t="n">
        <v>997.805</v>
      </c>
      <c r="E3243" s="15" t="n">
        <v>-2.9008282424273</v>
      </c>
      <c r="F3243" s="15" t="n">
        <v>-3.3099</v>
      </c>
      <c r="G3243" s="21" t="n">
        <v>-4.43368454545455</v>
      </c>
    </row>
    <row r="3244" customFormat="false" ht="12.75" hidden="false" customHeight="false" outlineLevel="0" collapsed="false">
      <c r="A3244" s="19" t="n">
        <v>44332.0416666667</v>
      </c>
      <c r="C3244" s="21" t="n">
        <v>8.8</v>
      </c>
      <c r="D3244" s="21" t="n">
        <v>997.805</v>
      </c>
      <c r="E3244" s="15" t="n">
        <v>-2.4006838017336</v>
      </c>
      <c r="F3244" s="15" t="n">
        <v>-2.4072</v>
      </c>
      <c r="G3244" s="21" t="n">
        <v>-4.09859363636364</v>
      </c>
    </row>
    <row r="3245" customFormat="false" ht="12.75" hidden="false" customHeight="false" outlineLevel="0" collapsed="false">
      <c r="A3245" s="19" t="n">
        <v>44332.0833333333</v>
      </c>
      <c r="C3245" s="21" t="n">
        <v>8.6</v>
      </c>
      <c r="D3245" s="21" t="n">
        <v>996.792</v>
      </c>
      <c r="E3245" s="15" t="n">
        <v>-2.6007390082466</v>
      </c>
      <c r="F3245" s="15" t="n">
        <v>-2.3069</v>
      </c>
      <c r="G3245" s="21" t="n">
        <v>-2.99220090909091</v>
      </c>
    </row>
    <row r="3246" customFormat="false" ht="12.75" hidden="false" customHeight="false" outlineLevel="0" collapsed="false">
      <c r="A3246" s="19" t="n">
        <v>44332.125</v>
      </c>
      <c r="C3246" s="21" t="n">
        <v>8.6</v>
      </c>
      <c r="D3246" s="21" t="n">
        <v>996.792</v>
      </c>
      <c r="E3246" s="15" t="n">
        <v>-2.2006238110846</v>
      </c>
      <c r="F3246" s="15" t="n">
        <v>-1.7051</v>
      </c>
      <c r="G3246" s="21" t="n">
        <v>-3.75012090909091</v>
      </c>
    </row>
    <row r="3247" customFormat="false" ht="12.75" hidden="false" customHeight="false" outlineLevel="0" collapsed="false">
      <c r="A3247" s="19" t="n">
        <v>44332.1666666667</v>
      </c>
      <c r="C3247" s="21" t="n">
        <v>9.6</v>
      </c>
      <c r="D3247" s="21" t="n">
        <v>996.792</v>
      </c>
      <c r="E3247" s="15" t="n">
        <v>-1.800509160681</v>
      </c>
      <c r="F3247" s="15" t="n">
        <v>-2.006</v>
      </c>
      <c r="G3247" s="21" t="n">
        <v>-2.66292727272727</v>
      </c>
    </row>
    <row r="3248" customFormat="false" ht="12.75" hidden="false" customHeight="false" outlineLevel="0" collapsed="false">
      <c r="A3248" s="19" t="n">
        <v>44332.2083333333</v>
      </c>
      <c r="C3248" s="21" t="n">
        <v>11.3</v>
      </c>
      <c r="D3248" s="21" t="n">
        <v>996.792</v>
      </c>
      <c r="E3248" s="15" t="n">
        <v>-1.3003668386761</v>
      </c>
      <c r="F3248" s="15" t="n">
        <v>-1.1033</v>
      </c>
      <c r="G3248" s="21" t="n">
        <v>-1.39491436363636</v>
      </c>
    </row>
    <row r="3249" customFormat="false" ht="12.75" hidden="false" customHeight="false" outlineLevel="0" collapsed="false">
      <c r="A3249" s="19" t="n">
        <v>44332.25</v>
      </c>
      <c r="C3249" s="21" t="n">
        <v>11.7</v>
      </c>
      <c r="D3249" s="21" t="n">
        <v>996.792</v>
      </c>
      <c r="E3249" s="15" t="n">
        <v>-1.9005348502831</v>
      </c>
      <c r="F3249" s="15" t="n">
        <v>-2.2066</v>
      </c>
      <c r="G3249" s="21" t="n">
        <v>-2.17771090909091</v>
      </c>
    </row>
    <row r="3250" customFormat="false" ht="12.75" hidden="false" customHeight="false" outlineLevel="0" collapsed="false">
      <c r="A3250" s="19" t="n">
        <v>44332.2916666667</v>
      </c>
      <c r="C3250" s="21" t="n">
        <v>14</v>
      </c>
      <c r="D3250" s="21" t="n">
        <v>996.792</v>
      </c>
      <c r="E3250" s="15" t="n">
        <v>-2.5007020417525</v>
      </c>
      <c r="F3250" s="15" t="n">
        <v>-3.009</v>
      </c>
      <c r="G3250" s="21" t="n">
        <v>-3.51664090909091</v>
      </c>
    </row>
    <row r="3251" customFormat="false" ht="12.75" hidden="false" customHeight="false" outlineLevel="0" collapsed="false">
      <c r="A3251" s="19" t="n">
        <v>44332.3333333333</v>
      </c>
      <c r="C3251" s="21" t="n">
        <v>17.6</v>
      </c>
      <c r="D3251" s="21" t="n">
        <v>996.792</v>
      </c>
      <c r="E3251" s="15" t="n">
        <v>-1.9005322531807</v>
      </c>
      <c r="F3251" s="15" t="n">
        <v>-3.2096</v>
      </c>
      <c r="G3251" s="21" t="n">
        <v>-2.26347818181818</v>
      </c>
    </row>
    <row r="3252" customFormat="false" ht="12.75" hidden="false" customHeight="false" outlineLevel="0" collapsed="false">
      <c r="A3252" s="19" t="n">
        <v>44332.375</v>
      </c>
      <c r="C3252" s="21" t="n">
        <v>17.4</v>
      </c>
      <c r="D3252" s="21" t="n">
        <v>996.792</v>
      </c>
      <c r="E3252" s="15" t="n">
        <v>0.800223559844001</v>
      </c>
      <c r="F3252" s="15" t="n">
        <v>-2.3069</v>
      </c>
      <c r="G3252" s="21" t="n">
        <v>-1.63626727272727</v>
      </c>
    </row>
    <row r="3253" customFormat="false" ht="12.75" hidden="false" customHeight="false" outlineLevel="0" collapsed="false">
      <c r="A3253" s="19" t="n">
        <v>44332.4166666667</v>
      </c>
      <c r="C3253" s="21" t="n">
        <v>17.6</v>
      </c>
      <c r="D3253" s="21" t="n">
        <v>996.792</v>
      </c>
      <c r="E3253" s="15" t="n">
        <v>-1.7004739028069</v>
      </c>
      <c r="F3253" s="15" t="n">
        <v>-3.5105</v>
      </c>
      <c r="G3253" s="21" t="n">
        <v>-3.46964636363636</v>
      </c>
    </row>
    <row r="3254" customFormat="false" ht="12.75" hidden="false" customHeight="false" outlineLevel="0" collapsed="false">
      <c r="A3254" s="19" t="n">
        <v>44332.4583333333</v>
      </c>
      <c r="C3254" s="21" t="n">
        <v>15.7</v>
      </c>
      <c r="D3254" s="21" t="n">
        <v>996.792</v>
      </c>
      <c r="E3254" s="15" t="n">
        <v>-1.3003615077817</v>
      </c>
      <c r="F3254" s="15" t="n">
        <v>-1.3039</v>
      </c>
      <c r="G3254" s="21" t="n">
        <v>-1.54501209090909</v>
      </c>
    </row>
    <row r="3255" customFormat="false" ht="12.75" hidden="false" customHeight="false" outlineLevel="0" collapsed="false">
      <c r="A3255" s="19" t="n">
        <v>44332.5</v>
      </c>
      <c r="C3255" s="21" t="n">
        <v>19.3</v>
      </c>
      <c r="D3255" s="21" t="n">
        <v>995.779</v>
      </c>
      <c r="E3255" s="15" t="n">
        <v>-2.8007767184908</v>
      </c>
      <c r="F3255" s="15" t="n">
        <v>-3.009</v>
      </c>
      <c r="G3255" s="21" t="n">
        <v>-3.55239909090909</v>
      </c>
    </row>
    <row r="3256" customFormat="false" ht="12.75" hidden="false" customHeight="false" outlineLevel="0" collapsed="false">
      <c r="A3256" s="19" t="n">
        <v>44332.5416666667</v>
      </c>
      <c r="C3256" s="21" t="n">
        <v>17.1</v>
      </c>
      <c r="D3256" s="21" t="n">
        <v>995.779</v>
      </c>
      <c r="E3256" s="15" t="n">
        <v>-2.2006087752286</v>
      </c>
      <c r="F3256" s="15" t="n">
        <v>0</v>
      </c>
      <c r="G3256" s="21" t="n">
        <v>-2.4698344</v>
      </c>
    </row>
    <row r="3257" customFormat="false" ht="12.75" hidden="false" customHeight="false" outlineLevel="0" collapsed="false">
      <c r="A3257" s="19" t="n">
        <v>44332.5833333333</v>
      </c>
      <c r="C3257" s="21" t="n">
        <v>14.8</v>
      </c>
      <c r="D3257" s="21" t="n">
        <v>994.766</v>
      </c>
      <c r="E3257" s="15" t="n">
        <v>-1.600441652104</v>
      </c>
      <c r="F3257" s="15" t="n">
        <v>-2.9087</v>
      </c>
      <c r="G3257" s="21" t="n">
        <v>-1.34776481818182</v>
      </c>
    </row>
    <row r="3258" customFormat="false" ht="12.75" hidden="false" customHeight="false" outlineLevel="0" collapsed="false">
      <c r="A3258" s="19" t="n">
        <v>44332.625</v>
      </c>
      <c r="C3258" s="21" t="n">
        <v>13.2</v>
      </c>
      <c r="D3258" s="21" t="n">
        <v>994.766</v>
      </c>
      <c r="E3258" s="15" t="n">
        <v>-1.7004680934989</v>
      </c>
      <c r="F3258" s="15" t="n">
        <v>-2.006</v>
      </c>
      <c r="G3258" s="21" t="n">
        <v>-1.76361272727273</v>
      </c>
    </row>
    <row r="3259" customFormat="false" ht="12.75" hidden="false" customHeight="false" outlineLevel="0" collapsed="false">
      <c r="A3259" s="19" t="n">
        <v>44332.6666666667</v>
      </c>
      <c r="C3259" s="21" t="n">
        <v>12.4</v>
      </c>
      <c r="D3259" s="21" t="n">
        <v>993.753</v>
      </c>
      <c r="E3259" s="15" t="n">
        <v>-2.1005767979049</v>
      </c>
      <c r="F3259" s="15" t="n">
        <v>-3.8114</v>
      </c>
      <c r="G3259" s="21" t="n">
        <v>-2.926667</v>
      </c>
    </row>
    <row r="3260" customFormat="false" ht="12.75" hidden="false" customHeight="false" outlineLevel="0" collapsed="false">
      <c r="A3260" s="19" t="n">
        <v>44332.7083333333</v>
      </c>
      <c r="C3260" s="21" t="n">
        <v>12.1</v>
      </c>
      <c r="D3260" s="21" t="n">
        <v>993.753</v>
      </c>
      <c r="E3260" s="15" t="n">
        <v>-3.2008767431072</v>
      </c>
      <c r="F3260" s="15" t="n">
        <v>-3.3099</v>
      </c>
      <c r="G3260" s="21" t="n">
        <v>-2.876505</v>
      </c>
    </row>
    <row r="3261" customFormat="false" ht="12.75" hidden="false" customHeight="false" outlineLevel="0" collapsed="false">
      <c r="A3261" s="19" t="n">
        <v>44332.75</v>
      </c>
      <c r="C3261" s="21" t="n">
        <v>12</v>
      </c>
      <c r="D3261" s="21" t="n">
        <v>993.753</v>
      </c>
      <c r="E3261" s="15" t="n">
        <v>-3.000819896319</v>
      </c>
      <c r="F3261" s="15" t="n">
        <v>-2.4072</v>
      </c>
      <c r="G3261" s="21" t="n">
        <v>-4.91361111111111</v>
      </c>
    </row>
    <row r="3262" customFormat="false" ht="12.75" hidden="false" customHeight="false" outlineLevel="0" collapsed="false">
      <c r="A3262" s="19" t="n">
        <v>44332.7916666667</v>
      </c>
      <c r="C3262" s="21" t="n">
        <v>11.4</v>
      </c>
      <c r="D3262" s="21" t="n">
        <v>993.753</v>
      </c>
      <c r="E3262" s="15" t="n">
        <v>-2.00054523065</v>
      </c>
      <c r="F3262" s="15" t="n">
        <v>-2.006</v>
      </c>
      <c r="G3262" s="21" t="n">
        <v>-3.83883666666667</v>
      </c>
    </row>
    <row r="3263" customFormat="false" ht="12.75" hidden="false" customHeight="false" outlineLevel="0" collapsed="false">
      <c r="A3263" s="19" t="n">
        <v>44332.8333333333</v>
      </c>
      <c r="C3263" s="21" t="n">
        <v>11.4</v>
      </c>
      <c r="D3263" s="21" t="n">
        <v>993.753</v>
      </c>
      <c r="E3263" s="15" t="n">
        <v>-1.000271931877</v>
      </c>
      <c r="F3263" s="15" t="n">
        <v>-2.3069</v>
      </c>
      <c r="G3263" s="21" t="n">
        <v>-2.5750207</v>
      </c>
    </row>
    <row r="3264" customFormat="false" ht="12.75" hidden="false" customHeight="false" outlineLevel="0" collapsed="false">
      <c r="A3264" s="19" t="n">
        <v>44332.875</v>
      </c>
      <c r="C3264" s="21" t="n">
        <v>10.3</v>
      </c>
      <c r="D3264" s="21" t="n">
        <v>993.753</v>
      </c>
      <c r="E3264" s="15" t="n">
        <v>-0.7001898739003</v>
      </c>
      <c r="F3264" s="15" t="n">
        <v>-3.2096</v>
      </c>
      <c r="G3264" s="21" t="n">
        <v>-3.025536</v>
      </c>
    </row>
    <row r="3265" customFormat="false" ht="12.75" hidden="false" customHeight="false" outlineLevel="0" collapsed="false">
      <c r="A3265" s="19" t="n">
        <v>44332.9166666667</v>
      </c>
      <c r="C3265" s="21" t="n">
        <v>10.5</v>
      </c>
      <c r="D3265" s="21" t="n">
        <v>994.766</v>
      </c>
      <c r="E3265" s="15" t="n">
        <v>-1.8004870169658</v>
      </c>
      <c r="F3265" s="15" t="n">
        <v>0</v>
      </c>
      <c r="G3265" s="21" t="n">
        <v>-2.3887409</v>
      </c>
    </row>
    <row r="3266" customFormat="false" ht="12.75" hidden="false" customHeight="false" outlineLevel="0" collapsed="false">
      <c r="A3266" s="19" t="n">
        <v>44332.9583333333</v>
      </c>
      <c r="C3266" s="21" t="n">
        <v>10.8</v>
      </c>
      <c r="D3266" s="21" t="n">
        <v>994.766</v>
      </c>
      <c r="E3266" s="15" t="n">
        <v>-1.3003508459929</v>
      </c>
      <c r="F3266" s="15" t="n">
        <v>-1.003</v>
      </c>
      <c r="G3266" s="21" t="n">
        <v>-1.51793136363636</v>
      </c>
    </row>
    <row r="3267" customFormat="false" ht="12.75" hidden="false" customHeight="false" outlineLevel="0" collapsed="false">
      <c r="A3267" s="19" t="n">
        <v>44333</v>
      </c>
      <c r="C3267" s="21" t="n">
        <v>10.8</v>
      </c>
      <c r="D3267" s="21" t="n">
        <v>995.779</v>
      </c>
      <c r="E3267" s="15" t="n">
        <v>-0.800215358468</v>
      </c>
      <c r="F3267" s="15" t="n">
        <v>-1.3039</v>
      </c>
      <c r="G3267" s="21" t="n">
        <v>-2.28469636363636</v>
      </c>
    </row>
    <row r="3268" customFormat="false" ht="12.75" hidden="false" customHeight="false" outlineLevel="0" collapsed="false">
      <c r="A3268" s="19" t="n">
        <v>44333.0416666667</v>
      </c>
      <c r="C3268" s="21" t="n">
        <v>11</v>
      </c>
      <c r="D3268" s="21" t="n">
        <v>996.792</v>
      </c>
      <c r="E3268" s="15" t="n">
        <v>-1.1002953661007</v>
      </c>
      <c r="F3268" s="15" t="n">
        <v>-1.6048</v>
      </c>
      <c r="G3268" s="21" t="n">
        <v>-2.315338</v>
      </c>
    </row>
    <row r="3269" customFormat="false" ht="12.75" hidden="false" customHeight="false" outlineLevel="0" collapsed="false">
      <c r="A3269" s="19" t="n">
        <v>44333.0833333333</v>
      </c>
      <c r="C3269" s="21" t="n">
        <v>11</v>
      </c>
      <c r="D3269" s="21" t="n">
        <v>997.805</v>
      </c>
      <c r="E3269" s="15" t="n">
        <v>0.1000267831189</v>
      </c>
      <c r="F3269" s="15" t="n">
        <v>-0.3009</v>
      </c>
      <c r="G3269" s="21" t="n">
        <v>-1.39504645454545</v>
      </c>
    </row>
    <row r="3270" customFormat="false" ht="12.75" hidden="false" customHeight="false" outlineLevel="0" collapsed="false">
      <c r="A3270" s="19" t="n">
        <v>44333.125</v>
      </c>
      <c r="C3270" s="21" t="n">
        <v>10.9</v>
      </c>
      <c r="D3270" s="21" t="n">
        <v>997.805</v>
      </c>
      <c r="E3270" s="15" t="n">
        <v>-1.000267147741</v>
      </c>
      <c r="F3270" s="15" t="n">
        <v>-0.5015</v>
      </c>
      <c r="G3270" s="21" t="n">
        <v>-2.15889854545455</v>
      </c>
    </row>
    <row r="3271" customFormat="false" ht="12.75" hidden="false" customHeight="false" outlineLevel="0" collapsed="false">
      <c r="A3271" s="19" t="n">
        <v>44333.1666666667</v>
      </c>
      <c r="C3271" s="21" t="n">
        <v>11.3</v>
      </c>
      <c r="D3271" s="21" t="n">
        <v>998.818</v>
      </c>
      <c r="E3271" s="15" t="n">
        <v>-1.9005062821567</v>
      </c>
      <c r="F3271" s="15" t="n">
        <v>-1.003</v>
      </c>
      <c r="G3271" s="21" t="n">
        <v>-2.16602</v>
      </c>
    </row>
    <row r="3272" customFormat="false" ht="12.75" hidden="false" customHeight="false" outlineLevel="0" collapsed="false">
      <c r="A3272" s="19" t="n">
        <v>44333.2083333333</v>
      </c>
      <c r="C3272" s="21" t="n">
        <v>11.7</v>
      </c>
      <c r="D3272" s="21" t="n">
        <v>999.831</v>
      </c>
      <c r="E3272" s="15" t="n">
        <v>-1.800478405521</v>
      </c>
      <c r="F3272" s="15" t="n">
        <v>-1.4042</v>
      </c>
      <c r="G3272" s="21" t="n">
        <v>-1.66399272727273</v>
      </c>
    </row>
    <row r="3273" customFormat="false" ht="12.75" hidden="false" customHeight="false" outlineLevel="0" collapsed="false">
      <c r="A3273" s="19" t="n">
        <v>44333.25</v>
      </c>
      <c r="C3273" s="21" t="n">
        <v>12.5</v>
      </c>
      <c r="D3273" s="21" t="n">
        <v>1000.844</v>
      </c>
      <c r="E3273" s="15" t="n">
        <v>-1.6004241558352</v>
      </c>
      <c r="F3273" s="15" t="n">
        <v>-1.4042</v>
      </c>
      <c r="G3273" s="21" t="n">
        <v>-3.04292545454545</v>
      </c>
    </row>
    <row r="3274" customFormat="false" ht="12.75" hidden="false" customHeight="false" outlineLevel="0" collapsed="false">
      <c r="A3274" s="19" t="n">
        <v>44333.2916666667</v>
      </c>
      <c r="C3274" s="21" t="n">
        <v>14.2</v>
      </c>
      <c r="D3274" s="21" t="n">
        <v>1001.857</v>
      </c>
      <c r="E3274" s="15" t="n">
        <v>-1.5003966209235</v>
      </c>
      <c r="F3274" s="15" t="n">
        <v>-1.4042</v>
      </c>
      <c r="G3274" s="21" t="n">
        <v>-2.96981454545455</v>
      </c>
    </row>
    <row r="3275" customFormat="false" ht="12.75" hidden="false" customHeight="false" outlineLevel="0" collapsed="false">
      <c r="A3275" s="19" t="n">
        <v>44333.3333333333</v>
      </c>
      <c r="C3275" s="21" t="n">
        <v>14.3</v>
      </c>
      <c r="D3275" s="21" t="n">
        <v>1002.87</v>
      </c>
      <c r="E3275" s="15" t="n">
        <v>-2.5006593262525</v>
      </c>
      <c r="F3275" s="15" t="n">
        <v>-2.1063</v>
      </c>
      <c r="G3275" s="21" t="n">
        <v>-2.62457454545455</v>
      </c>
    </row>
    <row r="3276" customFormat="false" ht="12.75" hidden="false" customHeight="false" outlineLevel="0" collapsed="false">
      <c r="A3276" s="19" t="n">
        <v>44333.375</v>
      </c>
      <c r="C3276" s="21" t="n">
        <v>15.8</v>
      </c>
      <c r="D3276" s="21" t="n">
        <v>1003.883</v>
      </c>
      <c r="E3276" s="15" t="n">
        <v>-0.300078914115901</v>
      </c>
      <c r="F3276" s="15" t="n">
        <v>-3.1093</v>
      </c>
      <c r="G3276" s="21" t="n">
        <v>-3.135832</v>
      </c>
    </row>
    <row r="3277" customFormat="false" ht="12.75" hidden="false" customHeight="false" outlineLevel="0" collapsed="false">
      <c r="A3277" s="19" t="n">
        <v>44333.4166666667</v>
      </c>
      <c r="C3277" s="21" t="n">
        <v>20.7</v>
      </c>
      <c r="D3277" s="21" t="n">
        <v>1003.883</v>
      </c>
      <c r="E3277" s="15" t="n">
        <v>-1.1002885999655</v>
      </c>
      <c r="F3277" s="15" t="n">
        <v>-1.8054</v>
      </c>
      <c r="G3277" s="21" t="n">
        <v>-2.249497</v>
      </c>
    </row>
    <row r="3278" customFormat="false" ht="12.75" hidden="false" customHeight="false" outlineLevel="0" collapsed="false">
      <c r="A3278" s="19" t="n">
        <v>44333.4583333333</v>
      </c>
      <c r="C3278" s="21" t="n">
        <v>21.1</v>
      </c>
      <c r="D3278" s="21" t="n">
        <v>1003.883</v>
      </c>
      <c r="E3278" s="15" t="n">
        <v>-3.7009682165809</v>
      </c>
      <c r="F3278" s="15" t="n">
        <v>-3.3099</v>
      </c>
      <c r="G3278" s="21" t="n">
        <v>-2.19731444444444</v>
      </c>
    </row>
    <row r="3279" customFormat="false" ht="12.75" hidden="false" customHeight="false" outlineLevel="0" collapsed="false">
      <c r="A3279" s="19" t="n">
        <v>44333.5</v>
      </c>
      <c r="C3279" s="21" t="n">
        <v>14.7</v>
      </c>
      <c r="D3279" s="21" t="n">
        <v>1003.883</v>
      </c>
      <c r="E3279" s="15" t="n">
        <v>-0.6001565980254</v>
      </c>
      <c r="F3279" s="15" t="n">
        <v>-2.6078</v>
      </c>
      <c r="G3279" s="21" t="n">
        <v>-1.405086</v>
      </c>
    </row>
    <row r="3280" customFormat="false" ht="12.75" hidden="false" customHeight="false" outlineLevel="0" collapsed="false">
      <c r="A3280" s="19" t="n">
        <v>44333.5416666667</v>
      </c>
      <c r="C3280" s="21" t="n">
        <v>13.4</v>
      </c>
      <c r="D3280" s="21" t="n">
        <v>1004.896</v>
      </c>
      <c r="E3280" s="15" t="n">
        <v>0</v>
      </c>
      <c r="F3280" s="15" t="n">
        <v>-0.5015</v>
      </c>
      <c r="G3280" s="21" t="n">
        <v>-2.2559491</v>
      </c>
    </row>
    <row r="3281" customFormat="false" ht="12.75" hidden="false" customHeight="false" outlineLevel="0" collapsed="false">
      <c r="A3281" s="19" t="n">
        <v>44333.5833333333</v>
      </c>
      <c r="C3281" s="21" t="n">
        <v>16</v>
      </c>
      <c r="D3281" s="21" t="n">
        <v>1005.909</v>
      </c>
      <c r="E3281" s="15" t="n">
        <v>-4.9012721860837</v>
      </c>
      <c r="F3281" s="15" t="n">
        <v>-1.2036</v>
      </c>
      <c r="G3281" s="21" t="n">
        <v>-4.50689</v>
      </c>
    </row>
    <row r="3282" customFormat="false" ht="12.75" hidden="false" customHeight="false" outlineLevel="0" collapsed="false">
      <c r="A3282" s="19" t="n">
        <v>44333.625</v>
      </c>
      <c r="C3282" s="21" t="n">
        <v>15.1</v>
      </c>
      <c r="D3282" s="21" t="n">
        <v>1005.909</v>
      </c>
      <c r="E3282" s="15" t="n">
        <v>-2.400621471276</v>
      </c>
      <c r="F3282" s="15" t="n">
        <v>-2.9087</v>
      </c>
      <c r="G3282" s="21" t="n">
        <v>-2.269624</v>
      </c>
    </row>
    <row r="3283" customFormat="false" ht="12.75" hidden="false" customHeight="false" outlineLevel="0" collapsed="false">
      <c r="A3283" s="19" t="n">
        <v>44333.6666666667</v>
      </c>
      <c r="C3283" s="21" t="n">
        <v>11.6</v>
      </c>
      <c r="D3283" s="21" t="n">
        <v>1006.922</v>
      </c>
      <c r="E3283" s="15" t="n">
        <v>-0.700180784041899</v>
      </c>
      <c r="F3283" s="15" t="n">
        <v>-0.6018</v>
      </c>
      <c r="G3283" s="21" t="n">
        <v>-2.999956</v>
      </c>
    </row>
    <row r="3284" customFormat="false" ht="12.75" hidden="false" customHeight="false" outlineLevel="0" collapsed="false">
      <c r="A3284" s="19" t="n">
        <v>44333.7083333333</v>
      </c>
      <c r="C3284" s="21" t="n">
        <v>11.1</v>
      </c>
      <c r="D3284" s="21" t="n">
        <v>1006.922</v>
      </c>
      <c r="E3284" s="15" t="n">
        <v>-2.4006181907256</v>
      </c>
      <c r="F3284" s="15" t="n">
        <v>-3.009</v>
      </c>
      <c r="G3284" s="21" t="n">
        <v>-2.135156</v>
      </c>
    </row>
    <row r="3285" customFormat="false" ht="12.75" hidden="false" customHeight="false" outlineLevel="0" collapsed="false">
      <c r="A3285" s="19" t="n">
        <v>44333.75</v>
      </c>
      <c r="C3285" s="21" t="n">
        <v>10.6</v>
      </c>
      <c r="D3285" s="21" t="n">
        <v>1006.922</v>
      </c>
      <c r="E3285" s="15" t="n">
        <v>-2.8007193088588</v>
      </c>
      <c r="F3285" s="15" t="n">
        <v>-0.4012</v>
      </c>
      <c r="G3285" s="21" t="n">
        <v>-2.93590545454545</v>
      </c>
    </row>
    <row r="3286" customFormat="false" ht="12.75" hidden="false" customHeight="false" outlineLevel="0" collapsed="false">
      <c r="A3286" s="19" t="n">
        <v>44333.7916666667</v>
      </c>
      <c r="C3286" s="21" t="n">
        <v>10.5</v>
      </c>
      <c r="D3286" s="21" t="n">
        <v>1006.922</v>
      </c>
      <c r="E3286" s="15" t="n">
        <v>-1.6004099401168</v>
      </c>
      <c r="F3286" s="15" t="n">
        <v>-0.702099999999999</v>
      </c>
      <c r="G3286" s="21" t="n">
        <v>-3.989702</v>
      </c>
    </row>
    <row r="3287" customFormat="false" ht="12.75" hidden="false" customHeight="false" outlineLevel="0" collapsed="false">
      <c r="A3287" s="19" t="n">
        <v>44333.8333333333</v>
      </c>
      <c r="C3287" s="21" t="n">
        <v>10.1</v>
      </c>
      <c r="D3287" s="21" t="n">
        <v>1007.935</v>
      </c>
      <c r="E3287" s="15" t="n">
        <v>-1.5003832936875</v>
      </c>
      <c r="F3287" s="15" t="n">
        <v>-0.6018</v>
      </c>
      <c r="G3287" s="21" t="n">
        <v>-2.01120490909091</v>
      </c>
    </row>
    <row r="3288" customFormat="false" ht="12.75" hidden="false" customHeight="false" outlineLevel="0" collapsed="false">
      <c r="A3288" s="19" t="n">
        <v>44333.875</v>
      </c>
      <c r="C3288" s="21" t="n">
        <v>10</v>
      </c>
      <c r="D3288" s="21" t="n">
        <v>1007.935</v>
      </c>
      <c r="E3288" s="15" t="n">
        <v>-0.4001019382708</v>
      </c>
      <c r="F3288" s="15" t="n">
        <v>-1.3039</v>
      </c>
      <c r="G3288" s="21" t="n">
        <v>-2.27847545454545</v>
      </c>
    </row>
    <row r="3289" customFormat="false" ht="12.75" hidden="false" customHeight="false" outlineLevel="0" collapsed="false">
      <c r="A3289" s="19" t="n">
        <v>44333.9166666667</v>
      </c>
      <c r="C3289" s="21" t="n">
        <v>8.9</v>
      </c>
      <c r="D3289" s="21" t="n">
        <v>1008.948</v>
      </c>
      <c r="E3289" s="15" t="n">
        <v>-0.9002287460061</v>
      </c>
      <c r="F3289" s="15" t="n">
        <v>-1.1033</v>
      </c>
      <c r="G3289" s="21" t="n">
        <v>-2.40227363636364</v>
      </c>
    </row>
    <row r="3290" customFormat="false" ht="12.75" hidden="false" customHeight="false" outlineLevel="0" collapsed="false">
      <c r="A3290" s="19" t="n">
        <v>44333.9583333333</v>
      </c>
      <c r="C3290" s="21" t="n">
        <v>8.7</v>
      </c>
      <c r="D3290" s="21" t="n">
        <v>1008.948</v>
      </c>
      <c r="E3290" s="15" t="n">
        <v>-2.000506957562</v>
      </c>
      <c r="F3290" s="15" t="n">
        <v>-2.5075</v>
      </c>
      <c r="G3290" s="21" t="n">
        <v>-3.70784181818182</v>
      </c>
    </row>
    <row r="3291" customFormat="false" ht="12.75" hidden="false" customHeight="false" outlineLevel="0" collapsed="false">
      <c r="A3291" s="19" t="n">
        <v>44334</v>
      </c>
      <c r="C3291" s="21" t="n">
        <v>8.6</v>
      </c>
      <c r="D3291" s="21" t="n">
        <v>1008.948</v>
      </c>
      <c r="E3291" s="15" t="n">
        <v>-2.2005561497326</v>
      </c>
      <c r="F3291" s="15" t="n">
        <v>-2.1063</v>
      </c>
      <c r="G3291" s="21" t="n">
        <v>-3.15115363636364</v>
      </c>
    </row>
    <row r="3292" customFormat="false" ht="12.75" hidden="false" customHeight="false" outlineLevel="0" collapsed="false">
      <c r="A3292" s="19" t="n">
        <v>44334.0416666667</v>
      </c>
      <c r="C3292" s="21" t="n">
        <v>8.1</v>
      </c>
      <c r="D3292" s="21" t="n">
        <v>1009.961</v>
      </c>
      <c r="E3292" s="15" t="n">
        <v>-2.3005798573355</v>
      </c>
      <c r="F3292" s="15" t="n">
        <v>-1.2036</v>
      </c>
      <c r="G3292" s="21" t="n">
        <v>-3.20075554545455</v>
      </c>
    </row>
    <row r="3293" customFormat="false" ht="12.75" hidden="false" customHeight="false" outlineLevel="0" collapsed="false">
      <c r="A3293" s="19" t="n">
        <v>44334.0833333333</v>
      </c>
      <c r="C3293" s="21" t="n">
        <v>7.9</v>
      </c>
      <c r="D3293" s="21" t="n">
        <v>1009.961</v>
      </c>
      <c r="E3293" s="15" t="n">
        <v>-2.2005531425614</v>
      </c>
      <c r="F3293" s="15" t="n">
        <v>-2.3069</v>
      </c>
      <c r="G3293" s="21" t="n">
        <v>-3.17071945454546</v>
      </c>
    </row>
    <row r="3294" customFormat="false" ht="12.75" hidden="false" customHeight="false" outlineLevel="0" collapsed="false">
      <c r="A3294" s="19" t="n">
        <v>44334.125</v>
      </c>
      <c r="C3294" s="21" t="n">
        <v>7.6</v>
      </c>
      <c r="D3294" s="21" t="n">
        <v>1009.961</v>
      </c>
      <c r="E3294" s="15" t="n">
        <v>-3.6009026819604</v>
      </c>
      <c r="F3294" s="15" t="n">
        <v>-2.4072</v>
      </c>
      <c r="G3294" s="21" t="n">
        <v>-3.69819272727273</v>
      </c>
    </row>
    <row r="3295" customFormat="false" ht="12.75" hidden="false" customHeight="false" outlineLevel="0" collapsed="false">
      <c r="A3295" s="19" t="n">
        <v>44334.1666666667</v>
      </c>
      <c r="C3295" s="21" t="n">
        <v>7.7</v>
      </c>
      <c r="D3295" s="21" t="n">
        <v>1010.974</v>
      </c>
      <c r="E3295" s="15" t="n">
        <v>-2.000500123082</v>
      </c>
      <c r="F3295" s="15" t="n">
        <v>-0.702099999999999</v>
      </c>
      <c r="G3295" s="21" t="n">
        <v>-3.23323363636364</v>
      </c>
    </row>
    <row r="3296" customFormat="false" ht="12.75" hidden="false" customHeight="false" outlineLevel="0" collapsed="false">
      <c r="A3296" s="19" t="n">
        <v>44334.2083333333</v>
      </c>
      <c r="C3296" s="21" t="n">
        <v>8.7</v>
      </c>
      <c r="D3296" s="21" t="n">
        <v>1010.974</v>
      </c>
      <c r="E3296" s="15" t="n">
        <v>-2.1005236939953</v>
      </c>
      <c r="F3296" s="15" t="n">
        <v>-1.003</v>
      </c>
      <c r="G3296" s="21" t="n">
        <v>-2.01381909090909</v>
      </c>
    </row>
    <row r="3297" customFormat="false" ht="12.75" hidden="false" customHeight="false" outlineLevel="0" collapsed="false">
      <c r="A3297" s="19" t="n">
        <v>44334.25</v>
      </c>
      <c r="C3297" s="21" t="n">
        <v>10.1</v>
      </c>
      <c r="D3297" s="21" t="n">
        <v>1010.974</v>
      </c>
      <c r="E3297" s="15" t="n">
        <v>-1.000248694645</v>
      </c>
      <c r="F3297" s="15" t="n">
        <v>-1.4042</v>
      </c>
      <c r="G3297" s="21" t="n">
        <v>-1.42081181818182</v>
      </c>
    </row>
    <row r="3298" customFormat="false" ht="12.75" hidden="false" customHeight="false" outlineLevel="0" collapsed="false">
      <c r="A3298" s="19" t="n">
        <v>44334.2916666667</v>
      </c>
      <c r="C3298" s="21" t="n">
        <v>12.1</v>
      </c>
      <c r="D3298" s="21" t="n">
        <v>1010.974</v>
      </c>
      <c r="E3298" s="15" t="n">
        <v>-0.200049602239399</v>
      </c>
      <c r="F3298" s="15" t="n">
        <v>-2.2066</v>
      </c>
      <c r="G3298" s="21" t="n">
        <v>-2.54126909090909</v>
      </c>
    </row>
    <row r="3299" customFormat="false" ht="12.75" hidden="false" customHeight="false" outlineLevel="0" collapsed="false">
      <c r="A3299" s="19" t="n">
        <v>44334.3333333333</v>
      </c>
      <c r="C3299" s="21" t="n">
        <v>18.2</v>
      </c>
      <c r="D3299" s="21" t="n">
        <v>1010.974</v>
      </c>
      <c r="E3299" s="15" t="n">
        <v>-0.100024732774901</v>
      </c>
      <c r="F3299" s="15" t="n">
        <v>-2.6078</v>
      </c>
      <c r="G3299" s="21" t="n">
        <v>-1.47342</v>
      </c>
    </row>
    <row r="3300" customFormat="false" ht="12.75" hidden="false" customHeight="false" outlineLevel="0" collapsed="false">
      <c r="A3300" s="19" t="n">
        <v>44334.375</v>
      </c>
      <c r="C3300" s="21" t="n">
        <v>19.6</v>
      </c>
      <c r="D3300" s="21" t="n">
        <v>1010.974</v>
      </c>
      <c r="E3300" s="15" t="n">
        <v>-2.8006906040428</v>
      </c>
      <c r="F3300" s="15" t="n">
        <v>-3.8114</v>
      </c>
      <c r="G3300" s="21" t="n">
        <v>-3.13155454545455</v>
      </c>
    </row>
    <row r="3301" customFormat="false" ht="12.75" hidden="false" customHeight="false" outlineLevel="0" collapsed="false">
      <c r="A3301" s="19" t="n">
        <v>44334.4166666667</v>
      </c>
      <c r="C3301" s="21" t="n">
        <v>20.8</v>
      </c>
      <c r="D3301" s="21" t="n">
        <v>1010.974</v>
      </c>
      <c r="E3301" s="15" t="n">
        <v>-3.6008854590708</v>
      </c>
      <c r="F3301" s="15" t="n">
        <v>-4.012</v>
      </c>
      <c r="G3301" s="21" t="n">
        <v>-3.203116</v>
      </c>
    </row>
    <row r="3302" customFormat="false" ht="12.75" hidden="false" customHeight="false" outlineLevel="0" collapsed="false">
      <c r="A3302" s="19" t="n">
        <v>44334.4583333333</v>
      </c>
      <c r="C3302" s="21" t="n">
        <v>20.5</v>
      </c>
      <c r="D3302" s="21" t="n">
        <v>1010.974</v>
      </c>
      <c r="E3302" s="15" t="n">
        <v>-2.3005641380315</v>
      </c>
      <c r="F3302" s="15" t="n">
        <v>-3.4102</v>
      </c>
      <c r="G3302" s="21" t="n">
        <v>-4.61497</v>
      </c>
    </row>
    <row r="3303" customFormat="false" ht="12.75" hidden="false" customHeight="false" outlineLevel="0" collapsed="false">
      <c r="A3303" s="19" t="n">
        <v>44334.5</v>
      </c>
      <c r="C3303" s="21" t="n">
        <v>21.6</v>
      </c>
      <c r="D3303" s="21" t="n">
        <v>1010.974</v>
      </c>
      <c r="E3303" s="15" t="n">
        <v>0.1000244593957</v>
      </c>
      <c r="F3303" s="15" t="n">
        <v>-4.4132</v>
      </c>
      <c r="G3303" s="21" t="n">
        <v>-4.62003333333333</v>
      </c>
    </row>
    <row r="3304" customFormat="false" ht="12.75" hidden="false" customHeight="false" outlineLevel="0" collapsed="false">
      <c r="A3304" s="19" t="n">
        <v>44334.5416666667</v>
      </c>
      <c r="C3304" s="21" t="n">
        <v>18.9</v>
      </c>
      <c r="D3304" s="21" t="n">
        <v>1011.987</v>
      </c>
      <c r="F3304" s="15" t="n">
        <v>-0.802400000000001</v>
      </c>
      <c r="G3304" s="21" t="n">
        <v>-1.69468333333333</v>
      </c>
    </row>
    <row r="3305" customFormat="false" ht="12.75" hidden="false" customHeight="false" outlineLevel="0" collapsed="false">
      <c r="A3305" s="19" t="n">
        <v>44334.5833333333</v>
      </c>
      <c r="C3305" s="21" t="n">
        <v>17.7</v>
      </c>
      <c r="D3305" s="21" t="n">
        <v>1011.987</v>
      </c>
      <c r="E3305" s="15" t="n">
        <v>-6.3015323304843</v>
      </c>
      <c r="F3305" s="15" t="n">
        <v>-1.8054</v>
      </c>
      <c r="G3305" s="21" t="n">
        <v>-2.33761433333333</v>
      </c>
    </row>
    <row r="3306" customFormat="false" ht="12.75" hidden="false" customHeight="false" outlineLevel="0" collapsed="false">
      <c r="A3306" s="19" t="n">
        <v>44334.625</v>
      </c>
      <c r="C3306" s="21" t="n">
        <v>14.7</v>
      </c>
      <c r="D3306" s="21" t="n">
        <v>1011.987</v>
      </c>
      <c r="F3306" s="15" t="n">
        <v>-0.5015</v>
      </c>
      <c r="G3306" s="21" t="n">
        <v>-1.21525566666667</v>
      </c>
    </row>
    <row r="3307" customFormat="false" ht="12.75" hidden="false" customHeight="false" outlineLevel="0" collapsed="false">
      <c r="A3307" s="19" t="n">
        <v>44334.6666666667</v>
      </c>
      <c r="C3307" s="21" t="n">
        <v>18.4</v>
      </c>
      <c r="D3307" s="21" t="n">
        <v>1011.987</v>
      </c>
      <c r="E3307" s="15" t="n">
        <v>-1.9004595343135</v>
      </c>
      <c r="F3307" s="15" t="n">
        <v>-1.6048</v>
      </c>
      <c r="G3307" s="21" t="n">
        <v>-2.22558222222222</v>
      </c>
    </row>
    <row r="3308" customFormat="false" ht="12.75" hidden="false" customHeight="false" outlineLevel="0" collapsed="false">
      <c r="A3308" s="19" t="n">
        <v>44334.7083333333</v>
      </c>
      <c r="C3308" s="21" t="n">
        <v>14.2</v>
      </c>
      <c r="D3308" s="21" t="n">
        <v>1011.987</v>
      </c>
      <c r="E3308" s="15" t="n">
        <v>-2.8006752948076</v>
      </c>
      <c r="F3308" s="15" t="n">
        <v>-3.5105</v>
      </c>
      <c r="G3308" s="21" t="n">
        <v>-2.334021</v>
      </c>
    </row>
    <row r="3309" customFormat="false" ht="12.75" hidden="false" customHeight="false" outlineLevel="0" collapsed="false">
      <c r="A3309" s="19" t="n">
        <v>44334.75</v>
      </c>
      <c r="C3309" s="21" t="n">
        <v>11.3</v>
      </c>
      <c r="D3309" s="21" t="n">
        <v>1011.987</v>
      </c>
      <c r="E3309" s="15" t="n">
        <v>-4.6011062690374</v>
      </c>
      <c r="F3309" s="15" t="n">
        <v>-1.2036</v>
      </c>
      <c r="G3309" s="21" t="n">
        <v>-2.62183818181818</v>
      </c>
    </row>
    <row r="3310" customFormat="false" ht="12.75" hidden="false" customHeight="false" outlineLevel="0" collapsed="false">
      <c r="A3310" s="19" t="n">
        <v>44334.7916666667</v>
      </c>
      <c r="C3310" s="21" t="n">
        <v>11.2</v>
      </c>
      <c r="D3310" s="21" t="n">
        <v>1011.987</v>
      </c>
      <c r="E3310" s="15" t="n">
        <v>-1.2002877717852</v>
      </c>
      <c r="F3310" s="15" t="n">
        <v>-1.7051</v>
      </c>
      <c r="G3310" s="21" t="n">
        <v>-2.80387</v>
      </c>
    </row>
    <row r="3311" customFormat="false" ht="12.75" hidden="false" customHeight="false" outlineLevel="0" collapsed="false">
      <c r="A3311" s="19" t="n">
        <v>44334.8333333333</v>
      </c>
      <c r="C3311" s="21" t="n">
        <v>11.1</v>
      </c>
      <c r="D3311" s="21" t="n">
        <v>1013</v>
      </c>
      <c r="E3311" s="15" t="n">
        <v>-2.000478252746</v>
      </c>
      <c r="F3311" s="15" t="n">
        <v>-1.5045</v>
      </c>
      <c r="G3311" s="21" t="n">
        <v>-3.0500658</v>
      </c>
    </row>
    <row r="3312" customFormat="false" ht="12.75" hidden="false" customHeight="false" outlineLevel="0" collapsed="false">
      <c r="A3312" s="19" t="n">
        <v>44334.875</v>
      </c>
      <c r="C3312" s="21" t="n">
        <v>10.9</v>
      </c>
      <c r="D3312" s="21" t="n">
        <v>1013</v>
      </c>
      <c r="E3312" s="15" t="n">
        <v>-0.600143065755</v>
      </c>
      <c r="F3312" s="15" t="n">
        <v>-2.4072</v>
      </c>
      <c r="G3312" s="21" t="n">
        <v>-2.01355272727273</v>
      </c>
    </row>
    <row r="3313" customFormat="false" ht="12.75" hidden="false" customHeight="false" outlineLevel="0" collapsed="false">
      <c r="A3313" s="19" t="n">
        <v>44334.9166666667</v>
      </c>
      <c r="C3313" s="21" t="n">
        <v>11</v>
      </c>
      <c r="D3313" s="21" t="n">
        <v>1013</v>
      </c>
      <c r="E3313" s="15" t="n">
        <v>-2.2005230708494</v>
      </c>
      <c r="F3313" s="15" t="n">
        <v>-2.5075</v>
      </c>
      <c r="G3313" s="21" t="n">
        <v>-2.581946</v>
      </c>
    </row>
    <row r="3314" customFormat="false" ht="12.75" hidden="false" customHeight="false" outlineLevel="0" collapsed="false">
      <c r="A3314" s="19" t="n">
        <v>44334.9583333333</v>
      </c>
      <c r="C3314" s="21" t="n">
        <v>10.9</v>
      </c>
      <c r="D3314" s="21" t="n">
        <v>1013</v>
      </c>
      <c r="E3314" s="15" t="n">
        <v>-1.9004504444551</v>
      </c>
      <c r="F3314" s="15" t="n">
        <v>-2.8084</v>
      </c>
      <c r="G3314" s="21" t="n">
        <v>-2.66193181818182</v>
      </c>
    </row>
    <row r="3315" customFormat="false" ht="12.75" hidden="false" customHeight="false" outlineLevel="0" collapsed="false">
      <c r="A3315" s="19" t="n">
        <v>44335</v>
      </c>
      <c r="C3315" s="21" t="n">
        <v>11.1</v>
      </c>
      <c r="D3315" s="21" t="n">
        <v>1013</v>
      </c>
      <c r="E3315" s="15" t="n">
        <v>-2.8006618992268</v>
      </c>
      <c r="F3315" s="15" t="n">
        <v>-1.6048</v>
      </c>
      <c r="G3315" s="21" t="n">
        <v>-3.39116272727273</v>
      </c>
    </row>
    <row r="3316" customFormat="false" ht="12.75" hidden="false" customHeight="false" outlineLevel="0" collapsed="false">
      <c r="A3316" s="19" t="n">
        <v>44335.0416666667</v>
      </c>
      <c r="C3316" s="21" t="n">
        <v>10.6</v>
      </c>
      <c r="D3316" s="21" t="n">
        <v>1011.987</v>
      </c>
      <c r="E3316" s="15" t="n">
        <v>-3.000707127399</v>
      </c>
      <c r="F3316" s="15" t="n">
        <v>-0.5015</v>
      </c>
      <c r="G3316" s="21" t="n">
        <v>-3.77516363636364</v>
      </c>
    </row>
    <row r="3317" customFormat="false" ht="12.75" hidden="false" customHeight="false" outlineLevel="0" collapsed="false">
      <c r="A3317" s="19" t="n">
        <v>44335.0833333333</v>
      </c>
      <c r="C3317" s="21" t="n">
        <v>10.3</v>
      </c>
      <c r="D3317" s="21" t="n">
        <v>1011.987</v>
      </c>
      <c r="E3317" s="15" t="n">
        <v>-1.5003525385275</v>
      </c>
      <c r="F3317" s="15" t="n">
        <v>-2.7081</v>
      </c>
      <c r="G3317" s="21" t="n">
        <v>-4.02251272727273</v>
      </c>
    </row>
    <row r="3318" customFormat="false" ht="12.75" hidden="false" customHeight="false" outlineLevel="0" collapsed="false">
      <c r="A3318" s="19" t="n">
        <v>44335.125</v>
      </c>
      <c r="C3318" s="21" t="n">
        <v>10.6</v>
      </c>
      <c r="D3318" s="21" t="n">
        <v>1011.987</v>
      </c>
      <c r="F3318" s="15" t="n">
        <v>-2.3069</v>
      </c>
      <c r="G3318" s="21" t="n">
        <v>-2.79399454545455</v>
      </c>
    </row>
    <row r="3319" customFormat="false" ht="12.75" hidden="false" customHeight="false" outlineLevel="0" collapsed="false">
      <c r="A3319" s="19" t="n">
        <v>44335.1666666667</v>
      </c>
      <c r="C3319" s="21" t="n">
        <v>11.1</v>
      </c>
      <c r="D3319" s="21" t="n">
        <v>1013</v>
      </c>
      <c r="E3319" s="15" t="n">
        <v>0.8001869270312</v>
      </c>
      <c r="F3319" s="15" t="n">
        <v>-0.8024</v>
      </c>
      <c r="G3319" s="21" t="n">
        <v>-2.54937263636364</v>
      </c>
    </row>
    <row r="3320" customFormat="false" ht="12.75" hidden="false" customHeight="false" outlineLevel="0" collapsed="false">
      <c r="A3320" s="19" t="n">
        <v>44335.2083333333</v>
      </c>
      <c r="C3320" s="21" t="n">
        <v>11.1</v>
      </c>
      <c r="D3320" s="21" t="n">
        <v>1013</v>
      </c>
      <c r="E3320" s="15" t="n">
        <v>-1.2002795704092</v>
      </c>
      <c r="F3320" s="15" t="n">
        <v>-0.8024</v>
      </c>
      <c r="G3320" s="21" t="n">
        <v>-2.20791727272727</v>
      </c>
    </row>
    <row r="3321" customFormat="false" ht="12.75" hidden="false" customHeight="false" outlineLevel="0" collapsed="false">
      <c r="A3321" s="19" t="n">
        <v>44335.25</v>
      </c>
      <c r="C3321" s="21" t="n">
        <v>10.9</v>
      </c>
      <c r="D3321" s="21" t="n">
        <v>1014.013</v>
      </c>
      <c r="E3321" s="15" t="n">
        <v>0.2000464583786</v>
      </c>
      <c r="F3321" s="15" t="n">
        <v>-1.003</v>
      </c>
      <c r="G3321" s="21" t="n">
        <v>-1.35858090909091</v>
      </c>
    </row>
    <row r="3322" customFormat="false" ht="12.75" hidden="false" customHeight="false" outlineLevel="0" collapsed="false">
      <c r="A3322" s="19" t="n">
        <v>44335.2916666667</v>
      </c>
      <c r="C3322" s="21" t="n">
        <v>11.5</v>
      </c>
      <c r="D3322" s="21" t="n">
        <v>1014.013</v>
      </c>
      <c r="E3322" s="15" t="n">
        <v>-0.9002084476005</v>
      </c>
      <c r="F3322" s="15" t="n">
        <v>-0.6018</v>
      </c>
      <c r="G3322" s="21" t="n">
        <v>-0.917262727272727</v>
      </c>
    </row>
    <row r="3323" customFormat="false" ht="12.75" hidden="false" customHeight="false" outlineLevel="0" collapsed="false">
      <c r="A3323" s="19" t="n">
        <v>44335.3333333333</v>
      </c>
      <c r="C3323" s="21" t="n">
        <v>14.8</v>
      </c>
      <c r="D3323" s="21" t="n">
        <v>1015.026</v>
      </c>
      <c r="E3323" s="15" t="n">
        <v>-1.000230924997</v>
      </c>
      <c r="F3323" s="15" t="n">
        <v>-1.6048</v>
      </c>
      <c r="G3323" s="21" t="n">
        <v>-2.58147236363636</v>
      </c>
    </row>
    <row r="3324" customFormat="false" ht="12.75" hidden="false" customHeight="false" outlineLevel="0" collapsed="false">
      <c r="A3324" s="19" t="n">
        <v>44335.375</v>
      </c>
      <c r="C3324" s="21" t="n">
        <v>18.2</v>
      </c>
      <c r="D3324" s="21" t="n">
        <v>1015.026</v>
      </c>
      <c r="E3324" s="15" t="n">
        <v>0.600138144929399</v>
      </c>
      <c r="F3324" s="15" t="n">
        <v>-3.4102</v>
      </c>
      <c r="G3324" s="21" t="n">
        <v>-3.40583181818182</v>
      </c>
    </row>
    <row r="3325" customFormat="false" ht="12.75" hidden="false" customHeight="false" outlineLevel="0" collapsed="false">
      <c r="A3325" s="19" t="n">
        <v>44335.4166666667</v>
      </c>
      <c r="C3325" s="21" t="n">
        <v>20.4</v>
      </c>
      <c r="D3325" s="21" t="n">
        <v>1015.026</v>
      </c>
      <c r="E3325" s="15" t="n">
        <v>-0.800183646480801</v>
      </c>
      <c r="F3325" s="15" t="n">
        <v>-1.9057</v>
      </c>
      <c r="G3325" s="21" t="n">
        <v>-2.59616118181818</v>
      </c>
    </row>
    <row r="3326" customFormat="false" ht="12.75" hidden="false" customHeight="false" outlineLevel="0" collapsed="false">
      <c r="A3326" s="19" t="n">
        <v>44335.4583333333</v>
      </c>
      <c r="C3326" s="21" t="n">
        <v>13.6</v>
      </c>
      <c r="D3326" s="21" t="n">
        <v>1016.039</v>
      </c>
      <c r="E3326" s="15" t="n">
        <v>-2.9006637364937</v>
      </c>
      <c r="F3326" s="15" t="n">
        <v>-1.1033</v>
      </c>
      <c r="G3326" s="21" t="n">
        <v>-3.90835909090909</v>
      </c>
    </row>
    <row r="3327" customFormat="false" ht="12.75" hidden="false" customHeight="false" outlineLevel="0" collapsed="false">
      <c r="A3327" s="19" t="n">
        <v>44335.5</v>
      </c>
      <c r="C3327" s="21" t="n">
        <v>20.6</v>
      </c>
      <c r="D3327" s="21" t="n">
        <v>1016.039</v>
      </c>
      <c r="E3327" s="15" t="n">
        <v>-2.3005248397715</v>
      </c>
      <c r="F3327" s="15" t="n">
        <v>-2.1063</v>
      </c>
      <c r="G3327" s="21" t="n">
        <v>-3.44805727272727</v>
      </c>
    </row>
    <row r="3328" customFormat="false" ht="12.75" hidden="false" customHeight="false" outlineLevel="0" collapsed="false">
      <c r="A3328" s="19" t="n">
        <v>44335.5416666667</v>
      </c>
      <c r="C3328" s="21" t="n">
        <v>25.2</v>
      </c>
      <c r="D3328" s="21" t="n">
        <v>1016.039</v>
      </c>
      <c r="E3328" s="15" t="n">
        <v>-1.2002730093084</v>
      </c>
      <c r="F3328" s="15" t="n">
        <v>-2.9087</v>
      </c>
      <c r="G3328" s="21" t="n">
        <v>-2.77985563636364</v>
      </c>
    </row>
    <row r="3329" customFormat="false" ht="12.75" hidden="false" customHeight="false" outlineLevel="0" collapsed="false">
      <c r="A3329" s="19" t="n">
        <v>44335.5833333333</v>
      </c>
      <c r="C3329" s="21" t="n">
        <v>23.8</v>
      </c>
      <c r="D3329" s="21" t="n">
        <v>1016.039</v>
      </c>
      <c r="E3329" s="15" t="n">
        <v>-0.9002041418781</v>
      </c>
      <c r="F3329" s="15" t="n">
        <v>-1.9057</v>
      </c>
      <c r="G3329" s="21" t="n">
        <v>-4.11771222222222</v>
      </c>
    </row>
    <row r="3330" customFormat="false" ht="12.75" hidden="false" customHeight="false" outlineLevel="0" collapsed="false">
      <c r="A3330" s="19" t="n">
        <v>44335.625</v>
      </c>
      <c r="C3330" s="21" t="n">
        <v>18.6</v>
      </c>
      <c r="D3330" s="21" t="n">
        <v>1017.052</v>
      </c>
      <c r="E3330" s="15" t="n">
        <v>-0.5001130704305</v>
      </c>
      <c r="F3330" s="15" t="n">
        <v>1.4042</v>
      </c>
      <c r="G3330" s="21" t="n">
        <v>-1.5754088</v>
      </c>
    </row>
    <row r="3331" customFormat="false" ht="12.75" hidden="false" customHeight="false" outlineLevel="0" collapsed="false">
      <c r="A3331" s="19" t="n">
        <v>44335.6666666667</v>
      </c>
      <c r="C3331" s="21" t="n">
        <v>20.2</v>
      </c>
      <c r="D3331" s="21" t="n">
        <v>1017.052</v>
      </c>
      <c r="E3331" s="15" t="n">
        <v>-2.6005861892738</v>
      </c>
      <c r="F3331" s="15" t="n">
        <v>-0.902699999999999</v>
      </c>
      <c r="G3331" s="21" t="n">
        <v>-1.978518</v>
      </c>
    </row>
    <row r="3332" customFormat="false" ht="12.75" hidden="false" customHeight="false" outlineLevel="0" collapsed="false">
      <c r="A3332" s="19" t="n">
        <v>44335.7083333333</v>
      </c>
      <c r="C3332" s="21" t="n">
        <v>15.6</v>
      </c>
      <c r="D3332" s="21" t="n">
        <v>1018.065</v>
      </c>
      <c r="E3332" s="15" t="n">
        <v>-1.7003821157405</v>
      </c>
      <c r="F3332" s="15" t="n">
        <v>-0.5015</v>
      </c>
      <c r="G3332" s="21" t="n">
        <v>-1.4955608</v>
      </c>
    </row>
    <row r="3333" customFormat="false" ht="12.75" hidden="false" customHeight="false" outlineLevel="0" collapsed="false">
      <c r="A3333" s="19" t="n">
        <v>44335.75</v>
      </c>
      <c r="C3333" s="21" t="n">
        <v>14.3</v>
      </c>
      <c r="D3333" s="21" t="n">
        <v>1018.065</v>
      </c>
      <c r="F3333" s="15" t="n">
        <v>-1.9057</v>
      </c>
      <c r="G3333" s="21" t="n">
        <v>-1.294541</v>
      </c>
    </row>
    <row r="3334" customFormat="false" ht="12.75" hidden="false" customHeight="false" outlineLevel="0" collapsed="false">
      <c r="A3334" s="19" t="n">
        <v>44335.7916666667</v>
      </c>
      <c r="C3334" s="21" t="n">
        <v>12.2</v>
      </c>
      <c r="D3334" s="21" t="n">
        <v>1019.078</v>
      </c>
      <c r="E3334" s="15" t="n">
        <v>1.5003351106035</v>
      </c>
      <c r="F3334" s="15" t="n">
        <v>-0.100300000000001</v>
      </c>
      <c r="G3334" s="21" t="n">
        <v>-0.40352</v>
      </c>
    </row>
    <row r="3335" customFormat="false" ht="12.75" hidden="false" customHeight="false" outlineLevel="0" collapsed="false">
      <c r="A3335" s="19" t="n">
        <v>44335.8333333333</v>
      </c>
      <c r="C3335" s="21" t="n">
        <v>10.7</v>
      </c>
      <c r="D3335" s="21" t="n">
        <v>1019.078</v>
      </c>
      <c r="E3335" s="15" t="n">
        <v>-0.700155906534699</v>
      </c>
      <c r="F3335" s="15" t="n">
        <v>-0.1003</v>
      </c>
      <c r="G3335" s="21" t="n">
        <v>-1.9740575</v>
      </c>
    </row>
    <row r="3336" customFormat="false" ht="12.75" hidden="false" customHeight="false" outlineLevel="0" collapsed="false">
      <c r="A3336" s="19" t="n">
        <v>44335.875</v>
      </c>
      <c r="C3336" s="21" t="n">
        <v>11</v>
      </c>
      <c r="D3336" s="21" t="n">
        <v>1019.078</v>
      </c>
      <c r="E3336" s="15" t="n">
        <v>-1.1002442441903</v>
      </c>
      <c r="F3336" s="15" t="n">
        <v>-1.2036</v>
      </c>
      <c r="G3336" s="21" t="n">
        <v>-2.6299242</v>
      </c>
    </row>
    <row r="3337" customFormat="false" ht="12.75" hidden="false" customHeight="false" outlineLevel="0" collapsed="false">
      <c r="A3337" s="19" t="n">
        <v>44335.9166666667</v>
      </c>
      <c r="C3337" s="21" t="n">
        <v>10.6</v>
      </c>
      <c r="D3337" s="21" t="n">
        <v>1019.078</v>
      </c>
      <c r="E3337" s="15" t="n">
        <v>-2.3005091204675</v>
      </c>
      <c r="F3337" s="15" t="n">
        <v>-2.7081</v>
      </c>
      <c r="G3337" s="21" t="n">
        <v>-2.63318472727273</v>
      </c>
    </row>
    <row r="3338" customFormat="false" ht="12.75" hidden="false" customHeight="false" outlineLevel="0" collapsed="false">
      <c r="A3338" s="19" t="n">
        <v>44335.9583333333</v>
      </c>
      <c r="C3338" s="21" t="n">
        <v>9.6</v>
      </c>
      <c r="D3338" s="21" t="n">
        <v>1019.078</v>
      </c>
      <c r="E3338" s="15" t="n">
        <v>-2.2004854812094</v>
      </c>
      <c r="F3338" s="15" t="n">
        <v>-1.5045</v>
      </c>
      <c r="G3338" s="21" t="n">
        <v>-2.37816272727273</v>
      </c>
    </row>
    <row r="3339" customFormat="false" ht="12.75" hidden="false" customHeight="false" outlineLevel="0" collapsed="false">
      <c r="A3339" s="19" t="n">
        <v>44336</v>
      </c>
      <c r="C3339" s="21" t="n">
        <v>9</v>
      </c>
      <c r="D3339" s="21" t="n">
        <v>1019.078</v>
      </c>
      <c r="E3339" s="15" t="n">
        <v>-0.9001979908461</v>
      </c>
      <c r="F3339" s="15" t="n">
        <v>-0.802400000000001</v>
      </c>
      <c r="G3339" s="21" t="n">
        <v>-2.88999363636364</v>
      </c>
    </row>
    <row r="3340" customFormat="false" ht="12.75" hidden="false" customHeight="false" outlineLevel="0" collapsed="false">
      <c r="A3340" s="19" t="n">
        <v>44336.0416666667</v>
      </c>
      <c r="C3340" s="21" t="n">
        <v>8.3</v>
      </c>
      <c r="D3340" s="21" t="n">
        <v>1019.078</v>
      </c>
      <c r="E3340" s="15" t="n">
        <v>-1.6003508902096</v>
      </c>
      <c r="F3340" s="15" t="n">
        <v>-2.006</v>
      </c>
      <c r="G3340" s="21" t="n">
        <v>-3.19872181818182</v>
      </c>
    </row>
    <row r="3341" customFormat="false" ht="12.75" hidden="false" customHeight="false" outlineLevel="0" collapsed="false">
      <c r="A3341" s="19" t="n">
        <v>44336.0833333333</v>
      </c>
      <c r="C3341" s="21" t="n">
        <v>7.9</v>
      </c>
      <c r="D3341" s="21" t="n">
        <v>1018.065</v>
      </c>
      <c r="E3341" s="15" t="n">
        <v>-1.9004153835727</v>
      </c>
      <c r="F3341" s="15" t="n">
        <v>-1.9057</v>
      </c>
      <c r="G3341" s="21" t="n">
        <v>-3.79378272727273</v>
      </c>
    </row>
    <row r="3342" customFormat="false" ht="12.75" hidden="false" customHeight="false" outlineLevel="0" collapsed="false">
      <c r="A3342" s="19" t="n">
        <v>44336.125</v>
      </c>
      <c r="C3342" s="21" t="n">
        <v>7.9</v>
      </c>
      <c r="D3342" s="21" t="n">
        <v>1018.065</v>
      </c>
      <c r="E3342" s="15" t="n">
        <v>-2.7005884366095</v>
      </c>
      <c r="F3342" s="15" t="n">
        <v>-2.2066</v>
      </c>
      <c r="G3342" s="21" t="n">
        <v>-3.28811272727273</v>
      </c>
    </row>
    <row r="3343" customFormat="false" ht="12.75" hidden="false" customHeight="false" outlineLevel="0" collapsed="false">
      <c r="A3343" s="19" t="n">
        <v>44336.1666666667</v>
      </c>
      <c r="C3343" s="21" t="n">
        <v>9.6</v>
      </c>
      <c r="D3343" s="21" t="n">
        <v>1018.065</v>
      </c>
      <c r="E3343" s="15" t="n">
        <v>-1.9004127864703</v>
      </c>
      <c r="F3343" s="15" t="n">
        <v>-1.7051</v>
      </c>
      <c r="G3343" s="21" t="n">
        <v>-3.16105909090909</v>
      </c>
    </row>
    <row r="3344" customFormat="false" ht="12.75" hidden="false" customHeight="false" outlineLevel="0" collapsed="false">
      <c r="A3344" s="19" t="n">
        <v>44336.2083333333</v>
      </c>
      <c r="C3344" s="21" t="n">
        <v>11.4</v>
      </c>
      <c r="D3344" s="21" t="n">
        <v>1017.052</v>
      </c>
      <c r="E3344" s="15" t="n">
        <v>-1.5003248588835</v>
      </c>
      <c r="F3344" s="15" t="n">
        <v>-2.006</v>
      </c>
      <c r="G3344" s="21" t="n">
        <v>-2.32559272727273</v>
      </c>
    </row>
    <row r="3345" customFormat="false" ht="12.75" hidden="false" customHeight="false" outlineLevel="0" collapsed="false">
      <c r="A3345" s="19" t="n">
        <v>44336.25</v>
      </c>
      <c r="C3345" s="21" t="n">
        <v>12.9</v>
      </c>
      <c r="D3345" s="21" t="n">
        <v>1017.052</v>
      </c>
      <c r="E3345" s="15" t="n">
        <v>-3.8008203787358</v>
      </c>
      <c r="F3345" s="15" t="n">
        <v>-2.6078</v>
      </c>
      <c r="G3345" s="21" t="n">
        <v>-4.07450636363636</v>
      </c>
    </row>
    <row r="3346" customFormat="false" ht="12.75" hidden="false" customHeight="false" outlineLevel="0" collapsed="false">
      <c r="A3346" s="19" t="n">
        <v>44336.2916666667</v>
      </c>
      <c r="C3346" s="21" t="n">
        <v>14.1</v>
      </c>
      <c r="D3346" s="21" t="n">
        <v>1016.039</v>
      </c>
      <c r="E3346" s="15" t="n">
        <v>-3.6007747404948</v>
      </c>
      <c r="F3346" s="15" t="n">
        <v>-2.7081</v>
      </c>
      <c r="G3346" s="21" t="n">
        <v>-2.37724909090909</v>
      </c>
    </row>
    <row r="3347" customFormat="false" ht="12.75" hidden="false" customHeight="false" outlineLevel="0" collapsed="false">
      <c r="A3347" s="19" t="n">
        <v>44336.3333333333</v>
      </c>
      <c r="C3347" s="21" t="n">
        <v>16</v>
      </c>
      <c r="D3347" s="21" t="n">
        <v>1015.026</v>
      </c>
      <c r="E3347" s="15" t="n">
        <v>-4.1008795412045</v>
      </c>
      <c r="F3347" s="15" t="n">
        <v>-1.2036</v>
      </c>
      <c r="G3347" s="21" t="n">
        <v>-1.29124363636364</v>
      </c>
    </row>
    <row r="3348" customFormat="false" ht="12.75" hidden="false" customHeight="false" outlineLevel="0" collapsed="false">
      <c r="A3348" s="19" t="n">
        <v>44336.375</v>
      </c>
      <c r="C3348" s="21" t="n">
        <v>15.6</v>
      </c>
      <c r="D3348" s="21" t="n">
        <v>1013</v>
      </c>
      <c r="E3348" s="15" t="n">
        <v>-5.5011761133835</v>
      </c>
      <c r="F3348" s="15" t="n">
        <v>-5.1153</v>
      </c>
      <c r="G3348" s="21" t="n">
        <v>-4.95648636363636</v>
      </c>
    </row>
    <row r="3349" customFormat="false" ht="12.75" hidden="false" customHeight="false" outlineLevel="0" collapsed="false">
      <c r="A3349" s="19" t="n">
        <v>44336.4166666667</v>
      </c>
      <c r="C3349" s="21" t="n">
        <v>16.7</v>
      </c>
      <c r="D3349" s="21" t="n">
        <v>1011.987</v>
      </c>
      <c r="E3349" s="15" t="n">
        <v>-3.5007460437215</v>
      </c>
      <c r="F3349" s="15" t="n">
        <v>-4.2126</v>
      </c>
      <c r="G3349" s="21" t="n">
        <v>-4.15250545454545</v>
      </c>
    </row>
    <row r="3350" customFormat="false" ht="12.75" hidden="false" customHeight="false" outlineLevel="0" collapsed="false">
      <c r="A3350" s="19" t="n">
        <v>44336.4583333333</v>
      </c>
      <c r="C3350" s="21" t="n">
        <v>15.9</v>
      </c>
      <c r="D3350" s="21" t="n">
        <v>1011.987</v>
      </c>
      <c r="E3350" s="15" t="n">
        <v>-1.9004036966119</v>
      </c>
      <c r="F3350" s="15" t="n">
        <v>-3.1093</v>
      </c>
      <c r="G3350" s="21" t="n">
        <v>-3.55058363636363</v>
      </c>
    </row>
    <row r="3351" customFormat="false" ht="12.75" hidden="false" customHeight="false" outlineLevel="0" collapsed="false">
      <c r="A3351" s="19" t="n">
        <v>44336.5</v>
      </c>
      <c r="C3351" s="21" t="n">
        <v>16.7</v>
      </c>
      <c r="D3351" s="21" t="n">
        <v>1009.961</v>
      </c>
      <c r="E3351" s="15" t="n">
        <v>-3.9008259749667</v>
      </c>
      <c r="F3351" s="15" t="n">
        <v>-5.5165</v>
      </c>
      <c r="G3351" s="21" t="n">
        <v>-5.27392363636364</v>
      </c>
    </row>
    <row r="3352" customFormat="false" ht="12.75" hidden="false" customHeight="false" outlineLevel="0" collapsed="false">
      <c r="A3352" s="19" t="n">
        <v>44336.5416666667</v>
      </c>
      <c r="C3352" s="21" t="n">
        <v>16.9</v>
      </c>
      <c r="D3352" s="21" t="n">
        <v>1008.948</v>
      </c>
      <c r="E3352" s="15" t="n">
        <v>-5.5011610775275</v>
      </c>
      <c r="F3352" s="15" t="n">
        <v>-3.9117</v>
      </c>
      <c r="G3352" s="21" t="n">
        <v>-5.54500272727273</v>
      </c>
    </row>
    <row r="3353" customFormat="false" ht="12.75" hidden="false" customHeight="false" outlineLevel="0" collapsed="false">
      <c r="A3353" s="19" t="n">
        <v>44336.5833333333</v>
      </c>
      <c r="C3353" s="21" t="n">
        <v>16.5</v>
      </c>
      <c r="D3353" s="21" t="n">
        <v>1006.922</v>
      </c>
      <c r="E3353" s="15" t="n">
        <v>-2.1004418852697</v>
      </c>
      <c r="F3353" s="15" t="n">
        <v>-3.1093</v>
      </c>
      <c r="G3353" s="21" t="n">
        <v>-4.64448545454545</v>
      </c>
    </row>
    <row r="3354" customFormat="false" ht="12.75" hidden="false" customHeight="false" outlineLevel="0" collapsed="false">
      <c r="A3354" s="19" t="n">
        <v>44336.625</v>
      </c>
      <c r="C3354" s="21" t="n">
        <v>13.1</v>
      </c>
      <c r="D3354" s="21" t="n">
        <v>1005.909</v>
      </c>
      <c r="E3354" s="15" t="n">
        <v>-0.6001258428654</v>
      </c>
      <c r="F3354" s="15" t="n">
        <v>-2.3069</v>
      </c>
      <c r="G3354" s="21" t="n">
        <v>-0.0412477999999999</v>
      </c>
    </row>
    <row r="3355" customFormat="false" ht="12.75" hidden="false" customHeight="false" outlineLevel="0" collapsed="false">
      <c r="A3355" s="19" t="n">
        <v>44336.6666666667</v>
      </c>
      <c r="C3355" s="21" t="n">
        <v>16.4</v>
      </c>
      <c r="D3355" s="21" t="n">
        <v>1004.896</v>
      </c>
      <c r="E3355" s="15" t="n">
        <v>-2.8005853530508</v>
      </c>
      <c r="F3355" s="15" t="n">
        <v>-3.6108</v>
      </c>
      <c r="G3355" s="21" t="n">
        <v>-3.85178545454545</v>
      </c>
    </row>
    <row r="3356" customFormat="false" ht="12.75" hidden="false" customHeight="false" outlineLevel="0" collapsed="false">
      <c r="A3356" s="19" t="n">
        <v>44336.7083333333</v>
      </c>
      <c r="C3356" s="21" t="n">
        <v>14.8</v>
      </c>
      <c r="D3356" s="21" t="n">
        <v>1003.883</v>
      </c>
      <c r="E3356" s="15" t="n">
        <v>-5.2010835303076</v>
      </c>
      <c r="F3356" s="15" t="n">
        <v>-4.3129</v>
      </c>
      <c r="G3356" s="21" t="n">
        <v>-5.181473</v>
      </c>
    </row>
    <row r="3357" customFormat="false" ht="12.75" hidden="false" customHeight="false" outlineLevel="0" collapsed="false">
      <c r="A3357" s="19" t="n">
        <v>44336.75</v>
      </c>
      <c r="C3357" s="21" t="n">
        <v>13.4</v>
      </c>
      <c r="D3357" s="21" t="n">
        <v>1002.87</v>
      </c>
      <c r="F3357" s="15" t="n">
        <v>-2.9087</v>
      </c>
      <c r="G3357" s="21" t="n">
        <v>-5.00790363636364</v>
      </c>
    </row>
    <row r="3358" customFormat="false" ht="12.75" hidden="false" customHeight="false" outlineLevel="0" collapsed="false">
      <c r="A3358" s="19" t="n">
        <v>44336.7916666667</v>
      </c>
      <c r="C3358" s="21" t="n">
        <v>13.1</v>
      </c>
      <c r="D3358" s="21" t="n">
        <v>1001.857</v>
      </c>
      <c r="E3358" s="15" t="n">
        <v>-1.2002484051804</v>
      </c>
      <c r="F3358" s="15" t="n">
        <v>-3.9117</v>
      </c>
      <c r="G3358" s="21" t="n">
        <v>-5.63910181818182</v>
      </c>
    </row>
    <row r="3359" customFormat="false" ht="12.75" hidden="false" customHeight="false" outlineLevel="0" collapsed="false">
      <c r="A3359" s="19" t="n">
        <v>44336.8333333333</v>
      </c>
      <c r="C3359" s="21" t="n">
        <v>13</v>
      </c>
      <c r="D3359" s="21" t="n">
        <v>1000.844</v>
      </c>
      <c r="E3359" s="15" t="n">
        <v>-4.000825283476</v>
      </c>
      <c r="F3359" s="15" t="n">
        <v>-4.1123</v>
      </c>
      <c r="G3359" s="21" t="n">
        <v>-4.93031909090909</v>
      </c>
    </row>
    <row r="3360" customFormat="false" ht="12.75" hidden="false" customHeight="false" outlineLevel="0" collapsed="false">
      <c r="A3360" s="19" t="n">
        <v>44336.875</v>
      </c>
      <c r="C3360" s="21" t="n">
        <v>11.1</v>
      </c>
      <c r="D3360" s="21" t="n">
        <v>1000.844</v>
      </c>
      <c r="E3360" s="15" t="n">
        <v>-1.5003084561315</v>
      </c>
      <c r="F3360" s="15" t="n">
        <v>-2.4072</v>
      </c>
      <c r="G3360" s="21" t="n">
        <v>-3.89081727272727</v>
      </c>
    </row>
    <row r="3361" customFormat="false" ht="12.75" hidden="false" customHeight="false" outlineLevel="0" collapsed="false">
      <c r="A3361" s="19" t="n">
        <v>44336.9166666667</v>
      </c>
      <c r="C3361" s="21" t="n">
        <v>11.3</v>
      </c>
      <c r="D3361" s="21" t="n">
        <v>999.831</v>
      </c>
      <c r="E3361" s="15" t="n">
        <v>-3.4006968435082</v>
      </c>
      <c r="F3361" s="15" t="n">
        <v>-2.4072</v>
      </c>
      <c r="G3361" s="21" t="n">
        <v>-4.83992272727273</v>
      </c>
    </row>
    <row r="3362" customFormat="false" ht="12.75" hidden="false" customHeight="false" outlineLevel="0" collapsed="false">
      <c r="A3362" s="19" t="n">
        <v>44336.9583333333</v>
      </c>
      <c r="C3362" s="21" t="n">
        <v>11.5</v>
      </c>
      <c r="D3362" s="21" t="n">
        <v>998.818</v>
      </c>
      <c r="E3362" s="15" t="n">
        <v>-4.3008783632575</v>
      </c>
      <c r="F3362" s="15" t="n">
        <v>-3.009</v>
      </c>
      <c r="G3362" s="21" t="n">
        <v>-5.31057090909091</v>
      </c>
    </row>
    <row r="3363" customFormat="false" ht="12.75" hidden="false" customHeight="false" outlineLevel="0" collapsed="false">
      <c r="A3363" s="19" t="n">
        <v>44337</v>
      </c>
      <c r="C3363" s="21" t="n">
        <v>11.2</v>
      </c>
      <c r="D3363" s="21" t="n">
        <v>997.805</v>
      </c>
      <c r="E3363" s="15" t="n">
        <v>-2.3004682502771</v>
      </c>
      <c r="F3363" s="15" t="n">
        <v>-2.1063</v>
      </c>
      <c r="G3363" s="21" t="n">
        <v>-3.90224963636364</v>
      </c>
    </row>
    <row r="3364" customFormat="false" ht="12.75" hidden="false" customHeight="false" outlineLevel="0" collapsed="false">
      <c r="A3364" s="19" t="n">
        <v>44337.0416666667</v>
      </c>
      <c r="C3364" s="21" t="n">
        <v>11.5</v>
      </c>
      <c r="D3364" s="21" t="n">
        <v>996.792</v>
      </c>
      <c r="E3364" s="15" t="n">
        <v>-3.1006290012499</v>
      </c>
      <c r="F3364" s="15" t="n">
        <v>-3.009</v>
      </c>
      <c r="G3364" s="21" t="n">
        <v>-3.68440090909091</v>
      </c>
    </row>
    <row r="3365" customFormat="false" ht="12.75" hidden="false" customHeight="false" outlineLevel="0" collapsed="false">
      <c r="A3365" s="19" t="n">
        <v>44337.0833333333</v>
      </c>
      <c r="C3365" s="21" t="n">
        <v>11.4</v>
      </c>
      <c r="D3365" s="21" t="n">
        <v>996.792</v>
      </c>
      <c r="E3365" s="15" t="n">
        <v>-2.1004246623801</v>
      </c>
      <c r="F3365" s="15" t="n">
        <v>-2.7081</v>
      </c>
      <c r="G3365" s="21" t="n">
        <v>-3.46240090909091</v>
      </c>
    </row>
    <row r="3366" customFormat="false" ht="12.75" hidden="false" customHeight="false" outlineLevel="0" collapsed="false">
      <c r="A3366" s="19" t="n">
        <v>44337.125</v>
      </c>
      <c r="C3366" s="21" t="n">
        <v>10.8</v>
      </c>
      <c r="D3366" s="21" t="n">
        <v>995.779</v>
      </c>
      <c r="E3366" s="15" t="n">
        <v>-4.5009069152985</v>
      </c>
      <c r="F3366" s="15" t="n">
        <v>-2.7081</v>
      </c>
      <c r="G3366" s="21" t="n">
        <v>-3.03663090909091</v>
      </c>
    </row>
    <row r="3367" customFormat="false" ht="12.75" hidden="false" customHeight="false" outlineLevel="0" collapsed="false">
      <c r="A3367" s="19" t="n">
        <v>44337.1666666667</v>
      </c>
      <c r="C3367" s="21" t="n">
        <v>10.9</v>
      </c>
      <c r="D3367" s="21" t="n">
        <v>995.779</v>
      </c>
      <c r="E3367" s="15" t="n">
        <v>-0.600120511971001</v>
      </c>
      <c r="F3367" s="15" t="n">
        <v>-2.6078</v>
      </c>
      <c r="G3367" s="21" t="n">
        <v>-2.26810236363636</v>
      </c>
    </row>
    <row r="3368" customFormat="false" ht="12.75" hidden="false" customHeight="false" outlineLevel="0" collapsed="false">
      <c r="A3368" s="19" t="n">
        <v>44337.2083333333</v>
      </c>
      <c r="C3368" s="21" t="n">
        <v>12.4</v>
      </c>
      <c r="D3368" s="21" t="n">
        <v>994.766</v>
      </c>
      <c r="E3368" s="15" t="n">
        <v>-2.2004403736414</v>
      </c>
      <c r="F3368" s="15" t="n">
        <v>-1.9057</v>
      </c>
      <c r="G3368" s="21" t="n">
        <v>-3.64926636363636</v>
      </c>
    </row>
    <row r="3369" customFormat="false" ht="12.75" hidden="false" customHeight="false" outlineLevel="0" collapsed="false">
      <c r="A3369" s="19" t="n">
        <v>44337.25</v>
      </c>
      <c r="C3369" s="21" t="n">
        <v>13.5</v>
      </c>
      <c r="D3369" s="21" t="n">
        <v>994.766</v>
      </c>
      <c r="E3369" s="15" t="n">
        <v>-1.7003391268613</v>
      </c>
      <c r="F3369" s="15" t="n">
        <v>-0.702099999999999</v>
      </c>
      <c r="G3369" s="21" t="n">
        <v>-2.55581090909091</v>
      </c>
    </row>
    <row r="3370" customFormat="false" ht="12.75" hidden="false" customHeight="false" outlineLevel="0" collapsed="false">
      <c r="A3370" s="19" t="n">
        <v>44337.2916666667</v>
      </c>
      <c r="C3370" s="21" t="n">
        <v>14.7</v>
      </c>
      <c r="D3370" s="21" t="n">
        <v>994.766</v>
      </c>
      <c r="E3370" s="15" t="n">
        <v>-3.3006560497053</v>
      </c>
      <c r="F3370" s="15" t="n">
        <v>-1.7051</v>
      </c>
      <c r="G3370" s="21" t="n">
        <v>-3.32699272727273</v>
      </c>
    </row>
    <row r="3371" customFormat="false" ht="12.75" hidden="false" customHeight="false" outlineLevel="0" collapsed="false">
      <c r="A3371" s="19" t="n">
        <v>44337.3333333333</v>
      </c>
      <c r="C3371" s="21" t="n">
        <v>15.7</v>
      </c>
      <c r="D3371" s="21" t="n">
        <v>993.753</v>
      </c>
      <c r="F3371" s="15" t="n">
        <v>-2.5075</v>
      </c>
      <c r="G3371" s="21" t="n">
        <v>-2.7856004</v>
      </c>
    </row>
    <row r="3372" customFormat="false" ht="12.75" hidden="false" customHeight="false" outlineLevel="0" collapsed="false">
      <c r="A3372" s="19" t="n">
        <v>44337.375</v>
      </c>
      <c r="C3372" s="21" t="n">
        <v>15.1</v>
      </c>
      <c r="D3372" s="21" t="n">
        <v>993.753</v>
      </c>
      <c r="E3372" s="15" t="n">
        <v>0.900177692440499</v>
      </c>
      <c r="F3372" s="15" t="n">
        <v>-0.1003</v>
      </c>
      <c r="G3372" s="21" t="n">
        <v>-2.02429454545455</v>
      </c>
    </row>
    <row r="3373" customFormat="false" ht="12.75" hidden="false" customHeight="false" outlineLevel="0" collapsed="false">
      <c r="A3373" s="19" t="n">
        <v>44337.4166666667</v>
      </c>
      <c r="C3373" s="21" t="n">
        <v>14.9</v>
      </c>
      <c r="D3373" s="21" t="n">
        <v>993.753</v>
      </c>
      <c r="E3373" s="15" t="n">
        <v>-0.1000196752597</v>
      </c>
      <c r="F3373" s="15" t="n">
        <v>-0.702100000000001</v>
      </c>
      <c r="G3373" s="21" t="n">
        <v>-2.69205</v>
      </c>
    </row>
    <row r="3374" customFormat="false" ht="12.75" hidden="false" customHeight="false" outlineLevel="0" collapsed="false">
      <c r="A3374" s="19" t="n">
        <v>44337.4583333333</v>
      </c>
      <c r="C3374" s="21" t="n">
        <v>13.4</v>
      </c>
      <c r="D3374" s="21" t="n">
        <v>993.753</v>
      </c>
      <c r="E3374" s="15" t="n">
        <v>-0.1000196069149</v>
      </c>
      <c r="F3374" s="15" t="n">
        <v>-1.2036</v>
      </c>
      <c r="G3374" s="21" t="n">
        <v>-0.803497727272727</v>
      </c>
    </row>
    <row r="3375" customFormat="false" ht="12.75" hidden="false" customHeight="false" outlineLevel="0" collapsed="false">
      <c r="A3375" s="19" t="n">
        <v>44337.5</v>
      </c>
      <c r="C3375" s="21" t="n">
        <v>13.2</v>
      </c>
      <c r="D3375" s="21" t="n">
        <v>993.753</v>
      </c>
      <c r="E3375" s="15" t="n">
        <v>-0.4000781542804</v>
      </c>
      <c r="F3375" s="15" t="n">
        <v>-0.200599999999999</v>
      </c>
      <c r="G3375" s="21" t="n">
        <v>-0.67505</v>
      </c>
    </row>
    <row r="3376" customFormat="false" ht="12.75" hidden="false" customHeight="false" outlineLevel="0" collapsed="false">
      <c r="A3376" s="19" t="n">
        <v>44337.5416666667</v>
      </c>
      <c r="C3376" s="21" t="n">
        <v>12.3</v>
      </c>
      <c r="D3376" s="21" t="n">
        <v>993.753</v>
      </c>
      <c r="E3376" s="15" t="n">
        <v>-2.8005451663084</v>
      </c>
      <c r="F3376" s="15" t="n">
        <v>-2.1063</v>
      </c>
      <c r="G3376" s="21" t="n">
        <v>-1.45226454545455</v>
      </c>
    </row>
    <row r="3377" customFormat="false" ht="12.75" hidden="false" customHeight="false" outlineLevel="0" collapsed="false">
      <c r="A3377" s="19" t="n">
        <v>44337.5833333333</v>
      </c>
      <c r="C3377" s="21" t="n">
        <v>13</v>
      </c>
      <c r="D3377" s="21" t="n">
        <v>993.753</v>
      </c>
      <c r="E3377" s="15" t="n">
        <v>-0.800155215044</v>
      </c>
      <c r="F3377" s="15" t="n">
        <v>-2.5075</v>
      </c>
      <c r="G3377" s="21" t="n">
        <v>-2.89908818181818</v>
      </c>
    </row>
    <row r="3378" customFormat="false" ht="12.75" hidden="false" customHeight="false" outlineLevel="0" collapsed="false">
      <c r="A3378" s="19" t="n">
        <v>44337.625</v>
      </c>
      <c r="C3378" s="21" t="n">
        <v>12.7</v>
      </c>
      <c r="D3378" s="21" t="n">
        <v>993.753</v>
      </c>
      <c r="E3378" s="15" t="n">
        <v>-1.4002706694998</v>
      </c>
      <c r="F3378" s="15" t="n">
        <v>-0.7021</v>
      </c>
      <c r="G3378" s="21" t="n">
        <v>-4.26821727272727</v>
      </c>
    </row>
    <row r="3379" customFormat="false" ht="12.75" hidden="false" customHeight="false" outlineLevel="0" collapsed="false">
      <c r="A3379" s="19" t="n">
        <v>44337.6666666667</v>
      </c>
      <c r="C3379" s="21" t="n">
        <v>11.7</v>
      </c>
      <c r="D3379" s="21" t="n">
        <v>993.753</v>
      </c>
      <c r="E3379" s="15" t="n">
        <v>-1.000192651909</v>
      </c>
      <c r="F3379" s="15" t="n">
        <v>-2.7081</v>
      </c>
      <c r="G3379" s="21" t="n">
        <v>-2.50225272727273</v>
      </c>
    </row>
    <row r="3380" customFormat="false" ht="12.75" hidden="false" customHeight="false" outlineLevel="0" collapsed="false">
      <c r="A3380" s="19" t="n">
        <v>44337.7083333333</v>
      </c>
      <c r="C3380" s="21" t="n">
        <v>10.4</v>
      </c>
      <c r="D3380" s="21" t="n">
        <v>992.74</v>
      </c>
      <c r="E3380" s="15" t="n">
        <v>-1.2002303621532</v>
      </c>
      <c r="F3380" s="15" t="n">
        <v>-1.7051</v>
      </c>
      <c r="G3380" s="21" t="n">
        <v>-3.07362090909091</v>
      </c>
    </row>
    <row r="3381" customFormat="false" ht="12.75" hidden="false" customHeight="false" outlineLevel="0" collapsed="false">
      <c r="A3381" s="19" t="n">
        <v>44337.75</v>
      </c>
      <c r="C3381" s="21" t="n">
        <v>10.7</v>
      </c>
      <c r="D3381" s="21" t="n">
        <v>992.74</v>
      </c>
      <c r="F3381" s="15" t="n">
        <v>-1.7051</v>
      </c>
      <c r="G3381" s="21" t="n">
        <v>-3.16087454545455</v>
      </c>
    </row>
    <row r="3382" customFormat="false" ht="12.75" hidden="false" customHeight="false" outlineLevel="0" collapsed="false">
      <c r="A3382" s="19" t="n">
        <v>44337.7916666667</v>
      </c>
      <c r="C3382" s="21" t="n">
        <v>11.5</v>
      </c>
      <c r="D3382" s="21" t="n">
        <v>992.74</v>
      </c>
      <c r="E3382" s="15" t="n">
        <v>-1.400266842191</v>
      </c>
      <c r="F3382" s="15" t="n">
        <v>-1.6048</v>
      </c>
      <c r="G3382" s="21" t="n">
        <v>-2.73759363636364</v>
      </c>
    </row>
    <row r="3383" customFormat="false" ht="12.75" hidden="false" customHeight="false" outlineLevel="0" collapsed="false">
      <c r="A3383" s="19" t="n">
        <v>44337.8333333333</v>
      </c>
      <c r="C3383" s="21" t="n">
        <v>11.2</v>
      </c>
      <c r="D3383" s="21" t="n">
        <v>992.74</v>
      </c>
      <c r="F3383" s="15" t="n">
        <v>-0.802400000000001</v>
      </c>
      <c r="G3383" s="21" t="n">
        <v>-2.47894727272727</v>
      </c>
    </row>
    <row r="3384" customFormat="false" ht="12.75" hidden="false" customHeight="false" outlineLevel="0" collapsed="false">
      <c r="A3384" s="19" t="n">
        <v>44337.875</v>
      </c>
      <c r="C3384" s="21" t="n">
        <v>11.1</v>
      </c>
      <c r="D3384" s="21" t="n">
        <v>993.753</v>
      </c>
      <c r="E3384" s="15" t="n">
        <v>-0.6001135408014</v>
      </c>
      <c r="F3384" s="15" t="n">
        <v>0</v>
      </c>
      <c r="G3384" s="21" t="n">
        <v>-1.64592772727273</v>
      </c>
    </row>
    <row r="3385" customFormat="false" ht="12.75" hidden="false" customHeight="false" outlineLevel="0" collapsed="false">
      <c r="A3385" s="19" t="n">
        <v>44337.9166666667</v>
      </c>
      <c r="C3385" s="21" t="n">
        <v>10.6</v>
      </c>
      <c r="D3385" s="21" t="n">
        <v>993.753</v>
      </c>
      <c r="F3385" s="15" t="n">
        <v>-1.9057</v>
      </c>
      <c r="G3385" s="21" t="n">
        <v>-1.86902363636364</v>
      </c>
    </row>
    <row r="3386" customFormat="false" ht="12.75" hidden="false" customHeight="false" outlineLevel="0" collapsed="false">
      <c r="A3386" s="19" t="n">
        <v>44337.9583333333</v>
      </c>
      <c r="C3386" s="21" t="n">
        <v>9.9</v>
      </c>
      <c r="D3386" s="21" t="n">
        <v>993.753</v>
      </c>
      <c r="E3386" s="15" t="n">
        <v>-0.3000563603319</v>
      </c>
      <c r="F3386" s="15" t="n">
        <v>-1.003</v>
      </c>
      <c r="G3386" s="21" t="n">
        <v>-2.348563</v>
      </c>
    </row>
    <row r="3387" customFormat="false" ht="12.75" hidden="false" customHeight="false" outlineLevel="0" collapsed="false">
      <c r="A3387" s="19" t="n">
        <v>44338</v>
      </c>
      <c r="C3387" s="21" t="n">
        <v>9.5</v>
      </c>
      <c r="D3387" s="21" t="n">
        <v>993.753</v>
      </c>
      <c r="E3387" s="15" t="n">
        <v>-0.600112310595</v>
      </c>
      <c r="F3387" s="15" t="n">
        <v>-0.1003</v>
      </c>
      <c r="G3387" s="21" t="n">
        <v>-2.05706936363636</v>
      </c>
    </row>
    <row r="3388" customFormat="false" ht="12.75" hidden="false" customHeight="false" outlineLevel="0" collapsed="false">
      <c r="A3388" s="19" t="n">
        <v>44338.0416666667</v>
      </c>
      <c r="C3388" s="21" t="n">
        <v>9.7</v>
      </c>
      <c r="D3388" s="21" t="n">
        <v>993.753</v>
      </c>
      <c r="E3388" s="15" t="n">
        <v>0.2000373001754</v>
      </c>
      <c r="F3388" s="15" t="n">
        <v>-2.2066</v>
      </c>
      <c r="G3388" s="21" t="n">
        <v>-1.48734918181818</v>
      </c>
    </row>
    <row r="3389" customFormat="false" ht="12.75" hidden="false" customHeight="false" outlineLevel="0" collapsed="false">
      <c r="A3389" s="19" t="n">
        <v>44338.0833333333</v>
      </c>
      <c r="C3389" s="21" t="n">
        <v>9.9</v>
      </c>
      <c r="D3389" s="21" t="n">
        <v>994.766</v>
      </c>
      <c r="E3389" s="15" t="n">
        <v>-0.2000371634858</v>
      </c>
      <c r="F3389" s="15" t="n">
        <v>-0.6018</v>
      </c>
      <c r="G3389" s="21" t="n">
        <v>-1.69398145454545</v>
      </c>
    </row>
    <row r="3390" customFormat="false" ht="12.75" hidden="false" customHeight="false" outlineLevel="0" collapsed="false">
      <c r="A3390" s="19" t="n">
        <v>44338.125</v>
      </c>
      <c r="C3390" s="21" t="n">
        <v>10.1</v>
      </c>
      <c r="D3390" s="21" t="n">
        <v>994.766</v>
      </c>
      <c r="E3390" s="15" t="n">
        <v>-0.4000740535924</v>
      </c>
      <c r="F3390" s="15" t="n">
        <v>-1.2036</v>
      </c>
      <c r="G3390" s="21" t="n">
        <v>-0.248670545454545</v>
      </c>
    </row>
    <row r="3391" customFormat="false" ht="12.75" hidden="false" customHeight="false" outlineLevel="0" collapsed="false">
      <c r="A3391" s="19" t="n">
        <v>44338.1666666667</v>
      </c>
      <c r="C3391" s="21" t="n">
        <v>10.1</v>
      </c>
      <c r="D3391" s="21" t="n">
        <v>996.792</v>
      </c>
      <c r="E3391" s="15" t="n">
        <v>0.8001475604264</v>
      </c>
      <c r="F3391" s="15" t="n">
        <v>-0.2006</v>
      </c>
      <c r="G3391" s="21" t="n">
        <v>-0.370312727272727</v>
      </c>
    </row>
    <row r="3392" customFormat="false" ht="12.75" hidden="false" customHeight="false" outlineLevel="0" collapsed="false">
      <c r="A3392" s="19" t="n">
        <v>44338.2083333333</v>
      </c>
      <c r="C3392" s="21" t="n">
        <v>9.8</v>
      </c>
      <c r="D3392" s="21" t="n">
        <v>997.805</v>
      </c>
      <c r="E3392" s="15" t="n">
        <v>-1.000183767085</v>
      </c>
      <c r="F3392" s="15" t="n">
        <v>-0.4012</v>
      </c>
      <c r="G3392" s="21" t="n">
        <v>-0.943651454545455</v>
      </c>
    </row>
    <row r="3393" customFormat="false" ht="12.75" hidden="false" customHeight="false" outlineLevel="0" collapsed="false">
      <c r="A3393" s="19" t="n">
        <v>44338.25</v>
      </c>
      <c r="C3393" s="21" t="n">
        <v>10.4</v>
      </c>
      <c r="D3393" s="21" t="n">
        <v>998.818</v>
      </c>
      <c r="E3393" s="15" t="n">
        <v>0.100018308363701</v>
      </c>
      <c r="F3393" s="15" t="n">
        <v>-0.1003</v>
      </c>
      <c r="G3393" s="21" t="n">
        <v>-1.25699654545455</v>
      </c>
    </row>
    <row r="3394" customFormat="false" ht="12.75" hidden="false" customHeight="false" outlineLevel="0" collapsed="false">
      <c r="A3394" s="19" t="n">
        <v>44338.2916666667</v>
      </c>
      <c r="C3394" s="21" t="n">
        <v>11.7</v>
      </c>
      <c r="D3394" s="21" t="n">
        <v>999.831</v>
      </c>
      <c r="E3394" s="15" t="n">
        <v>-1.1002006402079</v>
      </c>
      <c r="F3394" s="15" t="n">
        <v>-0.4012</v>
      </c>
      <c r="G3394" s="21" t="n">
        <v>-1.47820727272727</v>
      </c>
    </row>
    <row r="3395" customFormat="false" ht="12.75" hidden="false" customHeight="false" outlineLevel="0" collapsed="false">
      <c r="A3395" s="19" t="n">
        <v>44338.3333333333</v>
      </c>
      <c r="C3395" s="21" t="n">
        <v>13.6</v>
      </c>
      <c r="D3395" s="21" t="n">
        <v>1000.844</v>
      </c>
      <c r="E3395" s="15" t="n">
        <v>-0.6001090300446</v>
      </c>
      <c r="F3395" s="15" t="n">
        <v>-1.4042</v>
      </c>
      <c r="G3395" s="21" t="n">
        <v>-1.33995218181818</v>
      </c>
    </row>
    <row r="3396" customFormat="false" ht="12.75" hidden="false" customHeight="false" outlineLevel="0" collapsed="false">
      <c r="A3396" s="19" t="n">
        <v>44338.375</v>
      </c>
      <c r="C3396" s="21" t="n">
        <v>12.5</v>
      </c>
      <c r="D3396" s="21" t="n">
        <v>1001.857</v>
      </c>
      <c r="E3396" s="15" t="n">
        <v>-0.400072413317199</v>
      </c>
      <c r="F3396" s="15" t="n">
        <v>0.1003</v>
      </c>
      <c r="G3396" s="21" t="n">
        <v>-1.5327</v>
      </c>
    </row>
    <row r="3397" customFormat="false" ht="12.75" hidden="false" customHeight="false" outlineLevel="0" collapsed="false">
      <c r="A3397" s="19" t="n">
        <v>44338.4166666667</v>
      </c>
      <c r="C3397" s="21" t="n">
        <v>14.2</v>
      </c>
      <c r="D3397" s="21" t="n">
        <v>1001.857</v>
      </c>
      <c r="E3397" s="15" t="n">
        <v>0</v>
      </c>
      <c r="F3397" s="15" t="n">
        <v>0.4012</v>
      </c>
      <c r="G3397" s="21" t="n">
        <v>-1.96508272727273</v>
      </c>
    </row>
    <row r="3398" customFormat="false" ht="12.75" hidden="false" customHeight="false" outlineLevel="0" collapsed="false">
      <c r="A3398" s="19" t="n">
        <v>44338.4583333333</v>
      </c>
      <c r="C3398" s="21" t="n">
        <v>15.2</v>
      </c>
      <c r="D3398" s="21" t="n">
        <v>1002.87</v>
      </c>
      <c r="E3398" s="15" t="n">
        <v>-1.1001976330367</v>
      </c>
      <c r="F3398" s="15" t="n">
        <v>-0.702100000000001</v>
      </c>
      <c r="G3398" s="21" t="n">
        <v>-2.11173454545455</v>
      </c>
    </row>
    <row r="3399" customFormat="false" ht="12.75" hidden="false" customHeight="false" outlineLevel="0" collapsed="false">
      <c r="A3399" s="19" t="n">
        <v>44338.5</v>
      </c>
      <c r="C3399" s="21" t="n">
        <v>16.9</v>
      </c>
      <c r="D3399" s="21" t="n">
        <v>1002.87</v>
      </c>
      <c r="E3399" s="15" t="n">
        <v>0.300053694884699</v>
      </c>
      <c r="F3399" s="15" t="n">
        <v>-1.4042</v>
      </c>
      <c r="G3399" s="21" t="n">
        <v>-1.75047036363636</v>
      </c>
    </row>
    <row r="3400" customFormat="false" ht="12.75" hidden="false" customHeight="false" outlineLevel="0" collapsed="false">
      <c r="A3400" s="19" t="n">
        <v>44338.5416666667</v>
      </c>
      <c r="C3400" s="21" t="n">
        <v>24.1</v>
      </c>
      <c r="D3400" s="21" t="n">
        <v>1002.87</v>
      </c>
      <c r="E3400" s="15" t="n">
        <v>-1.6002852792016</v>
      </c>
      <c r="F3400" s="15" t="n">
        <v>-1.9057</v>
      </c>
      <c r="G3400" s="21" t="n">
        <v>-1.77891363636364</v>
      </c>
    </row>
    <row r="3401" customFormat="false" ht="12.75" hidden="false" customHeight="false" outlineLevel="0" collapsed="false">
      <c r="A3401" s="19" t="n">
        <v>44338.5833333333</v>
      </c>
      <c r="C3401" s="21" t="n">
        <v>19</v>
      </c>
      <c r="D3401" s="21" t="n">
        <v>1002.87</v>
      </c>
      <c r="E3401" s="15" t="n">
        <v>-0.6001065696318</v>
      </c>
      <c r="F3401" s="15" t="n">
        <v>-2.3069</v>
      </c>
      <c r="G3401" s="21" t="n">
        <v>-2.0106309</v>
      </c>
    </row>
    <row r="3402" customFormat="false" ht="12.75" hidden="false" customHeight="false" outlineLevel="0" collapsed="false">
      <c r="A3402" s="19" t="n">
        <v>44338.625</v>
      </c>
      <c r="C3402" s="21" t="n">
        <v>16.1</v>
      </c>
      <c r="D3402" s="21" t="n">
        <v>1003.883</v>
      </c>
      <c r="E3402" s="15" t="n">
        <v>0.900159239344499</v>
      </c>
      <c r="F3402" s="15" t="n">
        <v>1.2036</v>
      </c>
      <c r="G3402" s="21" t="n">
        <v>-0.173455</v>
      </c>
    </row>
    <row r="3403" customFormat="false" ht="12.75" hidden="false" customHeight="false" outlineLevel="0" collapsed="false">
      <c r="A3403" s="19" t="n">
        <v>44338.6666666667</v>
      </c>
      <c r="C3403" s="21" t="n">
        <v>22.2</v>
      </c>
      <c r="D3403" s="21" t="n">
        <v>1003.883</v>
      </c>
      <c r="E3403" s="15" t="n">
        <v>-0.3000528747471</v>
      </c>
      <c r="F3403" s="15" t="n">
        <v>-1.3039</v>
      </c>
      <c r="G3403" s="21" t="n">
        <v>-2.7196844</v>
      </c>
    </row>
    <row r="3404" customFormat="false" ht="12.75" hidden="false" customHeight="false" outlineLevel="0" collapsed="false">
      <c r="A3404" s="19" t="n">
        <v>44338.7083333333</v>
      </c>
      <c r="C3404" s="21" t="n">
        <v>15.3</v>
      </c>
      <c r="D3404" s="21" t="n">
        <v>1003.883</v>
      </c>
      <c r="E3404" s="15" t="n">
        <v>0.4000702262836</v>
      </c>
      <c r="F3404" s="15" t="n">
        <v>-1.3039</v>
      </c>
      <c r="G3404" s="21" t="n">
        <v>-3.76435</v>
      </c>
    </row>
    <row r="3405" customFormat="false" ht="12.75" hidden="false" customHeight="false" outlineLevel="0" collapsed="false">
      <c r="A3405" s="19" t="n">
        <v>44338.75</v>
      </c>
      <c r="C3405" s="21" t="n">
        <v>12.7</v>
      </c>
      <c r="D3405" s="21" t="n">
        <v>1004.896</v>
      </c>
      <c r="E3405" s="15" t="n">
        <v>-2.8004896703308</v>
      </c>
      <c r="F3405" s="15" t="n">
        <v>-1.3039</v>
      </c>
      <c r="G3405" s="21" t="n">
        <v>-1.289384</v>
      </c>
    </row>
    <row r="3406" customFormat="false" ht="12.75" hidden="false" customHeight="false" outlineLevel="0" collapsed="false">
      <c r="A3406" s="19" t="n">
        <v>44338.7916666667</v>
      </c>
      <c r="C3406" s="21" t="n">
        <v>9.8</v>
      </c>
      <c r="D3406" s="21" t="n">
        <v>1005.909</v>
      </c>
      <c r="E3406" s="15" t="n">
        <v>0.5000870994065</v>
      </c>
      <c r="F3406" s="15" t="n">
        <v>0.200600000000003</v>
      </c>
      <c r="G3406" s="21" t="n">
        <v>-0.759948</v>
      </c>
    </row>
    <row r="3407" customFormat="false" ht="12.75" hidden="false" customHeight="false" outlineLevel="0" collapsed="false">
      <c r="A3407" s="19" t="n">
        <v>44338.8333333333</v>
      </c>
      <c r="C3407" s="21" t="n">
        <v>9.2</v>
      </c>
      <c r="D3407" s="21" t="n">
        <v>1005.909</v>
      </c>
      <c r="E3407" s="15" t="n">
        <v>-1.3002255699745</v>
      </c>
      <c r="F3407" s="15" t="n">
        <v>-1.6048</v>
      </c>
      <c r="G3407" s="21" t="n">
        <v>-1.90208</v>
      </c>
    </row>
    <row r="3408" customFormat="false" ht="12.75" hidden="false" customHeight="false" outlineLevel="0" collapsed="false">
      <c r="A3408" s="19" t="n">
        <v>44338.875</v>
      </c>
      <c r="C3408" s="21" t="n">
        <v>9</v>
      </c>
      <c r="D3408" s="21" t="n">
        <v>1006.922</v>
      </c>
      <c r="E3408" s="15" t="n">
        <v>-0.9001555487253</v>
      </c>
      <c r="F3408" s="15" t="n">
        <v>-1.8054</v>
      </c>
      <c r="G3408" s="21" t="n">
        <v>-2.18201090909091</v>
      </c>
    </row>
    <row r="3409" customFormat="false" ht="12.75" hidden="false" customHeight="false" outlineLevel="0" collapsed="false">
      <c r="A3409" s="19" t="n">
        <v>44338.9166666667</v>
      </c>
      <c r="C3409" s="21" t="n">
        <v>9</v>
      </c>
      <c r="D3409" s="21" t="n">
        <v>1006.922</v>
      </c>
      <c r="E3409" s="15" t="n">
        <v>-0.7001205039283</v>
      </c>
      <c r="F3409" s="15" t="n">
        <v>-0.802399999999999</v>
      </c>
      <c r="G3409" s="21" t="n">
        <v>-2.86072090909091</v>
      </c>
    </row>
    <row r="3410" customFormat="false" ht="12.75" hidden="false" customHeight="false" outlineLevel="0" collapsed="false">
      <c r="A3410" s="19" t="n">
        <v>44338.9583333333</v>
      </c>
      <c r="C3410" s="21" t="n">
        <v>7.6</v>
      </c>
      <c r="D3410" s="21" t="n">
        <v>1006.922</v>
      </c>
      <c r="E3410" s="15" t="n">
        <v>-1.000171465021</v>
      </c>
      <c r="F3410" s="15" t="n">
        <v>-2.5075</v>
      </c>
      <c r="G3410" s="21" t="n">
        <v>-3.38369727272727</v>
      </c>
    </row>
    <row r="3411" customFormat="false" ht="12.75" hidden="false" customHeight="false" outlineLevel="0" collapsed="false">
      <c r="A3411" s="19" t="n">
        <v>44339</v>
      </c>
      <c r="C3411" s="21" t="n">
        <v>7.3</v>
      </c>
      <c r="D3411" s="21" t="n">
        <v>1007.935</v>
      </c>
      <c r="E3411" s="15" t="n">
        <v>-1.3002220160449</v>
      </c>
      <c r="F3411" s="15" t="n">
        <v>-1.7051</v>
      </c>
      <c r="G3411" s="21" t="n">
        <v>-3.75765727272727</v>
      </c>
    </row>
    <row r="3412" customFormat="false" ht="12.75" hidden="false" customHeight="false" outlineLevel="0" collapsed="false">
      <c r="A3412" s="19" t="n">
        <v>44339.0416666667</v>
      </c>
      <c r="C3412" s="21" t="n">
        <v>6.6</v>
      </c>
      <c r="D3412" s="21" t="n">
        <v>1007.935</v>
      </c>
      <c r="E3412" s="15" t="n">
        <v>-2.5004252453125</v>
      </c>
      <c r="F3412" s="15" t="n">
        <v>-2.4072</v>
      </c>
      <c r="G3412" s="21" t="n">
        <v>-3.79218818181818</v>
      </c>
    </row>
    <row r="3413" customFormat="false" ht="12.75" hidden="false" customHeight="false" outlineLevel="0" collapsed="false">
      <c r="A3413" s="19" t="n">
        <v>44339.0833333333</v>
      </c>
      <c r="C3413" s="21" t="n">
        <v>5.9</v>
      </c>
      <c r="D3413" s="21" t="n">
        <v>1007.935</v>
      </c>
      <c r="F3413" s="15" t="n">
        <v>-1.3039</v>
      </c>
      <c r="G3413" s="21" t="n">
        <v>-3.60555909090909</v>
      </c>
    </row>
    <row r="3414" customFormat="false" ht="12.75" hidden="false" customHeight="false" outlineLevel="0" collapsed="false">
      <c r="A3414" s="19" t="n">
        <v>44339.125</v>
      </c>
      <c r="C3414" s="21" t="n">
        <v>5.6</v>
      </c>
      <c r="D3414" s="21" t="n">
        <v>1007.935</v>
      </c>
      <c r="E3414" s="15" t="n">
        <v>-1.5002530968435</v>
      </c>
      <c r="F3414" s="15" t="n">
        <v>-1.7051</v>
      </c>
      <c r="G3414" s="21" t="n">
        <v>-2.971664</v>
      </c>
    </row>
    <row r="3415" customFormat="false" ht="12.75" hidden="false" customHeight="false" outlineLevel="0" collapsed="false">
      <c r="A3415" s="19" t="n">
        <v>44339.1666666667</v>
      </c>
      <c r="C3415" s="21" t="n">
        <v>6.2</v>
      </c>
      <c r="D3415" s="21" t="n">
        <v>1008.948</v>
      </c>
      <c r="E3415" s="15" t="n">
        <v>-0.5000840238905</v>
      </c>
      <c r="F3415" s="15" t="n">
        <v>-0.5015</v>
      </c>
      <c r="G3415" s="21" t="n">
        <v>-1.83585545454545</v>
      </c>
    </row>
    <row r="3416" customFormat="false" ht="12.75" hidden="false" customHeight="false" outlineLevel="0" collapsed="false">
      <c r="A3416" s="19" t="n">
        <v>44339.2083333333</v>
      </c>
      <c r="C3416" s="21" t="n">
        <v>8.3</v>
      </c>
      <c r="D3416" s="21" t="n">
        <v>1008.948</v>
      </c>
      <c r="E3416" s="15" t="n">
        <v>0.800133891466401</v>
      </c>
      <c r="F3416" s="15" t="n">
        <v>-1.4042</v>
      </c>
      <c r="G3416" s="21" t="n">
        <v>0.0466827272727277</v>
      </c>
    </row>
    <row r="3417" customFormat="false" ht="12.75" hidden="false" customHeight="false" outlineLevel="0" collapsed="false">
      <c r="A3417" s="19" t="n">
        <v>44339.25</v>
      </c>
      <c r="C3417" s="21" t="n">
        <v>9.8</v>
      </c>
      <c r="D3417" s="21" t="n">
        <v>1008.948</v>
      </c>
      <c r="E3417" s="15" t="n">
        <v>-1.3002166851505</v>
      </c>
      <c r="F3417" s="15" t="n">
        <v>-0.401199999999999</v>
      </c>
      <c r="G3417" s="21" t="n">
        <v>-1.14385790909091</v>
      </c>
    </row>
    <row r="3418" customFormat="false" ht="12.75" hidden="false" customHeight="false" outlineLevel="0" collapsed="false">
      <c r="A3418" s="19" t="n">
        <v>44339.2916666667</v>
      </c>
      <c r="C3418" s="21" t="n">
        <v>13.7</v>
      </c>
      <c r="D3418" s="21" t="n">
        <v>1008.948</v>
      </c>
      <c r="F3418" s="15" t="n">
        <v>-2.006</v>
      </c>
      <c r="G3418" s="21" t="n">
        <v>-2.80401636363636</v>
      </c>
    </row>
    <row r="3419" customFormat="false" ht="12.75" hidden="false" customHeight="false" outlineLevel="0" collapsed="false">
      <c r="A3419" s="19" t="n">
        <v>44339.3333333333</v>
      </c>
      <c r="C3419" s="21" t="n">
        <v>14.9</v>
      </c>
      <c r="D3419" s="21" t="n">
        <v>1008.948</v>
      </c>
      <c r="E3419" s="15" t="n">
        <v>-2.6004298163714</v>
      </c>
      <c r="F3419" s="15" t="n">
        <v>-1.3039</v>
      </c>
      <c r="G3419" s="21" t="n">
        <v>-2.13569636363636</v>
      </c>
    </row>
    <row r="3420" customFormat="false" ht="12.75" hidden="false" customHeight="false" outlineLevel="0" collapsed="false">
      <c r="A3420" s="19" t="n">
        <v>44339.375</v>
      </c>
      <c r="C3420" s="21" t="n">
        <v>17</v>
      </c>
      <c r="D3420" s="21" t="n">
        <v>1007.935</v>
      </c>
      <c r="E3420" s="15" t="n">
        <v>-0.900148167486899</v>
      </c>
      <c r="F3420" s="15" t="n">
        <v>-1.9057</v>
      </c>
      <c r="G3420" s="21" t="n">
        <v>-1.95182909090909</v>
      </c>
    </row>
    <row r="3421" customFormat="false" ht="12.75" hidden="false" customHeight="false" outlineLevel="0" collapsed="false">
      <c r="A3421" s="19" t="n">
        <v>44339.4166666667</v>
      </c>
      <c r="C3421" s="21" t="n">
        <v>14.9</v>
      </c>
      <c r="D3421" s="21" t="n">
        <v>1007.935</v>
      </c>
      <c r="F3421" s="15" t="n">
        <v>0</v>
      </c>
      <c r="G3421" s="21" t="n">
        <v>1.3385909</v>
      </c>
    </row>
    <row r="3422" customFormat="false" ht="12.75" hidden="false" customHeight="false" outlineLevel="0" collapsed="false">
      <c r="A3422" s="19" t="n">
        <v>44339.4583333333</v>
      </c>
      <c r="C3422" s="21" t="n">
        <v>18.3</v>
      </c>
      <c r="D3422" s="21" t="n">
        <v>1007.935</v>
      </c>
      <c r="F3422" s="15" t="n">
        <v>-2.6078</v>
      </c>
      <c r="G3422" s="21" t="n">
        <v>-2.19759</v>
      </c>
    </row>
    <row r="3423" customFormat="false" ht="12.75" hidden="false" customHeight="false" outlineLevel="0" collapsed="false">
      <c r="A3423" s="19" t="n">
        <v>44339.5</v>
      </c>
      <c r="C3423" s="21" t="n">
        <v>15.8</v>
      </c>
      <c r="D3423" s="21" t="n">
        <v>1006.922</v>
      </c>
      <c r="E3423" s="15" t="n">
        <v>-0.2000325160394</v>
      </c>
      <c r="F3423" s="15" t="n">
        <v>-1.4042</v>
      </c>
      <c r="G3423" s="21" t="n">
        <v>-1.9114</v>
      </c>
    </row>
    <row r="3424" customFormat="false" ht="12.75" hidden="false" customHeight="false" outlineLevel="0" collapsed="false">
      <c r="A3424" s="19" t="n">
        <v>44339.5416666667</v>
      </c>
      <c r="C3424" s="21" t="n">
        <v>16.4</v>
      </c>
      <c r="D3424" s="21" t="n">
        <v>1006.922</v>
      </c>
      <c r="E3424" s="15" t="n">
        <v>-2.7004371212223</v>
      </c>
      <c r="F3424" s="15" t="n">
        <v>-2.9087</v>
      </c>
      <c r="G3424" s="21" t="n">
        <v>-3.766596</v>
      </c>
    </row>
    <row r="3425" customFormat="false" ht="12.75" hidden="false" customHeight="false" outlineLevel="0" collapsed="false">
      <c r="A3425" s="19" t="n">
        <v>44339.5833333333</v>
      </c>
      <c r="C3425" s="21" t="n">
        <v>15.8</v>
      </c>
      <c r="D3425" s="21" t="n">
        <v>1005.909</v>
      </c>
      <c r="F3425" s="15" t="n">
        <v>-2.6078</v>
      </c>
      <c r="G3425" s="21" t="n">
        <v>-5.71931454545455</v>
      </c>
    </row>
    <row r="3426" customFormat="false" ht="12.75" hidden="false" customHeight="false" outlineLevel="0" collapsed="false">
      <c r="A3426" s="19" t="n">
        <v>44339.625</v>
      </c>
      <c r="C3426" s="21" t="n">
        <v>16.1</v>
      </c>
      <c r="D3426" s="21" t="n">
        <v>1005.909</v>
      </c>
      <c r="E3426" s="15" t="n">
        <v>-3.6005779074708</v>
      </c>
      <c r="F3426" s="15" t="n">
        <v>-2.9087</v>
      </c>
      <c r="G3426" s="21" t="n">
        <v>-4.29370545454545</v>
      </c>
    </row>
    <row r="3427" customFormat="false" ht="12.75" hidden="false" customHeight="false" outlineLevel="0" collapsed="false">
      <c r="A3427" s="19" t="n">
        <v>44339.6666666667</v>
      </c>
      <c r="C3427" s="21" t="n">
        <v>15.1</v>
      </c>
      <c r="D3427" s="21" t="n">
        <v>1004.896</v>
      </c>
      <c r="E3427" s="15" t="n">
        <v>-2.200351662091</v>
      </c>
      <c r="F3427" s="15" t="n">
        <v>-2.1063</v>
      </c>
      <c r="G3427" s="21" t="n">
        <v>-2.43916090909091</v>
      </c>
    </row>
    <row r="3428" customFormat="false" ht="12.75" hidden="false" customHeight="false" outlineLevel="0" collapsed="false">
      <c r="A3428" s="19" t="n">
        <v>44339.7083333333</v>
      </c>
      <c r="C3428" s="21" t="n">
        <v>14.2</v>
      </c>
      <c r="D3428" s="21" t="n">
        <v>1003.883</v>
      </c>
      <c r="E3428" s="15" t="n">
        <v>-0.7001114140699</v>
      </c>
      <c r="F3428" s="15" t="n">
        <v>-2.3069</v>
      </c>
      <c r="G3428" s="21" t="n">
        <v>-1.75136727272727</v>
      </c>
    </row>
    <row r="3429" customFormat="false" ht="12.75" hidden="false" customHeight="false" outlineLevel="0" collapsed="false">
      <c r="A3429" s="19" t="n">
        <v>44339.75</v>
      </c>
      <c r="C3429" s="21" t="n">
        <v>12.9</v>
      </c>
      <c r="D3429" s="21" t="n">
        <v>1002.87</v>
      </c>
      <c r="E3429" s="15" t="n">
        <v>-0.6000950877054</v>
      </c>
      <c r="F3429" s="15" t="n">
        <v>-1.8054</v>
      </c>
      <c r="G3429" s="21" t="n">
        <v>-2.68000090909091</v>
      </c>
    </row>
    <row r="3430" customFormat="false" ht="12.75" hidden="false" customHeight="false" outlineLevel="0" collapsed="false">
      <c r="A3430" s="19" t="n">
        <v>44339.7916666667</v>
      </c>
      <c r="C3430" s="21" t="n">
        <v>11.1</v>
      </c>
      <c r="D3430" s="21" t="n">
        <v>1001.857</v>
      </c>
      <c r="E3430" s="15" t="n">
        <v>-2.4003787105464</v>
      </c>
      <c r="F3430" s="15" t="n">
        <v>-2.3069</v>
      </c>
      <c r="G3430" s="21" t="n">
        <v>-1.62438090909091</v>
      </c>
    </row>
    <row r="3431" customFormat="false" ht="12.75" hidden="false" customHeight="false" outlineLevel="0" collapsed="false">
      <c r="A3431" s="19" t="n">
        <v>44339.8333333333</v>
      </c>
      <c r="C3431" s="21" t="n">
        <v>10.7</v>
      </c>
      <c r="D3431" s="21" t="n">
        <v>1000.844</v>
      </c>
      <c r="E3431" s="15" t="n">
        <v>-4.1006441617133</v>
      </c>
      <c r="F3431" s="15" t="n">
        <v>-2.5075</v>
      </c>
      <c r="G3431" s="21" t="n">
        <v>-3.77987818181818</v>
      </c>
    </row>
    <row r="3432" customFormat="false" ht="12.75" hidden="false" customHeight="false" outlineLevel="0" collapsed="false">
      <c r="A3432" s="19" t="n">
        <v>44339.875</v>
      </c>
      <c r="C3432" s="21" t="n">
        <v>10.3</v>
      </c>
      <c r="D3432" s="21" t="n">
        <v>1000.844</v>
      </c>
      <c r="E3432" s="15" t="n">
        <v>-2.00031285833</v>
      </c>
      <c r="F3432" s="15" t="n">
        <v>-3.8114</v>
      </c>
      <c r="G3432" s="21" t="n">
        <v>-3.07699909090909</v>
      </c>
    </row>
    <row r="3433" customFormat="false" ht="12.75" hidden="false" customHeight="false" outlineLevel="0" collapsed="false">
      <c r="A3433" s="19" t="n">
        <v>44339.9166666667</v>
      </c>
      <c r="C3433" s="21" t="n">
        <v>10.2</v>
      </c>
      <c r="D3433" s="21" t="n">
        <v>999.831</v>
      </c>
      <c r="F3433" s="15" t="n">
        <v>-2.1063</v>
      </c>
      <c r="G3433" s="21" t="n">
        <v>-2.72584</v>
      </c>
    </row>
    <row r="3434" customFormat="false" ht="12.75" hidden="false" customHeight="false" outlineLevel="0" collapsed="false">
      <c r="A3434" s="19" t="n">
        <v>44339.9583333333</v>
      </c>
      <c r="C3434" s="21" t="n">
        <v>9.6</v>
      </c>
      <c r="D3434" s="21" t="n">
        <v>999.831</v>
      </c>
      <c r="E3434" s="15" t="n">
        <v>0.5000775311345</v>
      </c>
      <c r="F3434" s="15" t="n">
        <v>-1.7051</v>
      </c>
      <c r="G3434" s="21" t="n">
        <v>-2.37994481818182</v>
      </c>
    </row>
    <row r="3435" customFormat="false" ht="12.75" hidden="false" customHeight="false" outlineLevel="0" collapsed="false">
      <c r="A3435" s="19" t="n">
        <v>44340</v>
      </c>
      <c r="C3435" s="21" t="n">
        <v>9.6</v>
      </c>
      <c r="D3435" s="21" t="n">
        <v>999.831</v>
      </c>
      <c r="E3435" s="15" t="n">
        <v>-1.9002933197599</v>
      </c>
      <c r="F3435" s="15" t="n">
        <v>-1.003</v>
      </c>
      <c r="G3435" s="21" t="n">
        <v>-3.571674</v>
      </c>
    </row>
    <row r="3436" customFormat="false" ht="12.75" hidden="false" customHeight="false" outlineLevel="0" collapsed="false">
      <c r="A3436" s="19" t="n">
        <v>44340.0416666667</v>
      </c>
      <c r="C3436" s="21" t="n">
        <v>9.1</v>
      </c>
      <c r="D3436" s="21" t="n">
        <v>999.831</v>
      </c>
      <c r="E3436" s="15" t="n">
        <v>-0.9001383258357</v>
      </c>
      <c r="F3436" s="15" t="n">
        <v>-4.2126</v>
      </c>
      <c r="G3436" s="21" t="n">
        <v>-3.207153</v>
      </c>
    </row>
    <row r="3437" customFormat="false" ht="12.75" hidden="false" customHeight="false" outlineLevel="0" collapsed="false">
      <c r="A3437" s="19" t="n">
        <v>44340.0833333333</v>
      </c>
      <c r="C3437" s="21" t="n">
        <v>8.3</v>
      </c>
      <c r="D3437" s="21" t="n">
        <v>999.831</v>
      </c>
      <c r="F3437" s="15" t="n">
        <v>-0.7021</v>
      </c>
      <c r="G3437" s="21" t="n">
        <v>-3.291234</v>
      </c>
    </row>
    <row r="3438" customFormat="false" ht="12.75" hidden="false" customHeight="false" outlineLevel="0" collapsed="false">
      <c r="A3438" s="19" t="n">
        <v>44340.125</v>
      </c>
      <c r="C3438" s="21" t="n">
        <v>7.7</v>
      </c>
      <c r="D3438" s="21" t="n">
        <v>1000.844</v>
      </c>
      <c r="E3438" s="15" t="n">
        <v>-1.3001980270201</v>
      </c>
      <c r="F3438" s="15" t="n">
        <v>-1.2036</v>
      </c>
      <c r="G3438" s="21" t="n">
        <v>-3.142156</v>
      </c>
    </row>
    <row r="3439" customFormat="false" ht="12.75" hidden="false" customHeight="false" outlineLevel="0" collapsed="false">
      <c r="A3439" s="19" t="n">
        <v>44340.1666666667</v>
      </c>
      <c r="C3439" s="21" t="n">
        <v>8</v>
      </c>
      <c r="D3439" s="21" t="n">
        <v>1000.844</v>
      </c>
      <c r="E3439" s="15" t="n">
        <v>-0.4000606580116</v>
      </c>
      <c r="F3439" s="15" t="n">
        <v>-0.501500000000001</v>
      </c>
      <c r="G3439" s="21" t="n">
        <v>-1.4942561</v>
      </c>
    </row>
    <row r="3440" customFormat="false" ht="12.75" hidden="false" customHeight="false" outlineLevel="0" collapsed="false">
      <c r="A3440" s="19" t="n">
        <v>44340.2083333333</v>
      </c>
      <c r="C3440" s="21" t="n">
        <v>9.6</v>
      </c>
      <c r="D3440" s="21" t="n">
        <v>1000.844</v>
      </c>
      <c r="E3440" s="15" t="n">
        <v>-1.5002264423715</v>
      </c>
      <c r="F3440" s="15" t="n">
        <v>-1.003</v>
      </c>
      <c r="G3440" s="21" t="n">
        <v>-0.63655</v>
      </c>
    </row>
    <row r="3441" customFormat="false" ht="12.75" hidden="false" customHeight="false" outlineLevel="0" collapsed="false">
      <c r="A3441" s="19" t="n">
        <v>44340.25</v>
      </c>
      <c r="C3441" s="21" t="n">
        <v>11.8</v>
      </c>
      <c r="D3441" s="21" t="n">
        <v>1000.844</v>
      </c>
      <c r="E3441" s="15" t="n">
        <v>-0.1000150278133</v>
      </c>
      <c r="F3441" s="15" t="n">
        <v>-0.200599999999999</v>
      </c>
      <c r="G3441" s="21" t="n">
        <v>-2.038261</v>
      </c>
    </row>
    <row r="3442" customFormat="false" ht="12.75" hidden="false" customHeight="false" outlineLevel="0" collapsed="false">
      <c r="A3442" s="19" t="n">
        <v>44340.2916666667</v>
      </c>
      <c r="C3442" s="21" t="n">
        <v>13.3</v>
      </c>
      <c r="D3442" s="21" t="n">
        <v>1000.844</v>
      </c>
      <c r="E3442" s="15" t="n">
        <v>0.600089756811</v>
      </c>
      <c r="F3442" s="15" t="n">
        <v>-1.7051</v>
      </c>
      <c r="G3442" s="21" t="n">
        <v>-2.9863846</v>
      </c>
    </row>
    <row r="3443" customFormat="false" ht="12.75" hidden="false" customHeight="false" outlineLevel="0" collapsed="false">
      <c r="A3443" s="19" t="n">
        <v>44340.3333333333</v>
      </c>
      <c r="C3443" s="21" t="n">
        <v>18</v>
      </c>
      <c r="D3443" s="21" t="n">
        <v>999.831</v>
      </c>
      <c r="E3443" s="15" t="n">
        <v>-2.3003424958451</v>
      </c>
      <c r="F3443" s="15" t="n">
        <v>-2.5075</v>
      </c>
      <c r="G3443" s="21" t="n">
        <v>-3.07964333333333</v>
      </c>
    </row>
    <row r="3444" customFormat="false" ht="12.75" hidden="false" customHeight="false" outlineLevel="0" collapsed="false">
      <c r="A3444" s="19" t="n">
        <v>44340.375</v>
      </c>
      <c r="C3444" s="21" t="n">
        <v>17</v>
      </c>
      <c r="D3444" s="21" t="n">
        <v>999.831</v>
      </c>
      <c r="E3444" s="15" t="n">
        <v>0.900133405010099</v>
      </c>
      <c r="F3444" s="15" t="n">
        <v>-0.4012</v>
      </c>
      <c r="G3444" s="21" t="n">
        <v>-3.237098</v>
      </c>
    </row>
    <row r="3445" customFormat="false" ht="12.75" hidden="false" customHeight="false" outlineLevel="0" collapsed="false">
      <c r="A3445" s="19" t="n">
        <v>44340.4166666667</v>
      </c>
      <c r="C3445" s="21" t="n">
        <v>16.5</v>
      </c>
      <c r="D3445" s="21" t="n">
        <v>999.831</v>
      </c>
      <c r="E3445" s="15" t="n">
        <v>-4.3006344406663</v>
      </c>
      <c r="F3445" s="15" t="n">
        <v>-1.9057</v>
      </c>
      <c r="G3445" s="21" t="n">
        <v>-2.63673566666667</v>
      </c>
    </row>
    <row r="3446" customFormat="false" ht="12.75" hidden="false" customHeight="false" outlineLevel="0" collapsed="false">
      <c r="A3446" s="19" t="n">
        <v>44340.4583333333</v>
      </c>
      <c r="C3446" s="21" t="n">
        <v>14</v>
      </c>
      <c r="D3446" s="21" t="n">
        <v>1000.844</v>
      </c>
      <c r="E3446" s="15" t="n">
        <v>-2.6003818383218</v>
      </c>
      <c r="F3446" s="15" t="n">
        <v>0.300900000000001</v>
      </c>
      <c r="G3446" s="21" t="n">
        <v>-0.0291666666666662</v>
      </c>
    </row>
    <row r="3447" customFormat="false" ht="12.75" hidden="false" customHeight="false" outlineLevel="0" collapsed="false">
      <c r="A3447" s="19" t="n">
        <v>44340.5</v>
      </c>
      <c r="C3447" s="21" t="n">
        <v>14.2</v>
      </c>
      <c r="D3447" s="21" t="n">
        <v>1000.844</v>
      </c>
      <c r="E3447" s="15" t="n">
        <v>-2.3003362081235</v>
      </c>
      <c r="F3447" s="15" t="n">
        <v>-1.1033</v>
      </c>
      <c r="G3447" s="21" t="n">
        <v>-4.9297464</v>
      </c>
    </row>
    <row r="3448" customFormat="false" ht="12.75" hidden="false" customHeight="false" outlineLevel="0" collapsed="false">
      <c r="A3448" s="19" t="n">
        <v>44340.5416666667</v>
      </c>
      <c r="C3448" s="21" t="n">
        <v>21.6</v>
      </c>
      <c r="D3448" s="21" t="n">
        <v>999.831</v>
      </c>
      <c r="E3448" s="15" t="n">
        <v>-2.6003782843922</v>
      </c>
      <c r="F3448" s="15" t="n">
        <v>-1.5045</v>
      </c>
      <c r="G3448" s="21" t="n">
        <v>-3.136755</v>
      </c>
    </row>
    <row r="3449" customFormat="false" ht="12.75" hidden="false" customHeight="false" outlineLevel="0" collapsed="false">
      <c r="A3449" s="19" t="n">
        <v>44340.5833333333</v>
      </c>
      <c r="C3449" s="21" t="n">
        <v>13.7</v>
      </c>
      <c r="D3449" s="21" t="n">
        <v>999.831</v>
      </c>
      <c r="E3449" s="15" t="n">
        <v>-1.3001882537137</v>
      </c>
      <c r="G3449" s="21" t="n">
        <v>-1.97756444444444</v>
      </c>
    </row>
    <row r="3450" customFormat="false" ht="12.75" hidden="false" customHeight="false" outlineLevel="0" collapsed="false">
      <c r="A3450" s="19" t="n">
        <v>44340.625</v>
      </c>
      <c r="C3450" s="21" t="n">
        <v>15</v>
      </c>
      <c r="D3450" s="21" t="n">
        <v>1000.844</v>
      </c>
      <c r="E3450" s="15" t="n">
        <v>-1.3001873652313</v>
      </c>
      <c r="F3450" s="15" t="n">
        <v>1.1033</v>
      </c>
      <c r="G3450" s="21" t="n">
        <v>-1.732612</v>
      </c>
    </row>
    <row r="3451" customFormat="false" ht="12.75" hidden="false" customHeight="false" outlineLevel="0" collapsed="false">
      <c r="A3451" s="19" t="n">
        <v>44340.6666666667</v>
      </c>
      <c r="C3451" s="21" t="n">
        <v>20.5</v>
      </c>
      <c r="D3451" s="21" t="n">
        <v>1000.844</v>
      </c>
      <c r="E3451" s="15" t="n">
        <v>-2.000286887306</v>
      </c>
      <c r="F3451" s="15" t="n">
        <v>-2.3069</v>
      </c>
      <c r="G3451" s="21" t="n">
        <v>-2.293232</v>
      </c>
    </row>
    <row r="3452" customFormat="false" ht="12.75" hidden="false" customHeight="false" outlineLevel="0" collapsed="false">
      <c r="A3452" s="19" t="n">
        <v>44340.7083333333</v>
      </c>
      <c r="C3452" s="21" t="n">
        <v>12.4</v>
      </c>
      <c r="D3452" s="21" t="n">
        <v>1001.857</v>
      </c>
      <c r="E3452" s="15" t="n">
        <v>1.600228416328</v>
      </c>
      <c r="F3452" s="15" t="n">
        <v>1.3039</v>
      </c>
      <c r="G3452" s="21" t="n">
        <v>-1.15333855555556</v>
      </c>
    </row>
    <row r="3453" customFormat="false" ht="12.75" hidden="false" customHeight="false" outlineLevel="0" collapsed="false">
      <c r="A3453" s="19" t="n">
        <v>44340.75</v>
      </c>
      <c r="C3453" s="21" t="n">
        <v>10</v>
      </c>
      <c r="D3453" s="21" t="n">
        <v>1002.87</v>
      </c>
      <c r="E3453" s="15" t="n">
        <v>1.6002273228112</v>
      </c>
      <c r="F3453" s="15" t="n">
        <v>0.4012</v>
      </c>
      <c r="G3453" s="21" t="n">
        <v>0.272152222222222</v>
      </c>
    </row>
    <row r="3454" customFormat="false" ht="12.75" hidden="false" customHeight="false" outlineLevel="0" collapsed="false">
      <c r="A3454" s="19" t="n">
        <v>44340.7916666667</v>
      </c>
      <c r="C3454" s="21" t="n">
        <v>8.8</v>
      </c>
      <c r="D3454" s="21" t="n">
        <v>1003.883</v>
      </c>
      <c r="E3454" s="15" t="n">
        <v>0.5000706966545</v>
      </c>
      <c r="F3454" s="15" t="n">
        <v>-0.1003</v>
      </c>
      <c r="G3454" s="21" t="n">
        <v>-0.058884</v>
      </c>
    </row>
    <row r="3455" customFormat="false" ht="12.75" hidden="false" customHeight="false" outlineLevel="0" collapsed="false">
      <c r="A3455" s="19" t="n">
        <v>44340.8333333333</v>
      </c>
      <c r="C3455" s="21" t="n">
        <v>8.9</v>
      </c>
      <c r="D3455" s="21" t="n">
        <v>1004.896</v>
      </c>
      <c r="E3455" s="15" t="n">
        <v>0.900126638874899</v>
      </c>
      <c r="F3455" s="15" t="n">
        <v>0.8024</v>
      </c>
      <c r="G3455" s="21" t="n">
        <v>-1.0639203</v>
      </c>
    </row>
    <row r="3456" customFormat="false" ht="12.75" hidden="false" customHeight="false" outlineLevel="0" collapsed="false">
      <c r="A3456" s="19" t="n">
        <v>44340.875</v>
      </c>
      <c r="C3456" s="21" t="n">
        <v>8.9</v>
      </c>
      <c r="D3456" s="21" t="n">
        <v>1005.909</v>
      </c>
      <c r="E3456" s="15" t="n">
        <v>0.7000980184891</v>
      </c>
      <c r="F3456" s="15" t="n">
        <v>0.802400000000001</v>
      </c>
      <c r="G3456" s="21" t="n">
        <v>-0.176507000000001</v>
      </c>
    </row>
    <row r="3457" customFormat="false" ht="12.75" hidden="false" customHeight="false" outlineLevel="0" collapsed="false">
      <c r="A3457" s="19" t="n">
        <v>44340.9166666667</v>
      </c>
      <c r="C3457" s="21" t="n">
        <v>9</v>
      </c>
      <c r="D3457" s="21" t="n">
        <v>1006.922</v>
      </c>
      <c r="E3457" s="15" t="n">
        <v>0.800111474372</v>
      </c>
      <c r="F3457" s="15" t="n">
        <v>-1.4042</v>
      </c>
      <c r="G3457" s="21" t="n">
        <v>-1.3658084</v>
      </c>
    </row>
    <row r="3458" customFormat="false" ht="12.75" hidden="false" customHeight="false" outlineLevel="0" collapsed="false">
      <c r="A3458" s="19" t="n">
        <v>44340.9583333333</v>
      </c>
      <c r="C3458" s="21" t="n">
        <v>9.2</v>
      </c>
      <c r="D3458" s="21" t="n">
        <v>1007.935</v>
      </c>
      <c r="E3458" s="15" t="n">
        <v>-1.000138659517</v>
      </c>
      <c r="F3458" s="15" t="n">
        <v>-0.100300000000001</v>
      </c>
      <c r="G3458" s="21" t="n">
        <v>-1.529886</v>
      </c>
    </row>
    <row r="3459" customFormat="false" ht="12.75" hidden="false" customHeight="false" outlineLevel="0" collapsed="false">
      <c r="A3459" s="19" t="n">
        <v>44341</v>
      </c>
      <c r="C3459" s="21" t="n">
        <v>9</v>
      </c>
      <c r="D3459" s="21" t="n">
        <v>1007.935</v>
      </c>
      <c r="E3459" s="15" t="n">
        <v>-0.8001103808552</v>
      </c>
      <c r="F3459" s="15" t="n">
        <v>-1.6048</v>
      </c>
      <c r="G3459" s="21" t="n">
        <v>-1.702215</v>
      </c>
    </row>
    <row r="3460" customFormat="false" ht="12.75" hidden="false" customHeight="false" outlineLevel="0" collapsed="false">
      <c r="A3460" s="19" t="n">
        <v>44341.0416666667</v>
      </c>
      <c r="C3460" s="21" t="n">
        <v>7.9</v>
      </c>
      <c r="D3460" s="21" t="n">
        <v>1008.948</v>
      </c>
      <c r="E3460" s="15" t="n">
        <v>-1.6002196681936</v>
      </c>
      <c r="F3460" s="15" t="n">
        <v>-1.4042</v>
      </c>
      <c r="G3460" s="21" t="n">
        <v>-2.69807666666667</v>
      </c>
    </row>
    <row r="3461" customFormat="false" ht="12.75" hidden="false" customHeight="false" outlineLevel="0" collapsed="false">
      <c r="A3461" s="19" t="n">
        <v>44341.0833333333</v>
      </c>
      <c r="C3461" s="21" t="n">
        <v>7.5</v>
      </c>
      <c r="D3461" s="21" t="n">
        <v>1008.948</v>
      </c>
      <c r="E3461" s="15" t="n">
        <v>-1.000136609173</v>
      </c>
      <c r="F3461" s="15" t="n">
        <v>-1.7051</v>
      </c>
      <c r="G3461" s="21" t="n">
        <v>-2.033225</v>
      </c>
    </row>
    <row r="3462" customFormat="false" ht="12.75" hidden="false" customHeight="false" outlineLevel="0" collapsed="false">
      <c r="A3462" s="19" t="n">
        <v>44341.125</v>
      </c>
      <c r="C3462" s="21" t="n">
        <v>7.6</v>
      </c>
      <c r="D3462" s="21" t="n">
        <v>1009.961</v>
      </c>
      <c r="E3462" s="15" t="n">
        <v>-0.600081555435</v>
      </c>
      <c r="F3462" s="15" t="n">
        <v>-1.5045</v>
      </c>
      <c r="G3462" s="21" t="n">
        <v>-1.680603</v>
      </c>
    </row>
    <row r="3463" customFormat="false" ht="12.75" hidden="false" customHeight="false" outlineLevel="0" collapsed="false">
      <c r="A3463" s="19" t="n">
        <v>44341.1666666667</v>
      </c>
      <c r="C3463" s="21" t="n">
        <v>8.6</v>
      </c>
      <c r="D3463" s="21" t="n">
        <v>1010.974</v>
      </c>
      <c r="E3463" s="15" t="n">
        <v>0.2000270484554</v>
      </c>
      <c r="F3463" s="15" t="n">
        <v>-0.2006</v>
      </c>
      <c r="G3463" s="21" t="n">
        <v>-0.844095</v>
      </c>
    </row>
    <row r="3464" customFormat="false" ht="12.75" hidden="false" customHeight="false" outlineLevel="0" collapsed="false">
      <c r="A3464" s="19" t="n">
        <v>44341.2083333333</v>
      </c>
      <c r="C3464" s="21" t="n">
        <v>9.7</v>
      </c>
      <c r="D3464" s="21" t="n">
        <v>1010.974</v>
      </c>
      <c r="E3464" s="15" t="n">
        <v>-0.9001211029461</v>
      </c>
      <c r="F3464" s="15" t="n">
        <v>0.3009</v>
      </c>
      <c r="G3464" s="21" t="n">
        <v>-0.793468</v>
      </c>
    </row>
    <row r="3465" customFormat="false" ht="12.75" hidden="false" customHeight="false" outlineLevel="0" collapsed="false">
      <c r="A3465" s="19" t="n">
        <v>44341.25</v>
      </c>
      <c r="C3465" s="21" t="n">
        <v>11.9</v>
      </c>
      <c r="D3465" s="21" t="n">
        <v>1010.974</v>
      </c>
      <c r="E3465" s="15" t="n">
        <v>0.3000401626143</v>
      </c>
      <c r="F3465" s="15" t="n">
        <v>0.200599999999999</v>
      </c>
      <c r="G3465" s="21" t="n">
        <v>-0.5246931</v>
      </c>
    </row>
    <row r="3466" customFormat="false" ht="12.75" hidden="false" customHeight="false" outlineLevel="0" collapsed="false">
      <c r="A3466" s="19" t="n">
        <v>44341.2916666667</v>
      </c>
      <c r="C3466" s="21" t="n">
        <v>13.2</v>
      </c>
      <c r="D3466" s="21" t="n">
        <v>1011.987</v>
      </c>
      <c r="E3466" s="15" t="n">
        <v>-0.100013319193301</v>
      </c>
      <c r="F3466" s="15" t="n">
        <v>-0.200599999999999</v>
      </c>
      <c r="G3466" s="21" t="n">
        <v>-0.297131</v>
      </c>
    </row>
    <row r="3467" customFormat="false" ht="12.75" hidden="false" customHeight="false" outlineLevel="0" collapsed="false">
      <c r="A3467" s="19" t="n">
        <v>44341.3333333333</v>
      </c>
      <c r="C3467" s="21" t="n">
        <v>13.7</v>
      </c>
      <c r="D3467" s="21" t="n">
        <v>1011.987</v>
      </c>
      <c r="E3467" s="15" t="n">
        <v>0.600079505091</v>
      </c>
      <c r="F3467" s="15" t="n">
        <v>-1.003</v>
      </c>
      <c r="G3467" s="21" t="n">
        <v>-1.4026745</v>
      </c>
    </row>
    <row r="3468" customFormat="false" ht="12.75" hidden="false" customHeight="false" outlineLevel="0" collapsed="false">
      <c r="A3468" s="19" t="n">
        <v>44341.375</v>
      </c>
      <c r="C3468" s="21" t="n">
        <v>14.1</v>
      </c>
      <c r="D3468" s="21" t="n">
        <v>1011.987</v>
      </c>
      <c r="E3468" s="15" t="n">
        <v>0.9001186425333</v>
      </c>
      <c r="F3468" s="15" t="n">
        <v>-1.9057</v>
      </c>
      <c r="G3468" s="21" t="n">
        <v>-2.383324</v>
      </c>
    </row>
    <row r="3469" customFormat="false" ht="12.75" hidden="false" customHeight="false" outlineLevel="0" collapsed="false">
      <c r="A3469" s="19" t="n">
        <v>44341.4166666667</v>
      </c>
      <c r="C3469" s="21" t="n">
        <v>13.4</v>
      </c>
      <c r="D3469" s="21" t="n">
        <v>1013</v>
      </c>
      <c r="E3469" s="15" t="n">
        <v>-1.7002229407013</v>
      </c>
      <c r="F3469" s="15" t="n">
        <v>-0.9027</v>
      </c>
      <c r="G3469" s="21" t="n">
        <v>-0.45726</v>
      </c>
    </row>
    <row r="3470" customFormat="false" ht="12.75" hidden="false" customHeight="false" outlineLevel="0" collapsed="false">
      <c r="A3470" s="19" t="n">
        <v>44341.4583333333</v>
      </c>
      <c r="C3470" s="21" t="n">
        <v>14.4</v>
      </c>
      <c r="D3470" s="21" t="n">
        <v>1013</v>
      </c>
      <c r="E3470" s="15" t="n">
        <v>-0.400052183256399</v>
      </c>
      <c r="F3470" s="15" t="n">
        <v>-1.4042</v>
      </c>
      <c r="G3470" s="21" t="n">
        <v>-3.497299</v>
      </c>
    </row>
    <row r="3471" customFormat="false" ht="12.75" hidden="false" customHeight="false" outlineLevel="0" collapsed="false">
      <c r="A3471" s="19" t="n">
        <v>44341.5</v>
      </c>
      <c r="C3471" s="21" t="n">
        <v>18.1</v>
      </c>
      <c r="D3471" s="21" t="n">
        <v>1013</v>
      </c>
      <c r="F3471" s="15" t="n">
        <v>-3.5105</v>
      </c>
      <c r="G3471" s="21" t="n">
        <v>-5.284277</v>
      </c>
    </row>
    <row r="3472" customFormat="false" ht="12.75" hidden="false" customHeight="false" outlineLevel="0" collapsed="false">
      <c r="A3472" s="19" t="n">
        <v>44341.5416666667</v>
      </c>
      <c r="C3472" s="21" t="n">
        <v>19.8</v>
      </c>
      <c r="D3472" s="21" t="n">
        <v>1011.987</v>
      </c>
      <c r="E3472" s="15" t="n">
        <v>-1.200154909494</v>
      </c>
      <c r="F3472" s="15" t="n">
        <v>-0.902699999999999</v>
      </c>
      <c r="G3472" s="21" t="n">
        <v>-4.030251</v>
      </c>
    </row>
    <row r="3473" customFormat="false" ht="12.75" hidden="false" customHeight="false" outlineLevel="0" collapsed="false">
      <c r="A3473" s="19" t="n">
        <v>44341.5833333333</v>
      </c>
      <c r="C3473" s="21" t="n">
        <v>17.5</v>
      </c>
      <c r="D3473" s="21" t="n">
        <v>1011.987</v>
      </c>
      <c r="E3473" s="15" t="n">
        <v>-1.7002182932549</v>
      </c>
      <c r="F3473" s="15" t="n">
        <v>-1.6048</v>
      </c>
      <c r="G3473" s="21" t="n">
        <v>-4.61680111111111</v>
      </c>
    </row>
    <row r="3474" customFormat="false" ht="12.75" hidden="false" customHeight="false" outlineLevel="0" collapsed="false">
      <c r="A3474" s="19" t="n">
        <v>44341.625</v>
      </c>
      <c r="C3474" s="21" t="n">
        <v>19</v>
      </c>
      <c r="D3474" s="21" t="n">
        <v>1011.987</v>
      </c>
      <c r="E3474" s="15" t="n">
        <v>-0.700089407044299</v>
      </c>
      <c r="F3474" s="15" t="n">
        <v>-1.003</v>
      </c>
      <c r="G3474" s="21" t="n">
        <v>-2.8605</v>
      </c>
    </row>
    <row r="3475" customFormat="false" ht="12.75" hidden="false" customHeight="false" outlineLevel="0" collapsed="false">
      <c r="A3475" s="19" t="n">
        <v>44341.6666666667</v>
      </c>
      <c r="C3475" s="21" t="n">
        <v>15.9</v>
      </c>
      <c r="D3475" s="21" t="n">
        <v>1011.987</v>
      </c>
      <c r="E3475" s="15" t="n">
        <v>0.300038112270301</v>
      </c>
      <c r="F3475" s="15" t="n">
        <v>-0.702100000000001</v>
      </c>
      <c r="G3475" s="21" t="n">
        <v>-0.215324861111112</v>
      </c>
    </row>
    <row r="3476" customFormat="false" ht="12.75" hidden="false" customHeight="false" outlineLevel="0" collapsed="false">
      <c r="A3476" s="19" t="n">
        <v>44341.7083333333</v>
      </c>
      <c r="C3476" s="21" t="n">
        <v>15.7</v>
      </c>
      <c r="D3476" s="21" t="n">
        <v>1011.987</v>
      </c>
      <c r="E3476" s="15" t="n">
        <v>-0.2000252714906</v>
      </c>
      <c r="F3476" s="15" t="n">
        <v>0.5015</v>
      </c>
      <c r="G3476" s="21" t="n">
        <v>-0.746118</v>
      </c>
    </row>
    <row r="3477" customFormat="false" ht="12.75" hidden="false" customHeight="false" outlineLevel="0" collapsed="false">
      <c r="A3477" s="19" t="n">
        <v>44341.75</v>
      </c>
      <c r="C3477" s="21" t="n">
        <v>12.7</v>
      </c>
      <c r="D3477" s="21" t="n">
        <v>1011.987</v>
      </c>
      <c r="E3477" s="15" t="n">
        <v>-1.1001382414055</v>
      </c>
      <c r="F3477" s="15" t="n">
        <v>-1.2036</v>
      </c>
      <c r="G3477" s="21" t="n">
        <v>-1.4552676</v>
      </c>
    </row>
    <row r="3478" customFormat="false" ht="12.75" hidden="false" customHeight="false" outlineLevel="0" collapsed="false">
      <c r="A3478" s="19" t="n">
        <v>44341.7916666667</v>
      </c>
      <c r="C3478" s="21" t="n">
        <v>12.1</v>
      </c>
      <c r="D3478" s="21" t="n">
        <v>1011.987</v>
      </c>
      <c r="E3478" s="15" t="n">
        <v>-0.5000624952785</v>
      </c>
      <c r="F3478" s="15" t="n">
        <v>-0.702100000000001</v>
      </c>
      <c r="G3478" s="21" t="n">
        <v>-2.765892</v>
      </c>
    </row>
    <row r="3479" customFormat="false" ht="12.75" hidden="false" customHeight="false" outlineLevel="0" collapsed="false">
      <c r="A3479" s="19" t="n">
        <v>44341.8333333333</v>
      </c>
      <c r="C3479" s="21" t="n">
        <v>11.6</v>
      </c>
      <c r="D3479" s="21" t="n">
        <v>1011.987</v>
      </c>
      <c r="E3479" s="15" t="n">
        <v>-2.3002859063507</v>
      </c>
      <c r="F3479" s="15" t="n">
        <v>-2.006</v>
      </c>
      <c r="G3479" s="21" t="n">
        <v>-2.106408</v>
      </c>
    </row>
    <row r="3480" customFormat="false" ht="12.75" hidden="false" customHeight="false" outlineLevel="0" collapsed="false">
      <c r="A3480" s="19" t="n">
        <v>44341.875</v>
      </c>
      <c r="C3480" s="21" t="n">
        <v>10.1</v>
      </c>
      <c r="D3480" s="21" t="n">
        <v>1011.987</v>
      </c>
      <c r="E3480" s="15" t="n">
        <v>-3.4004203204474</v>
      </c>
      <c r="F3480" s="15" t="n">
        <v>-2.6078</v>
      </c>
      <c r="G3480" s="21" t="n">
        <v>-3.79639</v>
      </c>
    </row>
    <row r="3481" customFormat="false" ht="12.75" hidden="false" customHeight="false" outlineLevel="0" collapsed="false">
      <c r="A3481" s="19" t="n">
        <v>44341.9166666667</v>
      </c>
      <c r="C3481" s="21" t="n">
        <v>9.5</v>
      </c>
      <c r="D3481" s="21" t="n">
        <v>1011.987</v>
      </c>
      <c r="E3481" s="15" t="n">
        <v>-2.000245880426</v>
      </c>
      <c r="F3481" s="15" t="n">
        <v>-2.7081</v>
      </c>
      <c r="G3481" s="21" t="n">
        <v>-3.14525</v>
      </c>
    </row>
    <row r="3482" customFormat="false" ht="12.75" hidden="false" customHeight="false" outlineLevel="0" collapsed="false">
      <c r="A3482" s="19" t="n">
        <v>44341.9583333333</v>
      </c>
      <c r="C3482" s="21" t="n">
        <v>8.8</v>
      </c>
      <c r="D3482" s="21" t="n">
        <v>1010.974</v>
      </c>
      <c r="E3482" s="15" t="n">
        <v>-1.7002078365005</v>
      </c>
      <c r="F3482" s="15" t="n">
        <v>-2.5075</v>
      </c>
      <c r="G3482" s="21" t="n">
        <v>-4.001081</v>
      </c>
    </row>
    <row r="3483" customFormat="false" ht="12.75" hidden="false" customHeight="false" outlineLevel="0" collapsed="false">
      <c r="A3483" s="19" t="n">
        <v>44342</v>
      </c>
      <c r="C3483" s="21" t="n">
        <v>8.1</v>
      </c>
      <c r="D3483" s="21" t="n">
        <v>1010.974</v>
      </c>
      <c r="E3483" s="15" t="n">
        <v>-1.2001458879804</v>
      </c>
      <c r="F3483" s="15" t="n">
        <v>-2.4072</v>
      </c>
      <c r="G3483" s="21" t="n">
        <v>-3.273838</v>
      </c>
    </row>
    <row r="3484" customFormat="false" ht="12.75" hidden="false" customHeight="false" outlineLevel="0" collapsed="false">
      <c r="A3484" s="19" t="n">
        <v>44342.0416666667</v>
      </c>
      <c r="C3484" s="21" t="n">
        <v>8.1</v>
      </c>
      <c r="D3484" s="21" t="n">
        <v>1010.974</v>
      </c>
      <c r="E3484" s="15" t="n">
        <v>-1.6001934237904</v>
      </c>
      <c r="F3484" s="15" t="n">
        <v>-3.2096</v>
      </c>
      <c r="G3484" s="21" t="n">
        <v>-3.727452</v>
      </c>
    </row>
    <row r="3485" customFormat="false" ht="12.75" hidden="false" customHeight="false" outlineLevel="0" collapsed="false">
      <c r="A3485" s="19" t="n">
        <v>44342.0833333333</v>
      </c>
      <c r="C3485" s="21" t="n">
        <v>8.3</v>
      </c>
      <c r="D3485" s="21" t="n">
        <v>1010.974</v>
      </c>
      <c r="E3485" s="15" t="n">
        <v>-2.000240412842</v>
      </c>
      <c r="F3485" s="15" t="n">
        <v>-3.009</v>
      </c>
      <c r="G3485" s="21" t="n">
        <v>-3.629072</v>
      </c>
    </row>
    <row r="3486" customFormat="false" ht="12.75" hidden="false" customHeight="false" outlineLevel="0" collapsed="false">
      <c r="A3486" s="19" t="n">
        <v>44342.125</v>
      </c>
      <c r="C3486" s="21" t="n">
        <v>8.2</v>
      </c>
      <c r="D3486" s="21" t="n">
        <v>1010.974</v>
      </c>
      <c r="E3486" s="15" t="n">
        <v>-1.7002031890541</v>
      </c>
      <c r="F3486" s="15" t="n">
        <v>-1.8054</v>
      </c>
      <c r="G3486" s="21" t="n">
        <v>-3.90946</v>
      </c>
    </row>
    <row r="3487" customFormat="false" ht="12.75" hidden="false" customHeight="false" outlineLevel="0" collapsed="false">
      <c r="A3487" s="19" t="n">
        <v>44342.1666666667</v>
      </c>
      <c r="C3487" s="21" t="n">
        <v>9</v>
      </c>
      <c r="D3487" s="21" t="n">
        <v>1010.974</v>
      </c>
      <c r="E3487" s="15" t="n">
        <v>-0.800095071620001</v>
      </c>
      <c r="F3487" s="15" t="n">
        <v>-1.3039</v>
      </c>
      <c r="G3487" s="21" t="n">
        <v>-2.837481</v>
      </c>
    </row>
    <row r="3488" customFormat="false" ht="12.75" hidden="false" customHeight="false" outlineLevel="0" collapsed="false">
      <c r="A3488" s="19" t="n">
        <v>44342.2083333333</v>
      </c>
      <c r="C3488" s="21" t="n">
        <v>10.8</v>
      </c>
      <c r="D3488" s="21" t="n">
        <v>1011.987</v>
      </c>
      <c r="E3488" s="15" t="n">
        <v>-0.300035446823101</v>
      </c>
      <c r="F3488" s="15" t="n">
        <v>-1.003</v>
      </c>
      <c r="G3488" s="21" t="n">
        <v>-1.76071</v>
      </c>
    </row>
    <row r="3489" customFormat="false" ht="12.75" hidden="false" customHeight="false" outlineLevel="0" collapsed="false">
      <c r="A3489" s="19" t="n">
        <v>44342.25</v>
      </c>
      <c r="C3489" s="21" t="n">
        <v>11.8</v>
      </c>
      <c r="D3489" s="21" t="n">
        <v>1011.987</v>
      </c>
      <c r="E3489" s="15" t="n">
        <v>0.300035241788701</v>
      </c>
      <c r="F3489" s="15" t="n">
        <v>-0.5015</v>
      </c>
      <c r="G3489" s="21" t="n">
        <v>-0.8989272</v>
      </c>
    </row>
    <row r="3490" customFormat="false" ht="12.75" hidden="false" customHeight="false" outlineLevel="0" collapsed="false">
      <c r="A3490" s="19" t="n">
        <v>44342.2916666667</v>
      </c>
      <c r="C3490" s="21" t="n">
        <v>12.3</v>
      </c>
      <c r="D3490" s="21" t="n">
        <v>1011.987</v>
      </c>
      <c r="E3490" s="15" t="n">
        <v>0.200023357836201</v>
      </c>
      <c r="F3490" s="15" t="n">
        <v>-0.902699999999999</v>
      </c>
      <c r="G3490" s="21" t="n">
        <v>-0.6784138</v>
      </c>
    </row>
    <row r="3491" customFormat="false" ht="12.75" hidden="false" customHeight="false" outlineLevel="0" collapsed="false">
      <c r="A3491" s="19" t="n">
        <v>44342.3333333333</v>
      </c>
      <c r="C3491" s="21" t="n">
        <v>15.9</v>
      </c>
      <c r="D3491" s="21" t="n">
        <v>1011.987</v>
      </c>
      <c r="E3491" s="15" t="n">
        <v>-1.2001393268796</v>
      </c>
      <c r="F3491" s="15" t="n">
        <v>-2.8084</v>
      </c>
      <c r="G3491" s="21" t="n">
        <v>-1.692255</v>
      </c>
    </row>
    <row r="3492" customFormat="false" ht="12.75" hidden="false" customHeight="false" outlineLevel="0" collapsed="false">
      <c r="A3492" s="19" t="n">
        <v>44342.375</v>
      </c>
      <c r="C3492" s="21" t="n">
        <v>16.9</v>
      </c>
      <c r="D3492" s="21" t="n">
        <v>1011.987</v>
      </c>
      <c r="E3492" s="15" t="n">
        <v>-0.200023084456999</v>
      </c>
      <c r="F3492" s="15" t="n">
        <v>-2.006</v>
      </c>
      <c r="G3492" s="21" t="n">
        <v>-1.473078</v>
      </c>
    </row>
    <row r="3493" customFormat="false" ht="12.75" hidden="false" customHeight="false" outlineLevel="0" collapsed="false">
      <c r="A3493" s="19" t="n">
        <v>44342.4166666667</v>
      </c>
      <c r="C3493" s="21" t="n">
        <v>19</v>
      </c>
      <c r="D3493" s="21" t="n">
        <v>1011.987</v>
      </c>
      <c r="E3493" s="15" t="n">
        <v>-0.5000573694185</v>
      </c>
      <c r="F3493" s="15" t="n">
        <v>-2.1063</v>
      </c>
      <c r="G3493" s="21" t="n">
        <v>-2.3828044</v>
      </c>
    </row>
    <row r="3494" customFormat="false" ht="12.75" hidden="false" customHeight="false" outlineLevel="0" collapsed="false">
      <c r="A3494" s="19" t="n">
        <v>44342.4583333333</v>
      </c>
      <c r="C3494" s="21" t="n">
        <v>19.5</v>
      </c>
      <c r="D3494" s="21" t="n">
        <v>1011.987</v>
      </c>
      <c r="F3494" s="15" t="n">
        <v>-1.9057</v>
      </c>
      <c r="G3494" s="21" t="n">
        <v>-3.0643181</v>
      </c>
    </row>
    <row r="3495" customFormat="false" ht="12.75" hidden="false" customHeight="false" outlineLevel="0" collapsed="false">
      <c r="A3495" s="19" t="n">
        <v>44342.5</v>
      </c>
      <c r="C3495" s="21" t="n">
        <v>21.5</v>
      </c>
      <c r="D3495" s="21" t="n">
        <v>1011.987</v>
      </c>
      <c r="E3495" s="15" t="n">
        <v>-0.300034011582299</v>
      </c>
      <c r="F3495" s="15" t="n">
        <v>-2.8084</v>
      </c>
      <c r="G3495" s="21" t="n">
        <v>-1.7140496</v>
      </c>
    </row>
    <row r="3496" customFormat="false" ht="12.75" hidden="false" customHeight="false" outlineLevel="0" collapsed="false">
      <c r="A3496" s="19" t="n">
        <v>44342.5416666667</v>
      </c>
      <c r="C3496" s="21" t="n">
        <v>22</v>
      </c>
      <c r="D3496" s="21" t="n">
        <v>1011.987</v>
      </c>
      <c r="E3496" s="15" t="n">
        <v>-2.2002479146846</v>
      </c>
      <c r="F3496" s="15" t="n">
        <v>-1.1033</v>
      </c>
      <c r="G3496" s="21" t="n">
        <v>-2.66818555555556</v>
      </c>
    </row>
    <row r="3497" customFormat="false" ht="12.75" hidden="false" customHeight="false" outlineLevel="0" collapsed="false">
      <c r="A3497" s="19" t="n">
        <v>44342.5833333333</v>
      </c>
      <c r="C3497" s="21" t="n">
        <v>17.9</v>
      </c>
      <c r="D3497" s="21" t="n">
        <v>1013</v>
      </c>
      <c r="E3497" s="15" t="n">
        <v>-1.000112005045</v>
      </c>
      <c r="F3497" s="15" t="n">
        <v>-1.3039</v>
      </c>
      <c r="G3497" s="21" t="n">
        <v>-2.537923</v>
      </c>
    </row>
    <row r="3498" customFormat="false" ht="12.75" hidden="false" customHeight="false" outlineLevel="0" collapsed="false">
      <c r="A3498" s="19" t="n">
        <v>44342.625</v>
      </c>
      <c r="C3498" s="21" t="n">
        <v>18</v>
      </c>
      <c r="D3498" s="21" t="n">
        <v>1013</v>
      </c>
      <c r="E3498" s="15" t="n">
        <v>-1.7001892467149</v>
      </c>
      <c r="F3498" s="15" t="n">
        <v>0.802400000000001</v>
      </c>
      <c r="G3498" s="21" t="n">
        <v>-0.7283651</v>
      </c>
    </row>
    <row r="3499" customFormat="false" ht="12.75" hidden="false" customHeight="false" outlineLevel="0" collapsed="false">
      <c r="A3499" s="19" t="n">
        <v>44342.6666666667</v>
      </c>
      <c r="C3499" s="21" t="n">
        <v>17</v>
      </c>
      <c r="D3499" s="21" t="n">
        <v>1013</v>
      </c>
      <c r="E3499" s="15" t="n">
        <v>-0.5000553190745</v>
      </c>
      <c r="F3499" s="15" t="n">
        <v>-2.2066</v>
      </c>
      <c r="G3499" s="21" t="n">
        <v>-1.140553</v>
      </c>
    </row>
    <row r="3500" customFormat="false" ht="12.75" hidden="false" customHeight="false" outlineLevel="0" collapsed="false">
      <c r="A3500" s="19" t="n">
        <v>44342.7083333333</v>
      </c>
      <c r="C3500" s="21" t="n">
        <v>16.2</v>
      </c>
      <c r="D3500" s="21" t="n">
        <v>1014.013</v>
      </c>
      <c r="E3500" s="15" t="n">
        <v>-1.2001319456412</v>
      </c>
      <c r="F3500" s="15" t="n">
        <v>-1.3039</v>
      </c>
      <c r="G3500" s="21" t="n">
        <v>-0.9596518</v>
      </c>
    </row>
    <row r="3501" customFormat="false" ht="12.75" hidden="false" customHeight="false" outlineLevel="0" collapsed="false">
      <c r="A3501" s="19" t="n">
        <v>44342.75</v>
      </c>
      <c r="C3501" s="21" t="n">
        <v>15.3</v>
      </c>
      <c r="D3501" s="21" t="n">
        <v>1014.013</v>
      </c>
      <c r="E3501" s="15" t="n">
        <v>-0.6000655627518</v>
      </c>
      <c r="F3501" s="15" t="n">
        <v>-0.300900000000001</v>
      </c>
      <c r="G3501" s="21" t="n">
        <v>-1.099053</v>
      </c>
    </row>
    <row r="3502" customFormat="false" ht="12.75" hidden="false" customHeight="false" outlineLevel="0" collapsed="false">
      <c r="A3502" s="19" t="n">
        <v>44342.7916666667</v>
      </c>
      <c r="C3502" s="21" t="n">
        <v>13.7</v>
      </c>
      <c r="D3502" s="21" t="n">
        <v>1015.026</v>
      </c>
      <c r="E3502" s="15" t="n">
        <v>-1.200130305366</v>
      </c>
      <c r="F3502" s="15" t="n">
        <v>-1.7051</v>
      </c>
      <c r="G3502" s="21" t="n">
        <v>-1.2537497</v>
      </c>
    </row>
    <row r="3503" customFormat="false" ht="12.75" hidden="false" customHeight="false" outlineLevel="0" collapsed="false">
      <c r="A3503" s="19" t="n">
        <v>44342.8333333333</v>
      </c>
      <c r="C3503" s="21" t="n">
        <v>13.1</v>
      </c>
      <c r="D3503" s="21" t="n">
        <v>1015.026</v>
      </c>
      <c r="E3503" s="15" t="n">
        <v>-0.800086323485599</v>
      </c>
      <c r="F3503" s="15" t="n">
        <v>-0.702099999999999</v>
      </c>
      <c r="G3503" s="21" t="n">
        <v>-1.12461</v>
      </c>
    </row>
    <row r="3504" customFormat="false" ht="12.75" hidden="false" customHeight="false" outlineLevel="0" collapsed="false">
      <c r="A3504" s="19" t="n">
        <v>44342.875</v>
      </c>
      <c r="C3504" s="21" t="n">
        <v>13</v>
      </c>
      <c r="D3504" s="21" t="n">
        <v>1016.039</v>
      </c>
      <c r="E3504" s="15" t="n">
        <v>-0.700075054636299</v>
      </c>
      <c r="F3504" s="15" t="n">
        <v>-1.4042</v>
      </c>
      <c r="G3504" s="21" t="n">
        <v>-1.736014</v>
      </c>
    </row>
    <row r="3505" customFormat="false" ht="12.75" hidden="false" customHeight="false" outlineLevel="0" collapsed="false">
      <c r="A3505" s="19" t="n">
        <v>44342.9166666667</v>
      </c>
      <c r="C3505" s="21" t="n">
        <v>11.9</v>
      </c>
      <c r="D3505" s="21" t="n">
        <v>1016.039</v>
      </c>
      <c r="E3505" s="15" t="n">
        <v>-1.6001704599376</v>
      </c>
      <c r="F3505" s="15" t="n">
        <v>-1.4042</v>
      </c>
      <c r="G3505" s="21" t="n">
        <v>-2.592001</v>
      </c>
    </row>
    <row r="3506" customFormat="false" ht="12.75" hidden="false" customHeight="false" outlineLevel="0" collapsed="false">
      <c r="A3506" s="19" t="n">
        <v>44342.9583333333</v>
      </c>
      <c r="C3506" s="21" t="n">
        <v>10.3</v>
      </c>
      <c r="D3506" s="21" t="n">
        <v>1016.039</v>
      </c>
      <c r="E3506" s="15" t="n">
        <v>-2.7002858058351</v>
      </c>
      <c r="F3506" s="15" t="n">
        <v>-1.9057</v>
      </c>
      <c r="G3506" s="21" t="n">
        <v>-3.801308</v>
      </c>
    </row>
    <row r="3507" customFormat="false" ht="12.75" hidden="false" customHeight="false" outlineLevel="0" collapsed="false">
      <c r="A3507" s="19" t="n">
        <v>44343</v>
      </c>
      <c r="C3507" s="21" t="n">
        <v>9.7</v>
      </c>
      <c r="D3507" s="21" t="n">
        <v>1016.039</v>
      </c>
      <c r="E3507" s="15" t="n">
        <v>-2.5002629264125</v>
      </c>
      <c r="F3507" s="15" t="n">
        <v>-2.4072</v>
      </c>
      <c r="G3507" s="21" t="n">
        <v>-2.669584</v>
      </c>
    </row>
    <row r="3508" customFormat="false" ht="12.75" hidden="false" customHeight="false" outlineLevel="0" collapsed="false">
      <c r="A3508" s="19" t="n">
        <v>44343.0416666667</v>
      </c>
      <c r="C3508" s="21" t="n">
        <v>9.1</v>
      </c>
      <c r="D3508" s="21" t="n">
        <v>1016.039</v>
      </c>
      <c r="E3508" s="15" t="n">
        <v>-1.5001567306755</v>
      </c>
      <c r="F3508" s="15" t="n">
        <v>-3.4102</v>
      </c>
      <c r="G3508" s="21" t="n">
        <v>-3.656629</v>
      </c>
    </row>
    <row r="3509" customFormat="false" ht="12.75" hidden="false" customHeight="false" outlineLevel="0" collapsed="false">
      <c r="A3509" s="19" t="n">
        <v>44343.0833333333</v>
      </c>
      <c r="C3509" s="21" t="n">
        <v>9</v>
      </c>
      <c r="D3509" s="21" t="n">
        <v>1016.039</v>
      </c>
      <c r="E3509" s="15" t="n">
        <v>-1.8001868466042</v>
      </c>
      <c r="F3509" s="15" t="n">
        <v>-2.1063</v>
      </c>
      <c r="G3509" s="21" t="n">
        <v>-3.715806</v>
      </c>
    </row>
    <row r="3510" customFormat="false" ht="12.75" hidden="false" customHeight="false" outlineLevel="0" collapsed="false">
      <c r="A3510" s="19" t="n">
        <v>44343.125</v>
      </c>
      <c r="C3510" s="21" t="n">
        <v>8.9</v>
      </c>
      <c r="D3510" s="21" t="n">
        <v>1017.052</v>
      </c>
      <c r="E3510" s="15" t="n">
        <v>-3.7003815448177</v>
      </c>
      <c r="F3510" s="15" t="n">
        <v>-3.2096</v>
      </c>
      <c r="G3510" s="21" t="n">
        <v>-3.15718</v>
      </c>
    </row>
    <row r="3511" customFormat="false" ht="12.75" hidden="false" customHeight="false" outlineLevel="0" collapsed="false">
      <c r="A3511" s="19" t="n">
        <v>44343.1666666667</v>
      </c>
      <c r="C3511" s="21" t="n">
        <v>9.5</v>
      </c>
      <c r="D3511" s="21" t="n">
        <v>1017.052</v>
      </c>
      <c r="E3511" s="15" t="n">
        <v>-3.000307310319</v>
      </c>
      <c r="F3511" s="15" t="n">
        <v>-3.1093</v>
      </c>
      <c r="G3511" s="21" t="n">
        <v>-2.909946</v>
      </c>
    </row>
    <row r="3512" customFormat="false" ht="12.75" hidden="false" customHeight="false" outlineLevel="0" collapsed="false">
      <c r="A3512" s="19" t="n">
        <v>44343.2083333333</v>
      </c>
      <c r="C3512" s="21" t="n">
        <v>10.9</v>
      </c>
      <c r="D3512" s="21" t="n">
        <v>1017.052</v>
      </c>
      <c r="E3512" s="15" t="n">
        <v>-2.80028490931</v>
      </c>
      <c r="F3512" s="15" t="n">
        <v>-3.3099</v>
      </c>
      <c r="G3512" s="21" t="n">
        <v>-1.781327</v>
      </c>
    </row>
    <row r="3513" customFormat="false" ht="12.75" hidden="false" customHeight="false" outlineLevel="0" collapsed="false">
      <c r="A3513" s="19" t="n">
        <v>44343.25</v>
      </c>
      <c r="C3513" s="21" t="n">
        <v>13.1</v>
      </c>
      <c r="D3513" s="21" t="n">
        <v>1018.065</v>
      </c>
      <c r="E3513" s="15" t="n">
        <v>-1.4001414978278</v>
      </c>
      <c r="F3513" s="15" t="n">
        <v>-3.7111</v>
      </c>
      <c r="G3513" s="21" t="n">
        <v>-4.058569</v>
      </c>
    </row>
    <row r="3514" customFormat="false" ht="12.75" hidden="false" customHeight="false" outlineLevel="0" collapsed="false">
      <c r="A3514" s="19" t="n">
        <v>44343.2916666667</v>
      </c>
      <c r="C3514" s="21" t="n">
        <v>15.2</v>
      </c>
      <c r="D3514" s="21" t="n">
        <v>1018.065</v>
      </c>
      <c r="E3514" s="15" t="n">
        <v>-0.200020077285801</v>
      </c>
      <c r="F3514" s="15" t="n">
        <v>-3.7111</v>
      </c>
      <c r="G3514" s="21" t="n">
        <v>-4.903559</v>
      </c>
    </row>
    <row r="3515" customFormat="false" ht="12.75" hidden="false" customHeight="false" outlineLevel="0" collapsed="false">
      <c r="A3515" s="19" t="n">
        <v>44343.3333333333</v>
      </c>
      <c r="C3515" s="21" t="n">
        <v>23.1</v>
      </c>
      <c r="D3515" s="21" t="n">
        <v>1018.065</v>
      </c>
      <c r="E3515" s="15" t="n">
        <v>-1.1001096732791</v>
      </c>
      <c r="F3515" s="15" t="n">
        <v>-0.802400000000001</v>
      </c>
      <c r="G3515" s="21" t="n">
        <v>-2.2403465</v>
      </c>
    </row>
    <row r="3516" customFormat="false" ht="12.75" hidden="false" customHeight="false" outlineLevel="0" collapsed="false">
      <c r="A3516" s="19" t="n">
        <v>44343.375</v>
      </c>
      <c r="C3516" s="21" t="n">
        <v>24.4</v>
      </c>
      <c r="D3516" s="21" t="n">
        <v>1018.065</v>
      </c>
      <c r="F3516" s="15" t="n">
        <v>-1.6048</v>
      </c>
      <c r="G3516" s="21" t="n">
        <v>-2.84196666666667</v>
      </c>
    </row>
    <row r="3517" customFormat="false" ht="12.75" hidden="false" customHeight="false" outlineLevel="0" collapsed="false">
      <c r="A3517" s="19" t="n">
        <v>44343.4166666667</v>
      </c>
      <c r="C3517" s="21" t="n">
        <v>25.7</v>
      </c>
      <c r="D3517" s="21" t="n">
        <v>1018.065</v>
      </c>
      <c r="E3517" s="15" t="n">
        <v>0.600059001651001</v>
      </c>
      <c r="F3517" s="15" t="n">
        <v>-1.1033</v>
      </c>
      <c r="G3517" s="21" t="n">
        <v>-3.6318</v>
      </c>
    </row>
    <row r="3518" customFormat="false" ht="12.75" hidden="false" customHeight="false" outlineLevel="0" collapsed="false">
      <c r="A3518" s="19" t="n">
        <v>44343.4583333333</v>
      </c>
      <c r="C3518" s="21" t="n">
        <v>27.8</v>
      </c>
      <c r="D3518" s="21" t="n">
        <v>1019.078</v>
      </c>
      <c r="E3518" s="15" t="n">
        <v>1.5001464789555</v>
      </c>
      <c r="F3518" s="15" t="n">
        <v>-3.009</v>
      </c>
      <c r="G3518" s="21" t="n">
        <v>-4.2426</v>
      </c>
    </row>
    <row r="3519" customFormat="false" ht="12.75" hidden="false" customHeight="false" outlineLevel="0" collapsed="false">
      <c r="A3519" s="19" t="n">
        <v>44343.5</v>
      </c>
      <c r="C3519" s="21" t="n">
        <v>28.6</v>
      </c>
      <c r="D3519" s="21" t="n">
        <v>1019.078</v>
      </c>
      <c r="E3519" s="15" t="n">
        <v>3.7003587859993</v>
      </c>
      <c r="F3519" s="15" t="n">
        <v>-1.6048</v>
      </c>
      <c r="G3519" s="21" t="n">
        <v>-3.52205555555556</v>
      </c>
    </row>
    <row r="3520" customFormat="false" ht="12.75" hidden="false" customHeight="false" outlineLevel="0" collapsed="false">
      <c r="A3520" s="19" t="n">
        <v>44343.5416666667</v>
      </c>
      <c r="C3520" s="21" t="n">
        <v>28.1</v>
      </c>
      <c r="D3520" s="21" t="n">
        <v>1019.078</v>
      </c>
      <c r="E3520" s="15" t="n">
        <v>-1.000096285741</v>
      </c>
      <c r="F3520" s="15" t="n">
        <v>-1.1033</v>
      </c>
      <c r="G3520" s="21" t="n">
        <v>-1.3593</v>
      </c>
    </row>
    <row r="3521" customFormat="false" ht="12.75" hidden="false" customHeight="false" outlineLevel="0" collapsed="false">
      <c r="A3521" s="19" t="n">
        <v>44343.5833333333</v>
      </c>
      <c r="C3521" s="21" t="n">
        <v>24.1</v>
      </c>
      <c r="D3521" s="21" t="n">
        <v>1019.078</v>
      </c>
      <c r="E3521" s="15" t="n">
        <v>-3.8003632887134</v>
      </c>
      <c r="F3521" s="15" t="n">
        <v>-1.2036</v>
      </c>
      <c r="G3521" s="21" t="n">
        <v>-1.78554444444444</v>
      </c>
    </row>
    <row r="3522" customFormat="false" ht="12.75" hidden="false" customHeight="false" outlineLevel="0" collapsed="false">
      <c r="A3522" s="19" t="n">
        <v>44343.625</v>
      </c>
      <c r="C3522" s="21" t="n">
        <v>26.3</v>
      </c>
      <c r="D3522" s="21" t="n">
        <v>1019.078</v>
      </c>
      <c r="E3522" s="15" t="n">
        <v>0.600056951307</v>
      </c>
      <c r="F3522" s="15" t="n">
        <v>0</v>
      </c>
      <c r="G3522" s="21" t="n">
        <v>-1.915975</v>
      </c>
    </row>
    <row r="3523" customFormat="false" ht="12.75" hidden="false" customHeight="false" outlineLevel="0" collapsed="false">
      <c r="A3523" s="19" t="n">
        <v>44343.6666666667</v>
      </c>
      <c r="C3523" s="21" t="n">
        <v>24.5</v>
      </c>
      <c r="D3523" s="21" t="n">
        <v>1019.078</v>
      </c>
      <c r="E3523" s="15" t="n">
        <v>-3.7003486709689</v>
      </c>
      <c r="F3523" s="15" t="n">
        <v>-4.5135</v>
      </c>
      <c r="G3523" s="21" t="n">
        <v>-2.35605</v>
      </c>
    </row>
    <row r="3524" customFormat="false" ht="12.75" hidden="false" customHeight="false" outlineLevel="0" collapsed="false">
      <c r="A3524" s="19" t="n">
        <v>44343.7083333333</v>
      </c>
      <c r="C3524" s="21" t="n">
        <v>19.8</v>
      </c>
      <c r="D3524" s="21" t="n">
        <v>1019.078</v>
      </c>
      <c r="E3524" s="15" t="n">
        <v>-5.2004864701348</v>
      </c>
      <c r="F3524" s="15" t="n">
        <v>-2.4072</v>
      </c>
      <c r="G3524" s="21" t="n">
        <v>-1.80736666666667</v>
      </c>
    </row>
    <row r="3525" customFormat="false" ht="12.75" hidden="false" customHeight="false" outlineLevel="0" collapsed="false">
      <c r="A3525" s="19" t="n">
        <v>44343.75</v>
      </c>
      <c r="C3525" s="21" t="n">
        <v>17.1</v>
      </c>
      <c r="D3525" s="21" t="n">
        <v>1019.078</v>
      </c>
      <c r="E3525" s="15" t="n">
        <v>-6.4005943584064</v>
      </c>
      <c r="F3525" s="15" t="n">
        <v>-3.009</v>
      </c>
      <c r="G3525" s="21" t="n">
        <v>-2.46935555555556</v>
      </c>
    </row>
    <row r="3526" customFormat="false" ht="12.75" hidden="false" customHeight="false" outlineLevel="0" collapsed="false">
      <c r="A3526" s="19" t="n">
        <v>44343.7916666667</v>
      </c>
      <c r="C3526" s="21" t="n">
        <v>15.6</v>
      </c>
      <c r="D3526" s="21" t="n">
        <v>1020.091</v>
      </c>
      <c r="E3526" s="15" t="n">
        <v>-5.7005254548021</v>
      </c>
      <c r="F3526" s="15" t="n">
        <v>-2.5075</v>
      </c>
      <c r="G3526" s="21" t="n">
        <v>-3.14841111111111</v>
      </c>
    </row>
    <row r="3527" customFormat="false" ht="12.75" hidden="false" customHeight="false" outlineLevel="0" collapsed="false">
      <c r="A3527" s="19" t="n">
        <v>44343.8333333333</v>
      </c>
      <c r="C3527" s="21" t="n">
        <v>14.4</v>
      </c>
      <c r="D3527" s="21" t="n">
        <v>1020.091</v>
      </c>
      <c r="E3527" s="15" t="n">
        <v>-4.1003751565805</v>
      </c>
      <c r="F3527" s="15" t="n">
        <v>-3.5105</v>
      </c>
      <c r="G3527" s="21" t="n">
        <v>-3.0516</v>
      </c>
    </row>
    <row r="3528" customFormat="false" ht="12.75" hidden="false" customHeight="false" outlineLevel="0" collapsed="false">
      <c r="A3528" s="19" t="n">
        <v>44343.875</v>
      </c>
      <c r="C3528" s="21" t="n">
        <v>13.1</v>
      </c>
      <c r="D3528" s="21" t="n">
        <v>1021.104</v>
      </c>
      <c r="F3528" s="15" t="n">
        <v>-4.3129</v>
      </c>
      <c r="G3528" s="21" t="n">
        <v>-4.65238333333333</v>
      </c>
    </row>
    <row r="3529" customFormat="false" ht="12.75" hidden="false" customHeight="false" outlineLevel="0" collapsed="false">
      <c r="A3529" s="19" t="n">
        <v>44343.9166666667</v>
      </c>
      <c r="C3529" s="21" t="n">
        <v>12.4</v>
      </c>
      <c r="D3529" s="21" t="n">
        <v>1021.104</v>
      </c>
      <c r="E3529" s="15" t="n">
        <v>-7.5006760103175</v>
      </c>
      <c r="F3529" s="15" t="n">
        <v>-5.5165</v>
      </c>
      <c r="G3529" s="21" t="n">
        <v>-4.91508666666667</v>
      </c>
    </row>
    <row r="3530" customFormat="false" ht="12.75" hidden="false" customHeight="false" outlineLevel="0" collapsed="false">
      <c r="A3530" s="19" t="n">
        <v>44343.9583333333</v>
      </c>
      <c r="C3530" s="21" t="n">
        <v>12.1</v>
      </c>
      <c r="D3530" s="21" t="n">
        <v>1021.104</v>
      </c>
      <c r="E3530" s="15" t="n">
        <v>-6.8006082685748</v>
      </c>
      <c r="F3530" s="15" t="n">
        <v>-5.015</v>
      </c>
      <c r="G3530" s="21" t="n">
        <v>-5.87541333333333</v>
      </c>
    </row>
    <row r="3531" customFormat="false" ht="12.75" hidden="false" customHeight="false" outlineLevel="0" collapsed="false">
      <c r="A3531" s="19" t="n">
        <v>44344</v>
      </c>
      <c r="C3531" s="21" t="n">
        <v>12.2</v>
      </c>
      <c r="D3531" s="21" t="n">
        <v>1021.104</v>
      </c>
      <c r="E3531" s="15" t="n">
        <v>-6.8006036211284</v>
      </c>
      <c r="F3531" s="15" t="n">
        <v>-6.018</v>
      </c>
      <c r="G3531" s="21" t="n">
        <v>-5.87671333333333</v>
      </c>
    </row>
    <row r="3532" customFormat="false" ht="12.75" hidden="false" customHeight="false" outlineLevel="0" collapsed="false">
      <c r="A3532" s="19" t="n">
        <v>44344.0416666667</v>
      </c>
      <c r="C3532" s="21" t="n">
        <v>11.2</v>
      </c>
      <c r="D3532" s="21" t="n">
        <v>1021.104</v>
      </c>
      <c r="E3532" s="15" t="n">
        <v>-8.400739908666</v>
      </c>
      <c r="F3532" s="15" t="n">
        <v>-7.021</v>
      </c>
      <c r="G3532" s="21" t="n">
        <v>-6.230201</v>
      </c>
    </row>
    <row r="3533" customFormat="false" ht="12.75" hidden="false" customHeight="false" outlineLevel="0" collapsed="false">
      <c r="A3533" s="19" t="n">
        <v>44344.0833333333</v>
      </c>
      <c r="C3533" s="21" t="n">
        <v>10.9</v>
      </c>
      <c r="D3533" s="21" t="n">
        <v>1021.104</v>
      </c>
      <c r="E3533" s="15" t="n">
        <v>-10.00087400917</v>
      </c>
      <c r="F3533" s="15" t="n">
        <v>-8.2246</v>
      </c>
      <c r="G3533" s="21" t="n">
        <v>-7.306532</v>
      </c>
    </row>
    <row r="3534" customFormat="false" ht="12.75" hidden="false" customHeight="false" outlineLevel="0" collapsed="false">
      <c r="A3534" s="19" t="n">
        <v>44344.125</v>
      </c>
      <c r="C3534" s="21" t="n">
        <v>11</v>
      </c>
      <c r="D3534" s="21" t="n">
        <v>1021.104</v>
      </c>
      <c r="E3534" s="15" t="n">
        <v>-9.000780457221</v>
      </c>
      <c r="F3534" s="15" t="n">
        <v>-5.5165</v>
      </c>
      <c r="G3534" s="21" t="n">
        <v>-7.208132</v>
      </c>
    </row>
    <row r="3535" customFormat="false" ht="12.75" hidden="false" customHeight="false" outlineLevel="0" collapsed="false">
      <c r="A3535" s="19" t="n">
        <v>44344.1666666667</v>
      </c>
      <c r="C3535" s="21" t="n">
        <v>12.1</v>
      </c>
      <c r="D3535" s="21" t="n">
        <v>1022.117</v>
      </c>
      <c r="E3535" s="15" t="n">
        <v>-8.000688272168</v>
      </c>
      <c r="F3535" s="15" t="n">
        <v>-3.6108</v>
      </c>
      <c r="G3535" s="21" t="n">
        <v>-6.467195</v>
      </c>
    </row>
    <row r="3536" customFormat="false" ht="12.75" hidden="false" customHeight="false" outlineLevel="0" collapsed="false">
      <c r="A3536" s="19" t="n">
        <v>44344.2083333333</v>
      </c>
      <c r="C3536" s="21" t="n">
        <v>14</v>
      </c>
      <c r="D3536" s="21" t="n">
        <v>1022.117</v>
      </c>
      <c r="E3536" s="15" t="n">
        <v>-7.3006230591829</v>
      </c>
      <c r="F3536" s="15" t="n">
        <v>-3.8114</v>
      </c>
      <c r="G3536" s="21" t="n">
        <v>-6.23344</v>
      </c>
    </row>
    <row r="3537" customFormat="false" ht="12.75" hidden="false" customHeight="false" outlineLevel="0" collapsed="false">
      <c r="A3537" s="19" t="n">
        <v>44344.25</v>
      </c>
      <c r="C3537" s="21" t="n">
        <v>15.7</v>
      </c>
      <c r="D3537" s="21" t="n">
        <v>1022.117</v>
      </c>
      <c r="E3537" s="15" t="n">
        <v>-4.40037253535</v>
      </c>
      <c r="F3537" s="15" t="n">
        <v>-3.009</v>
      </c>
      <c r="G3537" s="21" t="n">
        <v>-4.023672</v>
      </c>
    </row>
    <row r="3538" customFormat="false" ht="12.75" hidden="false" customHeight="false" outlineLevel="0" collapsed="false">
      <c r="A3538" s="19" t="n">
        <v>44344.2916666667</v>
      </c>
      <c r="C3538" s="21" t="n">
        <v>17.3</v>
      </c>
      <c r="D3538" s="21" t="n">
        <v>1022.117</v>
      </c>
      <c r="E3538" s="15" t="n">
        <v>-2.9002435526633</v>
      </c>
      <c r="F3538" s="15" t="n">
        <v>-5.1153</v>
      </c>
      <c r="G3538" s="21" t="n">
        <v>-5.080037</v>
      </c>
    </row>
    <row r="3539" customFormat="false" ht="12.75" hidden="false" customHeight="false" outlineLevel="0" collapsed="false">
      <c r="A3539" s="19" t="n">
        <v>44344.3333333333</v>
      </c>
      <c r="C3539" s="21" t="n">
        <v>23.1</v>
      </c>
      <c r="D3539" s="21" t="n">
        <v>1022.117</v>
      </c>
      <c r="E3539" s="15" t="n">
        <v>-3.1002582307099</v>
      </c>
      <c r="F3539" s="15" t="n">
        <v>-5.2156</v>
      </c>
      <c r="G3539" s="21" t="n">
        <v>-5.935105</v>
      </c>
    </row>
    <row r="3540" customFormat="false" ht="12.75" hidden="false" customHeight="false" outlineLevel="0" collapsed="false">
      <c r="A3540" s="19" t="n">
        <v>44344.375</v>
      </c>
      <c r="C3540" s="21" t="n">
        <v>25.5</v>
      </c>
      <c r="D3540" s="21" t="n">
        <v>1022.117</v>
      </c>
      <c r="E3540" s="15" t="n">
        <v>-1.8001487102058</v>
      </c>
      <c r="F3540" s="15" t="n">
        <v>-2.4072</v>
      </c>
      <c r="G3540" s="21" t="n">
        <v>-4.926268</v>
      </c>
    </row>
    <row r="3541" customFormat="false" ht="12.75" hidden="false" customHeight="false" outlineLevel="0" collapsed="false">
      <c r="A3541" s="19" t="n">
        <v>44344.4166666667</v>
      </c>
      <c r="C3541" s="21" t="n">
        <v>26.9</v>
      </c>
      <c r="D3541" s="21" t="n">
        <v>1021.104</v>
      </c>
      <c r="E3541" s="15" t="n">
        <v>0.300024579999901</v>
      </c>
      <c r="F3541" s="15" t="n">
        <v>-3.7111</v>
      </c>
      <c r="G3541" s="21" t="n">
        <v>-6.163427</v>
      </c>
    </row>
    <row r="3542" customFormat="false" ht="12.75" hidden="false" customHeight="false" outlineLevel="0" collapsed="false">
      <c r="A3542" s="19" t="n">
        <v>44344.4583333333</v>
      </c>
      <c r="C3542" s="21" t="n">
        <v>25.5</v>
      </c>
      <c r="D3542" s="21" t="n">
        <v>1021.104</v>
      </c>
      <c r="E3542" s="15" t="n">
        <v>-2.00016249977</v>
      </c>
      <c r="F3542" s="15" t="n">
        <v>-5.2156</v>
      </c>
      <c r="G3542" s="21" t="n">
        <v>-4.864531</v>
      </c>
    </row>
    <row r="3543" customFormat="false" ht="12.75" hidden="false" customHeight="false" outlineLevel="0" collapsed="false">
      <c r="A3543" s="19" t="n">
        <v>44344.5</v>
      </c>
      <c r="C3543" s="21" t="n">
        <v>23.2</v>
      </c>
      <c r="D3543" s="21" t="n">
        <v>1021.104</v>
      </c>
      <c r="E3543" s="15" t="n">
        <v>-4.000322265748</v>
      </c>
      <c r="F3543" s="15" t="n">
        <v>-3.8114</v>
      </c>
      <c r="G3543" s="21" t="n">
        <v>-4.332751</v>
      </c>
    </row>
    <row r="3544" customFormat="false" ht="12.75" hidden="false" customHeight="false" outlineLevel="0" collapsed="false">
      <c r="A3544" s="19" t="n">
        <v>44344.5416666667</v>
      </c>
      <c r="C3544" s="21" t="n">
        <v>23</v>
      </c>
      <c r="D3544" s="21" t="n">
        <v>1021.104</v>
      </c>
      <c r="F3544" s="15" t="n">
        <v>-2.006</v>
      </c>
      <c r="G3544" s="21" t="n">
        <v>-3.18244777777778</v>
      </c>
    </row>
    <row r="3545" customFormat="false" ht="12.75" hidden="false" customHeight="false" outlineLevel="0" collapsed="false">
      <c r="A3545" s="19" t="n">
        <v>44344.5833333333</v>
      </c>
      <c r="C3545" s="21" t="n">
        <v>23.6</v>
      </c>
      <c r="D3545" s="21" t="n">
        <v>1021.104</v>
      </c>
      <c r="F3545" s="15" t="n">
        <v>-4.7141</v>
      </c>
      <c r="G3545" s="21" t="n">
        <v>-3.77478888888889</v>
      </c>
    </row>
    <row r="3546" customFormat="false" ht="12.75" hidden="false" customHeight="false" outlineLevel="0" collapsed="false">
      <c r="A3546" s="19" t="n">
        <v>44344.625</v>
      </c>
      <c r="C3546" s="21" t="n">
        <v>22.6</v>
      </c>
      <c r="D3546" s="21" t="n">
        <v>1021.104</v>
      </c>
      <c r="F3546" s="15" t="n">
        <v>-5.6168</v>
      </c>
      <c r="G3546" s="21" t="n">
        <v>-5.37164</v>
      </c>
    </row>
    <row r="3547" customFormat="false" ht="12.75" hidden="false" customHeight="false" outlineLevel="0" collapsed="false">
      <c r="A3547" s="19" t="n">
        <v>44344.6666666667</v>
      </c>
      <c r="C3547" s="21" t="n">
        <v>20.9</v>
      </c>
      <c r="D3547" s="21" t="n">
        <v>1021.104</v>
      </c>
      <c r="E3547" s="15" t="n">
        <v>-5.200404729754</v>
      </c>
      <c r="F3547" s="15" t="n">
        <v>-6.2186</v>
      </c>
      <c r="G3547" s="21" t="n">
        <v>-4.9286</v>
      </c>
    </row>
    <row r="3548" customFormat="false" ht="12.75" hidden="false" customHeight="false" outlineLevel="0" collapsed="false">
      <c r="A3548" s="19" t="n">
        <v>44344.7083333333</v>
      </c>
      <c r="C3548" s="21" t="n">
        <v>19.5</v>
      </c>
      <c r="D3548" s="21" t="n">
        <v>1021.104</v>
      </c>
      <c r="E3548" s="15" t="n">
        <v>-5.3004088907441</v>
      </c>
      <c r="F3548" s="15" t="n">
        <v>-3.8114</v>
      </c>
      <c r="G3548" s="21" t="n">
        <v>-4.86838</v>
      </c>
    </row>
    <row r="3549" customFormat="false" ht="12.75" hidden="false" customHeight="false" outlineLevel="0" collapsed="false">
      <c r="A3549" s="19" t="n">
        <v>44344.75</v>
      </c>
      <c r="C3549" s="21" t="n">
        <v>17.5</v>
      </c>
      <c r="D3549" s="21" t="n">
        <v>1021.104</v>
      </c>
      <c r="E3549" s="15" t="n">
        <v>-4.7003593890203</v>
      </c>
      <c r="F3549" s="15" t="n">
        <v>-3.2096</v>
      </c>
      <c r="G3549" s="21" t="n">
        <v>-6.46048</v>
      </c>
    </row>
    <row r="3550" customFormat="false" ht="12.75" hidden="false" customHeight="false" outlineLevel="0" collapsed="false">
      <c r="A3550" s="19" t="n">
        <v>44344.7916666667</v>
      </c>
      <c r="C3550" s="21" t="n">
        <v>16.1</v>
      </c>
      <c r="D3550" s="21" t="n">
        <v>1022.117</v>
      </c>
      <c r="E3550" s="15" t="n">
        <v>-9.7007350883197</v>
      </c>
      <c r="F3550" s="15" t="n">
        <v>-1.2036</v>
      </c>
      <c r="G3550" s="21" t="n">
        <v>-7.16694</v>
      </c>
    </row>
    <row r="3551" customFormat="false" ht="12.75" hidden="false" customHeight="false" outlineLevel="0" collapsed="false">
      <c r="A3551" s="19" t="n">
        <v>44344.8333333333</v>
      </c>
      <c r="C3551" s="21" t="n">
        <v>15.6</v>
      </c>
      <c r="D3551" s="21" t="n">
        <v>1022.117</v>
      </c>
      <c r="E3551" s="15" t="n">
        <v>-4.1003079052973</v>
      </c>
      <c r="F3551" s="15" t="n">
        <v>-2.4072</v>
      </c>
      <c r="G3551" s="21" t="n">
        <v>-4.1819741</v>
      </c>
    </row>
    <row r="3552" customFormat="false" ht="12.75" hidden="false" customHeight="false" outlineLevel="0" collapsed="false">
      <c r="A3552" s="19" t="n">
        <v>44344.875</v>
      </c>
      <c r="C3552" s="21" t="n">
        <v>14.7</v>
      </c>
      <c r="D3552" s="21" t="n">
        <v>1022.117</v>
      </c>
      <c r="E3552" s="15" t="n">
        <v>-4.3003199862415</v>
      </c>
      <c r="F3552" s="15" t="n">
        <v>-4.8144</v>
      </c>
      <c r="G3552" s="21" t="n">
        <v>-3.6930921</v>
      </c>
    </row>
    <row r="3553" customFormat="false" ht="12.75" hidden="false" customHeight="false" outlineLevel="0" collapsed="false">
      <c r="A3553" s="19" t="n">
        <v>44344.9166666667</v>
      </c>
      <c r="C3553" s="21" t="n">
        <v>14.4</v>
      </c>
      <c r="D3553" s="21" t="n">
        <v>1023.13</v>
      </c>
      <c r="E3553" s="15" t="n">
        <v>-4.7003465401979</v>
      </c>
      <c r="F3553" s="15" t="n">
        <v>-4.7141</v>
      </c>
      <c r="G3553" s="21" t="n">
        <v>-4.69597</v>
      </c>
    </row>
    <row r="3554" customFormat="false" ht="12.75" hidden="false" customHeight="false" outlineLevel="0" collapsed="false">
      <c r="A3554" s="19" t="n">
        <v>44344.9583333333</v>
      </c>
      <c r="C3554" s="21" t="n">
        <v>14.1</v>
      </c>
      <c r="D3554" s="21" t="n">
        <v>1023.13</v>
      </c>
      <c r="E3554" s="15" t="n">
        <v>-6.3004602056067</v>
      </c>
      <c r="F3554" s="15" t="n">
        <v>-4.2126</v>
      </c>
      <c r="G3554" s="21" t="n">
        <v>-6.16845</v>
      </c>
    </row>
    <row r="3555" customFormat="false" ht="12.75" hidden="false" customHeight="false" outlineLevel="0" collapsed="false">
      <c r="A3555" s="19" t="n">
        <v>44345</v>
      </c>
      <c r="C3555" s="21" t="n">
        <v>13.7</v>
      </c>
      <c r="D3555" s="21" t="n">
        <v>1022.117</v>
      </c>
      <c r="E3555" s="15" t="n">
        <v>-2.4001736761464</v>
      </c>
      <c r="F3555" s="15" t="n">
        <v>-5.6168</v>
      </c>
      <c r="G3555" s="21" t="n">
        <v>-5.488075</v>
      </c>
    </row>
    <row r="3556" customFormat="false" ht="12.75" hidden="false" customHeight="false" outlineLevel="0" collapsed="false">
      <c r="A3556" s="19" t="n">
        <v>44345.0416666667</v>
      </c>
      <c r="C3556" s="21" t="n">
        <v>13.3</v>
      </c>
      <c r="D3556" s="21" t="n">
        <v>1023.13</v>
      </c>
      <c r="E3556" s="15" t="n">
        <v>-2.6001863721938</v>
      </c>
      <c r="F3556" s="15" t="n">
        <v>-6.4192</v>
      </c>
      <c r="G3556" s="21" t="n">
        <v>-5.576617</v>
      </c>
    </row>
    <row r="3557" customFormat="false" ht="12.75" hidden="false" customHeight="false" outlineLevel="0" collapsed="false">
      <c r="A3557" s="19" t="n">
        <v>44345.0833333333</v>
      </c>
      <c r="C3557" s="21" t="n">
        <v>13.2</v>
      </c>
      <c r="D3557" s="21" t="n">
        <v>1023.13</v>
      </c>
      <c r="E3557" s="15" t="n">
        <v>-2.00014199633</v>
      </c>
      <c r="F3557" s="15" t="n">
        <v>-6.2186</v>
      </c>
      <c r="G3557" s="21" t="n">
        <v>-4.854304</v>
      </c>
    </row>
    <row r="3558" customFormat="false" ht="12.75" hidden="false" customHeight="false" outlineLevel="0" collapsed="false">
      <c r="A3558" s="19" t="n">
        <v>44345.125</v>
      </c>
      <c r="C3558" s="21" t="n">
        <v>13.1</v>
      </c>
      <c r="D3558" s="21" t="n">
        <v>1023.13</v>
      </c>
      <c r="F3558" s="15" t="n">
        <v>-6.1183</v>
      </c>
      <c r="G3558" s="21" t="n">
        <v>-6.091385</v>
      </c>
    </row>
    <row r="3559" customFormat="false" ht="12.75" hidden="false" customHeight="false" outlineLevel="0" collapsed="false">
      <c r="A3559" s="19" t="n">
        <v>44345.1666666667</v>
      </c>
      <c r="C3559" s="21" t="n">
        <v>13.9</v>
      </c>
      <c r="D3559" s="21" t="n">
        <v>1023.13</v>
      </c>
      <c r="E3559" s="15" t="n">
        <v>-5.6003899351064</v>
      </c>
      <c r="F3559" s="15" t="n">
        <v>-7.5225</v>
      </c>
      <c r="G3559" s="21" t="n">
        <v>-5.583518</v>
      </c>
    </row>
    <row r="3560" customFormat="false" ht="12.75" hidden="false" customHeight="false" outlineLevel="0" collapsed="false">
      <c r="A3560" s="19" t="n">
        <v>44345.2083333333</v>
      </c>
      <c r="C3560" s="21" t="n">
        <v>16.2</v>
      </c>
      <c r="D3560" s="21" t="n">
        <v>1024.143</v>
      </c>
      <c r="E3560" s="15" t="n">
        <v>-7.1004895295291</v>
      </c>
      <c r="F3560" s="15" t="n">
        <v>-8.024</v>
      </c>
      <c r="G3560" s="21" t="n">
        <v>-7.07859</v>
      </c>
    </row>
    <row r="3561" customFormat="false" ht="12.75" hidden="false" customHeight="false" outlineLevel="0" collapsed="false">
      <c r="A3561" s="19" t="n">
        <v>44345.25</v>
      </c>
      <c r="C3561" s="21" t="n">
        <v>18</v>
      </c>
      <c r="D3561" s="21" t="n">
        <v>1024.143</v>
      </c>
      <c r="E3561" s="15" t="n">
        <v>-6.9004710241737</v>
      </c>
      <c r="F3561" s="15" t="n">
        <v>-7.4222</v>
      </c>
      <c r="G3561" s="21" t="n">
        <v>-6.970133</v>
      </c>
    </row>
    <row r="3562" customFormat="false" ht="12.75" hidden="false" customHeight="false" outlineLevel="0" collapsed="false">
      <c r="A3562" s="19" t="n">
        <v>44345.2916666667</v>
      </c>
      <c r="C3562" s="21" t="n">
        <v>20.6</v>
      </c>
      <c r="D3562" s="21" t="n">
        <v>1025.156</v>
      </c>
      <c r="E3562" s="15" t="n">
        <v>-5.1003446627175</v>
      </c>
      <c r="F3562" s="15" t="n">
        <v>-6.9207</v>
      </c>
      <c r="G3562" s="21" t="n">
        <v>-6.476923</v>
      </c>
    </row>
    <row r="3563" customFormat="false" ht="12.75" hidden="false" customHeight="false" outlineLevel="0" collapsed="false">
      <c r="A3563" s="19" t="n">
        <v>44345.3333333333</v>
      </c>
      <c r="C3563" s="21" t="n">
        <v>22.3</v>
      </c>
      <c r="D3563" s="21" t="n">
        <v>1025.156</v>
      </c>
      <c r="E3563" s="15" t="n">
        <v>-3.000200692431</v>
      </c>
      <c r="F3563" s="15" t="n">
        <v>-5.2156</v>
      </c>
      <c r="G3563" s="21" t="n">
        <v>-5.945036</v>
      </c>
    </row>
    <row r="3564" customFormat="false" ht="12.75" hidden="false" customHeight="false" outlineLevel="0" collapsed="false">
      <c r="A3564" s="19" t="n">
        <v>44345.375</v>
      </c>
      <c r="C3564" s="21" t="n">
        <v>25.1</v>
      </c>
      <c r="D3564" s="21" t="n">
        <v>1025.156</v>
      </c>
      <c r="E3564" s="15" t="n">
        <v>-1.6001059424464</v>
      </c>
      <c r="F3564" s="15" t="n">
        <v>-4.9147</v>
      </c>
      <c r="G3564" s="21" t="n">
        <v>-5.42246</v>
      </c>
    </row>
    <row r="3565" customFormat="false" ht="12.75" hidden="false" customHeight="false" outlineLevel="0" collapsed="false">
      <c r="A3565" s="19" t="n">
        <v>44345.4166666667</v>
      </c>
      <c r="C3565" s="21" t="n">
        <v>26</v>
      </c>
      <c r="D3565" s="21" t="n">
        <v>1025.156</v>
      </c>
      <c r="E3565" s="15" t="n">
        <v>-0.5000327652905</v>
      </c>
      <c r="F3565" s="15" t="n">
        <v>-4.7141</v>
      </c>
      <c r="G3565" s="21" t="n">
        <v>-5.255796</v>
      </c>
    </row>
    <row r="3566" customFormat="false" ht="12.75" hidden="false" customHeight="false" outlineLevel="0" collapsed="false">
      <c r="A3566" s="19" t="n">
        <v>44345.4583333333</v>
      </c>
      <c r="C3566" s="21" t="n">
        <v>26</v>
      </c>
      <c r="D3566" s="21" t="n">
        <v>1025.156</v>
      </c>
      <c r="E3566" s="15" t="n">
        <v>-3.5002269649655</v>
      </c>
      <c r="F3566" s="15" t="n">
        <v>-3.3099</v>
      </c>
      <c r="G3566" s="21" t="n">
        <v>-5.2001345</v>
      </c>
    </row>
    <row r="3567" customFormat="false" ht="12.75" hidden="false" customHeight="false" outlineLevel="0" collapsed="false">
      <c r="A3567" s="19" t="n">
        <v>44345.5</v>
      </c>
      <c r="C3567" s="21" t="n">
        <v>26.4</v>
      </c>
      <c r="D3567" s="21" t="n">
        <v>1025.156</v>
      </c>
      <c r="E3567" s="15" t="n">
        <v>-5.200333651162</v>
      </c>
      <c r="F3567" s="15" t="n">
        <v>-3.2096</v>
      </c>
      <c r="G3567" s="21" t="n">
        <v>-7.810788</v>
      </c>
    </row>
    <row r="3568" customFormat="false" ht="12.75" hidden="false" customHeight="false" outlineLevel="0" collapsed="false">
      <c r="A3568" s="19" t="n">
        <v>44345.5416666667</v>
      </c>
      <c r="C3568" s="21" t="n">
        <v>31.3</v>
      </c>
      <c r="D3568" s="21" t="n">
        <v>1025.156</v>
      </c>
      <c r="F3568" s="15" t="n">
        <v>-6.1183</v>
      </c>
      <c r="G3568" s="21" t="n">
        <v>-8.66918</v>
      </c>
    </row>
    <row r="3569" customFormat="false" ht="12.75" hidden="false" customHeight="false" outlineLevel="0" collapsed="false">
      <c r="A3569" s="19" t="n">
        <v>44345.5833333333</v>
      </c>
      <c r="C3569" s="21" t="n">
        <v>32.4</v>
      </c>
      <c r="D3569" s="21" t="n">
        <v>1026.169</v>
      </c>
      <c r="E3569" s="15" t="n">
        <v>-6.6004144588074</v>
      </c>
      <c r="F3569" s="15" t="n">
        <v>-3.5105</v>
      </c>
      <c r="G3569" s="21" t="n">
        <v>-5.168721</v>
      </c>
    </row>
    <row r="3570" customFormat="false" ht="12.75" hidden="false" customHeight="false" outlineLevel="0" collapsed="false">
      <c r="A3570" s="19" t="n">
        <v>44345.625</v>
      </c>
      <c r="C3570" s="21" t="n">
        <v>30.8</v>
      </c>
      <c r="D3570" s="21" t="n">
        <v>1026.169</v>
      </c>
      <c r="F3570" s="15" t="n">
        <v>-4.7141</v>
      </c>
      <c r="G3570" s="21" t="n">
        <v>-6.528554</v>
      </c>
    </row>
    <row r="3571" customFormat="false" ht="12.75" hidden="false" customHeight="false" outlineLevel="0" collapsed="false">
      <c r="A3571" s="19" t="n">
        <v>44345.6666666667</v>
      </c>
      <c r="C3571" s="21" t="n">
        <v>29.5</v>
      </c>
      <c r="D3571" s="21" t="n">
        <v>1026.169</v>
      </c>
      <c r="E3571" s="15" t="n">
        <v>-4.7002887204971</v>
      </c>
      <c r="F3571" s="15" t="n">
        <v>-5.015</v>
      </c>
      <c r="G3571" s="21" t="n">
        <v>-6.730488</v>
      </c>
    </row>
    <row r="3572" customFormat="false" ht="12.75" hidden="false" customHeight="false" outlineLevel="0" collapsed="false">
      <c r="A3572" s="19" t="n">
        <v>44345.7083333333</v>
      </c>
      <c r="C3572" s="21" t="n">
        <v>19.3</v>
      </c>
      <c r="D3572" s="21" t="n">
        <v>1026.169</v>
      </c>
      <c r="E3572" s="15" t="n">
        <v>-5.000303732225</v>
      </c>
      <c r="F3572" s="15" t="n">
        <v>-3.009</v>
      </c>
      <c r="G3572" s="21" t="n">
        <v>-5.15918</v>
      </c>
    </row>
    <row r="3573" customFormat="false" ht="12.75" hidden="false" customHeight="false" outlineLevel="0" collapsed="false">
      <c r="A3573" s="19" t="n">
        <v>44345.75</v>
      </c>
      <c r="C3573" s="21" t="n">
        <v>16.9</v>
      </c>
      <c r="D3573" s="21" t="n">
        <v>1026.169</v>
      </c>
      <c r="F3573" s="15" t="n">
        <v>-6.018</v>
      </c>
      <c r="G3573" s="21" t="n">
        <v>-5.80303</v>
      </c>
    </row>
    <row r="3574" customFormat="false" ht="12.75" hidden="false" customHeight="false" outlineLevel="0" collapsed="false">
      <c r="A3574" s="19" t="n">
        <v>44345.7916666667</v>
      </c>
      <c r="C3574" s="21" t="n">
        <v>15.1</v>
      </c>
      <c r="D3574" s="21" t="n">
        <v>1027.182</v>
      </c>
      <c r="E3574" s="15" t="n">
        <v>-1.8001068831882</v>
      </c>
      <c r="F3574" s="15" t="n">
        <v>-3.009</v>
      </c>
      <c r="G3574" s="21" t="n">
        <v>-3.311399</v>
      </c>
    </row>
    <row r="3575" customFormat="false" ht="12.75" hidden="false" customHeight="false" outlineLevel="0" collapsed="false">
      <c r="A3575" s="19" t="n">
        <v>44345.8333333333</v>
      </c>
      <c r="C3575" s="21" t="n">
        <v>13.5</v>
      </c>
      <c r="D3575" s="21" t="n">
        <v>1027.182</v>
      </c>
      <c r="E3575" s="15" t="n">
        <v>0.300017608830299</v>
      </c>
      <c r="F3575" s="15" t="n">
        <v>-2.1063</v>
      </c>
      <c r="G3575" s="21" t="n">
        <v>-2.300538</v>
      </c>
    </row>
    <row r="3576" customFormat="false" ht="12.75" hidden="false" customHeight="false" outlineLevel="0" collapsed="false">
      <c r="A3576" s="19" t="n">
        <v>44345.875</v>
      </c>
      <c r="C3576" s="21" t="n">
        <v>12.5</v>
      </c>
      <c r="D3576" s="21" t="n">
        <v>1027.182</v>
      </c>
      <c r="E3576" s="15" t="n">
        <v>-2.1001218265713</v>
      </c>
      <c r="F3576" s="15" t="n">
        <v>-3.8114</v>
      </c>
      <c r="G3576" s="21" t="n">
        <v>-2.80796</v>
      </c>
    </row>
    <row r="3577" customFormat="false" ht="12.75" hidden="false" customHeight="false" outlineLevel="0" collapsed="false">
      <c r="A3577" s="19" t="n">
        <v>44345.9166666667</v>
      </c>
      <c r="C3577" s="21" t="n">
        <v>11.8</v>
      </c>
      <c r="D3577" s="21" t="n">
        <v>1027.182</v>
      </c>
      <c r="F3577" s="15" t="n">
        <v>-2.1063</v>
      </c>
      <c r="G3577" s="21" t="n">
        <v>-5.55283444444444</v>
      </c>
    </row>
    <row r="3578" customFormat="false" ht="12.75" hidden="false" customHeight="false" outlineLevel="0" collapsed="false">
      <c r="A3578" s="19" t="n">
        <v>44345.9583333333</v>
      </c>
      <c r="C3578" s="21" t="n">
        <v>11.8</v>
      </c>
      <c r="D3578" s="21" t="n">
        <v>1027.182</v>
      </c>
      <c r="E3578" s="15" t="n">
        <v>-3.5001982601495</v>
      </c>
      <c r="F3578" s="15" t="n">
        <v>-3.7111</v>
      </c>
      <c r="G3578" s="21" t="n">
        <v>-4.842125</v>
      </c>
    </row>
    <row r="3579" customFormat="false" ht="12.75" hidden="false" customHeight="false" outlineLevel="0" collapsed="false">
      <c r="A3579" s="19" t="n">
        <v>44346</v>
      </c>
      <c r="C3579" s="21" t="n">
        <v>12</v>
      </c>
      <c r="D3579" s="21" t="n">
        <v>1027.182</v>
      </c>
      <c r="E3579" s="15" t="n">
        <v>-3.1001734831579</v>
      </c>
      <c r="F3579" s="15" t="n">
        <v>-4.012</v>
      </c>
      <c r="G3579" s="21" t="n">
        <v>-4.8675</v>
      </c>
    </row>
    <row r="3580" customFormat="false" ht="12.75" hidden="false" customHeight="false" outlineLevel="0" collapsed="false">
      <c r="A3580" s="19" t="n">
        <v>44346.0416666667</v>
      </c>
      <c r="C3580" s="21" t="n">
        <v>11.9</v>
      </c>
      <c r="D3580" s="21" t="n">
        <v>1027.182</v>
      </c>
      <c r="E3580" s="15" t="n">
        <v>-3.2001768923552</v>
      </c>
      <c r="F3580" s="15" t="n">
        <v>-5.7171</v>
      </c>
      <c r="G3580" s="21" t="n">
        <v>-5.424332</v>
      </c>
    </row>
    <row r="3581" customFormat="false" ht="12.75" hidden="false" customHeight="false" outlineLevel="0" collapsed="false">
      <c r="A3581" s="19" t="n">
        <v>44346.0833333333</v>
      </c>
      <c r="C3581" s="21" t="n">
        <v>12</v>
      </c>
      <c r="D3581" s="21" t="n">
        <v>1027.182</v>
      </c>
      <c r="E3581" s="15" t="n">
        <v>-3.3001801648629</v>
      </c>
      <c r="F3581" s="15" t="n">
        <v>-4.012</v>
      </c>
      <c r="G3581" s="21" t="n">
        <v>-5.134584</v>
      </c>
    </row>
    <row r="3582" customFormat="false" ht="12.75" hidden="false" customHeight="false" outlineLevel="0" collapsed="false">
      <c r="A3582" s="19" t="n">
        <v>44346.125</v>
      </c>
      <c r="C3582" s="21" t="n">
        <v>11.6</v>
      </c>
      <c r="D3582" s="21" t="n">
        <v>1027.182</v>
      </c>
      <c r="E3582" s="15" t="n">
        <v>-4.00021564786</v>
      </c>
      <c r="F3582" s="15" t="n">
        <v>-3.4102</v>
      </c>
      <c r="G3582" s="21" t="n">
        <v>-5.212355</v>
      </c>
    </row>
    <row r="3583" customFormat="false" ht="12.75" hidden="false" customHeight="false" outlineLevel="0" collapsed="false">
      <c r="A3583" s="19" t="n">
        <v>44346.1666666667</v>
      </c>
      <c r="C3583" s="21" t="n">
        <v>11.7</v>
      </c>
      <c r="D3583" s="21" t="n">
        <v>1027.182</v>
      </c>
      <c r="E3583" s="15" t="n">
        <v>-4.9002608197333</v>
      </c>
      <c r="F3583" s="15" t="n">
        <v>-4.3129</v>
      </c>
      <c r="G3583" s="21" t="n">
        <v>-5.969703</v>
      </c>
    </row>
    <row r="3584" customFormat="false" ht="12.75" hidden="false" customHeight="false" outlineLevel="0" collapsed="false">
      <c r="A3584" s="19" t="n">
        <v>44346.2083333333</v>
      </c>
      <c r="C3584" s="21" t="n">
        <v>11.6</v>
      </c>
      <c r="D3584" s="21" t="n">
        <v>1027.182</v>
      </c>
      <c r="E3584" s="15" t="n">
        <v>-4.7002469618243</v>
      </c>
      <c r="F3584" s="15" t="n">
        <v>-5.015</v>
      </c>
      <c r="G3584" s="21" t="n">
        <v>-5.168593</v>
      </c>
    </row>
    <row r="3585" customFormat="false" ht="12.75" hidden="false" customHeight="false" outlineLevel="0" collapsed="false">
      <c r="A3585" s="19" t="n">
        <v>44346.25</v>
      </c>
      <c r="C3585" s="21" t="n">
        <v>13</v>
      </c>
      <c r="D3585" s="21" t="n">
        <v>1028.195</v>
      </c>
      <c r="E3585" s="15" t="n">
        <v>-4.7002437496187</v>
      </c>
      <c r="F3585" s="15" t="n">
        <v>-4.9147</v>
      </c>
      <c r="G3585" s="21" t="n">
        <v>-5.1044</v>
      </c>
    </row>
    <row r="3586" customFormat="false" ht="12.75" hidden="false" customHeight="false" outlineLevel="0" collapsed="false">
      <c r="A3586" s="19" t="n">
        <v>44346.2916666667</v>
      </c>
      <c r="C3586" s="21" t="n">
        <v>13.4</v>
      </c>
      <c r="D3586" s="21" t="n">
        <v>1028.195</v>
      </c>
      <c r="E3586" s="15" t="n">
        <v>-5.4002763621342</v>
      </c>
      <c r="F3586" s="15" t="n">
        <v>-2.006</v>
      </c>
      <c r="G3586" s="21" t="n">
        <v>-4.898831</v>
      </c>
    </row>
    <row r="3587" customFormat="false" ht="12.75" hidden="false" customHeight="false" outlineLevel="0" collapsed="false">
      <c r="A3587" s="19" t="n">
        <v>44346.3333333333</v>
      </c>
      <c r="C3587" s="21" t="n">
        <v>15.2</v>
      </c>
      <c r="D3587" s="21" t="n">
        <v>1027.182</v>
      </c>
      <c r="E3587" s="15" t="n">
        <v>-3.000151484175</v>
      </c>
      <c r="F3587" s="15" t="n">
        <v>-4.5135</v>
      </c>
      <c r="G3587" s="21" t="n">
        <v>-3.934834</v>
      </c>
    </row>
    <row r="3588" customFormat="false" ht="12.75" hidden="false" customHeight="false" outlineLevel="0" collapsed="false">
      <c r="A3588" s="19" t="n">
        <v>44346.375</v>
      </c>
      <c r="C3588" s="21" t="n">
        <v>18.9</v>
      </c>
      <c r="D3588" s="21" t="n">
        <v>1027.182</v>
      </c>
      <c r="E3588" s="15" t="n">
        <v>-2.5001245281925</v>
      </c>
      <c r="F3588" s="15" t="n">
        <v>-4.6138</v>
      </c>
      <c r="G3588" s="21" t="n">
        <v>-3.130525</v>
      </c>
    </row>
    <row r="3589" customFormat="false" ht="12.75" hidden="false" customHeight="false" outlineLevel="0" collapsed="false">
      <c r="A3589" s="19" t="n">
        <v>44346.4166666667</v>
      </c>
      <c r="C3589" s="21" t="n">
        <v>22.9</v>
      </c>
      <c r="D3589" s="21" t="n">
        <v>1026.169</v>
      </c>
      <c r="E3589" s="15" t="n">
        <v>-3.1001522962699</v>
      </c>
      <c r="F3589" s="15" t="n">
        <v>-5.2156</v>
      </c>
      <c r="G3589" s="21" t="n">
        <v>-4.997651</v>
      </c>
    </row>
    <row r="3590" customFormat="false" ht="12.75" hidden="false" customHeight="false" outlineLevel="0" collapsed="false">
      <c r="A3590" s="19" t="n">
        <v>44346.4583333333</v>
      </c>
      <c r="C3590" s="21" t="n">
        <v>23.6</v>
      </c>
      <c r="D3590" s="21" t="n">
        <v>1026.169</v>
      </c>
      <c r="E3590" s="15" t="n">
        <v>-1.1000532888191</v>
      </c>
      <c r="F3590" s="15" t="n">
        <v>-5.3159</v>
      </c>
      <c r="G3590" s="21" t="n">
        <v>-5.790676</v>
      </c>
    </row>
    <row r="3591" customFormat="false" ht="12.75" hidden="false" customHeight="false" outlineLevel="0" collapsed="false">
      <c r="A3591" s="19" t="n">
        <v>44346.5</v>
      </c>
      <c r="C3591" s="21" t="n">
        <v>24.9</v>
      </c>
      <c r="D3591" s="21" t="n">
        <v>1025.156</v>
      </c>
      <c r="E3591" s="15" t="n">
        <v>-2.6001241784258</v>
      </c>
      <c r="F3591" s="15" t="n">
        <v>-2.3069</v>
      </c>
      <c r="G3591" s="21" t="n">
        <v>-5.325131</v>
      </c>
    </row>
    <row r="3592" customFormat="false" ht="12.75" hidden="false" customHeight="false" outlineLevel="0" collapsed="false">
      <c r="A3592" s="19" t="n">
        <v>44346.5416666667</v>
      </c>
      <c r="C3592" s="21" t="n">
        <v>29</v>
      </c>
      <c r="D3592" s="21" t="n">
        <v>1025.156</v>
      </c>
      <c r="E3592" s="15" t="n">
        <v>-3.800178894443</v>
      </c>
      <c r="F3592" s="15" t="n">
        <v>0</v>
      </c>
      <c r="G3592" s="21" t="n">
        <v>-4.691379</v>
      </c>
    </row>
    <row r="3593" customFormat="false" ht="12.75" hidden="false" customHeight="false" outlineLevel="0" collapsed="false">
      <c r="A3593" s="19" t="n">
        <v>44346.5833333333</v>
      </c>
      <c r="C3593" s="21" t="n">
        <v>29.4</v>
      </c>
      <c r="D3593" s="21" t="n">
        <v>1024.143</v>
      </c>
      <c r="E3593" s="15" t="n">
        <v>-2.4001113456888</v>
      </c>
      <c r="F3593" s="15" t="n">
        <v>-2.4072</v>
      </c>
      <c r="G3593" s="21" t="n">
        <v>-3.387793</v>
      </c>
    </row>
    <row r="3594" customFormat="false" ht="12.75" hidden="false" customHeight="false" outlineLevel="0" collapsed="false">
      <c r="A3594" s="19" t="n">
        <v>44346.625</v>
      </c>
      <c r="C3594" s="21" t="n">
        <v>27.1</v>
      </c>
      <c r="D3594" s="21" t="n">
        <v>1024.143</v>
      </c>
      <c r="E3594" s="15" t="n">
        <v>2.3001051343547</v>
      </c>
      <c r="F3594" s="15" t="n">
        <v>-4.012</v>
      </c>
      <c r="G3594" s="21" t="n">
        <v>-3.106725</v>
      </c>
    </row>
    <row r="3595" customFormat="false" ht="12.75" hidden="false" customHeight="false" outlineLevel="0" collapsed="false">
      <c r="A3595" s="19" t="n">
        <v>44346.6666666667</v>
      </c>
      <c r="C3595" s="21" t="n">
        <v>25.2</v>
      </c>
      <c r="D3595" s="21" t="n">
        <v>1024.143</v>
      </c>
      <c r="E3595" s="15" t="n">
        <v>-2.9001305787089</v>
      </c>
      <c r="F3595" s="15" t="n">
        <v>-4.9147</v>
      </c>
      <c r="G3595" s="21" t="n">
        <v>-2.50493333333333</v>
      </c>
    </row>
    <row r="3596" customFormat="false" ht="12.75" hidden="false" customHeight="false" outlineLevel="0" collapsed="false">
      <c r="A3596" s="19" t="n">
        <v>44346.7083333333</v>
      </c>
      <c r="C3596" s="21" t="n">
        <v>16.1</v>
      </c>
      <c r="D3596" s="21" t="n">
        <v>1023.13</v>
      </c>
      <c r="E3596" s="15" t="n">
        <v>-5.5002438903115</v>
      </c>
      <c r="F3596" s="15" t="n">
        <v>-3.5105</v>
      </c>
      <c r="G3596" s="21" t="n">
        <v>-4.220718</v>
      </c>
    </row>
    <row r="3597" customFormat="false" ht="12.75" hidden="false" customHeight="false" outlineLevel="0" collapsed="false">
      <c r="A3597" s="19" t="n">
        <v>44346.75</v>
      </c>
      <c r="C3597" s="21" t="n">
        <v>14.3</v>
      </c>
      <c r="D3597" s="21" t="n">
        <v>1023.13</v>
      </c>
      <c r="E3597" s="15" t="n">
        <v>-4.9002139352005</v>
      </c>
      <c r="F3597" s="15" t="n">
        <v>-4.3129</v>
      </c>
      <c r="G3597" s="21" t="n">
        <v>-5.940902</v>
      </c>
    </row>
    <row r="3598" customFormat="false" ht="12.75" hidden="false" customHeight="false" outlineLevel="0" collapsed="false">
      <c r="A3598" s="19" t="n">
        <v>44346.7916666667</v>
      </c>
      <c r="C3598" s="21" t="n">
        <v>12.7</v>
      </c>
      <c r="D3598" s="21" t="n">
        <v>1023.13</v>
      </c>
      <c r="E3598" s="15" t="n">
        <v>-6.7002879445399</v>
      </c>
      <c r="F3598" s="15" t="n">
        <v>-5.5165</v>
      </c>
      <c r="G3598" s="21" t="n">
        <v>-8.13734</v>
      </c>
    </row>
    <row r="3599" customFormat="false" ht="12.75" hidden="false" customHeight="false" outlineLevel="0" collapsed="false">
      <c r="A3599" s="19" t="n">
        <v>44346.8333333333</v>
      </c>
      <c r="C3599" s="21" t="n">
        <v>12.3</v>
      </c>
      <c r="D3599" s="21" t="n">
        <v>1024.143</v>
      </c>
      <c r="E3599" s="15" t="n">
        <v>-5.2002199254148</v>
      </c>
      <c r="F3599" s="15" t="n">
        <v>-4.1123</v>
      </c>
      <c r="G3599" s="21" t="n">
        <v>-5.500593</v>
      </c>
    </row>
    <row r="3600" customFormat="false" ht="12.75" hidden="false" customHeight="false" outlineLevel="0" collapsed="false">
      <c r="A3600" s="19" t="n">
        <v>44346.875</v>
      </c>
      <c r="C3600" s="21" t="n">
        <v>12.6</v>
      </c>
      <c r="D3600" s="21" t="n">
        <v>1023.13</v>
      </c>
      <c r="E3600" s="15" t="n">
        <v>-3.2001331516832</v>
      </c>
      <c r="F3600" s="15" t="n">
        <v>-4.4132</v>
      </c>
      <c r="G3600" s="21" t="n">
        <v>-4.312008</v>
      </c>
    </row>
    <row r="3601" customFormat="false" ht="12.75" hidden="false" customHeight="false" outlineLevel="0" collapsed="false">
      <c r="A3601" s="19" t="n">
        <v>44346.9166666667</v>
      </c>
      <c r="C3601" s="21" t="n">
        <v>12.6</v>
      </c>
      <c r="D3601" s="21" t="n">
        <v>1023.13</v>
      </c>
      <c r="E3601" s="15" t="n">
        <v>-3.7001514278761</v>
      </c>
      <c r="F3601" s="15" t="n">
        <v>-4.3129</v>
      </c>
      <c r="G3601" s="21" t="n">
        <v>-3.009106</v>
      </c>
    </row>
    <row r="3602" customFormat="false" ht="12.75" hidden="false" customHeight="false" outlineLevel="0" collapsed="false">
      <c r="A3602" s="19" t="n">
        <v>44346.9583333333</v>
      </c>
      <c r="C3602" s="21" t="n">
        <v>11.8</v>
      </c>
      <c r="D3602" s="21" t="n">
        <v>1023.13</v>
      </c>
      <c r="E3602" s="15" t="n">
        <v>-4.200169020621</v>
      </c>
      <c r="F3602" s="15" t="n">
        <v>-5.5165</v>
      </c>
      <c r="G3602" s="21" t="n">
        <v>-5.185966</v>
      </c>
    </row>
    <row r="3603" customFormat="false" ht="12.75" hidden="false" customHeight="false" outlineLevel="0" collapsed="false">
      <c r="A3603" s="19" t="n">
        <v>44347</v>
      </c>
      <c r="C3603" s="21" t="n">
        <v>10.8</v>
      </c>
      <c r="D3603" s="21" t="n">
        <v>1023.13</v>
      </c>
      <c r="E3603" s="15" t="n">
        <v>-5.2002057096964</v>
      </c>
      <c r="F3603" s="15" t="n">
        <v>-6.1183</v>
      </c>
      <c r="G3603" s="21" t="n">
        <v>-5.946238</v>
      </c>
    </row>
    <row r="3604" customFormat="false" ht="12.75" hidden="false" customHeight="false" outlineLevel="0" collapsed="false">
      <c r="A3604" s="19" t="n">
        <v>44347.0416666667</v>
      </c>
      <c r="C3604" s="21" t="n">
        <v>10.8</v>
      </c>
      <c r="D3604" s="21" t="n">
        <v>1022.117</v>
      </c>
      <c r="E3604" s="15" t="n">
        <v>-4.3001671672687</v>
      </c>
      <c r="F3604" s="15" t="n">
        <v>-5.015</v>
      </c>
      <c r="G3604" s="21" t="n">
        <v>-6.667957</v>
      </c>
    </row>
    <row r="3605" customFormat="false" ht="12.75" hidden="false" customHeight="false" outlineLevel="0" collapsed="false">
      <c r="A3605" s="19" t="n">
        <v>44347.0833333333</v>
      </c>
      <c r="C3605" s="21" t="n">
        <v>11.7</v>
      </c>
      <c r="D3605" s="21" t="n">
        <v>1022.117</v>
      </c>
      <c r="E3605" s="15" t="n">
        <v>-6.1002329752321</v>
      </c>
      <c r="F3605" s="15" t="n">
        <v>-5.9177</v>
      </c>
      <c r="G3605" s="21" t="n">
        <v>-6.28425</v>
      </c>
    </row>
    <row r="3606" customFormat="false" ht="12.75" hidden="false" customHeight="false" outlineLevel="0" collapsed="false">
      <c r="A3606" s="19" t="n">
        <v>44347.125</v>
      </c>
      <c r="C3606" s="21" t="n">
        <v>11.5</v>
      </c>
      <c r="D3606" s="21" t="n">
        <v>1022.117</v>
      </c>
      <c r="E3606" s="15" t="n">
        <v>-5.3001987988289</v>
      </c>
      <c r="F3606" s="15" t="n">
        <v>-4.6138</v>
      </c>
      <c r="G3606" s="21" t="n">
        <v>-7.008267</v>
      </c>
    </row>
    <row r="3607" customFormat="false" ht="12.75" hidden="false" customHeight="false" outlineLevel="0" collapsed="false">
      <c r="A3607" s="19" t="n">
        <v>44347.1666666667</v>
      </c>
      <c r="C3607" s="21" t="n">
        <v>12.2</v>
      </c>
      <c r="D3607" s="21" t="n">
        <v>1022.117</v>
      </c>
      <c r="E3607" s="15" t="n">
        <v>-4.400162033366</v>
      </c>
      <c r="F3607" s="15" t="n">
        <v>-4.4132</v>
      </c>
      <c r="G3607" s="21" t="n">
        <v>-5.33796</v>
      </c>
    </row>
    <row r="3608" customFormat="false" ht="12.75" hidden="false" customHeight="false" outlineLevel="0" collapsed="false">
      <c r="A3608" s="19" t="n">
        <v>44347.2083333333</v>
      </c>
      <c r="C3608" s="21" t="n">
        <v>12.9</v>
      </c>
      <c r="D3608" s="21" t="n">
        <v>1021.104</v>
      </c>
      <c r="E3608" s="15" t="n">
        <v>-4.6001662546582</v>
      </c>
      <c r="F3608" s="15" t="n">
        <v>-5.5165</v>
      </c>
      <c r="G3608" s="21" t="n">
        <v>-5.387547</v>
      </c>
    </row>
    <row r="3609" customFormat="false" ht="12.75" hidden="false" customHeight="false" outlineLevel="0" collapsed="false">
      <c r="A3609" s="19" t="n">
        <v>44347.25</v>
      </c>
      <c r="C3609" s="21" t="n">
        <v>14.2</v>
      </c>
      <c r="D3609" s="21" t="n">
        <v>1021.104</v>
      </c>
      <c r="E3609" s="15" t="n">
        <v>-4.6001631107974</v>
      </c>
      <c r="F3609" s="15" t="n">
        <v>-5.015</v>
      </c>
      <c r="G3609" s="21" t="n">
        <v>-5.988833</v>
      </c>
    </row>
    <row r="3610" customFormat="false" ht="12.75" hidden="false" customHeight="false" outlineLevel="0" collapsed="false">
      <c r="A3610" s="19" t="n">
        <v>44347.2916666667</v>
      </c>
      <c r="C3610" s="21" t="n">
        <v>16.6</v>
      </c>
      <c r="D3610" s="21" t="n">
        <v>1021.104</v>
      </c>
      <c r="E3610" s="15" t="n">
        <v>-5.5001912648155</v>
      </c>
      <c r="F3610" s="15" t="n">
        <v>-5.5165</v>
      </c>
      <c r="G3610" s="21" t="n">
        <v>-5.875987</v>
      </c>
    </row>
    <row r="3611" customFormat="false" ht="12.75" hidden="false" customHeight="false" outlineLevel="0" collapsed="false">
      <c r="A3611" s="19" t="n">
        <v>44347.3333333333</v>
      </c>
      <c r="C3611" s="21" t="n">
        <v>22.8</v>
      </c>
      <c r="D3611" s="21" t="n">
        <v>1021.104</v>
      </c>
      <c r="E3611" s="15" t="n">
        <v>-3.9001329586947</v>
      </c>
      <c r="F3611" s="15" t="n">
        <v>-3.8114</v>
      </c>
      <c r="G3611" s="21" t="n">
        <v>-4.73737444444445</v>
      </c>
    </row>
    <row r="3612" customFormat="false" ht="12.75" hidden="false" customHeight="false" outlineLevel="0" collapsed="false">
      <c r="A3612" s="19" t="n">
        <v>44347.375</v>
      </c>
      <c r="C3612" s="21" t="n">
        <v>25.3</v>
      </c>
      <c r="D3612" s="21" t="n">
        <v>1020.091</v>
      </c>
      <c r="E3612" s="15" t="n">
        <v>0.100003340852501</v>
      </c>
      <c r="F3612" s="15" t="n">
        <v>-4.9147</v>
      </c>
      <c r="G3612" s="21" t="n">
        <v>-5.4882</v>
      </c>
    </row>
    <row r="3613" customFormat="false" ht="12.75" hidden="false" customHeight="false" outlineLevel="0" collapsed="false">
      <c r="A3613" s="19" t="n">
        <v>44347.4166666667</v>
      </c>
      <c r="C3613" s="21" t="n">
        <v>27.4</v>
      </c>
      <c r="D3613" s="21" t="n">
        <v>1020.091</v>
      </c>
      <c r="E3613" s="15" t="n">
        <v>-0.800026180061601</v>
      </c>
      <c r="F3613" s="15" t="n">
        <v>-4.012</v>
      </c>
      <c r="G3613" s="21" t="n">
        <v>-5.427795</v>
      </c>
    </row>
    <row r="3614" customFormat="false" ht="12.75" hidden="false" customHeight="false" outlineLevel="0" collapsed="false">
      <c r="A3614" s="19" t="n">
        <v>44347.4583333333</v>
      </c>
      <c r="C3614" s="21" t="n">
        <v>28</v>
      </c>
      <c r="D3614" s="21" t="n">
        <v>1019.078</v>
      </c>
      <c r="E3614" s="15" t="n">
        <v>-3.000096124887</v>
      </c>
      <c r="F3614" s="15" t="n">
        <v>-4.2126</v>
      </c>
      <c r="G3614" s="21" t="n">
        <v>-6.78255</v>
      </c>
    </row>
    <row r="3615" customFormat="false" ht="12.75" hidden="false" customHeight="false" outlineLevel="0" collapsed="false">
      <c r="A3615" s="19" t="n">
        <v>44347.5</v>
      </c>
      <c r="C3615" s="21" t="n">
        <v>28.1</v>
      </c>
      <c r="D3615" s="21" t="n">
        <v>1019.078</v>
      </c>
      <c r="F3615" s="15" t="n">
        <v>-4.8144</v>
      </c>
      <c r="G3615" s="21" t="n">
        <v>-6.6757375</v>
      </c>
    </row>
    <row r="3616" customFormat="false" ht="12.75" hidden="false" customHeight="false" outlineLevel="0" collapsed="false">
      <c r="A3616" s="19" t="n">
        <v>44347.5416666667</v>
      </c>
      <c r="C3616" s="21" t="n">
        <v>34.7</v>
      </c>
      <c r="D3616" s="21" t="n">
        <v>1018.065</v>
      </c>
      <c r="F3616" s="15" t="n">
        <v>-5.6168</v>
      </c>
      <c r="G3616" s="21" t="n">
        <v>-8.24066666666667</v>
      </c>
    </row>
    <row r="3617" customFormat="false" ht="12.75" hidden="false" customHeight="false" outlineLevel="0" collapsed="false">
      <c r="A3617" s="19" t="n">
        <v>44347.5833333333</v>
      </c>
      <c r="C3617" s="21" t="n">
        <v>34.9</v>
      </c>
      <c r="D3617" s="21" t="n">
        <v>1018.065</v>
      </c>
      <c r="F3617" s="15" t="n">
        <v>-5.6168</v>
      </c>
      <c r="G3617" s="21" t="n">
        <v>-4.12261</v>
      </c>
    </row>
    <row r="3618" customFormat="false" ht="12.75" hidden="false" customHeight="false" outlineLevel="0" collapsed="false">
      <c r="A3618" s="19" t="n">
        <v>44347.625</v>
      </c>
      <c r="C3618" s="21" t="n">
        <v>34</v>
      </c>
      <c r="D3618" s="21" t="n">
        <v>1017.052</v>
      </c>
      <c r="E3618" s="15" t="n">
        <v>-7.3002139472101</v>
      </c>
      <c r="F3618" s="15" t="n">
        <v>-3.6108</v>
      </c>
      <c r="G3618" s="21" t="n">
        <v>-5.4957</v>
      </c>
    </row>
    <row r="3619" customFormat="false" ht="12.75" hidden="false" customHeight="false" outlineLevel="0" collapsed="false">
      <c r="A3619" s="19" t="n">
        <v>44347.6666666667</v>
      </c>
      <c r="C3619" s="21" t="n">
        <v>30.4</v>
      </c>
      <c r="D3619" s="21" t="n">
        <v>1017.052</v>
      </c>
      <c r="E3619" s="15" t="n">
        <v>-6.9001975082841</v>
      </c>
      <c r="F3619" s="15" t="n">
        <v>-1.6048</v>
      </c>
      <c r="G3619" s="21" t="n">
        <v>-4.65624444444445</v>
      </c>
    </row>
    <row r="3620" customFormat="false" ht="12.75" hidden="false" customHeight="false" outlineLevel="0" collapsed="false">
      <c r="A3620" s="19" t="n">
        <v>44347.7083333333</v>
      </c>
      <c r="C3620" s="21" t="n">
        <v>21.3</v>
      </c>
      <c r="D3620" s="21" t="n">
        <v>1017.052</v>
      </c>
      <c r="F3620" s="15" t="n">
        <v>-4.5135</v>
      </c>
      <c r="G3620" s="21" t="n">
        <v>-5.93674444444445</v>
      </c>
    </row>
    <row r="3621" customFormat="false" ht="12.75" hidden="false" customHeight="false" outlineLevel="0" collapsed="false">
      <c r="A3621" s="19" t="n">
        <v>44347.75</v>
      </c>
      <c r="C3621" s="21" t="n">
        <v>18.6</v>
      </c>
      <c r="D3621" s="21" t="n">
        <v>1017.052</v>
      </c>
      <c r="E3621" s="15" t="n">
        <v>-4.6001253844678</v>
      </c>
      <c r="F3621" s="15" t="n">
        <v>-7.5225</v>
      </c>
      <c r="G3621" s="21" t="n">
        <v>-4.77284666666667</v>
      </c>
    </row>
    <row r="3622" customFormat="false" ht="12.75" hidden="false" customHeight="false" outlineLevel="0" collapsed="false">
      <c r="A3622" s="19" t="n">
        <v>44347.7916666667</v>
      </c>
      <c r="C3622" s="21" t="n">
        <v>16.8</v>
      </c>
      <c r="D3622" s="21" t="n">
        <v>1017.052</v>
      </c>
      <c r="F3622" s="15" t="n">
        <v>-4.1123</v>
      </c>
      <c r="G3622" s="21" t="n">
        <v>-3.51398222222222</v>
      </c>
    </row>
    <row r="3623" customFormat="false" ht="12.75" hidden="false" customHeight="false" outlineLevel="0" collapsed="false">
      <c r="A3623" s="19" t="n">
        <v>44347.8333333333</v>
      </c>
      <c r="C3623" s="21" t="n">
        <v>15.4</v>
      </c>
      <c r="D3623" s="21" t="n">
        <v>1017.052</v>
      </c>
      <c r="E3623" s="15" t="n">
        <v>-1.9000491921343</v>
      </c>
      <c r="F3623" s="15" t="n">
        <v>-5.2156</v>
      </c>
      <c r="G3623" s="21" t="n">
        <v>-4.679354</v>
      </c>
    </row>
    <row r="3624" customFormat="false" ht="12.75" hidden="false" customHeight="false" outlineLevel="0" collapsed="false">
      <c r="A3624" s="19" t="n">
        <v>44347.875</v>
      </c>
      <c r="C3624" s="21" t="n">
        <v>14.9</v>
      </c>
      <c r="D3624" s="21" t="n">
        <v>1017.052</v>
      </c>
      <c r="F3624" s="15" t="n">
        <v>-7.4222</v>
      </c>
      <c r="G3624" s="21" t="n">
        <v>-6.553932</v>
      </c>
    </row>
    <row r="3625" customFormat="false" ht="12.75" hidden="false" customHeight="false" outlineLevel="0" collapsed="false">
      <c r="A3625" s="19" t="n">
        <v>44347.9166666667</v>
      </c>
      <c r="C3625" s="21" t="n">
        <v>13.7</v>
      </c>
      <c r="D3625" s="21" t="n">
        <v>1017.052</v>
      </c>
      <c r="E3625" s="15" t="n">
        <v>-5.7001397850957</v>
      </c>
      <c r="F3625" s="15" t="n">
        <v>-6.1183</v>
      </c>
      <c r="G3625" s="21" t="n">
        <v>-7.87655444444444</v>
      </c>
    </row>
    <row r="3626" customFormat="false" ht="12.75" hidden="false" customHeight="false" outlineLevel="0" collapsed="false">
      <c r="A3626" s="19" t="n">
        <v>44347.9583333333</v>
      </c>
      <c r="C3626" s="21" t="n">
        <v>12.9</v>
      </c>
      <c r="D3626" s="21" t="n">
        <v>1016.039</v>
      </c>
      <c r="E3626" s="15" t="n">
        <v>-4.5001072811385</v>
      </c>
      <c r="F3626" s="15" t="n">
        <v>-5.6168</v>
      </c>
      <c r="G3626" s="21" t="n">
        <v>-6.484062222222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9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9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19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19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19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19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19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19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19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19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19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19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19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19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19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19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19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19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19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19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19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19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19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19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19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19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19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19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19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19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19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19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19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19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19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19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19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19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19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19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19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19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19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19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19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19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19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19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19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19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19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19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19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19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19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19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19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19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19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19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19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19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19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19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19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19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19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19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19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19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19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20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20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20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20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20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20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20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20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20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20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20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20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20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20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20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20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20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20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20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20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20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20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20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20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2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20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20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20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20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20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20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20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20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20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20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20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20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20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20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20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20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20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20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20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20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20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20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20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20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20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20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20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20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20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20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20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20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20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20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20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20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20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20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20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20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20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20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20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20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20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20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20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20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20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20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20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20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20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20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20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20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20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20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20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20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20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20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20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20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20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20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20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20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20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20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20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2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20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20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20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20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20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20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20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20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20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20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20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20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20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20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20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20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20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20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20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20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20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20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20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20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20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20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20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20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20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20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20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20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20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20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20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20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20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20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20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20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20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20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20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20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20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20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20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20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20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20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20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20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20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20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20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20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20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20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20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20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20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20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20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20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20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20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20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20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20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20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20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20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20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20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20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20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20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20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20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20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20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20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20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20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20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20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20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20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20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20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20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20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20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20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20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2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20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20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20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20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20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20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20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20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20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20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20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20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20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20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20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20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20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20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20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20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20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20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20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20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20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20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20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20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20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20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20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20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20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20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20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20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20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20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20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20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20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20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20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20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20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20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20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21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21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21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21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21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21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21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21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21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21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21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21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21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21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21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21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21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21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21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21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21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21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21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21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2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21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21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21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21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21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21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21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21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21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21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21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21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21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21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21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21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21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21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21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21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21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21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21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21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21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21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21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21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21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21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21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21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21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21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21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2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21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21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21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21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21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21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21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21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21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21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21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21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21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21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21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21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21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21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21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21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21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21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21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21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21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21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21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21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21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21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21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21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21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21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21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21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21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21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21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21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21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21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21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21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21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21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21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21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21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21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21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21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21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21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21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21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21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21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21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21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21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21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21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21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21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21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21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21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21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21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21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21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21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21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21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21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21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21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21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21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21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21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21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21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21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21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21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21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21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21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21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21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21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21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21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21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21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21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21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21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21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21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21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21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21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21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21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21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21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21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21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21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21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21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21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21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21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21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21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21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21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21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21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21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21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21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21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21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21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21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21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21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21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21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21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21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21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21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21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21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21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21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21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21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21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21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21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21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21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21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21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21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21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21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21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21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21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21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21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21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21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21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21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21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21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21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21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21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21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21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21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21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21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21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21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21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21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21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21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22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22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22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22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22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22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22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22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22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22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22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22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22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22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22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22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22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22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22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22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22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22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22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22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22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22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22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22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22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22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22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22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22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22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22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22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22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22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22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22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22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22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22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22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22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22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22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22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22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22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22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22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22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22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22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22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22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22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22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22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22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22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22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22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22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22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22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22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22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22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22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22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22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22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22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22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22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22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22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22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22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22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22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22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22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22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22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22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22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22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22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22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22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22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22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22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22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22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22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22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22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22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22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22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22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22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22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22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22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22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22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22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22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22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22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22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22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22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22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22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22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22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22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22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22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22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22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22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22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22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22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22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22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22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22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22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22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22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22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22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22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22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22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22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22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22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22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22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22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22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22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22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22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22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22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22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22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22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22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22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22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22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22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22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22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22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22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22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22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22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22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22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22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22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22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22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22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22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22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22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22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22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22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22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22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22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22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22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22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22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22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22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22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22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22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22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22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22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22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22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22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22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22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22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22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22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22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22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22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22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22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22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22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22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22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22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22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22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22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22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22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22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22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22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22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22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22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22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22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22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22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22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22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22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22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22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22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22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22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22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23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23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23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23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23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23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23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23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23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23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23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23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23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23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23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23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23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23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23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23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23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23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23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23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23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23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23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23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23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23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23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23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23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23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23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23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23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23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23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23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23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23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23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23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23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23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23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23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23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23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23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23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23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23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23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23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23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23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23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23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23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23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23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23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23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23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23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23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23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23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23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23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23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23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23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23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23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23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23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23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23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23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23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23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23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23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23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23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23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23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23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23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23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23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23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23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23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23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23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23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23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23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23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23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23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23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23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23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23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23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23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23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23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23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23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23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23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23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23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23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23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23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23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23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23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23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23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23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23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23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23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23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23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23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23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23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23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23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23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23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23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23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23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23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23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23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23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23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23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23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23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23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23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23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23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23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23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23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23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23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23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23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23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23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23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23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23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23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23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23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23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23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23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23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23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23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23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23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23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23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23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23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23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23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23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23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23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23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23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23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23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23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23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23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23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23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23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23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23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23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23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23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23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23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23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23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23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23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23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23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23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23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23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23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23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23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23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23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23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23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23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23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23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23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23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23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23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23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23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23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23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23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23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23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23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23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23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23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23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23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24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24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24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24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24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24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24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24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24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24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24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24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24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24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24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24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24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24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24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24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24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24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24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24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24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24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24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24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24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24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24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24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24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24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24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24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24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24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24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24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24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24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24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24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24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24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24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24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24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24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24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24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24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24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24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24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24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24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24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24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24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24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24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24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24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24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24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24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24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24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24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24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24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24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24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24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24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24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24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24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24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24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24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24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24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24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24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24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24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24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24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24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24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24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24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24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24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24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24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24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24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24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24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24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24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24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24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24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24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24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24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24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24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24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24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24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24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24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24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24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24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24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24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24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24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24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24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24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24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24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24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24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24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24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24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24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24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24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24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24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24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24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24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24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24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24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24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24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24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24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24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24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24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24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24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24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24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24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24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24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24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24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24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24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24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24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24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24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24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24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24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24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24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24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24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24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24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24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24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24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24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24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24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24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24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24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24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24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24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24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24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24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24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24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24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24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24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24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24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24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24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24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24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24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24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24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24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24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24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24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24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24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24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24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24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24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24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24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24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24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24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24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24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24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24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24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24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24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24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24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24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24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24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24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24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24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24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24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24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24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25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25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25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25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25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25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25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25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25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25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25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25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25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25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25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25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25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25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25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25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25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25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25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25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25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25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25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25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25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25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25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25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25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25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25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25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25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25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25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25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25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25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25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25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25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25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25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25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25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25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25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25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25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25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25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25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25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25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25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25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25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25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25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25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25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25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25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25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25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25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25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25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25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25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25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25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25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25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25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25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25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25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25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25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25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25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25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25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25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25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25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25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25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25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25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25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25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25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25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25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25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25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25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25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25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25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25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25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25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25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25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25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25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25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25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25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25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25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25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25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25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25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25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25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25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25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25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25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25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25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25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25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25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25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25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25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25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25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25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25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25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25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25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25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25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25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25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25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25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25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25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25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25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25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25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25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25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25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25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25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25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25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25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25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25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25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25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25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25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25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25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25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25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25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25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25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25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25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25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25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25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25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25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25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25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25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25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25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25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25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25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25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25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25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25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25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25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25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25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25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25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25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25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25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25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25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25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25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25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25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25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25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25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25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25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25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25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25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25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25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25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25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25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25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25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25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25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25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25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25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25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25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25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25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25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25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25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25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25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25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26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26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26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26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26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26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26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26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26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26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26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26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26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26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26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26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26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26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26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26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26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26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26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26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26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26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26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26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26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26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26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26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26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26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26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26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26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26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26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26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26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26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26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26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26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26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26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26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26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26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26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26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26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26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26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26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26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26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26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26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26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26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26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26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26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26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26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26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26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26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26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26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26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26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26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26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26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26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26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26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26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26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26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26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26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26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26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26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26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26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26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26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26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26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26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26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26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26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26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26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26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26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26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26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26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26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26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26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26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26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26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26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26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26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26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26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26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26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26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26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26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26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26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26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26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26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26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26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26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26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26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26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26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26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26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26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26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26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26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26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26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26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26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26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26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26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26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26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26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26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26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26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26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26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26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26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26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26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26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26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26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26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26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26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26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26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26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26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26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26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26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26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26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26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26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26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26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26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26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26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26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26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26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26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26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26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26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26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26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26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26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26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26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26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26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26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26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26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26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26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26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26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26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26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26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26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26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26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26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26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26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26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26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26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26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26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26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26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26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26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26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26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26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26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26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26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26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26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26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26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26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26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26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26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26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26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26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26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26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26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27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27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27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27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27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27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27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27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27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27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27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27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27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27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27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27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27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27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27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27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27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27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27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27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27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27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27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27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27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27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27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27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27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27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27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27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27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27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27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27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27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27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27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27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27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27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27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27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27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27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27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27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27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27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27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27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27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27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27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27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27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27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27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27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27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27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27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27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27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27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27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27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27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27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27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27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27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27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27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27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27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27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27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27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27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27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27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27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27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27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27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27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27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27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27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27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27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27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27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27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27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27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27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27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27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27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27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27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27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27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27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27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27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27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27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27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27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27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27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27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27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27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27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27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27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27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27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27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27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27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27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27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27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27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27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27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27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27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27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27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27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27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27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27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27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27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27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27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27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27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27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27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27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27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27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27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27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27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27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27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27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27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27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27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27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27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27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27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27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27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27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27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27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27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27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27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27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27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27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27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27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27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27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27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27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27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27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27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27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27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27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27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27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27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27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27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27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27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27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27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27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27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27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27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27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27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27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27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27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27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27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27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27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27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27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27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27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27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27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27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27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27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27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27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27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27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27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27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27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27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27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27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27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27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27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27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27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27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27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27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28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28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28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28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28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28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28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28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28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28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28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28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28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28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28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28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28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28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28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28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28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28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28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28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28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28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28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28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28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28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28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28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28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28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28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28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28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28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28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28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28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28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28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28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28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28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28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28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28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28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28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28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28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28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28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28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28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28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28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28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28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28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28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28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28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28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28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28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28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28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28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28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28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28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28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28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28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28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28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28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28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28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28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28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28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28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28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28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28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28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28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28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28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28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28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28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28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28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28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28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28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28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28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28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28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28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28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28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28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28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28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28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28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28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28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28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28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28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28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28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28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28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28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28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28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28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28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28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28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28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28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28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28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28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28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28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28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28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28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28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28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28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28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28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28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28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28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28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28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28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28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28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28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28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28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28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28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28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28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28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28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28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28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28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28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28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28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28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28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28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28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28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28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28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28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28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28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28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28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28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28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28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28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28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28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28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28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28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28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28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28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28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28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28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28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28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28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28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28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28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28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28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28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28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28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28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28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28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28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28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28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28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28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28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28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28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428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428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428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428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428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428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428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428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428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428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428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428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428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428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428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428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428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428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428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428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428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428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428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428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429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429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429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429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429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429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429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429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429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429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429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429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429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429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429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429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429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429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429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429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429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429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429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429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429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429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429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429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429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429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429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429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429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429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429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429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429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429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429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429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429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429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429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429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429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429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429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429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429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429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429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429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429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429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429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429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429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429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429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429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429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429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429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429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429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429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429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429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429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429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429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429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429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429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429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429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429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429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429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429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429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429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429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429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429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429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429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429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429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429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429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429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429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429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429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429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429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429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429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429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429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429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429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429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429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429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429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429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429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429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429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429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429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429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429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429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429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429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429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429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429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429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429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429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429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429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429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429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429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429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429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429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429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429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429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429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429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429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429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429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429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429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429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429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429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429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429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429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429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429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429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429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429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429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429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429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429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429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429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429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429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429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429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429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429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429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429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429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429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429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429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429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429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429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429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429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429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429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429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429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429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429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429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429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429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429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429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429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429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429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429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429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429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429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429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429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429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429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429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429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429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429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429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429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429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429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429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429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429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429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429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429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429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429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429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429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429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429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429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429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429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429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429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429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429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429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429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429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429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429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429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429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429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429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429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429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429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429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429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429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430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430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430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430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430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430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430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430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430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430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430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430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430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430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430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430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430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430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430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430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430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430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430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430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430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430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430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430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430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430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430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430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430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430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430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430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430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430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430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430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430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430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430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430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430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430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430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430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430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430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430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430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430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430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430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430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430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430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430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430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430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430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430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430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430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430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430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430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430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430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430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430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430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430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430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430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430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430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430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430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430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430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430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430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430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430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430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430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430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430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430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430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430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430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430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430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430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430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430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430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430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430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430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430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430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430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430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430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430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430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430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430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430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430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430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430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430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430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430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430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430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430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430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430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430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430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430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430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430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430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430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430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430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430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430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430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430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430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430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430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430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430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430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430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430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430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430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430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430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430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430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430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430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430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430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430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430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430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430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430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430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430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430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430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430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430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430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430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430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430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430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430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430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430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430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430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430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430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430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430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430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430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430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430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430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430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430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430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430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430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430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430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430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430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430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430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430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430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430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430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430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430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430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430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430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430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430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430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430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430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430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430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430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430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430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430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430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430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430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430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430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430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430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430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430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430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430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430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430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430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430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430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430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430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430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430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430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430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430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430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431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431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431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431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431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431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431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431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431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431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431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431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431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431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431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431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431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431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431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431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431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431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431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431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431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431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431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431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431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431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431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431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431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431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431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431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431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431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431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431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431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431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431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431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431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431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431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431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431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431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431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431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431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431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431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431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431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431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431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431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431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431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431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431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431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431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431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431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431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431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431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431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431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431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431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431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431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431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431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431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431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431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431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431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431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431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431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431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431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431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431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431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431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431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431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431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431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431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431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431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431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431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431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431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431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431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431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431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431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431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431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431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431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431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431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431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431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431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431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431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431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431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431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431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431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431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431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431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431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431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431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431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431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431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431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431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431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431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431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431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431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431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431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431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431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431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431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431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431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431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431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431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431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431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431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431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431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431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431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431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431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431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431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431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431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431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431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431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431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431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431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431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431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431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431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431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431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431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431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431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431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431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431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431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431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431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431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431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431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431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431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431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431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431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431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431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431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431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431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431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431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431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431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431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431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431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431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431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431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431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431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431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431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431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431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431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431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431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431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431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431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431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431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431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431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431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431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431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431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431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431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431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431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431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431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431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431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431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431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431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432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432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432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432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432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432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432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432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432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432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432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432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432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432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432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432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432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432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432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432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432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432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432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432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432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432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432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432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432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432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432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432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432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432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432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432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432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432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432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432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432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432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432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432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432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432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432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432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432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432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432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432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432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432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432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432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432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432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432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432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432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432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432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432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432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432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432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432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432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432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432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432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432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432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432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432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432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432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432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432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432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432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432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432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432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432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432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432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432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432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432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432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432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432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432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432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432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432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432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432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432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432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432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432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432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432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432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432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432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432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432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432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432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432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432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432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432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432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432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432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432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432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432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432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432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432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432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432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432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432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432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432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432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432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432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432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432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432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432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432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432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432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432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432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432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432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432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432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432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432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432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432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432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432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432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432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432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432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432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432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432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432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432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432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432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432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432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432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432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432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432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432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432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432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432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432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432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432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432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432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432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432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432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432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432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432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432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432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432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432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432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432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432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432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432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432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432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432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432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432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432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432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432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432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432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432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432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432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432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432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432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432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432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432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432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432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432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432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432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432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432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432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432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432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432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432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432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432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432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432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432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432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432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432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432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432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432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432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432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432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433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433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433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433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433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433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433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433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433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433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433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433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433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433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433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433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433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433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433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433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433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433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433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433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433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433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433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433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433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433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433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433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433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433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433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433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433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433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433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433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433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433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433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433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433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433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433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433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433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433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433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433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433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433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433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433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433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433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433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433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433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433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433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433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433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433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433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433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433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433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433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433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433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433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433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433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433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433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433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433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433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433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433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433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433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433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433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433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433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433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433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433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433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433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433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433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433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433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433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433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433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433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433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433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433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433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433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433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433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433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433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433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433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433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433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433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433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433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433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433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433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433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433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433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433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433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433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433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433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433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433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433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433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433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433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433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433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433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433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433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433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433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433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433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433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433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433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433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433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433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433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433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433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433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433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433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433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433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433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433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433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433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433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433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433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433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433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433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433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433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433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433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433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433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433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433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433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433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433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433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433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433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433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433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433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433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433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433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433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433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433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433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433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433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433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433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433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433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433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433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433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433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433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433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433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433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433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433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433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433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433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433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433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433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433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433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433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433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433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433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433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433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433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433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433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433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433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433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433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433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433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433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433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433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433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433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433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433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433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433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434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434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434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434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434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434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434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434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434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434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434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434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434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434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434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434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434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434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434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434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434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434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434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434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434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434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434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434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434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434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434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434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434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434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434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434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434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434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434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434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434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434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434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434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434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434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434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434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434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434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434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434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434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434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434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434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434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434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434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434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434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434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434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434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434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434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434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434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434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434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434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434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434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434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434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434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434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434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434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434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434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434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434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434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434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434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434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434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434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434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434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434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434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434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434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434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434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434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434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434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434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434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434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434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434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434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434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434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434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434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434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434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434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434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434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434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434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434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434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434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434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434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434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434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434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434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434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434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434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434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434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434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434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434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434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434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434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434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434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434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434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434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434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434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434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434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434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434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434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434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434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434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434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434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434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434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434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434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434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434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434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434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434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434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434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434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434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434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434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434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434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434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434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434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434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434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434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434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434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434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434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434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434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434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434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434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434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434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434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434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434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434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