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illingdon 3 - Oxford Avenue</t>
  </si>
  <si>
    <t xml:space="preserve">Organisation</t>
  </si>
  <si>
    <t xml:space="preserve">Hillingdon</t>
  </si>
  <si>
    <t xml:space="preserve">01/01/2012</t>
  </si>
  <si>
    <t xml:space="preserve">01/0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Southall FDMS (EI7)</t>
  </si>
  <si>
    <t xml:space="preserve">Pressure Site Warning</t>
  </si>
  <si>
    <t xml:space="preserve">Temperature Site</t>
  </si>
  <si>
    <t xml:space="preserve">Brent - Neasden Lane (BT5)</t>
  </si>
  <si>
    <t xml:space="preserve">Temperature Site Warning</t>
  </si>
  <si>
    <t xml:space="preserve">FDMS Site 1</t>
  </si>
  <si>
    <t xml:space="preserve">Sutton - Worcester Park (ST6)</t>
  </si>
  <si>
    <t xml:space="preserve">FDMS Site 1 Warning</t>
  </si>
  <si>
    <t xml:space="preserve">FDMS Site 2</t>
  </si>
  <si>
    <t xml:space="preserve">Greenwich - Blackheath (GR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illingdon 3 - Oxford Avenue</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01/0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10.5135416666667</v>
      </c>
      <c r="D3" s="21" t="n">
        <v>998.733583333333</v>
      </c>
      <c r="E3" s="21" t="n">
        <v>-3.47058818870285</v>
      </c>
      <c r="F3" s="21" t="n">
        <v>-4.26219590164354</v>
      </c>
      <c r="G3" s="21" t="n">
        <v>-3.34498028799459</v>
      </c>
    </row>
    <row r="4" customFormat="false" ht="12.75" hidden="false" customHeight="false" outlineLevel="0" collapsed="false">
      <c r="A4" s="19" t="n">
        <v>40910</v>
      </c>
      <c r="C4" s="21" t="n">
        <v>5.409375</v>
      </c>
      <c r="D4" s="21" t="n">
        <v>1003.249875</v>
      </c>
      <c r="E4" s="21" t="n">
        <v>-1.25056891468157</v>
      </c>
      <c r="F4" s="21" t="n">
        <v>-2.54661880295162</v>
      </c>
      <c r="G4" s="21" t="n">
        <v>-1.46841381474473</v>
      </c>
    </row>
    <row r="5" customFormat="false" ht="12.75" hidden="false" customHeight="false" outlineLevel="0" collapsed="false">
      <c r="A5" s="19" t="n">
        <v>40911</v>
      </c>
      <c r="C5" s="21" t="n">
        <v>7.78020833333333</v>
      </c>
      <c r="D5" s="21" t="n">
        <v>997.214083333333</v>
      </c>
      <c r="E5" s="21" t="n">
        <v>-2.52981686458468</v>
      </c>
      <c r="F5" s="21" t="n">
        <v>-3.68888374127158</v>
      </c>
      <c r="G5" s="21" t="n">
        <v>-2.56738097821889</v>
      </c>
    </row>
    <row r="6" customFormat="false" ht="12.75" hidden="false" customHeight="false" outlineLevel="0" collapsed="false">
      <c r="A6" s="19" t="n">
        <v>40912</v>
      </c>
      <c r="C6" s="21" t="n">
        <v>6.50104166666667</v>
      </c>
      <c r="D6" s="21" t="n">
        <v>1008.39929166667</v>
      </c>
      <c r="E6" s="21" t="n">
        <v>-2.06983207106181</v>
      </c>
      <c r="F6" s="21" t="n">
        <v>-3.44787156083208</v>
      </c>
      <c r="G6" s="21" t="n">
        <v>-2.03940620053461</v>
      </c>
    </row>
    <row r="7" customFormat="false" ht="12.75" hidden="false" customHeight="false" outlineLevel="0" collapsed="false">
      <c r="A7" s="19" t="n">
        <v>40913</v>
      </c>
      <c r="C7" s="21" t="n">
        <v>8.60416666666667</v>
      </c>
      <c r="D7" s="21" t="n">
        <v>999.957625</v>
      </c>
      <c r="F7" s="21" t="n">
        <v>-2.41599353395529</v>
      </c>
      <c r="G7" s="21" t="n">
        <v>-1.08774177907753</v>
      </c>
    </row>
    <row r="8" customFormat="false" ht="12.75" hidden="false" customHeight="false" outlineLevel="0" collapsed="false">
      <c r="A8" s="19" t="n">
        <v>40914</v>
      </c>
      <c r="C8" s="21" t="n">
        <v>6.68541666666667</v>
      </c>
      <c r="D8" s="21" t="n">
        <v>1018.61370833333</v>
      </c>
      <c r="E8" s="15" t="n">
        <v>-2.22656730630168</v>
      </c>
      <c r="F8" s="21" t="n">
        <v>-2.9513357261297</v>
      </c>
      <c r="G8" s="21" t="n">
        <v>-1.66712063414588</v>
      </c>
    </row>
    <row r="9" customFormat="false" ht="12.75" hidden="false" customHeight="false" outlineLevel="0" collapsed="false">
      <c r="A9" s="19" t="n">
        <v>40915</v>
      </c>
      <c r="C9" s="21" t="n">
        <v>9.1</v>
      </c>
      <c r="D9" s="21" t="n">
        <v>1016.88316666667</v>
      </c>
      <c r="E9" s="15" t="n">
        <v>-2.8843132023718</v>
      </c>
      <c r="F9" s="21" t="n">
        <v>-2.94652069609087</v>
      </c>
      <c r="G9" s="21" t="n">
        <v>-2.12819646717233</v>
      </c>
    </row>
    <row r="10" customFormat="false" ht="12.75" hidden="false" customHeight="false" outlineLevel="0" collapsed="false">
      <c r="A10" s="19" t="n">
        <v>40916</v>
      </c>
      <c r="C10" s="21" t="n">
        <v>8.54270833333334</v>
      </c>
      <c r="D10" s="21" t="n">
        <v>1021.86375</v>
      </c>
      <c r="E10" s="15" t="n">
        <v>-3.16109930913301</v>
      </c>
      <c r="F10" s="21" t="n">
        <v>-2.88953035951429</v>
      </c>
      <c r="G10" s="21" t="n">
        <v>-1.7133560443089</v>
      </c>
    </row>
    <row r="11" customFormat="false" ht="12.75" hidden="false" customHeight="false" outlineLevel="0" collapsed="false">
      <c r="A11" s="19" t="n">
        <v>40917</v>
      </c>
      <c r="C11" s="21" t="n">
        <v>9.94583333333333</v>
      </c>
      <c r="D11" s="21" t="n">
        <v>1025.029375</v>
      </c>
      <c r="E11" s="15" t="n">
        <v>-3.38822398685159</v>
      </c>
      <c r="F11" s="21" t="n">
        <v>-3.9571099264205</v>
      </c>
      <c r="G11" s="21" t="n">
        <v>-2.78187038083364</v>
      </c>
    </row>
    <row r="12" customFormat="false" ht="12.75" hidden="false" customHeight="false" outlineLevel="0" collapsed="false">
      <c r="A12" s="19" t="n">
        <v>40918</v>
      </c>
      <c r="C12" s="21" t="n">
        <v>9.9125</v>
      </c>
      <c r="D12" s="21" t="n">
        <v>1028.36383333333</v>
      </c>
      <c r="E12" s="15" t="n">
        <v>-3.59457259891274</v>
      </c>
      <c r="F12" s="21" t="n">
        <v>-4.26906505064979</v>
      </c>
      <c r="G12" s="21" t="n">
        <v>-3.26551637962162</v>
      </c>
    </row>
    <row r="13" customFormat="false" ht="12.75" hidden="false" customHeight="false" outlineLevel="0" collapsed="false">
      <c r="A13" s="19" t="n">
        <v>40919</v>
      </c>
      <c r="C13" s="21" t="n">
        <v>8.915625</v>
      </c>
      <c r="D13" s="21" t="n">
        <v>1027.94175</v>
      </c>
      <c r="E13" s="15" t="n">
        <v>-4.18963633587299</v>
      </c>
      <c r="F13" s="21" t="n">
        <v>-4.03678268881138</v>
      </c>
      <c r="G13" s="21" t="n">
        <v>-2.99815084765643</v>
      </c>
    </row>
    <row r="14" customFormat="false" ht="12.75" hidden="false" customHeight="false" outlineLevel="0" collapsed="false">
      <c r="A14" s="19" t="n">
        <v>40920</v>
      </c>
      <c r="C14" s="21" t="n">
        <v>8.28333333333334</v>
      </c>
      <c r="D14" s="21" t="n">
        <v>1022.25263386689</v>
      </c>
      <c r="E14" s="15" t="n">
        <v>-4.15191459027431</v>
      </c>
      <c r="F14" s="21" t="n">
        <v>-4.10266926570508</v>
      </c>
      <c r="G14" s="21" t="n">
        <v>-2.95430622543586</v>
      </c>
    </row>
    <row r="15" customFormat="false" ht="12.75" hidden="false" customHeight="false" outlineLevel="0" collapsed="false">
      <c r="A15" s="19" t="n">
        <v>40921</v>
      </c>
      <c r="C15" s="21" t="n">
        <v>3.14375</v>
      </c>
      <c r="D15" s="21" t="n">
        <v>1028.11058333333</v>
      </c>
      <c r="E15" s="15" t="n">
        <v>-3.95277035856216</v>
      </c>
      <c r="F15" s="21" t="n">
        <v>-4.2354657565435</v>
      </c>
      <c r="G15" s="21" t="n">
        <v>-3.21825746735668</v>
      </c>
    </row>
    <row r="16" customFormat="false" ht="12.75" hidden="false" customHeight="false" outlineLevel="0" collapsed="false">
      <c r="A16" s="19" t="n">
        <v>40922</v>
      </c>
      <c r="C16" s="21" t="n">
        <v>1.6375</v>
      </c>
      <c r="D16" s="21" t="n">
        <v>1024.56508333333</v>
      </c>
      <c r="E16" s="15" t="n">
        <v>-6.93719495209675</v>
      </c>
      <c r="F16" s="21" t="n">
        <v>-6.97293368757429</v>
      </c>
      <c r="G16" s="21" t="n">
        <v>-5.35695552476975</v>
      </c>
    </row>
    <row r="17" customFormat="false" ht="12.75" hidden="false" customHeight="false" outlineLevel="0" collapsed="false">
      <c r="A17" s="19" t="n">
        <v>40923</v>
      </c>
      <c r="C17" s="21" t="n">
        <v>2.70625</v>
      </c>
      <c r="D17" s="21" t="n">
        <v>1019.37345833333</v>
      </c>
      <c r="E17" s="15" t="n">
        <v>-4.74131418566961</v>
      </c>
      <c r="F17" s="21" t="n">
        <v>-5.23429173372504</v>
      </c>
      <c r="G17" s="21" t="n">
        <v>-4.600848894887</v>
      </c>
    </row>
    <row r="18" customFormat="false" ht="12.75" hidden="false" customHeight="false" outlineLevel="0" collapsed="false">
      <c r="A18" s="19" t="n">
        <v>40924</v>
      </c>
      <c r="C18" s="21" t="n">
        <v>2.384375</v>
      </c>
      <c r="D18" s="21" t="n">
        <v>1020.217625</v>
      </c>
      <c r="E18" s="15" t="n">
        <v>-5.17874628825349</v>
      </c>
      <c r="F18" s="21" t="n">
        <v>-6.3211549757065</v>
      </c>
      <c r="G18" s="21" t="n">
        <v>-5.41225339192896</v>
      </c>
    </row>
    <row r="19" customFormat="false" ht="12.75" hidden="false" customHeight="false" outlineLevel="0" collapsed="false">
      <c r="A19" s="19" t="n">
        <v>40925</v>
      </c>
      <c r="C19" s="21" t="n">
        <v>2.27604166666667</v>
      </c>
      <c r="D19" s="21" t="n">
        <v>1022.15920833333</v>
      </c>
      <c r="E19" s="15" t="n">
        <v>-7.73607278565285</v>
      </c>
      <c r="F19" s="21" t="n">
        <v>-7.80663149239817</v>
      </c>
      <c r="G19" s="21" t="n">
        <v>-6.49419749133666</v>
      </c>
    </row>
    <row r="20" customFormat="false" ht="12.75" hidden="false" customHeight="false" outlineLevel="0" collapsed="false">
      <c r="A20" s="19" t="n">
        <v>40926</v>
      </c>
      <c r="C20" s="21" t="n">
        <v>8.93854166666667</v>
      </c>
      <c r="D20" s="21" t="n">
        <v>1018.065</v>
      </c>
      <c r="E20" s="15" t="n">
        <v>-8.07039010496239</v>
      </c>
      <c r="F20" s="21" t="n">
        <v>-8.6899040850015</v>
      </c>
      <c r="G20" s="21" t="n">
        <v>-7.35515055836803</v>
      </c>
    </row>
    <row r="21" customFormat="false" ht="12.75" hidden="false" customHeight="false" outlineLevel="0" collapsed="false">
      <c r="A21" s="19" t="n">
        <v>40927</v>
      </c>
      <c r="C21" s="21" t="n">
        <v>8.97291666666667</v>
      </c>
      <c r="D21" s="21" t="n">
        <v>1013.04220833333</v>
      </c>
      <c r="E21" s="15" t="n">
        <v>-6.34589954235749</v>
      </c>
      <c r="F21" s="21" t="n">
        <v>-5.10640396294079</v>
      </c>
      <c r="G21" s="21" t="n">
        <v>-4.16537733068422</v>
      </c>
    </row>
    <row r="22" customFormat="false" ht="12.75" hidden="false" customHeight="false" outlineLevel="0" collapsed="false">
      <c r="A22" s="19" t="n">
        <v>40928</v>
      </c>
      <c r="C22" s="21" t="n">
        <v>7.36724506983394</v>
      </c>
      <c r="D22" s="21" t="n">
        <v>1013.75975</v>
      </c>
      <c r="E22" s="15" t="n">
        <v>-3.50705131261808</v>
      </c>
      <c r="F22" s="21" t="n">
        <v>-3.91782890091629</v>
      </c>
      <c r="G22" s="21" t="n">
        <v>-2.58057812616421</v>
      </c>
    </row>
    <row r="23" customFormat="false" ht="12.75" hidden="false" customHeight="false" outlineLevel="0" collapsed="false">
      <c r="A23" s="19" t="n">
        <v>40929</v>
      </c>
      <c r="C23" s="21" t="n">
        <v>9.76145833333333</v>
      </c>
      <c r="D23" s="21" t="n">
        <v>1006.922</v>
      </c>
      <c r="E23" s="15" t="n">
        <v>-4.10931648296776</v>
      </c>
      <c r="F23" s="21" t="n">
        <v>-3.89262774794504</v>
      </c>
      <c r="G23" s="21" t="n">
        <v>-2.90766241577753</v>
      </c>
    </row>
    <row r="24" customFormat="false" ht="12.75" hidden="false" customHeight="false" outlineLevel="0" collapsed="false">
      <c r="A24" s="19" t="n">
        <v>40930</v>
      </c>
      <c r="C24" s="21" t="n">
        <v>8.02395833333334</v>
      </c>
      <c r="D24" s="21" t="n">
        <v>1008.86358333333</v>
      </c>
      <c r="E24" s="15" t="n">
        <v>-2.78343808773145</v>
      </c>
      <c r="F24" s="21" t="n">
        <v>-2.61497806487858</v>
      </c>
      <c r="G24" s="21" t="n">
        <v>-2.01467661006673</v>
      </c>
    </row>
    <row r="25" customFormat="false" ht="12.75" hidden="false" customHeight="false" outlineLevel="0" collapsed="false">
      <c r="A25" s="19" t="n">
        <v>40931</v>
      </c>
      <c r="C25" s="21" t="n">
        <v>6.03020833333333</v>
      </c>
      <c r="D25" s="21" t="n">
        <v>1013.633125</v>
      </c>
      <c r="E25" s="15" t="n">
        <v>-3.30330242197568</v>
      </c>
      <c r="F25" s="21" t="n">
        <v>-2.89404024398654</v>
      </c>
      <c r="G25" s="21" t="n">
        <v>-2.18669770293259</v>
      </c>
    </row>
    <row r="26" customFormat="false" ht="12.75" hidden="false" customHeight="false" outlineLevel="0" collapsed="false">
      <c r="A26" s="19" t="n">
        <v>40932</v>
      </c>
      <c r="C26" s="21" t="n">
        <v>5.70729166666667</v>
      </c>
      <c r="D26" s="21" t="n">
        <v>1013.46429166667</v>
      </c>
      <c r="E26" s="15" t="n">
        <v>-4.260666257937</v>
      </c>
      <c r="F26" s="21" t="n">
        <v>-4.36469048302808</v>
      </c>
      <c r="G26" s="21" t="n">
        <v>-3.50019560477437</v>
      </c>
    </row>
    <row r="27" customFormat="false" ht="12.75" hidden="false" customHeight="false" outlineLevel="0" collapsed="false">
      <c r="A27" s="19" t="n">
        <v>40933</v>
      </c>
      <c r="C27" s="21" t="n">
        <v>9.02395833333334</v>
      </c>
      <c r="D27" s="21" t="n">
        <v>1009.074625</v>
      </c>
      <c r="E27" s="15" t="n">
        <v>-5.16832992435669</v>
      </c>
      <c r="F27" s="21" t="n">
        <v>-6.2958997106275</v>
      </c>
      <c r="G27" s="21" t="n">
        <v>-4.81122010842381</v>
      </c>
    </row>
    <row r="28" customFormat="false" ht="12.75" hidden="false" customHeight="false" outlineLevel="0" collapsed="false">
      <c r="A28" s="19" t="n">
        <v>40934</v>
      </c>
      <c r="C28" s="21" t="n">
        <v>6.78229166666667</v>
      </c>
      <c r="D28" s="21" t="n">
        <v>1002.29514554328</v>
      </c>
      <c r="E28" s="15" t="n">
        <v>-3.43827702277992</v>
      </c>
      <c r="F28" s="21" t="n">
        <v>-3.13483639842712</v>
      </c>
      <c r="G28" s="21" t="n">
        <v>-2.44865399650038</v>
      </c>
    </row>
    <row r="29" customFormat="false" ht="12.75" hidden="false" customHeight="false" outlineLevel="0" collapsed="false">
      <c r="A29" s="19" t="n">
        <v>40935</v>
      </c>
      <c r="C29" s="21" t="n">
        <v>4.92083333333333</v>
      </c>
      <c r="D29" s="21" t="n">
        <v>1013.886375</v>
      </c>
      <c r="E29" s="15" t="n">
        <v>-1.85709146336686</v>
      </c>
      <c r="F29" s="21" t="n">
        <v>-2.85729999811121</v>
      </c>
      <c r="G29" s="21" t="n">
        <v>-1.73960462153877</v>
      </c>
    </row>
    <row r="30" customFormat="false" ht="12.75" hidden="false" customHeight="false" outlineLevel="0" collapsed="false">
      <c r="A30" s="19" t="n">
        <v>40936</v>
      </c>
      <c r="C30" s="21" t="n">
        <v>4.078125</v>
      </c>
      <c r="D30" s="21" t="n">
        <v>1023.55208333333</v>
      </c>
      <c r="E30" s="15" t="n">
        <v>-3.84161738841841</v>
      </c>
      <c r="F30" s="21" t="n">
        <v>-4.61299164471179</v>
      </c>
      <c r="G30" s="21" t="n">
        <v>-3.54357719503159</v>
      </c>
    </row>
    <row r="31" customFormat="false" ht="12.75" hidden="false" customHeight="false" outlineLevel="0" collapsed="false">
      <c r="A31" s="19" t="n">
        <v>40937</v>
      </c>
      <c r="C31" s="21" t="n">
        <v>3.61145833333333</v>
      </c>
      <c r="D31" s="21" t="n">
        <v>1025.49366666667</v>
      </c>
      <c r="E31" s="15" t="n">
        <v>-7.2408049626214</v>
      </c>
      <c r="F31" s="21" t="n">
        <v>-7.41069944627142</v>
      </c>
      <c r="G31" s="21" t="n">
        <v>-6.08671783158657</v>
      </c>
    </row>
    <row r="32" customFormat="false" ht="12.75" hidden="false" customHeight="false" outlineLevel="0" collapsed="false">
      <c r="A32" s="19" t="n">
        <v>40938</v>
      </c>
      <c r="C32" s="21" t="n">
        <v>2.34166666666667</v>
      </c>
      <c r="D32" s="21" t="n">
        <v>1020.63970833333</v>
      </c>
      <c r="E32" s="15" t="n">
        <v>-4.87193150775229</v>
      </c>
      <c r="F32" s="21" t="n">
        <v>-6.43525504608312</v>
      </c>
      <c r="G32" s="21" t="n">
        <v>-5.19109047515582</v>
      </c>
    </row>
    <row r="33" customFormat="false" ht="12.75" hidden="false" customHeight="false" outlineLevel="0" collapsed="false">
      <c r="A33" s="19" t="n">
        <v>40939</v>
      </c>
      <c r="C33" s="21" t="n">
        <v>1.04270833333333</v>
      </c>
      <c r="D33" s="21" t="n">
        <v>1021.14620833333</v>
      </c>
      <c r="E33" s="15" t="n">
        <v>-7.4326840899786</v>
      </c>
      <c r="F33" s="21" t="n">
        <v>-8.82029845492042</v>
      </c>
      <c r="G33" s="21" t="n">
        <v>-7.16110159712927</v>
      </c>
    </row>
    <row r="34" customFormat="false" ht="12.75" hidden="false" customHeight="false" outlineLevel="0" collapsed="false">
      <c r="A34" s="19" t="n">
        <v>40940</v>
      </c>
      <c r="C34" s="21" t="n">
        <v>0.786458333333333</v>
      </c>
      <c r="D34" s="21" t="n">
        <v>1027.561875</v>
      </c>
      <c r="E34" s="15" t="n">
        <v>-4.60043160886072</v>
      </c>
      <c r="F34" s="21" t="n">
        <v>-6.53982649751329</v>
      </c>
      <c r="G34" s="21" t="n">
        <v>-5.66388566256361</v>
      </c>
    </row>
    <row r="35" customFormat="false" ht="12.75" hidden="false" customHeight="false" outlineLevel="0" collapsed="false">
      <c r="A35" s="19" t="n">
        <v>40941</v>
      </c>
      <c r="C35" s="21" t="n">
        <v>-0.630208333333333</v>
      </c>
      <c r="D35" s="21" t="n">
        <v>1030.600875</v>
      </c>
      <c r="E35" s="15" t="n">
        <v>-1.54635716954542</v>
      </c>
      <c r="F35" s="21" t="n">
        <v>-2.735742468177</v>
      </c>
      <c r="G35" s="21" t="n">
        <v>-2.87274820866863</v>
      </c>
    </row>
    <row r="36" customFormat="false" ht="12.75" hidden="false" customHeight="false" outlineLevel="0" collapsed="false">
      <c r="A36" s="19" t="n">
        <v>40942</v>
      </c>
      <c r="C36" s="21" t="n">
        <v>-0.56875</v>
      </c>
      <c r="D36" s="21" t="n">
        <v>1033.97754166667</v>
      </c>
      <c r="E36" s="15" t="n">
        <v>-3.28598800772379</v>
      </c>
      <c r="F36" s="21" t="n">
        <v>-4.06615302395313</v>
      </c>
      <c r="G36" s="21" t="n">
        <v>-4.09256902179138</v>
      </c>
    </row>
    <row r="37" customFormat="false" ht="12.75" hidden="false" customHeight="false" outlineLevel="0" collapsed="false">
      <c r="A37" s="19" t="n">
        <v>40943</v>
      </c>
      <c r="C37" s="21" t="n">
        <v>-0.90625</v>
      </c>
      <c r="D37" s="21" t="n">
        <v>1029.841125</v>
      </c>
      <c r="E37" s="15" t="n">
        <v>-7.49049344111907</v>
      </c>
      <c r="F37" s="21" t="n">
        <v>-8.98906240981737</v>
      </c>
      <c r="G37" s="21" t="n">
        <v>-8.67361062583716</v>
      </c>
    </row>
    <row r="38" customFormat="false" ht="12.75" hidden="false" customHeight="false" outlineLevel="0" collapsed="false">
      <c r="A38" s="19" t="n">
        <v>40944</v>
      </c>
      <c r="C38" s="21" t="n">
        <v>1.51770833333333</v>
      </c>
      <c r="D38" s="21" t="n">
        <v>1022.41245833333</v>
      </c>
      <c r="E38" s="15" t="n">
        <v>-5.12755946540961</v>
      </c>
      <c r="F38" s="21" t="n">
        <v>-6.03699170958408</v>
      </c>
      <c r="G38" s="21" t="n">
        <v>-5.1492788815232</v>
      </c>
    </row>
    <row r="39" customFormat="false" ht="12.75" hidden="false" customHeight="false" outlineLevel="0" collapsed="false">
      <c r="A39" s="19" t="n">
        <v>40945</v>
      </c>
      <c r="C39" s="21" t="n">
        <v>3.475</v>
      </c>
      <c r="D39" s="21" t="n">
        <v>1028.23720833333</v>
      </c>
      <c r="E39" s="15" t="n">
        <v>-7.69038065081596</v>
      </c>
      <c r="F39" s="21" t="n">
        <v>-9.70303518735704</v>
      </c>
      <c r="G39" s="21" t="n">
        <v>-7.97605256670862</v>
      </c>
    </row>
    <row r="40" customFormat="false" ht="12.75" hidden="false" customHeight="false" outlineLevel="0" collapsed="false">
      <c r="A40" s="19" t="n">
        <v>40946</v>
      </c>
      <c r="C40" s="21" t="n">
        <v>1.3875</v>
      </c>
      <c r="D40" s="21" t="n">
        <v>1035.286</v>
      </c>
      <c r="E40" s="15" t="n">
        <v>-7.88307393543107</v>
      </c>
      <c r="F40" s="21" t="n">
        <v>-9.19681275755771</v>
      </c>
      <c r="G40" s="21" t="n">
        <v>-8.36658923680158</v>
      </c>
    </row>
    <row r="41" customFormat="false" ht="12.75" hidden="false" customHeight="false" outlineLevel="0" collapsed="false">
      <c r="A41" s="19" t="n">
        <v>40947</v>
      </c>
      <c r="C41" s="21" t="n">
        <v>-0.295788581513808</v>
      </c>
      <c r="D41" s="21" t="n">
        <v>1035.919125</v>
      </c>
      <c r="E41" s="15" t="n">
        <v>-2.90063390172408</v>
      </c>
      <c r="F41" s="21" t="n">
        <v>-3.6220162153505</v>
      </c>
      <c r="G41" s="21" t="n">
        <v>-3.80755415931368</v>
      </c>
    </row>
    <row r="42" customFormat="false" ht="12.75" hidden="false" customHeight="false" outlineLevel="0" collapsed="false">
      <c r="A42" s="19" t="n">
        <v>40948</v>
      </c>
      <c r="C42" s="21" t="n">
        <v>1.06458333333333</v>
      </c>
      <c r="D42" s="21" t="n">
        <v>1034.01975</v>
      </c>
      <c r="E42" s="15" t="n">
        <v>-5.98577022524877</v>
      </c>
      <c r="F42" s="21" t="n">
        <v>-6.83330725911967</v>
      </c>
      <c r="G42" s="21" t="n">
        <v>-6.27285889633835</v>
      </c>
    </row>
    <row r="43" customFormat="false" ht="12.75" hidden="false" customHeight="false" outlineLevel="0" collapsed="false">
      <c r="A43" s="19" t="n">
        <v>40949</v>
      </c>
      <c r="C43" s="21" t="n">
        <v>-0.0645833333333333</v>
      </c>
      <c r="D43" s="21" t="n">
        <v>1032.79570833333</v>
      </c>
      <c r="E43" s="15" t="n">
        <v>-10.4542419964015</v>
      </c>
      <c r="F43" s="21" t="n">
        <v>-10.5081677921578</v>
      </c>
      <c r="G43" s="21" t="n">
        <v>-9.11022415198984</v>
      </c>
    </row>
    <row r="44" customFormat="false" ht="12.75" hidden="false" customHeight="false" outlineLevel="0" collapsed="false">
      <c r="A44" s="19" t="n">
        <v>40950</v>
      </c>
      <c r="C44" s="21" t="n">
        <v>-1.7125</v>
      </c>
      <c r="D44" s="21" t="n">
        <v>1031.19179166667</v>
      </c>
      <c r="E44" s="15" t="n">
        <v>-11.3258334928968</v>
      </c>
      <c r="F44" s="21" t="n">
        <v>-11.6694974875632</v>
      </c>
      <c r="G44" s="21" t="n">
        <v>-11.4656865436894</v>
      </c>
    </row>
    <row r="45" customFormat="false" ht="12.75" hidden="false" customHeight="false" outlineLevel="0" collapsed="false">
      <c r="A45" s="19" t="n">
        <v>40951</v>
      </c>
      <c r="C45" s="21" t="n">
        <v>1.03541666666667</v>
      </c>
      <c r="D45" s="21" t="n">
        <v>1029.16579166667</v>
      </c>
      <c r="E45" s="15" t="n">
        <v>-13.0828059814833</v>
      </c>
      <c r="F45" s="21" t="n">
        <v>-14.5448206174059</v>
      </c>
      <c r="G45" s="21" t="n">
        <v>-13.8677192263466</v>
      </c>
    </row>
    <row r="46" customFormat="false" ht="12.75" hidden="false" customHeight="false" outlineLevel="0" collapsed="false">
      <c r="A46" s="19" t="n">
        <v>40952</v>
      </c>
      <c r="C46" s="21" t="n">
        <v>3.85416666666667</v>
      </c>
      <c r="D46" s="21" t="n">
        <v>1021.82154166667</v>
      </c>
      <c r="E46" s="15" t="n">
        <v>-11.1952959405799</v>
      </c>
      <c r="F46" s="21" t="n">
        <v>-9.70799431957042</v>
      </c>
      <c r="G46" s="21" t="n">
        <v>-8.5561405295998</v>
      </c>
    </row>
    <row r="47" customFormat="false" ht="12.75" hidden="false" customHeight="false" outlineLevel="0" collapsed="false">
      <c r="A47" s="19" t="n">
        <v>40953</v>
      </c>
      <c r="C47" s="21" t="n">
        <v>6.16458333333333</v>
      </c>
      <c r="D47" s="21" t="n">
        <v>1019.37345833333</v>
      </c>
      <c r="E47" s="15" t="n">
        <v>-4.70964041876217</v>
      </c>
      <c r="F47" s="21" t="n">
        <v>-5.57874059099146</v>
      </c>
      <c r="G47" s="21" t="n">
        <v>-3.66877275371072</v>
      </c>
    </row>
    <row r="48" customFormat="false" ht="12.75" hidden="false" customHeight="false" outlineLevel="0" collapsed="false">
      <c r="A48" s="19" t="n">
        <v>40954</v>
      </c>
      <c r="C48" s="21" t="n">
        <v>8.55520833333333</v>
      </c>
      <c r="D48" s="21" t="n">
        <v>1020.5975</v>
      </c>
      <c r="E48" s="15" t="n">
        <v>-3.89814954054668</v>
      </c>
      <c r="F48" s="21" t="n">
        <v>-4.39230198286083</v>
      </c>
      <c r="G48" s="21" t="n">
        <v>-2.91673038936376</v>
      </c>
    </row>
    <row r="49" customFormat="false" ht="12.75" hidden="false" customHeight="false" outlineLevel="0" collapsed="false">
      <c r="A49" s="19" t="n">
        <v>40955</v>
      </c>
      <c r="C49" s="21" t="n">
        <v>8.22291666666667</v>
      </c>
      <c r="D49" s="21" t="n">
        <v>1022.15920833333</v>
      </c>
      <c r="E49" s="15" t="n">
        <v>-4.67958674928033</v>
      </c>
      <c r="F49" s="21" t="n">
        <v>-5.24969160839339</v>
      </c>
      <c r="G49" s="21" t="n">
        <v>-3.50515638556014</v>
      </c>
    </row>
    <row r="50" customFormat="false" ht="12.75" hidden="false" customHeight="false" outlineLevel="0" collapsed="false">
      <c r="A50" s="19" t="n">
        <v>40956</v>
      </c>
      <c r="C50" s="21" t="n">
        <v>9.44166666666667</v>
      </c>
      <c r="D50" s="21" t="n">
        <v>1017.47408333333</v>
      </c>
      <c r="E50" s="15" t="n">
        <v>-4.92995897368835</v>
      </c>
      <c r="F50" s="21" t="n">
        <v>-6.09147241632849</v>
      </c>
      <c r="G50" s="21" t="n">
        <v>-4.83022993336774</v>
      </c>
    </row>
    <row r="51" customFormat="false" ht="12.75" hidden="false" customHeight="false" outlineLevel="0" collapsed="false">
      <c r="A51" s="19" t="n">
        <v>40957</v>
      </c>
      <c r="C51" s="21" t="n">
        <v>7.06041666666667</v>
      </c>
      <c r="D51" s="21" t="n">
        <v>1006.795375</v>
      </c>
      <c r="E51" s="15" t="n">
        <v>-3.73608491899346</v>
      </c>
      <c r="F51" s="21" t="n">
        <v>-4.32460801977766</v>
      </c>
      <c r="G51" s="21" t="n">
        <v>-3.2308230847201</v>
      </c>
    </row>
    <row r="52" customFormat="false" ht="12.75" hidden="false" customHeight="false" outlineLevel="0" collapsed="false">
      <c r="A52" s="19" t="n">
        <v>40958</v>
      </c>
      <c r="C52" s="21" t="n">
        <v>3.25071706342078</v>
      </c>
      <c r="D52" s="21" t="n">
        <v>1019.75333333333</v>
      </c>
      <c r="E52" s="15" t="n">
        <v>-1.63983011972687</v>
      </c>
      <c r="F52" s="21" t="n">
        <v>-2.45993423678234</v>
      </c>
      <c r="G52" s="21" t="n">
        <v>-1.06354103912706</v>
      </c>
    </row>
    <row r="53" customFormat="false" ht="12.75" hidden="false" customHeight="false" outlineLevel="0" collapsed="false">
      <c r="A53" s="19" t="n">
        <v>40959</v>
      </c>
      <c r="C53" s="21" t="n">
        <v>3.55833333333333</v>
      </c>
      <c r="D53" s="21" t="n">
        <v>1026.75991666667</v>
      </c>
      <c r="E53" s="15" t="n">
        <v>-3.39359909441803</v>
      </c>
      <c r="F53" s="21" t="n">
        <v>-5.22630259191042</v>
      </c>
      <c r="G53" s="21" t="n">
        <v>-3.00233583640064</v>
      </c>
    </row>
    <row r="54" customFormat="false" ht="12.75" hidden="false" customHeight="false" outlineLevel="0" collapsed="false">
      <c r="A54" s="19" t="n">
        <v>40960</v>
      </c>
      <c r="C54" s="21" t="n">
        <v>8.64479166666667</v>
      </c>
      <c r="D54" s="21" t="n">
        <v>1023.6365</v>
      </c>
      <c r="E54" s="15" t="n">
        <v>-2.47204830743343</v>
      </c>
      <c r="F54" s="21" t="n">
        <v>-3.96945325085406</v>
      </c>
      <c r="G54" s="21" t="n">
        <v>-2.65932564525498</v>
      </c>
    </row>
    <row r="55" customFormat="false" ht="12.75" hidden="false" customHeight="false" outlineLevel="0" collapsed="false">
      <c r="A55" s="19" t="n">
        <v>40961</v>
      </c>
      <c r="C55" s="21" t="n">
        <v>8.56875</v>
      </c>
      <c r="D55" s="21" t="n">
        <v>1018.065</v>
      </c>
      <c r="E55" s="15" t="n">
        <v>-2.04426689389185</v>
      </c>
      <c r="F55" s="21" t="n">
        <v>-5.58989095759849</v>
      </c>
      <c r="G55" s="21" t="n">
        <v>-4.09408658779771</v>
      </c>
    </row>
    <row r="56" customFormat="false" ht="12.75" hidden="false" customHeight="false" outlineLevel="0" collapsed="false">
      <c r="A56" s="19" t="n">
        <v>40962</v>
      </c>
      <c r="C56" s="21" t="n">
        <v>12.928125</v>
      </c>
      <c r="D56" s="21" t="n">
        <v>1018.10720833333</v>
      </c>
      <c r="F56" s="21" t="n">
        <v>-4.41768585055161</v>
      </c>
      <c r="G56" s="21" t="n">
        <v>-3.62228043550143</v>
      </c>
    </row>
    <row r="57" customFormat="false" ht="12.75" hidden="false" customHeight="false" outlineLevel="0" collapsed="false">
      <c r="A57" s="19" t="n">
        <v>40963</v>
      </c>
      <c r="C57" s="21" t="n">
        <v>11.5229166666667</v>
      </c>
      <c r="D57" s="21" t="n">
        <v>1022.28583333333</v>
      </c>
      <c r="E57" s="15" t="n">
        <v>-3.57387459523417</v>
      </c>
      <c r="F57" s="21" t="n">
        <v>-4.55012793001208</v>
      </c>
      <c r="G57" s="21" t="n">
        <v>-3.47741433266434</v>
      </c>
    </row>
    <row r="58" customFormat="false" ht="12.75" hidden="false" customHeight="false" outlineLevel="0" collapsed="false">
      <c r="A58" s="19" t="n">
        <v>40964</v>
      </c>
      <c r="C58" s="21" t="n">
        <v>9.92708333333333</v>
      </c>
      <c r="D58" s="21" t="n">
        <v>1022.37025</v>
      </c>
      <c r="E58" s="15" t="n">
        <v>-3.93766321925066</v>
      </c>
      <c r="F58" s="21" t="n">
        <v>-5.00048657126427</v>
      </c>
      <c r="G58" s="21" t="n">
        <v>-4.23555015286127</v>
      </c>
    </row>
    <row r="59" customFormat="false" ht="12.75" hidden="false" customHeight="false" outlineLevel="0" collapsed="false">
      <c r="A59" s="19" t="n">
        <v>40965</v>
      </c>
      <c r="C59" s="21" t="n">
        <v>8.20729166666667</v>
      </c>
      <c r="D59" s="21" t="n">
        <v>1023.13</v>
      </c>
      <c r="E59" s="15" t="n">
        <v>-4.69380900957068</v>
      </c>
      <c r="F59" s="21" t="n">
        <v>-6.06461893421833</v>
      </c>
      <c r="G59" s="21" t="n">
        <v>-4.62196571876258</v>
      </c>
    </row>
    <row r="60" customFormat="false" ht="12.75" hidden="false" customHeight="false" outlineLevel="0" collapsed="false">
      <c r="A60" s="19" t="n">
        <v>40966</v>
      </c>
      <c r="C60" s="21" t="n">
        <v>9.02916666666667</v>
      </c>
      <c r="D60" s="21" t="n">
        <v>1019.33125</v>
      </c>
      <c r="E60" s="15" t="n">
        <v>-5.36616266461073</v>
      </c>
      <c r="F60" s="21" t="n">
        <v>-6.02897873304573</v>
      </c>
      <c r="G60" s="21" t="n">
        <v>-5.0680468941168</v>
      </c>
    </row>
    <row r="61" customFormat="false" ht="12.75" hidden="false" customHeight="false" outlineLevel="0" collapsed="false">
      <c r="A61" s="19" t="n">
        <v>40967</v>
      </c>
      <c r="C61" s="21" t="n">
        <v>11.4135416666667</v>
      </c>
      <c r="D61" s="21" t="n">
        <v>1018.90916666667</v>
      </c>
      <c r="E61" s="15" t="n">
        <v>-5.66336254636792</v>
      </c>
      <c r="F61" s="21" t="n">
        <v>-7.73632835088537</v>
      </c>
      <c r="G61" s="21" t="n">
        <v>-5.8518523970445</v>
      </c>
    </row>
    <row r="62" customFormat="false" ht="12.75" hidden="false" customHeight="false" outlineLevel="0" collapsed="false">
      <c r="A62" s="19" t="n">
        <v>40968</v>
      </c>
      <c r="C62" s="21" t="n">
        <v>10.7520833333333</v>
      </c>
      <c r="D62" s="21" t="n">
        <v>1019.28904166667</v>
      </c>
      <c r="E62" s="15" t="n">
        <v>-7.10283436963681</v>
      </c>
      <c r="F62" s="21" t="n">
        <v>-8.97318861328625</v>
      </c>
      <c r="G62" s="21" t="n">
        <v>-7.70494846961207</v>
      </c>
    </row>
    <row r="63" customFormat="false" ht="12.75" hidden="false" customHeight="false" outlineLevel="0" collapsed="false">
      <c r="A63" s="19" t="n">
        <v>40969</v>
      </c>
      <c r="C63" s="21" t="n">
        <v>10.5083333333333</v>
      </c>
      <c r="D63" s="21" t="n">
        <v>1021.14620833333</v>
      </c>
      <c r="E63" s="15" t="n">
        <v>-10.8641700822232</v>
      </c>
      <c r="F63" s="21" t="n">
        <v>-15.3001903204473</v>
      </c>
      <c r="G63" s="21" t="n">
        <v>-11.9772719901128</v>
      </c>
    </row>
    <row r="64" customFormat="false" ht="12.75" hidden="false" customHeight="false" outlineLevel="0" collapsed="false">
      <c r="A64" s="19" t="n">
        <v>40970</v>
      </c>
      <c r="C64" s="21" t="n">
        <v>8.38333333333333</v>
      </c>
      <c r="D64" s="21" t="n">
        <v>1019.32376708765</v>
      </c>
      <c r="E64" s="15" t="n">
        <v>-12.2101690852324</v>
      </c>
      <c r="F64" s="21" t="n">
        <v>-15.9254992211167</v>
      </c>
      <c r="G64" s="21" t="n">
        <v>-14.1752863082484</v>
      </c>
    </row>
    <row r="65" customFormat="false" ht="12.75" hidden="false" customHeight="false" outlineLevel="0" collapsed="false">
      <c r="A65" s="19" t="n">
        <v>40971</v>
      </c>
      <c r="C65" s="21" t="n">
        <v>9.89375</v>
      </c>
      <c r="D65" s="21" t="n">
        <v>1013.29545833333</v>
      </c>
      <c r="E65" s="15" t="n">
        <v>-10.8504432279307</v>
      </c>
      <c r="F65" s="21" t="n">
        <v>-10.8437471339136</v>
      </c>
      <c r="G65" s="21" t="n">
        <v>-10.2549094017087</v>
      </c>
    </row>
    <row r="66" customFormat="false" ht="12.75" hidden="false" customHeight="false" outlineLevel="0" collapsed="false">
      <c r="A66" s="19" t="n">
        <v>40972</v>
      </c>
      <c r="C66" s="21" t="n">
        <v>5.796875</v>
      </c>
      <c r="D66" s="21" t="n">
        <v>1010.93179166667</v>
      </c>
      <c r="E66" s="15" t="n">
        <v>-4.09931173191113</v>
      </c>
      <c r="F66" s="21" t="n">
        <v>-4.73111071753412</v>
      </c>
      <c r="G66" s="21" t="n">
        <v>-4.11897022513124</v>
      </c>
    </row>
    <row r="67" customFormat="false" ht="12.75" hidden="false" customHeight="false" outlineLevel="0" collapsed="false">
      <c r="A67" s="19" t="n">
        <v>40973</v>
      </c>
      <c r="C67" s="21" t="n">
        <v>6.3875</v>
      </c>
      <c r="D67" s="21" t="n">
        <v>1016.5455</v>
      </c>
      <c r="E67" s="15" t="n">
        <v>-1.85231060507831</v>
      </c>
      <c r="F67" s="21" t="n">
        <v>-2.57845181075568</v>
      </c>
      <c r="G67" s="21" t="n">
        <v>-1.93435153196785</v>
      </c>
    </row>
    <row r="68" customFormat="false" ht="12.75" hidden="false" customHeight="false" outlineLevel="0" collapsed="false">
      <c r="A68" s="19" t="n">
        <v>40974</v>
      </c>
      <c r="C68" s="21" t="n">
        <v>5.13541666666667</v>
      </c>
      <c r="D68" s="21" t="n">
        <v>1020.00658333333</v>
      </c>
      <c r="E68" s="15" t="n">
        <v>-2.37539052785302</v>
      </c>
      <c r="F68" s="21" t="n">
        <v>-4.44161590961896</v>
      </c>
      <c r="G68" s="21" t="n">
        <v>-3.7493076284684</v>
      </c>
    </row>
    <row r="69" customFormat="false" ht="12.75" hidden="false" customHeight="false" outlineLevel="0" collapsed="false">
      <c r="A69" s="19" t="n">
        <v>40975</v>
      </c>
      <c r="C69" s="21" t="n">
        <v>7.17291666666667</v>
      </c>
      <c r="D69" s="21" t="n">
        <v>1011.987</v>
      </c>
      <c r="E69" s="15" t="n">
        <v>-3.22295593431365</v>
      </c>
      <c r="F69" s="21" t="n">
        <v>-4.28587304266854</v>
      </c>
      <c r="G69" s="21" t="n">
        <v>-3.11251478958566</v>
      </c>
    </row>
    <row r="70" customFormat="false" ht="12.75" hidden="false" customHeight="false" outlineLevel="0" collapsed="false">
      <c r="A70" s="19" t="n">
        <v>40976</v>
      </c>
      <c r="C70" s="21" t="n">
        <v>7.60833333333333</v>
      </c>
      <c r="D70" s="21" t="n">
        <v>1026.042375</v>
      </c>
      <c r="E70" s="15" t="n">
        <v>-1.11358557175977</v>
      </c>
      <c r="F70" s="21" t="n">
        <v>-2.35825615398396</v>
      </c>
      <c r="G70" s="21" t="n">
        <v>-1.32145344686972</v>
      </c>
    </row>
    <row r="71" customFormat="false" ht="12.75" hidden="false" customHeight="false" outlineLevel="0" collapsed="false">
      <c r="A71" s="19" t="n">
        <v>40977</v>
      </c>
      <c r="C71" s="21" t="n">
        <v>9.20833333333333</v>
      </c>
      <c r="D71" s="21" t="n">
        <v>1029.7145</v>
      </c>
      <c r="E71" s="15" t="n">
        <v>-2.73407012653735</v>
      </c>
      <c r="F71" s="21" t="n">
        <v>-3.4484587201512</v>
      </c>
      <c r="G71" s="21" t="n">
        <v>-2.64167792051736</v>
      </c>
    </row>
    <row r="72" customFormat="false" ht="12.75" hidden="false" customHeight="false" outlineLevel="0" collapsed="false">
      <c r="A72" s="19" t="n">
        <v>40978</v>
      </c>
      <c r="C72" s="21" t="n">
        <v>12.0041666666667</v>
      </c>
      <c r="D72" s="21" t="n">
        <v>1031.90933333333</v>
      </c>
      <c r="F72" s="21" t="n">
        <v>-5.87125119295594</v>
      </c>
      <c r="G72" s="21" t="n">
        <v>-4.65283512486246</v>
      </c>
    </row>
    <row r="73" customFormat="false" ht="12.75" hidden="false" customHeight="false" outlineLevel="0" collapsed="false">
      <c r="A73" s="19" t="n">
        <v>40979</v>
      </c>
      <c r="C73" s="21" t="n">
        <v>11.1145833333333</v>
      </c>
      <c r="D73" s="21" t="n">
        <v>1031.7405</v>
      </c>
      <c r="E73" s="15" t="n">
        <v>-5.13303302002759</v>
      </c>
      <c r="F73" s="21" t="n">
        <v>-7.08076747855635</v>
      </c>
      <c r="G73" s="21" t="n">
        <v>-5.81628980081151</v>
      </c>
    </row>
    <row r="74" customFormat="false" ht="12.75" hidden="false" customHeight="false" outlineLevel="0" collapsed="false">
      <c r="A74" s="19" t="n">
        <v>40980</v>
      </c>
      <c r="C74" s="21" t="n">
        <v>9.603125</v>
      </c>
      <c r="D74" s="21" t="n">
        <v>1030.05216666667</v>
      </c>
      <c r="E74" s="15" t="n">
        <v>-7.09352311236809</v>
      </c>
      <c r="F74" s="21" t="n">
        <v>-9.2355027829375</v>
      </c>
      <c r="G74" s="21" t="n">
        <v>-7.97676356459486</v>
      </c>
    </row>
    <row r="75" customFormat="false" ht="12.75" hidden="false" customHeight="false" outlineLevel="0" collapsed="false">
      <c r="A75" s="19" t="n">
        <v>40981</v>
      </c>
      <c r="C75" s="21" t="n">
        <v>7.759375</v>
      </c>
      <c r="D75" s="21" t="n">
        <v>1029.75670833333</v>
      </c>
      <c r="E75" s="15" t="n">
        <v>-9.62186388244563</v>
      </c>
      <c r="F75" s="21" t="n">
        <v>-10.245685746149</v>
      </c>
      <c r="G75" s="21" t="n">
        <v>-8.41774587195603</v>
      </c>
    </row>
    <row r="76" customFormat="false" ht="12.75" hidden="false" customHeight="false" outlineLevel="0" collapsed="false">
      <c r="A76" s="19" t="n">
        <v>40982</v>
      </c>
      <c r="C76" s="21" t="n">
        <v>9.19895833333334</v>
      </c>
      <c r="D76" s="21" t="n">
        <v>1025.91575</v>
      </c>
      <c r="E76" s="15" t="n">
        <v>-7.93195314230628</v>
      </c>
      <c r="F76" s="21" t="n">
        <v>-11.7270680565725</v>
      </c>
      <c r="G76" s="21" t="n">
        <v>-11.0019845156944</v>
      </c>
    </row>
    <row r="77" customFormat="false" ht="12.75" hidden="false" customHeight="false" outlineLevel="0" collapsed="false">
      <c r="A77" s="19" t="n">
        <v>40983</v>
      </c>
      <c r="C77" s="21" t="n">
        <v>9.73854166666667</v>
      </c>
      <c r="D77" s="21" t="n">
        <v>1018.82475</v>
      </c>
      <c r="E77" s="15" t="n">
        <v>-16.1117798598134</v>
      </c>
      <c r="F77" s="21" t="n">
        <v>-19.5969905761201</v>
      </c>
      <c r="G77" s="21" t="n">
        <v>-17.3656392982044</v>
      </c>
    </row>
    <row r="78" customFormat="false" ht="12.75" hidden="false" customHeight="false" outlineLevel="0" collapsed="false">
      <c r="A78" s="19" t="n">
        <v>40984</v>
      </c>
      <c r="C78" s="21" t="n">
        <v>9.021875</v>
      </c>
      <c r="D78" s="21" t="n">
        <v>1013.16883333333</v>
      </c>
      <c r="E78" s="15" t="n">
        <v>-12.8587629809471</v>
      </c>
      <c r="F78" s="21" t="n">
        <v>-13.7813702085542</v>
      </c>
      <c r="G78" s="21" t="n">
        <v>-12.0167408845094</v>
      </c>
    </row>
    <row r="79" customFormat="false" ht="12.75" hidden="false" customHeight="false" outlineLevel="0" collapsed="false">
      <c r="A79" s="19" t="n">
        <v>40985</v>
      </c>
      <c r="C79" s="21" t="n">
        <v>8.79375</v>
      </c>
      <c r="D79" s="21" t="n">
        <v>1006.96420833333</v>
      </c>
      <c r="E79" s="15" t="n">
        <v>-6.06320529238885</v>
      </c>
      <c r="F79" s="21" t="n">
        <v>-9.05054899570344</v>
      </c>
      <c r="G79" s="21" t="n">
        <v>-7.69824162394672</v>
      </c>
    </row>
    <row r="80" customFormat="false" ht="12.75" hidden="false" customHeight="false" outlineLevel="0" collapsed="false">
      <c r="A80" s="19" t="n">
        <v>40986</v>
      </c>
      <c r="C80" s="21" t="n">
        <v>6.18125</v>
      </c>
      <c r="D80" s="21" t="n">
        <v>1012.78895833333</v>
      </c>
      <c r="E80" s="15" t="n">
        <v>-4.57478660789836</v>
      </c>
      <c r="F80" s="21" t="n">
        <v>-4.59598819882802</v>
      </c>
      <c r="G80" s="21" t="n">
        <v>-3.33519461691921</v>
      </c>
    </row>
    <row r="81" customFormat="false" ht="12.75" hidden="false" customHeight="false" outlineLevel="0" collapsed="false">
      <c r="A81" s="19" t="n">
        <v>40987</v>
      </c>
      <c r="C81" s="21" t="n">
        <v>7.875</v>
      </c>
      <c r="D81" s="21" t="n">
        <v>1027.39304166667</v>
      </c>
      <c r="E81" s="15" t="n">
        <v>-4.19207576433372</v>
      </c>
      <c r="F81" s="21" t="n">
        <v>-5.30045108186886</v>
      </c>
      <c r="G81" s="21" t="n">
        <v>-3.99554018010718</v>
      </c>
    </row>
    <row r="82" customFormat="false" ht="12.75" hidden="false" customHeight="false" outlineLevel="0" collapsed="false">
      <c r="A82" s="19" t="n">
        <v>40988</v>
      </c>
      <c r="C82" s="21" t="n">
        <v>10.0572916666667</v>
      </c>
      <c r="D82" s="21" t="n">
        <v>1029.841125</v>
      </c>
      <c r="E82" s="15" t="n">
        <v>-3.96673479387256</v>
      </c>
      <c r="F82" s="21" t="n">
        <v>-4.44284289511136</v>
      </c>
      <c r="G82" s="21" t="n">
        <v>-3.27142253890296</v>
      </c>
    </row>
    <row r="83" customFormat="false" ht="12.75" hidden="false" customHeight="false" outlineLevel="0" collapsed="false">
      <c r="A83" s="19" t="n">
        <v>40989</v>
      </c>
      <c r="C83" s="21" t="n">
        <v>12.1083333333333</v>
      </c>
      <c r="D83" s="21" t="n">
        <v>1028.99695833333</v>
      </c>
      <c r="E83" s="15" t="n">
        <v>-9.38466855957566</v>
      </c>
      <c r="F83" s="21" t="n">
        <v>-6.63681197615995</v>
      </c>
      <c r="G83" s="21" t="n">
        <v>-5.75373816721031</v>
      </c>
    </row>
    <row r="84" customFormat="false" ht="12.75" hidden="false" customHeight="false" outlineLevel="0" collapsed="false">
      <c r="A84" s="19" t="n">
        <v>40990</v>
      </c>
      <c r="C84" s="21" t="n">
        <v>11.60625</v>
      </c>
      <c r="D84" s="21" t="n">
        <v>1023.88975</v>
      </c>
      <c r="E84" s="15" t="n">
        <v>-17.6342239350825</v>
      </c>
      <c r="F84" s="21" t="n">
        <v>-19.9954965594495</v>
      </c>
      <c r="G84" s="21" t="n">
        <v>-17.8269461340445</v>
      </c>
    </row>
    <row r="85" customFormat="false" ht="12.75" hidden="false" customHeight="false" outlineLevel="0" collapsed="false">
      <c r="A85" s="19" t="n">
        <v>40991</v>
      </c>
      <c r="C85" s="21" t="n">
        <v>13.728125</v>
      </c>
      <c r="D85" s="21" t="n">
        <v>1021.35725</v>
      </c>
      <c r="E85" s="15" t="n">
        <v>-19.4140048147119</v>
      </c>
      <c r="F85" s="21" t="n">
        <v>-24.3555057731941</v>
      </c>
      <c r="G85" s="21" t="n">
        <v>-20.7244451893235</v>
      </c>
    </row>
    <row r="86" customFormat="false" ht="12.75" hidden="false" customHeight="false" outlineLevel="0" collapsed="false">
      <c r="A86" s="19" t="n">
        <v>40992</v>
      </c>
      <c r="C86" s="21" t="n">
        <v>13.5104166666667</v>
      </c>
      <c r="D86" s="21" t="n">
        <v>1023.72091666667</v>
      </c>
      <c r="E86" s="15" t="n">
        <v>-18.6557641500529</v>
      </c>
      <c r="F86" s="21" t="n">
        <v>-20.3363832559645</v>
      </c>
      <c r="G86" s="21" t="n">
        <v>-19.5660113608952</v>
      </c>
    </row>
    <row r="87" customFormat="false" ht="12.75" hidden="false" customHeight="false" outlineLevel="0" collapsed="false">
      <c r="A87" s="19" t="n">
        <v>40993</v>
      </c>
      <c r="C87" s="21" t="n">
        <v>10.0958333333333</v>
      </c>
      <c r="D87" s="21" t="n">
        <v>1028.78591666667</v>
      </c>
      <c r="E87" s="15" t="n">
        <v>-9.41368465591039</v>
      </c>
      <c r="F87" s="21" t="n">
        <v>-9.21067325809198</v>
      </c>
      <c r="G87" s="21" t="n">
        <v>-8.17660689512601</v>
      </c>
    </row>
    <row r="88" customFormat="false" ht="12.75" hidden="false" customHeight="false" outlineLevel="0" collapsed="false">
      <c r="A88" s="19" t="n">
        <v>40994</v>
      </c>
      <c r="C88" s="21" t="n">
        <v>12.1489583333333</v>
      </c>
      <c r="D88" s="21" t="n">
        <v>1031.57166666667</v>
      </c>
      <c r="E88" s="15" t="n">
        <v>-11.5356950959984</v>
      </c>
      <c r="F88" s="21" t="n">
        <v>-13.2810033499494</v>
      </c>
      <c r="G88" s="21" t="n">
        <v>-10.2177938439419</v>
      </c>
    </row>
    <row r="89" customFormat="false" ht="12.75" hidden="false" customHeight="false" outlineLevel="0" collapsed="false">
      <c r="A89" s="19" t="n">
        <v>40995</v>
      </c>
      <c r="C89" s="21" t="n">
        <v>13.0833333333333</v>
      </c>
      <c r="D89" s="21" t="n">
        <v>1031.27620833333</v>
      </c>
      <c r="E89" s="15" t="n">
        <v>-7.33176809257043</v>
      </c>
      <c r="F89" s="21" t="n">
        <v>-8.14470221765505</v>
      </c>
      <c r="G89" s="21" t="n">
        <v>-7.81760147901819</v>
      </c>
    </row>
    <row r="90" customFormat="false" ht="12.75" hidden="false" customHeight="false" outlineLevel="0" collapsed="false">
      <c r="A90" s="19" t="n">
        <v>40996</v>
      </c>
      <c r="C90" s="21" t="n">
        <v>14.1677083333333</v>
      </c>
      <c r="D90" s="21" t="n">
        <v>1027.13979166667</v>
      </c>
      <c r="E90" s="15" t="n">
        <v>-7.30877109312762</v>
      </c>
      <c r="F90" s="21" t="n">
        <v>-7.24715739092415</v>
      </c>
      <c r="G90" s="21" t="n">
        <v>-6.90030850469076</v>
      </c>
    </row>
    <row r="91" customFormat="false" ht="12.75" hidden="false" customHeight="false" outlineLevel="0" collapsed="false">
      <c r="A91" s="19" t="n">
        <v>40997</v>
      </c>
      <c r="C91" s="21" t="n">
        <v>14.0864583333333</v>
      </c>
      <c r="D91" s="21" t="n">
        <v>1022.66570833333</v>
      </c>
      <c r="E91" s="15" t="n">
        <v>-9.21871105464275</v>
      </c>
      <c r="F91" s="21" t="n">
        <v>-9.92105303313964</v>
      </c>
      <c r="G91" s="21" t="n">
        <v>-10.6088728091754</v>
      </c>
    </row>
    <row r="92" customFormat="false" ht="12.75" hidden="false" customHeight="false" outlineLevel="0" collapsed="false">
      <c r="A92" s="19" t="n">
        <v>40998</v>
      </c>
      <c r="C92" s="21" t="n">
        <v>12.9239583333333</v>
      </c>
      <c r="D92" s="21" t="n">
        <v>1018.444875</v>
      </c>
      <c r="E92" s="15" t="n">
        <v>-14.16957780943</v>
      </c>
      <c r="F92" s="21" t="n">
        <v>-14.4555289285359</v>
      </c>
      <c r="G92" s="21" t="n">
        <v>-13.3794324080246</v>
      </c>
    </row>
    <row r="93" customFormat="false" ht="12.75" hidden="false" customHeight="false" outlineLevel="0" collapsed="false">
      <c r="A93" s="19" t="n">
        <v>40999</v>
      </c>
      <c r="C93" s="21" t="n">
        <v>8.65208333333333</v>
      </c>
      <c r="D93" s="21" t="n">
        <v>1014.98379166667</v>
      </c>
      <c r="E93" s="15" t="n">
        <v>-6.59972019745771</v>
      </c>
      <c r="F93" s="21" t="n">
        <v>-5.77591583007823</v>
      </c>
      <c r="G93" s="21" t="n">
        <v>-5.73254105199663</v>
      </c>
    </row>
    <row r="94" customFormat="false" ht="12.75" hidden="false" customHeight="false" outlineLevel="0" collapsed="false">
      <c r="A94" s="19" t="n">
        <v>41000</v>
      </c>
      <c r="C94" s="21" t="n">
        <v>9.325</v>
      </c>
      <c r="D94" s="21" t="n">
        <v>1014.85716666667</v>
      </c>
      <c r="E94" s="15" t="n">
        <v>-3.66437952728801</v>
      </c>
      <c r="F94" s="21" t="n">
        <v>-4.50197269327167</v>
      </c>
      <c r="G94" s="21" t="n">
        <v>-3.6794155483878</v>
      </c>
    </row>
    <row r="95" customFormat="false" ht="12.75" hidden="false" customHeight="false" outlineLevel="0" collapsed="false">
      <c r="A95" s="19" t="n">
        <v>41001</v>
      </c>
      <c r="C95" s="21" t="n">
        <v>10.8625</v>
      </c>
      <c r="D95" s="21" t="n">
        <v>1004.64275</v>
      </c>
      <c r="E95" s="15" t="n">
        <v>-6.35666881899097</v>
      </c>
      <c r="F95" s="21" t="n">
        <v>-7.20382769560328</v>
      </c>
      <c r="G95" s="21" t="n">
        <v>-5.71109834640286</v>
      </c>
    </row>
    <row r="96" customFormat="false" ht="12.75" hidden="false" customHeight="false" outlineLevel="0" collapsed="false">
      <c r="A96" s="19" t="n">
        <v>41002</v>
      </c>
      <c r="C96" s="21" t="n">
        <v>9.20208333333333</v>
      </c>
      <c r="D96" s="21" t="n">
        <v>996.834208333333</v>
      </c>
      <c r="E96" s="15" t="n">
        <v>-6.02378667771964</v>
      </c>
      <c r="F96" s="21" t="n">
        <v>-7.55825766724156</v>
      </c>
      <c r="G96" s="21" t="n">
        <v>-6.5014006899129</v>
      </c>
    </row>
    <row r="97" customFormat="false" ht="12.75" hidden="false" customHeight="false" outlineLevel="0" collapsed="false">
      <c r="A97" s="19" t="n">
        <v>41003</v>
      </c>
      <c r="C97" s="21" t="n">
        <v>7.55833333333333</v>
      </c>
      <c r="D97" s="21" t="n">
        <v>1002.27908333333</v>
      </c>
      <c r="E97" s="15" t="n">
        <v>-3.21134010811025</v>
      </c>
      <c r="F97" s="21" t="n">
        <v>-5.03457787187802</v>
      </c>
      <c r="G97" s="21" t="n">
        <v>-3.85232469980463</v>
      </c>
    </row>
    <row r="98" customFormat="false" ht="12.75" hidden="false" customHeight="false" outlineLevel="0" collapsed="false">
      <c r="A98" s="19" t="n">
        <v>41004</v>
      </c>
      <c r="C98" s="21" t="n">
        <v>6.84479166666667</v>
      </c>
      <c r="D98" s="21" t="n">
        <v>1013.80195833333</v>
      </c>
      <c r="E98" s="15" t="n">
        <v>-7.17686778827438</v>
      </c>
      <c r="F98" s="21" t="n">
        <v>-8.55538597661724</v>
      </c>
      <c r="G98" s="21" t="n">
        <v>-7.32618268630175</v>
      </c>
    </row>
    <row r="99" customFormat="false" ht="12.75" hidden="false" customHeight="false" outlineLevel="0" collapsed="false">
      <c r="A99" s="19" t="n">
        <v>41005</v>
      </c>
      <c r="C99" s="21" t="n">
        <v>7.40729166666667</v>
      </c>
      <c r="D99" s="21" t="n">
        <v>1009.79216666667</v>
      </c>
      <c r="E99" s="15" t="n">
        <v>-5.60990051686884</v>
      </c>
      <c r="F99" s="21" t="n">
        <v>-6.79086345061479</v>
      </c>
      <c r="G99" s="21" t="n">
        <v>-5.62878469284196</v>
      </c>
    </row>
    <row r="100" customFormat="false" ht="12.75" hidden="false" customHeight="false" outlineLevel="0" collapsed="false">
      <c r="A100" s="19" t="n">
        <v>41006</v>
      </c>
      <c r="C100" s="21" t="n">
        <v>9.08854166666667</v>
      </c>
      <c r="D100" s="21" t="n">
        <v>1007.25966666667</v>
      </c>
      <c r="E100" s="15" t="n">
        <v>-4.56527436762749</v>
      </c>
      <c r="F100" s="21" t="n">
        <v>-4.77770644620458</v>
      </c>
      <c r="G100" s="21" t="n">
        <v>-4.13159276096482</v>
      </c>
    </row>
    <row r="101" customFormat="false" ht="12.75" hidden="false" customHeight="false" outlineLevel="0" collapsed="false">
      <c r="A101" s="19" t="n">
        <v>41007</v>
      </c>
      <c r="C101" s="21" t="n">
        <v>9.85416666666667</v>
      </c>
      <c r="D101" s="21" t="n">
        <v>1005.86679166667</v>
      </c>
      <c r="E101" s="15" t="n">
        <v>-6.12755428012275</v>
      </c>
      <c r="F101" s="21" t="n">
        <v>-6.40402939030677</v>
      </c>
      <c r="G101" s="21" t="n">
        <v>-5.49965698935997</v>
      </c>
    </row>
    <row r="102" customFormat="false" ht="12.75" hidden="false" customHeight="false" outlineLevel="0" collapsed="false">
      <c r="A102" s="19" t="n">
        <v>41008</v>
      </c>
      <c r="C102" s="21" t="n">
        <v>9.16041666666667</v>
      </c>
      <c r="D102" s="21" t="n">
        <v>989.1945</v>
      </c>
      <c r="E102" s="15" t="n">
        <v>-4.88562240463028</v>
      </c>
      <c r="F102" s="21" t="n">
        <v>-4.97787891921083</v>
      </c>
      <c r="G102" s="21" t="n">
        <v>-4.53967774729288</v>
      </c>
    </row>
    <row r="103" customFormat="false" ht="12.75" hidden="false" customHeight="false" outlineLevel="0" collapsed="false">
      <c r="A103" s="19" t="n">
        <v>41009</v>
      </c>
      <c r="C103" s="21" t="n">
        <v>8.723775</v>
      </c>
      <c r="D103" s="21" t="n">
        <v>958.765202380952</v>
      </c>
      <c r="E103" s="15" t="n">
        <v>-2.3881019429058</v>
      </c>
      <c r="F103" s="21" t="n">
        <v>-2.3853973084824</v>
      </c>
      <c r="G103" s="21" t="n">
        <v>-2.32440603770691</v>
      </c>
    </row>
    <row r="104" customFormat="false" ht="12.75" hidden="false" customHeight="false" outlineLevel="0" collapsed="false">
      <c r="A104" s="19" t="n">
        <v>41010</v>
      </c>
      <c r="C104" s="21" t="n">
        <v>9.153125</v>
      </c>
      <c r="D104" s="21" t="n">
        <v>991.684791666667</v>
      </c>
      <c r="E104" s="15" t="n">
        <v>-1.79444678821001</v>
      </c>
      <c r="F104" s="21" t="n">
        <v>-2.77539933333115</v>
      </c>
      <c r="G104" s="21" t="n">
        <v>-2.10016880812463</v>
      </c>
    </row>
    <row r="105" customFormat="false" ht="12.75" hidden="false" customHeight="false" outlineLevel="0" collapsed="false">
      <c r="A105" s="19" t="n">
        <v>41011</v>
      </c>
      <c r="C105" s="21" t="n">
        <v>8.85729166666667</v>
      </c>
      <c r="D105" s="21" t="n">
        <v>997.382916666667</v>
      </c>
      <c r="E105" s="15" t="n">
        <v>-4.26922894100924</v>
      </c>
      <c r="F105" s="21" t="n">
        <v>-4.6354035538063</v>
      </c>
      <c r="G105" s="21" t="n">
        <v>-3.56591690431392</v>
      </c>
    </row>
    <row r="106" customFormat="false" ht="12.75" hidden="false" customHeight="false" outlineLevel="0" collapsed="false">
      <c r="A106" s="19" t="n">
        <v>41012</v>
      </c>
      <c r="C106" s="21" t="n">
        <v>9.321875</v>
      </c>
      <c r="D106" s="21" t="n">
        <v>999.451125</v>
      </c>
      <c r="E106" s="15" t="n">
        <v>-7.02362812325646</v>
      </c>
      <c r="F106" s="21" t="n">
        <v>-9.56446200417797</v>
      </c>
      <c r="G106" s="21" t="n">
        <v>-7.11912021973405</v>
      </c>
    </row>
    <row r="107" customFormat="false" ht="12.75" hidden="false" customHeight="false" outlineLevel="0" collapsed="false">
      <c r="A107" s="19" t="n">
        <v>41013</v>
      </c>
      <c r="C107" s="21" t="n">
        <v>8.88645833333333</v>
      </c>
      <c r="D107" s="21" t="n">
        <v>1003.249875</v>
      </c>
      <c r="E107" s="15" t="n">
        <v>-5.62090401103984</v>
      </c>
      <c r="F107" s="21" t="n">
        <v>-6.32697274624464</v>
      </c>
      <c r="G107" s="21" t="n">
        <v>-5.30987863025435</v>
      </c>
    </row>
    <row r="108" customFormat="false" ht="12.75" hidden="false" customHeight="false" outlineLevel="0" collapsed="false">
      <c r="A108" s="19" t="n">
        <v>41014</v>
      </c>
      <c r="C108" s="21" t="n">
        <v>6.21354166666667</v>
      </c>
      <c r="D108" s="21" t="n">
        <v>1015.82795833333</v>
      </c>
      <c r="E108" s="15" t="n">
        <v>-1.87835645730842</v>
      </c>
      <c r="F108" s="21" t="n">
        <v>-2.09701429008651</v>
      </c>
      <c r="G108" s="21" t="n">
        <v>-1.49770180379923</v>
      </c>
    </row>
    <row r="109" customFormat="false" ht="12.75" hidden="false" customHeight="false" outlineLevel="0" collapsed="false">
      <c r="A109" s="19" t="n">
        <v>41015</v>
      </c>
      <c r="C109" s="21" t="n">
        <v>7.09583333333334</v>
      </c>
      <c r="D109" s="21" t="n">
        <v>1018.74033333333</v>
      </c>
      <c r="E109" s="15" t="n">
        <v>-3.67387321370737</v>
      </c>
      <c r="F109" s="21" t="n">
        <v>-4.15634699140667</v>
      </c>
      <c r="G109" s="21" t="n">
        <v>-3.19235618772311</v>
      </c>
    </row>
    <row r="110" customFormat="false" ht="12.75" hidden="false" customHeight="false" outlineLevel="0" collapsed="false">
      <c r="A110" s="19" t="n">
        <v>41016</v>
      </c>
      <c r="C110" s="21" t="n">
        <v>8.003125</v>
      </c>
      <c r="D110" s="21" t="n">
        <v>993.964041666667</v>
      </c>
      <c r="E110" s="15" t="n">
        <v>-4.32066809800348</v>
      </c>
      <c r="F110" s="21" t="n">
        <v>-4.47976509430411</v>
      </c>
      <c r="G110" s="21" t="n">
        <v>-4.01099577687399</v>
      </c>
    </row>
    <row r="111" customFormat="false" ht="12.75" hidden="false" customHeight="false" outlineLevel="0" collapsed="false">
      <c r="A111" s="19" t="n">
        <v>41017</v>
      </c>
      <c r="C111" s="21" t="n">
        <v>8.35</v>
      </c>
      <c r="D111" s="21" t="n">
        <v>973.957291666667</v>
      </c>
      <c r="E111" s="15" t="n">
        <v>-3.77209816997549</v>
      </c>
      <c r="F111" s="21" t="n">
        <v>-3.91781051470479</v>
      </c>
      <c r="G111" s="21" t="n">
        <v>-2.91527973579504</v>
      </c>
    </row>
    <row r="112" customFormat="false" ht="12.75" hidden="false" customHeight="false" outlineLevel="0" collapsed="false">
      <c r="A112" s="19" t="n">
        <v>41018</v>
      </c>
      <c r="C112" s="21" t="n">
        <v>7.64166666666667</v>
      </c>
      <c r="D112" s="21" t="n">
        <v>978.81125</v>
      </c>
      <c r="E112" s="15" t="n">
        <v>-3.30295732790032</v>
      </c>
      <c r="F112" s="21" t="n">
        <v>-4.40415214056516</v>
      </c>
      <c r="G112" s="21" t="n">
        <v>-2.8616449908212</v>
      </c>
    </row>
    <row r="113" customFormat="false" ht="12.75" hidden="false" customHeight="false" outlineLevel="0" collapsed="false">
      <c r="A113" s="19" t="n">
        <v>41019</v>
      </c>
      <c r="C113" s="21" t="n">
        <v>7.77708333333333</v>
      </c>
      <c r="D113" s="21" t="n">
        <v>987.337333333333</v>
      </c>
      <c r="E113" s="15" t="n">
        <v>-4.19794879529167</v>
      </c>
      <c r="F113" s="21" t="n">
        <v>-5.4567996989536</v>
      </c>
      <c r="G113" s="21" t="n">
        <v>-3.65128261424332</v>
      </c>
    </row>
    <row r="114" customFormat="false" ht="12.75" hidden="false" customHeight="false" outlineLevel="0" collapsed="false">
      <c r="A114" s="19" t="n">
        <v>41020</v>
      </c>
      <c r="C114" s="21" t="n">
        <v>8.446875</v>
      </c>
      <c r="D114" s="21" t="n">
        <v>991.727</v>
      </c>
      <c r="E114" s="15" t="n">
        <v>-2.30104147120971</v>
      </c>
      <c r="F114" s="21" t="n">
        <v>-2.49604323796026</v>
      </c>
      <c r="G114" s="21" t="n">
        <v>-1.73687758358916</v>
      </c>
    </row>
    <row r="115" customFormat="false" ht="12.75" hidden="false" customHeight="false" outlineLevel="0" collapsed="false">
      <c r="A115" s="19" t="n">
        <v>41021</v>
      </c>
      <c r="C115" s="21" t="n">
        <v>8.45520833333334</v>
      </c>
      <c r="D115" s="21" t="n">
        <v>996.665375</v>
      </c>
      <c r="E115" s="15" t="n">
        <v>-2.61668683931312</v>
      </c>
      <c r="F115" s="21" t="n">
        <v>-2.85629757867443</v>
      </c>
      <c r="G115" s="21" t="n">
        <v>-2.12779277827673</v>
      </c>
    </row>
    <row r="116" customFormat="false" ht="12.75" hidden="false" customHeight="false" outlineLevel="0" collapsed="false">
      <c r="A116" s="19" t="n">
        <v>41022</v>
      </c>
      <c r="C116" s="21" t="n">
        <v>8.03333333333333</v>
      </c>
      <c r="D116" s="21" t="n">
        <v>988.350333333333</v>
      </c>
      <c r="E116" s="15" t="n">
        <v>-3.61293697278196</v>
      </c>
      <c r="F116" s="21" t="n">
        <v>-3.96709402455901</v>
      </c>
      <c r="G116" s="21" t="n">
        <v>-2.97751215044224</v>
      </c>
    </row>
    <row r="117" customFormat="false" ht="12.75" hidden="false" customHeight="false" outlineLevel="0" collapsed="false">
      <c r="A117" s="19" t="n">
        <v>41023</v>
      </c>
      <c r="C117" s="21" t="n">
        <v>9.16666666666667</v>
      </c>
      <c r="D117" s="21" t="n">
        <v>991.600375</v>
      </c>
      <c r="E117" s="15" t="n">
        <v>-3.42901144986725</v>
      </c>
      <c r="F117" s="21" t="n">
        <v>-4.19824294946109</v>
      </c>
      <c r="G117" s="21" t="n">
        <v>-2.94883194427357</v>
      </c>
    </row>
    <row r="118" customFormat="false" ht="12.75" hidden="false" customHeight="false" outlineLevel="0" collapsed="false">
      <c r="A118" s="19" t="n">
        <v>41024</v>
      </c>
      <c r="C118" s="21" t="n">
        <v>8.45104166666667</v>
      </c>
      <c r="D118" s="21" t="n">
        <v>980.288541666666</v>
      </c>
      <c r="E118" s="15" t="n">
        <v>-3.79118214086165</v>
      </c>
      <c r="F118" s="21" t="n">
        <v>-4.51508883796802</v>
      </c>
      <c r="G118" s="21" t="n">
        <v>-3.49352699228164</v>
      </c>
    </row>
    <row r="119" customFormat="false" ht="12.75" hidden="false" customHeight="false" outlineLevel="0" collapsed="false">
      <c r="A119" s="19" t="n">
        <v>41025</v>
      </c>
      <c r="C119" s="21" t="n">
        <v>10.96875</v>
      </c>
      <c r="D119" s="21" t="n">
        <v>989.025666666666</v>
      </c>
      <c r="E119" s="15" t="n">
        <v>-0.306911130737886</v>
      </c>
      <c r="F119" s="21" t="n">
        <v>-1.91149516926063</v>
      </c>
      <c r="G119" s="21" t="n">
        <v>-0.815065608177946</v>
      </c>
    </row>
    <row r="120" customFormat="false" ht="12.75" hidden="false" customHeight="false" outlineLevel="0" collapsed="false">
      <c r="A120" s="19" t="n">
        <v>41026</v>
      </c>
      <c r="C120" s="21" t="n">
        <v>11.403125</v>
      </c>
      <c r="D120" s="21" t="n">
        <v>1005.23366666667</v>
      </c>
      <c r="E120" s="15" t="n">
        <v>-1.23638570707706</v>
      </c>
      <c r="F120" s="21" t="n">
        <v>-3.06013068450016</v>
      </c>
      <c r="G120" s="21" t="n">
        <v>-1.58623244243008</v>
      </c>
    </row>
    <row r="121" customFormat="false" ht="12.75" hidden="false" customHeight="false" outlineLevel="0" collapsed="false">
      <c r="A121" s="19" t="n">
        <v>41027</v>
      </c>
      <c r="C121" s="21" t="n">
        <v>7.70208333333334</v>
      </c>
      <c r="D121" s="21" t="n">
        <v>1009.327875</v>
      </c>
      <c r="E121" s="15" t="n">
        <v>-3.92874974150123</v>
      </c>
      <c r="F121" s="21" t="n">
        <v>-4.78011065896422</v>
      </c>
      <c r="G121" s="21" t="n">
        <v>-3.69310685906743</v>
      </c>
    </row>
    <row r="122" customFormat="false" ht="12.75" hidden="false" customHeight="false" outlineLevel="0" collapsed="false">
      <c r="A122" s="19" t="n">
        <v>41028</v>
      </c>
      <c r="C122" s="21" t="n">
        <v>8.86041666666667</v>
      </c>
      <c r="D122" s="21" t="n">
        <v>998.606958333333</v>
      </c>
      <c r="E122" s="15" t="n">
        <v>-2.41498534440273</v>
      </c>
      <c r="F122" s="21" t="n">
        <v>-4.09060731941</v>
      </c>
      <c r="G122" s="21" t="n">
        <v>-2.76207045982771</v>
      </c>
    </row>
    <row r="123" customFormat="false" ht="12.75" hidden="false" customHeight="false" outlineLevel="0" collapsed="false">
      <c r="A123" s="19" t="n">
        <v>41029</v>
      </c>
      <c r="C123" s="21" t="n">
        <v>14.275</v>
      </c>
      <c r="D123" s="21" t="n">
        <v>1007.13304166667</v>
      </c>
      <c r="E123" s="15" t="n">
        <v>-2.4504625748252</v>
      </c>
      <c r="F123" s="21" t="n">
        <v>-3.76295346729344</v>
      </c>
      <c r="G123" s="21" t="n">
        <v>-2.21673695703102</v>
      </c>
    </row>
    <row r="124" customFormat="false" ht="12.75" hidden="false" customHeight="false" outlineLevel="0" collapsed="false">
      <c r="A124" s="19" t="n">
        <v>41030</v>
      </c>
      <c r="C124" s="21" t="n">
        <v>13.3552083333333</v>
      </c>
      <c r="D124" s="21" t="n">
        <v>1011.18504166667</v>
      </c>
      <c r="E124" s="15" t="n">
        <v>-4.49986383787151</v>
      </c>
      <c r="F124" s="21" t="n">
        <v>-6.76915729094849</v>
      </c>
      <c r="G124" s="21" t="n">
        <v>-5.11886588578489</v>
      </c>
    </row>
    <row r="125" customFormat="false" ht="12.75" hidden="false" customHeight="false" outlineLevel="0" collapsed="false">
      <c r="A125" s="19" t="n">
        <v>41031</v>
      </c>
      <c r="C125" s="21" t="n">
        <v>10.9666666666667</v>
      </c>
      <c r="D125" s="21" t="n">
        <v>1013.75975</v>
      </c>
      <c r="E125" s="15" t="n">
        <v>-6.57252175933413</v>
      </c>
      <c r="F125" s="21" t="n">
        <v>-7.72644228279891</v>
      </c>
      <c r="G125" s="21" t="n">
        <v>-6.19013748556791</v>
      </c>
    </row>
    <row r="126" customFormat="false" ht="12.75" hidden="false" customHeight="false" outlineLevel="0" collapsed="false">
      <c r="A126" s="19" t="n">
        <v>41032</v>
      </c>
      <c r="C126" s="21" t="n">
        <v>8.58020833333333</v>
      </c>
      <c r="D126" s="21" t="n">
        <v>1006.035625</v>
      </c>
      <c r="E126" s="15" t="n">
        <v>-4.78855258044922</v>
      </c>
      <c r="F126" s="21" t="n">
        <v>-5.35800454333422</v>
      </c>
      <c r="G126" s="21" t="n">
        <v>-4.40174552073775</v>
      </c>
    </row>
    <row r="127" customFormat="false" ht="12.75" hidden="false" customHeight="false" outlineLevel="0" collapsed="false">
      <c r="A127" s="19" t="n">
        <v>41033</v>
      </c>
      <c r="C127" s="21" t="n">
        <v>8.25625</v>
      </c>
      <c r="D127" s="21" t="n">
        <v>1001.18166666667</v>
      </c>
      <c r="E127" s="15" t="n">
        <v>-4.63802004616934</v>
      </c>
      <c r="F127" s="21" t="n">
        <v>-5.34466935175527</v>
      </c>
      <c r="G127" s="21" t="n">
        <v>-3.78063259313952</v>
      </c>
    </row>
    <row r="128" customFormat="false" ht="12.75" hidden="false" customHeight="false" outlineLevel="0" collapsed="false">
      <c r="A128" s="19" t="n">
        <v>41034</v>
      </c>
      <c r="C128" s="21" t="n">
        <v>7.65416666666667</v>
      </c>
      <c r="D128" s="21" t="n">
        <v>1004.516125</v>
      </c>
      <c r="E128" s="15" t="n">
        <v>-2.62507440075437</v>
      </c>
      <c r="F128" s="21" t="n">
        <v>-3.76907794067849</v>
      </c>
      <c r="G128" s="21" t="n">
        <v>-2.10048148513164</v>
      </c>
    </row>
    <row r="129" customFormat="false" ht="12.75" hidden="false" customHeight="false" outlineLevel="0" collapsed="false">
      <c r="A129" s="19" t="n">
        <v>41035</v>
      </c>
      <c r="C129" s="21" t="n">
        <v>7.56666666666667</v>
      </c>
      <c r="D129" s="21" t="n">
        <v>1009.074625</v>
      </c>
      <c r="E129" s="15" t="n">
        <v>-2.74802332100129</v>
      </c>
      <c r="F129" s="21" t="n">
        <v>-3.6503205166837</v>
      </c>
      <c r="G129" s="21" t="n">
        <v>-2.06996021228251</v>
      </c>
    </row>
    <row r="130" customFormat="false" ht="12.75" hidden="false" customHeight="false" outlineLevel="0" collapsed="false">
      <c r="A130" s="19" t="n">
        <v>41036</v>
      </c>
      <c r="C130" s="21" t="n">
        <v>10.1958333333333</v>
      </c>
      <c r="D130" s="21" t="n">
        <v>1007.89279166667</v>
      </c>
      <c r="E130" s="15" t="n">
        <v>-5.88930923449893</v>
      </c>
      <c r="F130" s="21" t="n">
        <v>-5.92374016716969</v>
      </c>
      <c r="G130" s="21" t="n">
        <v>-3.98076039970331</v>
      </c>
    </row>
    <row r="131" customFormat="false" ht="12.75" hidden="false" customHeight="false" outlineLevel="0" collapsed="false">
      <c r="A131" s="19" t="n">
        <v>41037</v>
      </c>
      <c r="C131" s="21" t="n">
        <v>13.7885416666667</v>
      </c>
      <c r="D131" s="21" t="n">
        <v>1001.223875</v>
      </c>
      <c r="E131" s="15" t="n">
        <v>-3.96373172546854</v>
      </c>
      <c r="F131" s="21" t="n">
        <v>-4.93254755081495</v>
      </c>
      <c r="G131" s="21" t="n">
        <v>-3.56625315774058</v>
      </c>
    </row>
    <row r="132" customFormat="false" ht="12.75" hidden="false" customHeight="false" outlineLevel="0" collapsed="false">
      <c r="A132" s="19" t="n">
        <v>41038</v>
      </c>
      <c r="C132" s="21" t="n">
        <v>13.0135416666667</v>
      </c>
      <c r="D132" s="21" t="n">
        <v>1002.61675</v>
      </c>
      <c r="E132" s="15" t="n">
        <v>-4.75339451774986</v>
      </c>
      <c r="F132" s="21" t="n">
        <v>-5.8980224744574</v>
      </c>
      <c r="G132" s="21" t="n">
        <v>-3.88270554554739</v>
      </c>
    </row>
    <row r="133" customFormat="false" ht="12.75" hidden="false" customHeight="false" outlineLevel="0" collapsed="false">
      <c r="A133" s="19" t="n">
        <v>41039</v>
      </c>
      <c r="C133" s="21" t="n">
        <v>14.99375</v>
      </c>
      <c r="D133" s="21" t="n">
        <v>1003.883</v>
      </c>
      <c r="E133" s="15" t="n">
        <v>-3.431854834097</v>
      </c>
      <c r="F133" s="21" t="n">
        <v>-3.37107175772302</v>
      </c>
      <c r="G133" s="21" t="n">
        <v>-2.49952533939058</v>
      </c>
    </row>
    <row r="134" customFormat="false" ht="12.75" hidden="false" customHeight="false" outlineLevel="0" collapsed="false">
      <c r="A134" s="19" t="n">
        <v>41040</v>
      </c>
      <c r="C134" s="21" t="n">
        <v>13.0260416666667</v>
      </c>
      <c r="D134" s="21" t="n">
        <v>1018.065</v>
      </c>
      <c r="E134" s="15" t="n">
        <v>-1.14624180473206</v>
      </c>
      <c r="F134" s="21" t="n">
        <v>-2.55716851215047</v>
      </c>
      <c r="G134" s="21" t="n">
        <v>-1.32562783781753</v>
      </c>
    </row>
    <row r="135" customFormat="false" ht="12.75" hidden="false" customHeight="false" outlineLevel="0" collapsed="false">
      <c r="A135" s="19" t="n">
        <v>41041</v>
      </c>
      <c r="C135" s="21" t="n">
        <v>10.840625</v>
      </c>
      <c r="D135" s="21" t="n">
        <v>1032.33141666667</v>
      </c>
      <c r="E135" s="15" t="n">
        <v>-2.68034123880874</v>
      </c>
      <c r="F135" s="21" t="n">
        <v>-3.85524459265776</v>
      </c>
      <c r="G135" s="21" t="n">
        <v>-1.77197024506106</v>
      </c>
    </row>
    <row r="136" customFormat="false" ht="12.75" hidden="false" customHeight="false" outlineLevel="0" collapsed="false">
      <c r="A136" s="19" t="n">
        <v>41042</v>
      </c>
      <c r="C136" s="21" t="n">
        <v>11.85</v>
      </c>
      <c r="D136" s="21" t="n">
        <v>1024.35404166667</v>
      </c>
      <c r="E136" s="15" t="n">
        <v>-4.49640302709072</v>
      </c>
      <c r="F136" s="21" t="n">
        <v>-5.19522745803429</v>
      </c>
      <c r="G136" s="21" t="n">
        <v>-3.84060410765492</v>
      </c>
    </row>
    <row r="137" customFormat="false" ht="12.75" hidden="false" customHeight="false" outlineLevel="0" collapsed="false">
      <c r="A137" s="19" t="n">
        <v>41043</v>
      </c>
      <c r="C137" s="21" t="n">
        <v>9.31666666666667</v>
      </c>
      <c r="D137" s="21" t="n">
        <v>1010.38308333333</v>
      </c>
      <c r="E137" s="15" t="n">
        <v>-3.8218006857208</v>
      </c>
      <c r="F137" s="21" t="n">
        <v>-4.72006533136422</v>
      </c>
      <c r="G137" s="21" t="n">
        <v>-3.14280560478389</v>
      </c>
    </row>
    <row r="138" customFormat="false" ht="12.75" hidden="false" customHeight="false" outlineLevel="0" collapsed="false">
      <c r="A138" s="19" t="n">
        <v>41044</v>
      </c>
      <c r="C138" s="21" t="n">
        <v>7.53125</v>
      </c>
      <c r="D138" s="21" t="n">
        <v>1011.31166666667</v>
      </c>
      <c r="E138" s="15" t="n">
        <v>-1.13623724719918</v>
      </c>
      <c r="F138" s="21" t="n">
        <v>-3.64920935243026</v>
      </c>
      <c r="G138" s="21" t="n">
        <v>-1.42738377373926</v>
      </c>
    </row>
    <row r="139" customFormat="false" ht="12.75" hidden="false" customHeight="false" outlineLevel="0" collapsed="false">
      <c r="A139" s="19" t="n">
        <v>41045</v>
      </c>
      <c r="C139" s="21" t="n">
        <v>10.1385416666667</v>
      </c>
      <c r="D139" s="21" t="n">
        <v>1020.00658333333</v>
      </c>
      <c r="E139" s="15" t="n">
        <v>-2.75902756956568</v>
      </c>
      <c r="F139" s="21" t="n">
        <v>-3.86356614458031</v>
      </c>
      <c r="G139" s="21" t="n">
        <v>-2.2259623133112</v>
      </c>
    </row>
    <row r="140" customFormat="false" ht="12.75" hidden="false" customHeight="false" outlineLevel="0" collapsed="false">
      <c r="A140" s="19" t="n">
        <v>41046</v>
      </c>
      <c r="C140" s="21" t="n">
        <v>12.3104166666667</v>
      </c>
      <c r="D140" s="21" t="n">
        <v>1010.594125</v>
      </c>
      <c r="E140" s="15" t="n">
        <v>-5.15175336733382</v>
      </c>
      <c r="F140" s="21" t="n">
        <v>-6.24543570614938</v>
      </c>
      <c r="G140" s="21" t="n">
        <v>-4.42744174982341</v>
      </c>
    </row>
    <row r="141" customFormat="false" ht="12.75" hidden="false" customHeight="false" outlineLevel="0" collapsed="false">
      <c r="A141" s="19" t="n">
        <v>41047</v>
      </c>
      <c r="C141" s="21" t="n">
        <v>13.0875</v>
      </c>
      <c r="D141" s="21" t="n">
        <v>998.480333333333</v>
      </c>
      <c r="E141" s="15" t="n">
        <v>-7.86244987428087</v>
      </c>
      <c r="F141" s="21" t="n">
        <v>-8.7885416040926</v>
      </c>
      <c r="G141" s="21" t="n">
        <v>-6.24932882421595</v>
      </c>
    </row>
    <row r="142" customFormat="false" ht="12.75" hidden="false" customHeight="false" outlineLevel="0" collapsed="false">
      <c r="A142" s="19" t="n">
        <v>41048</v>
      </c>
      <c r="C142" s="21" t="n">
        <v>13.3322916666667</v>
      </c>
      <c r="D142" s="21" t="n">
        <v>1004.43170833333</v>
      </c>
      <c r="E142" s="15" t="n">
        <v>-7.3656195832174</v>
      </c>
      <c r="F142" s="21" t="n">
        <v>-8.96086230205156</v>
      </c>
      <c r="G142" s="21" t="n">
        <v>-6.17708225088513</v>
      </c>
    </row>
    <row r="143" customFormat="false" ht="12.75" hidden="false" customHeight="false" outlineLevel="0" collapsed="false">
      <c r="A143" s="19" t="n">
        <v>41049</v>
      </c>
      <c r="C143" s="21" t="n">
        <v>10.4052083333333</v>
      </c>
      <c r="D143" s="21" t="n">
        <v>1005.14925</v>
      </c>
      <c r="E143" s="15" t="n">
        <v>-6.06477978513394</v>
      </c>
      <c r="F143" s="21" t="n">
        <v>-5.83411547337161</v>
      </c>
      <c r="G143" s="21" t="n">
        <v>-4.27061759180479</v>
      </c>
    </row>
    <row r="144" customFormat="false" ht="12.75" hidden="false" customHeight="false" outlineLevel="0" collapsed="false">
      <c r="A144" s="19" t="n">
        <v>41050</v>
      </c>
      <c r="C144" s="21" t="n">
        <v>13.1083333333333</v>
      </c>
      <c r="D144" s="21" t="n">
        <v>1004.05183333333</v>
      </c>
      <c r="E144" s="15" t="n">
        <v>-5.47827498994862</v>
      </c>
      <c r="F144" s="21" t="n">
        <v>-6.66279477595349</v>
      </c>
      <c r="G144" s="21" t="n">
        <v>-4.76537289486644</v>
      </c>
    </row>
    <row r="145" customFormat="false" ht="12.75" hidden="false" customHeight="false" outlineLevel="0" collapsed="false">
      <c r="A145" s="19" t="n">
        <v>41051</v>
      </c>
      <c r="C145" s="21" t="n">
        <v>18.3510416666667</v>
      </c>
      <c r="D145" s="21" t="n">
        <v>1010.42529166667</v>
      </c>
      <c r="E145" s="15" t="n">
        <v>-7.79827581905382</v>
      </c>
      <c r="F145" s="21" t="n">
        <v>-9.12742530832104</v>
      </c>
      <c r="G145" s="21" t="n">
        <v>-6.30456499759255</v>
      </c>
    </row>
    <row r="146" customFormat="false" ht="12.75" hidden="false" customHeight="false" outlineLevel="0" collapsed="false">
      <c r="A146" s="19" t="n">
        <v>41052</v>
      </c>
      <c r="C146" s="21" t="n">
        <v>19.9239583333333</v>
      </c>
      <c r="D146" s="21" t="n">
        <v>1018.48708333333</v>
      </c>
      <c r="E146" s="15" t="n">
        <v>-6.41631969726529</v>
      </c>
      <c r="F146" s="21" t="n">
        <v>-8.63005854159604</v>
      </c>
      <c r="G146" s="21" t="n">
        <v>-6.18569779541159</v>
      </c>
    </row>
    <row r="147" customFormat="false" ht="12.75" hidden="false" customHeight="false" outlineLevel="0" collapsed="false">
      <c r="A147" s="19" t="n">
        <v>41053</v>
      </c>
      <c r="C147" s="21" t="n">
        <v>21.1645833333333</v>
      </c>
      <c r="D147" s="21" t="n">
        <v>1021.483875</v>
      </c>
      <c r="E147" s="15" t="n">
        <v>-10.5031751624632</v>
      </c>
      <c r="F147" s="21" t="n">
        <v>-13.8441436841496</v>
      </c>
      <c r="G147" s="21" t="n">
        <v>-9.91431778519682</v>
      </c>
    </row>
    <row r="148" customFormat="false" ht="12.75" hidden="false" customHeight="false" outlineLevel="0" collapsed="false">
      <c r="A148" s="19" t="n">
        <v>41054</v>
      </c>
      <c r="C148" s="21" t="n">
        <v>20.8958333333333</v>
      </c>
      <c r="D148" s="21" t="n">
        <v>1018.40266666667</v>
      </c>
      <c r="E148" s="15" t="n">
        <v>-12.1144014521779</v>
      </c>
      <c r="F148" s="21" t="n">
        <v>-12.1240483415978</v>
      </c>
      <c r="G148" s="21" t="n">
        <v>-9.2441940196679</v>
      </c>
    </row>
    <row r="149" customFormat="false" ht="12.75" hidden="false" customHeight="false" outlineLevel="0" collapsed="false">
      <c r="A149" s="19" t="n">
        <v>41055</v>
      </c>
      <c r="C149" s="21" t="n">
        <v>20.4489583333333</v>
      </c>
      <c r="D149" s="21" t="n">
        <v>1015.11041666667</v>
      </c>
      <c r="E149" s="15" t="n">
        <v>-8.01343783372996</v>
      </c>
      <c r="F149" s="21" t="n">
        <v>-8.2438345206351</v>
      </c>
      <c r="G149" s="21" t="n">
        <v>-6.10989062340249</v>
      </c>
    </row>
    <row r="150" customFormat="false" ht="12.75" hidden="false" customHeight="false" outlineLevel="0" collapsed="false">
      <c r="A150" s="19" t="n">
        <v>41056</v>
      </c>
      <c r="C150" s="21" t="n">
        <v>20.8635416666667</v>
      </c>
      <c r="D150" s="21" t="n">
        <v>1013.59091666667</v>
      </c>
      <c r="E150" s="15" t="n">
        <v>-6.45643328544487</v>
      </c>
      <c r="F150" s="21" t="n">
        <v>-6.87498851644786</v>
      </c>
      <c r="G150" s="21" t="n">
        <v>-5.29102368953158</v>
      </c>
    </row>
    <row r="151" customFormat="false" ht="12.75" hidden="false" customHeight="false" outlineLevel="0" collapsed="false">
      <c r="A151" s="19" t="n">
        <v>41057</v>
      </c>
      <c r="C151" s="21" t="n">
        <v>20.7322916666667</v>
      </c>
      <c r="D151" s="21" t="n">
        <v>1012.45129166667</v>
      </c>
      <c r="E151" s="15" t="n">
        <v>-8.27163911346008</v>
      </c>
      <c r="F151" s="21" t="n">
        <v>-9.19356639070057</v>
      </c>
      <c r="G151" s="21" t="n">
        <v>-6.47386617513136</v>
      </c>
    </row>
    <row r="152" customFormat="false" ht="12.75" hidden="false" customHeight="false" outlineLevel="0" collapsed="false">
      <c r="A152" s="19" t="n">
        <v>41058</v>
      </c>
      <c r="C152" s="21" t="n">
        <v>18.5197916666667</v>
      </c>
      <c r="D152" s="21" t="n">
        <v>1012.15583333333</v>
      </c>
      <c r="E152" s="15" t="n">
        <v>-7.27777782968651</v>
      </c>
      <c r="F152" s="21" t="n">
        <v>-7.99195844946901</v>
      </c>
      <c r="G152" s="21" t="n">
        <v>-5.59997063942455</v>
      </c>
    </row>
    <row r="153" customFormat="false" ht="12.75" hidden="false" customHeight="false" outlineLevel="0" collapsed="false">
      <c r="A153" s="19" t="n">
        <v>41059</v>
      </c>
      <c r="C153" s="21" t="n">
        <v>18.5677083333333</v>
      </c>
      <c r="D153" s="21" t="n">
        <v>1012.57791666667</v>
      </c>
      <c r="E153" s="15" t="n">
        <v>-8.12072558349709</v>
      </c>
      <c r="F153" s="21" t="n">
        <v>-8.37181729284125</v>
      </c>
      <c r="G153" s="21" t="n">
        <v>-5.74359355943663</v>
      </c>
    </row>
    <row r="154" customFormat="false" ht="12.75" hidden="false" customHeight="false" outlineLevel="0" collapsed="false">
      <c r="A154" s="19" t="n">
        <v>41060</v>
      </c>
      <c r="C154" s="21" t="n">
        <v>16.3385416666667</v>
      </c>
      <c r="D154" s="21" t="n">
        <v>1013.16883333333</v>
      </c>
      <c r="E154" s="15" t="n">
        <v>-3.44772210827159</v>
      </c>
      <c r="F154" s="21" t="n">
        <v>-5.45085863310401</v>
      </c>
      <c r="G154" s="21" t="n">
        <v>-3.71393060629294</v>
      </c>
    </row>
    <row r="155" customFormat="false" ht="12.75" hidden="false" customHeight="false" outlineLevel="0" collapsed="false">
      <c r="A155" s="19" t="n">
        <v>41061</v>
      </c>
      <c r="C155" s="21" t="n">
        <v>17.0270833333333</v>
      </c>
      <c r="D155" s="21" t="n">
        <v>1013.42208333333</v>
      </c>
      <c r="E155" s="15" t="n">
        <v>-5.4677010550828</v>
      </c>
      <c r="F155" s="21" t="n">
        <v>-6.36926180397339</v>
      </c>
      <c r="G155" s="21" t="n">
        <v>-4.41412596858229</v>
      </c>
    </row>
    <row r="156" customFormat="false" ht="12.75" hidden="false" customHeight="false" outlineLevel="0" collapsed="false">
      <c r="A156" s="19" t="n">
        <v>41062</v>
      </c>
      <c r="C156" s="21" t="n">
        <v>14.7666666666667</v>
      </c>
      <c r="D156" s="21" t="n">
        <v>1008.14604166667</v>
      </c>
      <c r="E156" s="15" t="n">
        <v>-7.42920173092587</v>
      </c>
      <c r="F156" s="21" t="n">
        <v>-7.04441620179589</v>
      </c>
      <c r="G156" s="21" t="n">
        <v>-5.88623414276338</v>
      </c>
    </row>
    <row r="157" customFormat="false" ht="12.75" hidden="false" customHeight="false" outlineLevel="0" collapsed="false">
      <c r="A157" s="19" t="n">
        <v>41063</v>
      </c>
      <c r="C157" s="21" t="n">
        <v>10.996875</v>
      </c>
      <c r="D157" s="21" t="n">
        <v>1000.970625</v>
      </c>
      <c r="E157" s="15" t="n">
        <v>-5.67394988278905</v>
      </c>
      <c r="F157" s="21" t="n">
        <v>-5.5873533050824</v>
      </c>
      <c r="G157" s="21" t="n">
        <v>-4.32327905047993</v>
      </c>
    </row>
    <row r="158" customFormat="false" ht="12.75" hidden="false" customHeight="false" outlineLevel="0" collapsed="false">
      <c r="A158" s="19" t="n">
        <v>41064</v>
      </c>
      <c r="C158" s="21" t="n">
        <v>10.2583333333333</v>
      </c>
      <c r="D158" s="21" t="n">
        <v>1008.948</v>
      </c>
      <c r="E158" s="15" t="n">
        <v>-2.90781253774976</v>
      </c>
      <c r="F158" s="21" t="n">
        <v>-3.38922724765724</v>
      </c>
      <c r="G158" s="21" t="n">
        <v>-1.79715864061193</v>
      </c>
    </row>
    <row r="159" customFormat="false" ht="12.75" hidden="false" customHeight="false" outlineLevel="0" collapsed="false">
      <c r="A159" s="19" t="n">
        <v>41065</v>
      </c>
      <c r="C159" s="21" t="n">
        <v>11.6072916666667</v>
      </c>
      <c r="D159" s="21" t="n">
        <v>1007.048625</v>
      </c>
      <c r="E159" s="15" t="n">
        <v>-5.28568188332875</v>
      </c>
      <c r="F159" s="21" t="n">
        <v>-4.79090925135661</v>
      </c>
      <c r="G159" s="21" t="n">
        <v>-3.78654426350413</v>
      </c>
    </row>
    <row r="160" customFormat="false" ht="12.75" hidden="false" customHeight="false" outlineLevel="0" collapsed="false">
      <c r="A160" s="19" t="n">
        <v>41066</v>
      </c>
      <c r="C160" s="21" t="n">
        <v>14.73125</v>
      </c>
      <c r="D160" s="21" t="n">
        <v>996.158875</v>
      </c>
      <c r="E160" s="15" t="n">
        <v>-3.78411632512966</v>
      </c>
      <c r="F160" s="21" t="n">
        <v>-3.99271600050656</v>
      </c>
      <c r="G160" s="21" t="n">
        <v>-2.84244474932875</v>
      </c>
    </row>
    <row r="161" customFormat="false" ht="12.75" hidden="false" customHeight="false" outlineLevel="0" collapsed="false">
      <c r="A161" s="19" t="n">
        <v>41067</v>
      </c>
      <c r="C161" s="21" t="n">
        <v>14.175</v>
      </c>
      <c r="D161" s="21" t="n">
        <v>990.756208333333</v>
      </c>
      <c r="E161" s="15" t="n">
        <v>-4.09936744830293</v>
      </c>
      <c r="F161" s="21" t="n">
        <v>-4.46490934322854</v>
      </c>
      <c r="G161" s="21" t="n">
        <v>-3.4752061683213</v>
      </c>
    </row>
    <row r="162" customFormat="false" ht="12.75" hidden="false" customHeight="false" outlineLevel="0" collapsed="false">
      <c r="A162" s="19" t="n">
        <v>41068</v>
      </c>
      <c r="C162" s="21" t="n">
        <v>13.0916666666667</v>
      </c>
      <c r="D162" s="21" t="n">
        <v>992.528958333333</v>
      </c>
      <c r="E162" s="15" t="n">
        <v>-3.74066618883113</v>
      </c>
      <c r="F162" s="21" t="n">
        <v>-2.77833645899594</v>
      </c>
      <c r="G162" s="21" t="n">
        <v>-1.68531907757154</v>
      </c>
    </row>
    <row r="163" customFormat="false" ht="12.75" hidden="false" customHeight="false" outlineLevel="0" collapsed="false">
      <c r="A163" s="19" t="n">
        <v>41069</v>
      </c>
      <c r="C163" s="21" t="n">
        <v>14.5322916666667</v>
      </c>
      <c r="D163" s="21" t="n">
        <v>1003.84079166667</v>
      </c>
      <c r="E163" s="15" t="n">
        <v>-2.50763493408015</v>
      </c>
      <c r="F163" s="21" t="n">
        <v>-2.98133085033547</v>
      </c>
      <c r="G163" s="21" t="n">
        <v>-1.4926534058321</v>
      </c>
    </row>
    <row r="164" customFormat="false" ht="12.75" hidden="false" customHeight="false" outlineLevel="0" collapsed="false">
      <c r="A164" s="19" t="n">
        <v>41070</v>
      </c>
      <c r="C164" s="21" t="n">
        <v>14.1489583333333</v>
      </c>
      <c r="D164" s="21" t="n">
        <v>1001.81479166667</v>
      </c>
      <c r="E164" s="15" t="n">
        <v>-4.17460391490923</v>
      </c>
      <c r="F164" s="21" t="n">
        <v>-4.90432272486771</v>
      </c>
      <c r="G164" s="21" t="n">
        <v>-2.99371363835497</v>
      </c>
    </row>
    <row r="165" customFormat="false" ht="12.75" hidden="false" customHeight="false" outlineLevel="0" collapsed="false">
      <c r="A165" s="19" t="n">
        <v>41071</v>
      </c>
      <c r="C165" s="21" t="n">
        <v>11.178125</v>
      </c>
      <c r="D165" s="21" t="n">
        <v>996.03225</v>
      </c>
      <c r="E165" s="15" t="n">
        <v>-4.36696221292257</v>
      </c>
      <c r="F165" s="21" t="n">
        <v>-5.17753371480693</v>
      </c>
      <c r="G165" s="21" t="n">
        <v>-3.69231505440974</v>
      </c>
    </row>
    <row r="166" customFormat="false" ht="12.75" hidden="false" customHeight="false" outlineLevel="0" collapsed="false">
      <c r="A166" s="19" t="n">
        <v>41072</v>
      </c>
      <c r="C166" s="21" t="n">
        <v>11.1833333333333</v>
      </c>
      <c r="D166" s="21" t="n">
        <v>1004.05183333333</v>
      </c>
      <c r="E166" s="15" t="n">
        <v>-3.15994384874861</v>
      </c>
      <c r="F166" s="21" t="n">
        <v>-4.2943575968949</v>
      </c>
      <c r="G166" s="21" t="n">
        <v>-1.99070536113338</v>
      </c>
    </row>
    <row r="167" customFormat="false" ht="12.75" hidden="false" customHeight="false" outlineLevel="0" collapsed="false">
      <c r="A167" s="19" t="n">
        <v>41073</v>
      </c>
      <c r="C167" s="21" t="n">
        <v>12.975</v>
      </c>
      <c r="D167" s="21" t="n">
        <v>1011.22725</v>
      </c>
      <c r="E167" s="15" t="n">
        <v>-3.0205577746219</v>
      </c>
      <c r="F167" s="21" t="n">
        <v>-4.15459149827479</v>
      </c>
      <c r="G167" s="21" t="n">
        <v>-2.0859164491398</v>
      </c>
    </row>
    <row r="168" customFormat="false" ht="12.75" hidden="false" customHeight="false" outlineLevel="0" collapsed="false">
      <c r="A168" s="19" t="n">
        <v>41074</v>
      </c>
      <c r="C168" s="21" t="n">
        <v>13.8020833333333</v>
      </c>
      <c r="D168" s="21" t="n">
        <v>1009.70775</v>
      </c>
      <c r="E168" s="15" t="n">
        <v>-4.46585322433196</v>
      </c>
      <c r="F168" s="21" t="n">
        <v>-5.25533110068245</v>
      </c>
      <c r="G168" s="21" t="n">
        <v>-3.50289082242617</v>
      </c>
    </row>
    <row r="169" customFormat="false" ht="12.75" hidden="false" customHeight="false" outlineLevel="0" collapsed="false">
      <c r="A169" s="19" t="n">
        <v>41075</v>
      </c>
      <c r="C169" s="21" t="n">
        <v>14.8583333333333</v>
      </c>
      <c r="D169" s="21" t="n">
        <v>1002.11025</v>
      </c>
      <c r="E169" s="15" t="n">
        <v>-4.03077983964424</v>
      </c>
      <c r="F169" s="21" t="n">
        <v>-4.02769813153698</v>
      </c>
      <c r="G169" s="21" t="n">
        <v>-2.99304094564406</v>
      </c>
    </row>
    <row r="170" customFormat="false" ht="12.75" hidden="false" customHeight="false" outlineLevel="0" collapsed="false">
      <c r="A170" s="19" t="n">
        <v>41076</v>
      </c>
      <c r="C170" s="21" t="n">
        <v>14.759375</v>
      </c>
      <c r="D170" s="21" t="n">
        <v>1003.08104166667</v>
      </c>
      <c r="E170" s="15" t="n">
        <v>-2.32882363217757</v>
      </c>
      <c r="F170" s="21" t="n">
        <v>-3.17239747582776</v>
      </c>
      <c r="G170" s="21" t="n">
        <v>-1.98059794279502</v>
      </c>
    </row>
    <row r="171" customFormat="false" ht="12.75" hidden="false" customHeight="false" outlineLevel="0" collapsed="false">
      <c r="A171" s="19" t="n">
        <v>41077</v>
      </c>
      <c r="C171" s="21" t="n">
        <v>15.575</v>
      </c>
      <c r="D171" s="21" t="n">
        <v>1011.14283333333</v>
      </c>
      <c r="E171" s="15" t="n">
        <v>-4.28413638923298</v>
      </c>
      <c r="F171" s="21" t="n">
        <v>-3.64922434363901</v>
      </c>
      <c r="G171" s="21" t="n">
        <v>-2.11266496607061</v>
      </c>
    </row>
    <row r="172" customFormat="false" ht="12.75" hidden="false" customHeight="false" outlineLevel="0" collapsed="false">
      <c r="A172" s="19" t="n">
        <v>41078</v>
      </c>
      <c r="C172" s="21" t="n">
        <v>14.6864583333333</v>
      </c>
      <c r="D172" s="21" t="n">
        <v>1011.77595833333</v>
      </c>
      <c r="E172" s="15" t="n">
        <v>-4.38234088629941</v>
      </c>
      <c r="F172" s="21" t="n">
        <v>-3.39881452200536</v>
      </c>
      <c r="G172" s="21" t="n">
        <v>-2.28595561022826</v>
      </c>
    </row>
    <row r="173" customFormat="false" ht="12.75" hidden="false" customHeight="false" outlineLevel="0" collapsed="false">
      <c r="A173" s="19" t="n">
        <v>41079</v>
      </c>
      <c r="C173" s="21" t="n">
        <v>16.2708333333333</v>
      </c>
      <c r="D173" s="21" t="n">
        <v>1013.67533333333</v>
      </c>
      <c r="E173" s="15" t="n">
        <v>-3.97935910238098</v>
      </c>
      <c r="F173" s="21" t="n">
        <v>-4.31382325331901</v>
      </c>
      <c r="G173" s="21" t="n">
        <v>-2.57797558078141</v>
      </c>
    </row>
    <row r="174" customFormat="false" ht="12.75" hidden="false" customHeight="false" outlineLevel="0" collapsed="false">
      <c r="A174" s="19" t="n">
        <v>41080</v>
      </c>
      <c r="C174" s="21" t="n">
        <v>17.6572916666667</v>
      </c>
      <c r="D174" s="21" t="n">
        <v>1011.100625</v>
      </c>
      <c r="E174" s="15" t="n">
        <v>-4.52158778901143</v>
      </c>
      <c r="F174" s="21" t="n">
        <v>-5.45056278670599</v>
      </c>
      <c r="G174" s="21" t="n">
        <v>-3.49868991510158</v>
      </c>
    </row>
    <row r="175" customFormat="false" ht="12.75" hidden="false" customHeight="false" outlineLevel="0" collapsed="false">
      <c r="A175" s="19" t="n">
        <v>41081</v>
      </c>
      <c r="C175" s="21" t="n">
        <v>15.08125</v>
      </c>
      <c r="D175" s="21" t="n">
        <v>997.398921493243</v>
      </c>
      <c r="E175" s="15" t="n">
        <v>-6.04851370209191</v>
      </c>
      <c r="F175" s="21" t="n">
        <v>-6.06821851607662</v>
      </c>
      <c r="G175" s="21" t="n">
        <v>-4.74328231258746</v>
      </c>
    </row>
    <row r="176" customFormat="false" ht="12.75" hidden="false" customHeight="false" outlineLevel="0" collapsed="false">
      <c r="A176" s="19" t="n">
        <v>41082</v>
      </c>
      <c r="C176" s="21" t="n">
        <v>14.525</v>
      </c>
      <c r="D176" s="21" t="n">
        <v>1003.12521958214</v>
      </c>
      <c r="E176" s="15" t="n">
        <v>-2.82679619848828</v>
      </c>
      <c r="F176" s="21" t="n">
        <v>-2.16016159583261</v>
      </c>
      <c r="G176" s="21" t="n">
        <v>-1.6401075709019</v>
      </c>
    </row>
    <row r="177" customFormat="false" ht="12.75" hidden="false" customHeight="false" outlineLevel="0" collapsed="false">
      <c r="A177" s="19" t="n">
        <v>41083</v>
      </c>
      <c r="C177" s="21" t="n">
        <v>14.4542502044028</v>
      </c>
      <c r="D177" s="21" t="n">
        <v>1013.71754166667</v>
      </c>
      <c r="E177" s="15" t="n">
        <v>-3.26673067421148</v>
      </c>
      <c r="F177" s="21" t="n">
        <v>-2.92336573857391</v>
      </c>
      <c r="G177" s="21" t="n">
        <v>-2.39864489740533</v>
      </c>
    </row>
    <row r="178" customFormat="false" ht="12.75" hidden="false" customHeight="false" outlineLevel="0" collapsed="false">
      <c r="A178" s="19" t="n">
        <v>41084</v>
      </c>
      <c r="C178" s="21" t="n">
        <v>15.791490922153</v>
      </c>
      <c r="D178" s="21" t="n">
        <v>1006.24666666667</v>
      </c>
      <c r="E178" s="15" t="n">
        <v>-4.02251577849595</v>
      </c>
      <c r="F178" s="21" t="n">
        <v>-2.5358110475349</v>
      </c>
      <c r="G178" s="21" t="n">
        <v>-2.37282052965085</v>
      </c>
    </row>
    <row r="179" customFormat="false" ht="12.75" hidden="false" customHeight="false" outlineLevel="0" collapsed="false">
      <c r="A179" s="19" t="n">
        <v>41085</v>
      </c>
      <c r="C179" s="21" t="n">
        <v>18.6956984273547</v>
      </c>
      <c r="D179" s="21" t="n">
        <v>1012.07141666667</v>
      </c>
      <c r="E179" s="15" t="n">
        <v>-4.62951078587768</v>
      </c>
      <c r="F179" s="21" t="n">
        <v>-2.94250451865172</v>
      </c>
      <c r="G179" s="21" t="n">
        <v>-2.26408142205772</v>
      </c>
    </row>
    <row r="180" customFormat="false" ht="12.75" hidden="false" customHeight="false" outlineLevel="0" collapsed="false">
      <c r="A180" s="19" t="n">
        <v>41086</v>
      </c>
      <c r="C180" s="21" t="n">
        <v>18.5697916666667</v>
      </c>
      <c r="D180" s="21" t="n">
        <v>1014.392875</v>
      </c>
      <c r="E180" s="15" t="n">
        <v>-3.70077614713621</v>
      </c>
      <c r="F180" s="21" t="n">
        <v>-2.88456158457057</v>
      </c>
      <c r="G180" s="21" t="n">
        <v>-2.34866148055812</v>
      </c>
    </row>
    <row r="181" customFormat="false" ht="12.75" hidden="false" customHeight="false" outlineLevel="0" collapsed="false">
      <c r="A181" s="19" t="n">
        <v>41087</v>
      </c>
      <c r="C181" s="21" t="n">
        <v>19.3</v>
      </c>
      <c r="D181" s="21" t="n">
        <v>1011.18504166667</v>
      </c>
      <c r="E181" s="15" t="n">
        <v>-5.40011303080455</v>
      </c>
      <c r="F181" s="21" t="n">
        <v>-3.49659385987969</v>
      </c>
      <c r="G181" s="21" t="n">
        <v>-3.29720221671472</v>
      </c>
    </row>
    <row r="182" customFormat="false" ht="12.75" hidden="false" customHeight="false" outlineLevel="0" collapsed="false">
      <c r="A182" s="19" t="n">
        <v>41088</v>
      </c>
      <c r="C182" s="21" t="n">
        <v>21.70625</v>
      </c>
      <c r="D182" s="21" t="n">
        <v>998.775791666667</v>
      </c>
      <c r="E182" s="15" t="n">
        <v>-6.05501786875203</v>
      </c>
      <c r="F182" s="21" t="n">
        <v>-3.7474745783976</v>
      </c>
      <c r="G182" s="21" t="n">
        <v>-3.65892179549526</v>
      </c>
    </row>
    <row r="183" customFormat="false" ht="12.75" hidden="false" customHeight="false" outlineLevel="0" collapsed="false">
      <c r="A183" s="19" t="n">
        <v>41089</v>
      </c>
      <c r="C183" s="21" t="n">
        <v>16.9619000080947</v>
      </c>
      <c r="D183" s="21" t="n">
        <v>998.733583333333</v>
      </c>
      <c r="E183" s="15" t="n">
        <v>-3.60226929522421</v>
      </c>
      <c r="F183" s="21" t="n">
        <v>-2.81025197229615</v>
      </c>
      <c r="G183" s="21" t="n">
        <v>-2.11482900384603</v>
      </c>
    </row>
    <row r="184" customFormat="false" ht="12.75" hidden="false" customHeight="false" outlineLevel="0" collapsed="false">
      <c r="A184" s="19" t="n">
        <v>41090</v>
      </c>
      <c r="C184" s="21" t="n">
        <v>17.16875</v>
      </c>
      <c r="D184" s="21" t="n">
        <v>1002.40570833333</v>
      </c>
      <c r="E184" s="15" t="n">
        <v>-2.45643290032211</v>
      </c>
      <c r="F184" s="21" t="n">
        <v>-2.13167219159912</v>
      </c>
      <c r="G184" s="21" t="n">
        <v>-2.108592423213</v>
      </c>
    </row>
    <row r="185" customFormat="false" ht="12.75" hidden="false" customHeight="false" outlineLevel="0" collapsed="false">
      <c r="A185" s="19" t="n">
        <v>41091</v>
      </c>
      <c r="C185" s="21" t="n">
        <v>14.84375</v>
      </c>
      <c r="D185" s="21" t="n">
        <v>1008.821375</v>
      </c>
      <c r="E185" s="15" t="n">
        <v>-2.55533086738248</v>
      </c>
      <c r="F185" s="21" t="n">
        <v>-1.80987068800552</v>
      </c>
      <c r="G185" s="21" t="n">
        <v>-1.54748559887563</v>
      </c>
    </row>
    <row r="186" customFormat="false" ht="12.75" hidden="false" customHeight="false" outlineLevel="0" collapsed="false">
      <c r="A186" s="19" t="n">
        <v>41092</v>
      </c>
      <c r="C186" s="21" t="n">
        <v>15.2619104439799</v>
      </c>
      <c r="D186" s="21" t="n">
        <v>1009.4545</v>
      </c>
      <c r="E186" s="15" t="n">
        <v>-3.73127997376397</v>
      </c>
      <c r="F186" s="21" t="n">
        <v>-2.71647005705792</v>
      </c>
      <c r="G186" s="21" t="n">
        <v>-2.33014604479053</v>
      </c>
    </row>
    <row r="187" customFormat="false" ht="12.75" hidden="false" customHeight="false" outlineLevel="0" collapsed="false">
      <c r="A187" s="19" t="n">
        <v>41093</v>
      </c>
      <c r="C187" s="21" t="n">
        <v>16.8572838242734</v>
      </c>
      <c r="D187" s="21" t="n">
        <v>1007.72395833333</v>
      </c>
      <c r="E187" s="15" t="n">
        <v>-4.55300718134697</v>
      </c>
      <c r="F187" s="21" t="n">
        <v>-3.01384856173271</v>
      </c>
      <c r="G187" s="21" t="n">
        <v>-2.59970246735571</v>
      </c>
    </row>
    <row r="188" customFormat="false" ht="12.75" hidden="false" customHeight="false" outlineLevel="0" collapsed="false">
      <c r="A188" s="19" t="n">
        <v>41094</v>
      </c>
      <c r="C188" s="21" t="n">
        <v>18.6375</v>
      </c>
      <c r="D188" s="21" t="n">
        <v>1003.58754166667</v>
      </c>
      <c r="E188" s="15" t="n">
        <v>-4.21626270123302</v>
      </c>
      <c r="F188" s="21" t="n">
        <v>-3.19284102690469</v>
      </c>
      <c r="G188" s="21" t="n">
        <v>-2.63296961694879</v>
      </c>
    </row>
    <row r="189" customFormat="false" ht="12.75" hidden="false" customHeight="false" outlineLevel="0" collapsed="false">
      <c r="A189" s="19" t="n">
        <v>41095</v>
      </c>
      <c r="C189" s="21" t="n">
        <v>19.2260416666667</v>
      </c>
      <c r="D189" s="21" t="n">
        <v>1003.33429166667</v>
      </c>
      <c r="E189" s="15" t="n">
        <v>-4.24729451326097</v>
      </c>
      <c r="F189" s="21" t="n">
        <v>-3.11142385313073</v>
      </c>
      <c r="G189" s="21" t="n">
        <v>-2.48182752848117</v>
      </c>
    </row>
    <row r="190" customFormat="false" ht="12.75" hidden="false" customHeight="false" outlineLevel="0" collapsed="false">
      <c r="A190" s="19" t="n">
        <v>41096</v>
      </c>
      <c r="C190" s="21" t="n">
        <v>16.0833333333333</v>
      </c>
      <c r="D190" s="21" t="n">
        <v>1001.39270833333</v>
      </c>
      <c r="E190" s="15" t="n">
        <v>-5.60024408569901</v>
      </c>
      <c r="F190" s="21" t="n">
        <v>-3.68342933526375</v>
      </c>
      <c r="G190" s="21" t="n">
        <v>-3.06864500162077</v>
      </c>
    </row>
    <row r="191" customFormat="false" ht="12.75" hidden="false" customHeight="false" outlineLevel="0" collapsed="false">
      <c r="A191" s="19" t="n">
        <v>41097</v>
      </c>
      <c r="C191" s="21" t="n">
        <v>16.2135416666667</v>
      </c>
      <c r="D191" s="21" t="n">
        <v>1001.01283333333</v>
      </c>
      <c r="E191" s="15" t="n">
        <v>-5.13939713242289</v>
      </c>
      <c r="F191" s="21" t="n">
        <v>-3.18614900585744</v>
      </c>
      <c r="G191" s="21" t="n">
        <v>-2.73910149259961</v>
      </c>
    </row>
    <row r="192" customFormat="false" ht="12.75" hidden="false" customHeight="false" outlineLevel="0" collapsed="false">
      <c r="A192" s="19" t="n">
        <v>41098</v>
      </c>
      <c r="C192" s="21" t="n">
        <v>15.8083333333333</v>
      </c>
      <c r="D192" s="21" t="n">
        <v>1000.16866666667</v>
      </c>
      <c r="E192" s="15" t="n">
        <v>-3.92931655340131</v>
      </c>
      <c r="F192" s="21" t="n">
        <v>-2.82079234819323</v>
      </c>
      <c r="G192" s="21" t="n">
        <v>-2.08373490058186</v>
      </c>
    </row>
    <row r="193" customFormat="false" ht="12.75" hidden="false" customHeight="false" outlineLevel="0" collapsed="false">
      <c r="A193" s="19" t="n">
        <v>41099</v>
      </c>
      <c r="C193" s="21" t="n">
        <v>15.6760416666667</v>
      </c>
      <c r="D193" s="21" t="n">
        <v>1005.36029166667</v>
      </c>
      <c r="E193" s="15" t="n">
        <v>-4.55967381324997</v>
      </c>
      <c r="F193" s="21" t="n">
        <v>-3.45441773829667</v>
      </c>
      <c r="G193" s="21" t="n">
        <v>-2.64680146503825</v>
      </c>
    </row>
    <row r="194" customFormat="false" ht="12.75" hidden="false" customHeight="false" outlineLevel="0" collapsed="false">
      <c r="A194" s="19" t="n">
        <v>41100</v>
      </c>
      <c r="C194" s="21" t="n">
        <v>14.8135416666667</v>
      </c>
      <c r="D194" s="21" t="n">
        <v>1004.81158333333</v>
      </c>
      <c r="E194" s="15" t="n">
        <v>-4.5821359392899</v>
      </c>
      <c r="F194" s="21" t="n">
        <v>-3.25159821647339</v>
      </c>
      <c r="G194" s="21" t="n">
        <v>-2.43421221255745</v>
      </c>
    </row>
    <row r="195" customFormat="false" ht="12.75" hidden="false" customHeight="false" outlineLevel="0" collapsed="false">
      <c r="A195" s="19" t="n">
        <v>41101</v>
      </c>
      <c r="C195" s="21" t="n">
        <v>15.0583333333333</v>
      </c>
      <c r="D195" s="21" t="n">
        <v>1005.10704166667</v>
      </c>
      <c r="E195" s="15" t="n">
        <v>-3.48189184055973</v>
      </c>
      <c r="F195" s="21" t="n">
        <v>-2.39455216246787</v>
      </c>
      <c r="G195" s="21" t="n">
        <v>-1.90802903993973</v>
      </c>
    </row>
    <row r="196" customFormat="false" ht="12.75" hidden="false" customHeight="false" outlineLevel="0" collapsed="false">
      <c r="A196" s="19" t="n">
        <v>41102</v>
      </c>
      <c r="C196" s="21" t="n">
        <v>13.5635416666667</v>
      </c>
      <c r="D196" s="21" t="n">
        <v>1005.82458333333</v>
      </c>
      <c r="E196" s="15" t="n">
        <v>-4.68304521045651</v>
      </c>
      <c r="F196" s="21" t="n">
        <v>-2.73690313458203</v>
      </c>
      <c r="G196" s="21" t="n">
        <v>-2.34735462376978</v>
      </c>
    </row>
    <row r="197" customFormat="false" ht="12.75" hidden="false" customHeight="false" outlineLevel="0" collapsed="false">
      <c r="A197" s="19" t="n">
        <v>41103</v>
      </c>
      <c r="C197" s="21" t="n">
        <v>15.5020833333333</v>
      </c>
      <c r="D197" s="21" t="n">
        <v>995.52575</v>
      </c>
      <c r="E197" s="15" t="n">
        <v>-3.91699436873002</v>
      </c>
      <c r="F197" s="21" t="n">
        <v>-3.05173363543188</v>
      </c>
      <c r="G197" s="21" t="n">
        <v>-2.3062385616901</v>
      </c>
    </row>
    <row r="198" customFormat="false" ht="12.75" hidden="false" customHeight="false" outlineLevel="0" collapsed="false">
      <c r="A198" s="19" t="n">
        <v>41104</v>
      </c>
      <c r="C198" s="21" t="n">
        <v>14.584375</v>
      </c>
      <c r="D198" s="21" t="n">
        <v>999.746583333333</v>
      </c>
      <c r="E198" s="15" t="n">
        <v>-2.59343018278268</v>
      </c>
      <c r="F198" s="21" t="n">
        <v>-2.08740686959906</v>
      </c>
      <c r="G198" s="21" t="n">
        <v>-1.55149106579155</v>
      </c>
    </row>
    <row r="199" customFormat="false" ht="12.75" hidden="false" customHeight="false" outlineLevel="0" collapsed="false">
      <c r="A199" s="19" t="n">
        <v>41105</v>
      </c>
      <c r="C199" s="21" t="n">
        <v>14.95625</v>
      </c>
      <c r="D199" s="21" t="n">
        <v>1010.63633333333</v>
      </c>
      <c r="E199" s="15" t="n">
        <v>-3.85024355943285</v>
      </c>
      <c r="F199" s="21" t="n">
        <v>-2.60933741735896</v>
      </c>
      <c r="G199" s="21" t="n">
        <v>-1.88017799716463</v>
      </c>
    </row>
    <row r="200" customFormat="false" ht="12.75" hidden="false" customHeight="false" outlineLevel="0" collapsed="false">
      <c r="A200" s="19" t="n">
        <v>41106</v>
      </c>
      <c r="C200" s="21" t="n">
        <v>14.9802083333333</v>
      </c>
      <c r="D200" s="21" t="n">
        <v>1014.139625</v>
      </c>
      <c r="E200" s="15" t="n">
        <v>-3.89414242631946</v>
      </c>
      <c r="F200" s="21" t="n">
        <v>-2.34932086117177</v>
      </c>
      <c r="G200" s="21" t="n">
        <v>-1.9529083679455</v>
      </c>
    </row>
    <row r="201" customFormat="false" ht="12.75" hidden="false" customHeight="false" outlineLevel="0" collapsed="false">
      <c r="A201" s="19" t="n">
        <v>41107</v>
      </c>
      <c r="C201" s="21" t="n">
        <v>18.3583333333333</v>
      </c>
      <c r="D201" s="21" t="n">
        <v>1016.62991666667</v>
      </c>
      <c r="E201" s="15" t="n">
        <v>-4.40557573496532</v>
      </c>
      <c r="F201" s="21" t="n">
        <v>-2.73722719911281</v>
      </c>
      <c r="G201" s="21" t="n">
        <v>-2.15686257218636</v>
      </c>
    </row>
    <row r="202" customFormat="false" ht="12.75" hidden="false" customHeight="false" outlineLevel="0" collapsed="false">
      <c r="A202" s="19" t="n">
        <v>41108</v>
      </c>
      <c r="C202" s="21" t="n">
        <v>16.1385416666667</v>
      </c>
      <c r="D202" s="21" t="n">
        <v>1006.87979166667</v>
      </c>
      <c r="E202" s="15" t="n">
        <v>-3.89178546118582</v>
      </c>
      <c r="F202" s="21" t="n">
        <v>-3.42868651101667</v>
      </c>
      <c r="G202" s="21" t="n">
        <v>-3.28867541906512</v>
      </c>
    </row>
    <row r="203" customFormat="false" ht="12.75" hidden="false" customHeight="false" outlineLevel="0" collapsed="false">
      <c r="A203" s="19" t="n">
        <v>41109</v>
      </c>
      <c r="C203" s="21" t="n">
        <v>16.9604166666667</v>
      </c>
      <c r="D203" s="21" t="n">
        <v>1005.23366666667</v>
      </c>
      <c r="E203" s="15" t="n">
        <v>-3.46778340130592</v>
      </c>
      <c r="F203" s="21" t="n">
        <v>-2.13332280282521</v>
      </c>
      <c r="G203" s="21" t="n">
        <v>-1.83027445714819</v>
      </c>
    </row>
    <row r="204" customFormat="false" ht="12.75" hidden="false" customHeight="false" outlineLevel="0" collapsed="false">
      <c r="A204" s="19" t="n">
        <v>41110</v>
      </c>
      <c r="C204" s="21" t="n">
        <v>15.8614583333333</v>
      </c>
      <c r="D204" s="21" t="n">
        <v>1011.22725</v>
      </c>
      <c r="E204" s="15" t="n">
        <v>-4.4602631264012</v>
      </c>
      <c r="F204" s="21" t="n">
        <v>-2.56714864824313</v>
      </c>
      <c r="G204" s="21" t="n">
        <v>-2.36604090795759</v>
      </c>
    </row>
    <row r="205" customFormat="false" ht="12.75" hidden="false" customHeight="false" outlineLevel="0" collapsed="false">
      <c r="A205" s="19" t="n">
        <v>41111</v>
      </c>
      <c r="C205" s="21" t="n">
        <v>16.68125</v>
      </c>
      <c r="D205" s="21" t="n">
        <v>1018.99358333333</v>
      </c>
      <c r="E205" s="15" t="n">
        <v>-3.77429510416078</v>
      </c>
      <c r="F205" s="21" t="n">
        <v>-2.26964160700083</v>
      </c>
      <c r="G205" s="21" t="n">
        <v>-1.9623447946837</v>
      </c>
    </row>
    <row r="206" customFormat="false" ht="12.75" hidden="false" customHeight="false" outlineLevel="0" collapsed="false">
      <c r="A206" s="19" t="n">
        <v>41112</v>
      </c>
      <c r="C206" s="21" t="n">
        <v>18.5458333333333</v>
      </c>
      <c r="D206" s="21" t="n">
        <v>1021.230625</v>
      </c>
      <c r="E206" s="15" t="n">
        <v>-5.26132036888964</v>
      </c>
      <c r="F206" s="21" t="n">
        <v>-3.33939096959646</v>
      </c>
      <c r="G206" s="21" t="n">
        <v>-2.7686474967229</v>
      </c>
    </row>
    <row r="207" customFormat="false" ht="12.75" hidden="false" customHeight="false" outlineLevel="0" collapsed="false">
      <c r="A207" s="19" t="n">
        <v>41113</v>
      </c>
      <c r="C207" s="21" t="n">
        <v>21.0927083333333</v>
      </c>
      <c r="D207" s="21" t="n">
        <v>1017.09420833333</v>
      </c>
      <c r="E207" s="15" t="n">
        <v>-3.89181496127341</v>
      </c>
      <c r="F207" s="21" t="n">
        <v>-3.38306896781958</v>
      </c>
      <c r="G207" s="21" t="n">
        <v>-2.91619373373223</v>
      </c>
    </row>
    <row r="208" customFormat="false" ht="12.75" hidden="false" customHeight="false" outlineLevel="0" collapsed="false">
      <c r="A208" s="19" t="n">
        <v>41114</v>
      </c>
      <c r="C208" s="21" t="n">
        <v>23.4708333333333</v>
      </c>
      <c r="D208" s="21" t="n">
        <v>1012.28245833333</v>
      </c>
      <c r="E208" s="15" t="n">
        <v>-4.81052553402633</v>
      </c>
      <c r="F208" s="21" t="n">
        <v>-3.41136043391167</v>
      </c>
      <c r="G208" s="21" t="n">
        <v>-3.55182700416414</v>
      </c>
    </row>
    <row r="209" customFormat="false" ht="12.75" hidden="false" customHeight="false" outlineLevel="0" collapsed="false">
      <c r="A209" s="19" t="n">
        <v>41115</v>
      </c>
      <c r="C209" s="21" t="n">
        <v>23.7927083333333</v>
      </c>
      <c r="D209" s="21" t="n">
        <v>1011.31166666667</v>
      </c>
      <c r="E209" s="15" t="n">
        <v>-4.96870475401304</v>
      </c>
      <c r="F209" s="21" t="n">
        <v>-3.73381372952104</v>
      </c>
      <c r="G209" s="21" t="n">
        <v>-3.41176862703295</v>
      </c>
    </row>
    <row r="210" customFormat="false" ht="12.75" hidden="false" customHeight="false" outlineLevel="0" collapsed="false">
      <c r="A210" s="19" t="n">
        <v>41116</v>
      </c>
      <c r="C210" s="21" t="n">
        <v>22.05</v>
      </c>
      <c r="D210" s="21" t="n">
        <v>1012.24025</v>
      </c>
      <c r="E210" s="15" t="n">
        <v>-9.18458011710263</v>
      </c>
      <c r="F210" s="21" t="n">
        <v>-6.873337583645</v>
      </c>
      <c r="G210" s="21" t="n">
        <v>-6.03943320450748</v>
      </c>
    </row>
    <row r="211" customFormat="false" ht="12.75" hidden="false" customHeight="false" outlineLevel="0" collapsed="false">
      <c r="A211" s="19" t="n">
        <v>41117</v>
      </c>
      <c r="C211" s="21" t="n">
        <v>20.4604166666667</v>
      </c>
      <c r="D211" s="21" t="n">
        <v>1006.75316666667</v>
      </c>
      <c r="E211" s="15" t="n">
        <v>-13.7426669911989</v>
      </c>
      <c r="F211" s="21" t="n">
        <v>-10.2394723342546</v>
      </c>
      <c r="G211" s="21" t="n">
        <v>-7.90032390282729</v>
      </c>
    </row>
    <row r="212" customFormat="false" ht="12.75" hidden="false" customHeight="false" outlineLevel="0" collapsed="false">
      <c r="A212" s="19" t="n">
        <v>41118</v>
      </c>
      <c r="C212" s="21" t="n">
        <v>17.3208333333333</v>
      </c>
      <c r="D212" s="21" t="n">
        <v>1004.93820833333</v>
      </c>
      <c r="E212" s="15" t="n">
        <v>-5.21551285083012</v>
      </c>
      <c r="F212" s="21" t="n">
        <v>-3.04461844038021</v>
      </c>
      <c r="G212" s="21" t="n">
        <v>-3.19626769147926</v>
      </c>
    </row>
    <row r="213" customFormat="false" ht="12.75" hidden="false" customHeight="false" outlineLevel="0" collapsed="false">
      <c r="A213" s="19" t="n">
        <v>41119</v>
      </c>
      <c r="C213" s="21" t="n">
        <v>14.284375</v>
      </c>
      <c r="D213" s="21" t="n">
        <v>1006.12004166667</v>
      </c>
      <c r="E213" s="15" t="n">
        <v>-4.04732440526746</v>
      </c>
      <c r="F213" s="21" t="n">
        <v>-2.19919186591793</v>
      </c>
      <c r="G213" s="21" t="n">
        <v>-2.24468870033849</v>
      </c>
    </row>
    <row r="214" customFormat="false" ht="12.75" hidden="false" customHeight="false" outlineLevel="0" collapsed="false">
      <c r="A214" s="19" t="n">
        <v>41120</v>
      </c>
      <c r="C214" s="21" t="n">
        <v>15.3114583333333</v>
      </c>
      <c r="D214" s="21" t="n">
        <v>1009.74995833333</v>
      </c>
      <c r="E214" s="15" t="n">
        <v>-4.17545909019371</v>
      </c>
      <c r="F214" s="21" t="n">
        <v>-2.31809213479651</v>
      </c>
      <c r="G214" s="21" t="n">
        <v>-2.09242678385096</v>
      </c>
    </row>
    <row r="215" customFormat="false" ht="12.75" hidden="false" customHeight="false" outlineLevel="0" collapsed="false">
      <c r="A215" s="19" t="n">
        <v>41121</v>
      </c>
      <c r="C215" s="21" t="n">
        <v>15.6916666666667</v>
      </c>
      <c r="D215" s="21" t="n">
        <v>1008.48370833333</v>
      </c>
      <c r="E215" s="15" t="n">
        <v>-5.60360536430108</v>
      </c>
      <c r="F215" s="21" t="n">
        <v>-3.17145388900432</v>
      </c>
      <c r="G215" s="21" t="n">
        <v>-2.71529460757848</v>
      </c>
    </row>
    <row r="216" customFormat="false" ht="12.75" hidden="false" customHeight="false" outlineLevel="0" collapsed="false">
      <c r="A216" s="19" t="n">
        <v>41122</v>
      </c>
      <c r="C216" s="21" t="n">
        <v>18.1427083333333</v>
      </c>
      <c r="D216" s="21" t="n">
        <v>1003.12325</v>
      </c>
      <c r="E216" s="15" t="n">
        <v>-5.77869738518062</v>
      </c>
      <c r="F216" s="21" t="n">
        <v>-3.91218336069708</v>
      </c>
      <c r="G216" s="21" t="n">
        <v>-3.5599227166696</v>
      </c>
    </row>
    <row r="217" customFormat="false" ht="12.75" hidden="false" customHeight="false" outlineLevel="0" collapsed="false">
      <c r="A217" s="19" t="n">
        <v>41123</v>
      </c>
      <c r="C217" s="21" t="n">
        <v>18.0520833333333</v>
      </c>
      <c r="D217" s="21" t="n">
        <v>1004.769375</v>
      </c>
      <c r="E217" s="15" t="n">
        <v>-4.70118146585333</v>
      </c>
      <c r="F217" s="21" t="n">
        <v>-3.11241540487693</v>
      </c>
      <c r="G217" s="21" t="n">
        <v>-2.52118022587662</v>
      </c>
    </row>
    <row r="218" customFormat="false" ht="12.75" hidden="false" customHeight="false" outlineLevel="0" collapsed="false">
      <c r="A218" s="19" t="n">
        <v>41124</v>
      </c>
      <c r="C218" s="21" t="n">
        <v>17.475</v>
      </c>
      <c r="D218" s="21" t="n">
        <v>1006.49991666667</v>
      </c>
      <c r="E218" s="15" t="n">
        <v>-5.26230523554463</v>
      </c>
      <c r="F218" s="21" t="n">
        <v>-3.45950796888188</v>
      </c>
      <c r="G218" s="21" t="n">
        <v>-2.70118219812605</v>
      </c>
    </row>
    <row r="219" customFormat="false" ht="12.75" hidden="false" customHeight="false" outlineLevel="0" collapsed="false">
      <c r="A219" s="19" t="n">
        <v>41125</v>
      </c>
      <c r="C219" s="21" t="n">
        <v>16.9625</v>
      </c>
      <c r="D219" s="21" t="n">
        <v>1003.62975</v>
      </c>
      <c r="E219" s="15" t="n">
        <v>-5.43734294614017</v>
      </c>
      <c r="F219" s="21" t="n">
        <v>-3.25688405808833</v>
      </c>
      <c r="G219" s="21" t="n">
        <v>-2.87128314501326</v>
      </c>
    </row>
    <row r="220" customFormat="false" ht="12.75" hidden="false" customHeight="false" outlineLevel="0" collapsed="false">
      <c r="A220" s="19" t="n">
        <v>41126</v>
      </c>
      <c r="C220" s="21" t="n">
        <v>17.353125</v>
      </c>
      <c r="D220" s="21" t="n">
        <v>1001.05504166667</v>
      </c>
      <c r="E220" s="15" t="n">
        <v>-5.61662280506792</v>
      </c>
      <c r="F220" s="21" t="n">
        <v>-3.49208743311698</v>
      </c>
      <c r="G220" s="21" t="n">
        <v>-3.00189648839863</v>
      </c>
    </row>
    <row r="221" customFormat="false" ht="12.75" hidden="false" customHeight="false" outlineLevel="0" collapsed="false">
      <c r="A221" s="19" t="n">
        <v>41127</v>
      </c>
      <c r="C221" s="21" t="n">
        <v>17.0660712006655</v>
      </c>
      <c r="D221" s="21" t="n">
        <v>1004.262875</v>
      </c>
      <c r="E221" s="15" t="n">
        <v>-4.26115627036808</v>
      </c>
      <c r="F221" s="21" t="n">
        <v>-2.34273263169286</v>
      </c>
      <c r="G221" s="21" t="n">
        <v>-2.11160649294401</v>
      </c>
    </row>
    <row r="222" customFormat="false" ht="12.75" hidden="false" customHeight="false" outlineLevel="0" collapsed="false">
      <c r="A222" s="19" t="n">
        <v>41128</v>
      </c>
      <c r="C222" s="21" t="n">
        <v>15.1604166666667</v>
      </c>
      <c r="D222" s="21" t="n">
        <v>1014.60391666667</v>
      </c>
      <c r="E222" s="15" t="n">
        <v>-3.70756107397121</v>
      </c>
      <c r="F222" s="21" t="n">
        <v>-2.28312207190771</v>
      </c>
      <c r="G222" s="21" t="n">
        <v>-1.81643520097448</v>
      </c>
    </row>
    <row r="223" customFormat="false" ht="12.75" hidden="false" customHeight="false" outlineLevel="0" collapsed="false">
      <c r="A223" s="19" t="n">
        <v>41129</v>
      </c>
      <c r="C223" s="21" t="n">
        <v>19.1552083333333</v>
      </c>
      <c r="D223" s="21" t="n">
        <v>1015.95012846186</v>
      </c>
      <c r="E223" s="15" t="n">
        <v>-5.08699763205529</v>
      </c>
      <c r="F223" s="21" t="n">
        <v>-3.14245521131755</v>
      </c>
      <c r="G223" s="21" t="n">
        <v>-2.48768750446208</v>
      </c>
    </row>
    <row r="224" customFormat="false" ht="12.75" hidden="false" customHeight="false" outlineLevel="0" collapsed="false">
      <c r="A224" s="19" t="n">
        <v>41130</v>
      </c>
      <c r="C224" s="21" t="n">
        <v>19.896875</v>
      </c>
      <c r="D224" s="21" t="n">
        <v>1020.51308333333</v>
      </c>
      <c r="E224" s="15" t="n">
        <v>-5.13338243386458</v>
      </c>
      <c r="F224" s="21" t="n">
        <v>-4.39800274191948</v>
      </c>
      <c r="G224" s="21" t="n">
        <v>-3.45783301605508</v>
      </c>
    </row>
    <row r="225" customFormat="false" ht="12.75" hidden="false" customHeight="false" outlineLevel="0" collapsed="false">
      <c r="A225" s="19" t="n">
        <v>41131</v>
      </c>
      <c r="C225" s="21" t="n">
        <v>21.1854166666667</v>
      </c>
      <c r="D225" s="21" t="n">
        <v>1020.42866666667</v>
      </c>
      <c r="E225" s="15" t="n">
        <v>-7.13770300750208</v>
      </c>
      <c r="F225" s="21" t="n">
        <v>-6.13682821267948</v>
      </c>
      <c r="G225" s="21" t="n">
        <v>-5.24824109783883</v>
      </c>
    </row>
    <row r="226" customFormat="false" ht="12.75" hidden="false" customHeight="false" outlineLevel="0" collapsed="false">
      <c r="A226" s="19" t="n">
        <v>41132</v>
      </c>
      <c r="C226" s="21" t="n">
        <v>19.1229166666667</v>
      </c>
      <c r="D226" s="21" t="n">
        <v>1014.56170833333</v>
      </c>
      <c r="E226" s="15" t="n">
        <v>-7.21806898412304</v>
      </c>
      <c r="F226" s="21" t="n">
        <v>-6.99428036306458</v>
      </c>
      <c r="G226" s="21" t="n">
        <v>-6.35680878506588</v>
      </c>
    </row>
    <row r="227" customFormat="false" ht="12.75" hidden="false" customHeight="false" outlineLevel="0" collapsed="false">
      <c r="A227" s="19" t="n">
        <v>41133</v>
      </c>
      <c r="C227" s="21" t="n">
        <v>20.2520833333333</v>
      </c>
      <c r="D227" s="21" t="n">
        <v>1006.16225</v>
      </c>
      <c r="E227" s="15" t="n">
        <v>-7.46548799223413</v>
      </c>
      <c r="F227" s="21" t="n">
        <v>-7.32832297428401</v>
      </c>
      <c r="G227" s="21" t="n">
        <v>-5.8188290084372</v>
      </c>
    </row>
    <row r="228" customFormat="false" ht="12.75" hidden="false" customHeight="false" outlineLevel="0" collapsed="false">
      <c r="A228" s="19" t="n">
        <v>41134</v>
      </c>
      <c r="C228" s="21" t="n">
        <v>18.8135416666667</v>
      </c>
      <c r="D228" s="21" t="n">
        <v>1000.09392837976</v>
      </c>
      <c r="E228" s="15" t="n">
        <v>-5.22453141013917</v>
      </c>
      <c r="F228" s="21" t="n">
        <v>-3.75796238599052</v>
      </c>
      <c r="G228" s="21" t="n">
        <v>-3.07093439682178</v>
      </c>
    </row>
    <row r="229" customFormat="false" ht="12.75" hidden="false" customHeight="false" outlineLevel="0" collapsed="false">
      <c r="A229" s="19" t="n">
        <v>41135</v>
      </c>
      <c r="C229" s="21" t="n">
        <v>20.69375</v>
      </c>
      <c r="D229" s="21" t="n">
        <v>1000.74370997928</v>
      </c>
      <c r="E229" s="15" t="n">
        <v>-4.73566597228142</v>
      </c>
      <c r="F229" s="21" t="n">
        <v>-3.90334729117327</v>
      </c>
      <c r="G229" s="21" t="n">
        <v>-2.96665572775462</v>
      </c>
    </row>
    <row r="230" customFormat="false" ht="12.75" hidden="false" customHeight="false" outlineLevel="0" collapsed="false">
      <c r="A230" s="19" t="n">
        <v>41136</v>
      </c>
      <c r="C230" s="21" t="n">
        <v>19.1302083333333</v>
      </c>
      <c r="D230" s="21" t="n">
        <v>1000.3375</v>
      </c>
      <c r="E230" s="15" t="n">
        <v>-4.19124821681196</v>
      </c>
      <c r="F230" s="21" t="n">
        <v>-4.68604132278188</v>
      </c>
      <c r="G230" s="21" t="n">
        <v>-4.32174734497798</v>
      </c>
    </row>
    <row r="231" customFormat="false" ht="12.75" hidden="false" customHeight="false" outlineLevel="0" collapsed="false">
      <c r="A231" s="19" t="n">
        <v>41137</v>
      </c>
      <c r="C231" s="21" t="n">
        <v>18.821875</v>
      </c>
      <c r="D231" s="21" t="n">
        <v>1008.821375</v>
      </c>
      <c r="E231" s="15" t="n">
        <v>-4.51593718017979</v>
      </c>
      <c r="F231" s="21" t="n">
        <v>-2.99959002449152</v>
      </c>
      <c r="G231" s="21" t="n">
        <v>-2.06381292170183</v>
      </c>
    </row>
    <row r="232" customFormat="false" ht="12.75" hidden="false" customHeight="false" outlineLevel="0" collapsed="false">
      <c r="A232" s="19" t="n">
        <v>41138</v>
      </c>
      <c r="C232" s="21" t="n">
        <v>22.3239583333333</v>
      </c>
      <c r="D232" s="21" t="n">
        <v>1007.89279166667</v>
      </c>
      <c r="E232" s="15" t="n">
        <v>-4.83192780825421</v>
      </c>
      <c r="F232" s="21" t="n">
        <v>-3.05788226843546</v>
      </c>
      <c r="G232" s="21" t="n">
        <v>-2.46631351416074</v>
      </c>
    </row>
    <row r="233" customFormat="false" ht="12.75" hidden="false" customHeight="false" outlineLevel="0" collapsed="false">
      <c r="A233" s="19" t="n">
        <v>41139</v>
      </c>
      <c r="C233" s="21" t="n">
        <v>24.6125</v>
      </c>
      <c r="D233" s="21" t="n">
        <v>1008.52591666667</v>
      </c>
      <c r="E233" s="15" t="n">
        <v>-5.50308636409492</v>
      </c>
      <c r="F233" s="21" t="n">
        <v>-2.51737059286075</v>
      </c>
      <c r="G233" s="21" t="n">
        <v>-2.11786818616758</v>
      </c>
    </row>
    <row r="234" customFormat="false" ht="12.75" hidden="false" customHeight="false" outlineLevel="0" collapsed="false">
      <c r="A234" s="19" t="n">
        <v>41140</v>
      </c>
      <c r="C234" s="21" t="n">
        <v>23.721875</v>
      </c>
      <c r="D234" s="21" t="n">
        <v>1009.74995833333</v>
      </c>
      <c r="E234" s="15" t="n">
        <v>-6.28525549144104</v>
      </c>
      <c r="F234" s="21" t="n">
        <v>-3.18610307660902</v>
      </c>
      <c r="G234" s="21" t="n">
        <v>-2.9629826088747</v>
      </c>
    </row>
    <row r="235" customFormat="false" ht="12.75" hidden="false" customHeight="false" outlineLevel="0" collapsed="false">
      <c r="A235" s="19" t="n">
        <v>41141</v>
      </c>
      <c r="C235" s="21" t="n">
        <v>20.815625</v>
      </c>
      <c r="D235" s="21" t="n">
        <v>1014.05520833333</v>
      </c>
      <c r="E235" s="15" t="n">
        <v>-5.06936374642488</v>
      </c>
      <c r="F235" s="21" t="n">
        <v>-2.98883205757294</v>
      </c>
      <c r="G235" s="21" t="n">
        <v>-2.56123702559764</v>
      </c>
    </row>
    <row r="236" customFormat="false" ht="12.75" hidden="false" customHeight="false" outlineLevel="0" collapsed="false">
      <c r="A236" s="19" t="n">
        <v>41142</v>
      </c>
      <c r="C236" s="21" t="n">
        <v>18.65</v>
      </c>
      <c r="D236" s="21" t="n">
        <v>1011.77595833333</v>
      </c>
      <c r="E236" s="15" t="n">
        <v>-5.55624733532262</v>
      </c>
      <c r="F236" s="21" t="n">
        <v>-3.53596927671404</v>
      </c>
      <c r="G236" s="21" t="n">
        <v>-3.07975013005795</v>
      </c>
    </row>
    <row r="237" customFormat="false" ht="12.75" hidden="false" customHeight="false" outlineLevel="0" collapsed="false">
      <c r="A237" s="19" t="n">
        <v>41143</v>
      </c>
      <c r="C237" s="21" t="n">
        <v>17.228125</v>
      </c>
      <c r="D237" s="21" t="n">
        <v>1011.81816666667</v>
      </c>
      <c r="E237" s="15" t="n">
        <v>-4.32374207824962</v>
      </c>
      <c r="F237" s="21" t="n">
        <v>-2.61290527779425</v>
      </c>
      <c r="G237" s="21" t="n">
        <v>-2.45930909299918</v>
      </c>
    </row>
    <row r="238" customFormat="false" ht="12.75" hidden="false" customHeight="false" outlineLevel="0" collapsed="false">
      <c r="A238" s="19" t="n">
        <v>41144</v>
      </c>
      <c r="C238" s="21" t="n">
        <v>17.1114583333333</v>
      </c>
      <c r="D238" s="21" t="n">
        <v>1008.061625</v>
      </c>
      <c r="E238" s="15" t="n">
        <v>-4.310267675833</v>
      </c>
      <c r="F238" s="21" t="n">
        <v>-3.06101221805056</v>
      </c>
      <c r="G238" s="21" t="n">
        <v>-2.95419107838545</v>
      </c>
    </row>
    <row r="239" customFormat="false" ht="12.75" hidden="false" customHeight="false" outlineLevel="0" collapsed="false">
      <c r="A239" s="19" t="n">
        <v>41145</v>
      </c>
      <c r="C239" s="21" t="n">
        <v>16.8270833333333</v>
      </c>
      <c r="D239" s="21" t="n">
        <v>998.480333333333</v>
      </c>
      <c r="E239" s="15" t="n">
        <v>-4.52768446961662</v>
      </c>
      <c r="F239" s="21" t="n">
        <v>-3.8534977661985</v>
      </c>
      <c r="G239" s="21" t="n">
        <v>-3.16718780939084</v>
      </c>
    </row>
    <row r="240" customFormat="false" ht="12.75" hidden="false" customHeight="false" outlineLevel="0" collapsed="false">
      <c r="A240" s="19" t="n">
        <v>41146</v>
      </c>
      <c r="C240" s="21" t="n">
        <v>16.140625</v>
      </c>
      <c r="D240" s="21" t="n">
        <v>995.610166666667</v>
      </c>
      <c r="E240" s="15" t="n">
        <v>-3.49252763332021</v>
      </c>
      <c r="F240" s="21" t="n">
        <v>-2.13389482826838</v>
      </c>
      <c r="G240" s="21" t="n">
        <v>-2.31259489454122</v>
      </c>
    </row>
    <row r="241" customFormat="false" ht="12.75" hidden="false" customHeight="false" outlineLevel="0" collapsed="false">
      <c r="A241" s="19" t="n">
        <v>41147</v>
      </c>
      <c r="C241" s="21" t="n">
        <v>16.728125</v>
      </c>
      <c r="D241" s="21" t="n">
        <v>1010.00320833333</v>
      </c>
      <c r="E241" s="15" t="n">
        <v>-2.872223458552</v>
      </c>
      <c r="F241" s="21" t="n">
        <v>-1.82491840980481</v>
      </c>
      <c r="G241" s="21" t="n">
        <v>-1.73063466020069</v>
      </c>
    </row>
    <row r="242" customFormat="false" ht="12.75" hidden="false" customHeight="false" outlineLevel="0" collapsed="false">
      <c r="A242" s="19" t="n">
        <v>41148</v>
      </c>
      <c r="C242" s="21" t="n">
        <v>17.2052083333333</v>
      </c>
      <c r="D242" s="21" t="n">
        <v>1007.51291666667</v>
      </c>
      <c r="E242" s="15" t="n">
        <v>-5.38892372279671</v>
      </c>
      <c r="F242" s="21" t="n">
        <v>-3.42921025332117</v>
      </c>
      <c r="G242" s="21" t="n">
        <v>-3.10154855612527</v>
      </c>
    </row>
    <row r="243" customFormat="false" ht="12.75" hidden="false" customHeight="false" outlineLevel="0" collapsed="false">
      <c r="A243" s="19" t="n">
        <v>41149</v>
      </c>
      <c r="C243" s="21" t="n">
        <v>17.8916666666667</v>
      </c>
      <c r="D243" s="21" t="n">
        <v>1007.68175</v>
      </c>
      <c r="E243" s="15" t="n">
        <v>-2.49962257394188</v>
      </c>
      <c r="F243" s="21" t="n">
        <v>-2.13262711392048</v>
      </c>
      <c r="G243" s="21" t="n">
        <v>-2.0184387839496</v>
      </c>
    </row>
    <row r="244" customFormat="false" ht="12.75" hidden="false" customHeight="false" outlineLevel="0" collapsed="false">
      <c r="A244" s="19" t="n">
        <v>41150</v>
      </c>
      <c r="C244" s="21" t="n">
        <v>14.9270833333333</v>
      </c>
      <c r="D244" s="21" t="n">
        <v>1006.45770833333</v>
      </c>
      <c r="E244" s="15" t="n">
        <v>-4.42178775466063</v>
      </c>
      <c r="F244" s="21" t="n">
        <v>-3.2172764709875</v>
      </c>
      <c r="G244" s="21" t="n">
        <v>-2.8903317819554</v>
      </c>
    </row>
    <row r="245" customFormat="false" ht="12.75" hidden="false" customHeight="false" outlineLevel="0" collapsed="false">
      <c r="A245" s="19" t="n">
        <v>41151</v>
      </c>
      <c r="C245" s="21" t="n">
        <v>13.884375</v>
      </c>
      <c r="D245" s="21" t="n">
        <v>1012.19804166667</v>
      </c>
      <c r="E245" s="15" t="n">
        <v>-2.94744992320575</v>
      </c>
      <c r="F245" s="21" t="n">
        <v>-1.8429554389204</v>
      </c>
      <c r="G245" s="21" t="n">
        <v>-1.61481978825504</v>
      </c>
    </row>
    <row r="246" customFormat="false" ht="12.75" hidden="false" customHeight="false" outlineLevel="0" collapsed="false">
      <c r="A246" s="19" t="n">
        <v>41152</v>
      </c>
      <c r="C246" s="21" t="n">
        <v>13.1208333333333</v>
      </c>
      <c r="D246" s="21" t="n">
        <v>1023.88975</v>
      </c>
      <c r="E246" s="15" t="n">
        <v>-3.18611639160742</v>
      </c>
      <c r="F246" s="21" t="n">
        <v>-1.52175158395865</v>
      </c>
      <c r="G246" s="21" t="n">
        <v>-1.70897453393242</v>
      </c>
    </row>
    <row r="247" customFormat="false" ht="12.75" hidden="false" customHeight="false" outlineLevel="0" collapsed="false">
      <c r="A247" s="19" t="n">
        <v>41153</v>
      </c>
      <c r="C247" s="21" t="n">
        <v>16.5510416666667</v>
      </c>
      <c r="D247" s="21" t="n">
        <v>1020.51308333333</v>
      </c>
      <c r="E247" s="15" t="n">
        <v>-3.95005574660771</v>
      </c>
      <c r="F247" s="21" t="n">
        <v>-2.50395513530748</v>
      </c>
      <c r="G247" s="21" t="n">
        <v>-2.63095144654556</v>
      </c>
    </row>
    <row r="248" customFormat="false" ht="12.75" hidden="false" customHeight="false" outlineLevel="0" collapsed="false">
      <c r="A248" s="19" t="n">
        <v>41154</v>
      </c>
      <c r="C248" s="21" t="n">
        <v>15.7135416666667</v>
      </c>
      <c r="D248" s="21" t="n">
        <v>1019.50008333333</v>
      </c>
      <c r="E248" s="15" t="n">
        <v>-4.04339235276729</v>
      </c>
      <c r="F248" s="21" t="n">
        <v>-2.82331850988133</v>
      </c>
      <c r="G248" s="21" t="n">
        <v>-2.31073833878851</v>
      </c>
    </row>
    <row r="249" customFormat="false" ht="12.75" hidden="false" customHeight="false" outlineLevel="0" collapsed="false">
      <c r="A249" s="19" t="n">
        <v>41155</v>
      </c>
      <c r="C249" s="21" t="n">
        <v>19.3197916666667</v>
      </c>
      <c r="D249" s="21" t="n">
        <v>1020.25983333333</v>
      </c>
      <c r="E249" s="15" t="n">
        <v>-5.99806780477271</v>
      </c>
      <c r="F249" s="21" t="n">
        <v>-4.21717135806652</v>
      </c>
      <c r="G249" s="21" t="n">
        <v>-3.74857424770918</v>
      </c>
    </row>
    <row r="250" customFormat="false" ht="12.75" hidden="false" customHeight="false" outlineLevel="0" collapsed="false">
      <c r="A250" s="19" t="n">
        <v>41156</v>
      </c>
      <c r="C250" s="21" t="n">
        <v>18.3979166666667</v>
      </c>
      <c r="D250" s="21" t="n">
        <v>1018.444875</v>
      </c>
      <c r="E250" s="15" t="n">
        <v>-5.87769529088287</v>
      </c>
      <c r="F250" s="21" t="n">
        <v>-4.10360947449415</v>
      </c>
      <c r="G250" s="21" t="n">
        <v>-3.61858846467785</v>
      </c>
    </row>
    <row r="251" customFormat="false" ht="12.75" hidden="false" customHeight="false" outlineLevel="0" collapsed="false">
      <c r="A251" s="19" t="n">
        <v>41157</v>
      </c>
      <c r="C251" s="21" t="n">
        <v>15.7614583333333</v>
      </c>
      <c r="D251" s="21" t="n">
        <v>1022.15920833333</v>
      </c>
      <c r="E251" s="15" t="n">
        <v>-3.52909981661336</v>
      </c>
      <c r="F251" s="21" t="n">
        <v>-2.5806059876195</v>
      </c>
      <c r="G251" s="21" t="n">
        <v>-2.23054398782582</v>
      </c>
    </row>
    <row r="252" customFormat="false" ht="12.75" hidden="false" customHeight="false" outlineLevel="0" collapsed="false">
      <c r="A252" s="19" t="n">
        <v>41158</v>
      </c>
      <c r="C252" s="21" t="n">
        <v>15.3677083333333</v>
      </c>
      <c r="D252" s="21" t="n">
        <v>1022.87675</v>
      </c>
      <c r="E252" s="15" t="n">
        <v>-3.39241131984162</v>
      </c>
      <c r="F252" s="21" t="n">
        <v>-2.96963061554948</v>
      </c>
      <c r="G252" s="21" t="n">
        <v>-2.75691300249155</v>
      </c>
    </row>
    <row r="253" customFormat="false" ht="12.75" hidden="false" customHeight="false" outlineLevel="0" collapsed="false">
      <c r="A253" s="19" t="n">
        <v>41159</v>
      </c>
      <c r="C253" s="21" t="n">
        <v>18.3083333333333</v>
      </c>
      <c r="D253" s="21" t="n">
        <v>1019.03579166667</v>
      </c>
      <c r="E253" s="15" t="n">
        <v>-4.36892536633733</v>
      </c>
      <c r="F253" s="21" t="n">
        <v>-4.64625304262506</v>
      </c>
      <c r="G253" s="21" t="n">
        <v>-3.87108973987919</v>
      </c>
    </row>
    <row r="254" customFormat="false" ht="12.75" hidden="false" customHeight="false" outlineLevel="0" collapsed="false">
      <c r="A254" s="19" t="n">
        <v>41160</v>
      </c>
      <c r="C254" s="21" t="n">
        <v>18.7208333333333</v>
      </c>
      <c r="D254" s="21" t="n">
        <v>1014.60391666667</v>
      </c>
      <c r="E254" s="15" t="n">
        <v>-3.96622923936587</v>
      </c>
      <c r="F254" s="21" t="n">
        <v>-3.74458411889354</v>
      </c>
      <c r="G254" s="21" t="n">
        <v>-3.8177905857207</v>
      </c>
    </row>
    <row r="255" customFormat="false" ht="12.75" hidden="false" customHeight="false" outlineLevel="0" collapsed="false">
      <c r="A255" s="19" t="n">
        <v>41161</v>
      </c>
      <c r="C255" s="21" t="n">
        <v>18.1510416666667</v>
      </c>
      <c r="D255" s="21" t="n">
        <v>1005.57133333333</v>
      </c>
      <c r="E255" s="15" t="n">
        <v>-4.84536400967767</v>
      </c>
      <c r="F255" s="21" t="n">
        <v>-3.95358153630342</v>
      </c>
      <c r="G255" s="21" t="n">
        <v>-3.56982788694033</v>
      </c>
    </row>
    <row r="256" customFormat="false" ht="12.75" hidden="false" customHeight="false" outlineLevel="0" collapsed="false">
      <c r="A256" s="19" t="n">
        <v>41162</v>
      </c>
      <c r="C256" s="21" t="n">
        <v>17.953125</v>
      </c>
      <c r="D256" s="21" t="n">
        <v>1004.17845833333</v>
      </c>
      <c r="E256" s="15" t="n">
        <v>-3.84670943581092</v>
      </c>
      <c r="F256" s="21" t="n">
        <v>-3.23955674545779</v>
      </c>
      <c r="G256" s="21" t="n">
        <v>-2.77157249674012</v>
      </c>
    </row>
    <row r="257" customFormat="false" ht="12.75" hidden="false" customHeight="false" outlineLevel="0" collapsed="false">
      <c r="A257" s="19" t="n">
        <v>41163</v>
      </c>
      <c r="C257" s="21" t="n">
        <v>15.334375</v>
      </c>
      <c r="D257" s="21" t="n">
        <v>1007.25966666667</v>
      </c>
      <c r="E257" s="15" t="n">
        <v>-3.19808425702225</v>
      </c>
      <c r="F257" s="21" t="n">
        <v>-2.29001651500352</v>
      </c>
      <c r="G257" s="21" t="n">
        <v>-2.11782286315258</v>
      </c>
    </row>
    <row r="258" customFormat="false" ht="12.75" hidden="false" customHeight="false" outlineLevel="0" collapsed="false">
      <c r="A258" s="19" t="n">
        <v>41164</v>
      </c>
      <c r="C258" s="21" t="n">
        <v>12.6927083333333</v>
      </c>
      <c r="D258" s="21" t="n">
        <v>1009.074625</v>
      </c>
      <c r="E258" s="15" t="n">
        <v>-2.71372573035765</v>
      </c>
      <c r="F258" s="21" t="n">
        <v>-2.48350651970031</v>
      </c>
      <c r="G258" s="21" t="n">
        <v>-1.87454928594466</v>
      </c>
    </row>
    <row r="259" customFormat="false" ht="12.75" hidden="false" customHeight="false" outlineLevel="0" collapsed="false">
      <c r="A259" s="19" t="n">
        <v>41165</v>
      </c>
      <c r="C259" s="21" t="n">
        <v>13.2916666666667</v>
      </c>
      <c r="D259" s="21" t="n">
        <v>1013.42208333333</v>
      </c>
      <c r="E259" s="15" t="n">
        <v>-3.26525979566958</v>
      </c>
      <c r="F259" s="21" t="n">
        <v>-2.39198528823281</v>
      </c>
      <c r="G259" s="21" t="n">
        <v>-2.0738265894627</v>
      </c>
    </row>
    <row r="260" customFormat="false" ht="12.75" hidden="false" customHeight="false" outlineLevel="0" collapsed="false">
      <c r="A260" s="19" t="n">
        <v>41166</v>
      </c>
      <c r="C260" s="21" t="n">
        <v>16.46875</v>
      </c>
      <c r="D260" s="21" t="n">
        <v>1008.061625</v>
      </c>
      <c r="E260" s="15" t="n">
        <v>-2.52319973875033</v>
      </c>
      <c r="F260" s="21" t="n">
        <v>-2.67412813352671</v>
      </c>
      <c r="G260" s="21" t="n">
        <v>-2.22759760774157</v>
      </c>
    </row>
    <row r="261" customFormat="false" ht="12.75" hidden="false" customHeight="false" outlineLevel="0" collapsed="false">
      <c r="A261" s="19" t="n">
        <v>41167</v>
      </c>
      <c r="C261" s="21" t="n">
        <v>15.3572916666667</v>
      </c>
      <c r="D261" s="21" t="n">
        <v>1011.607125</v>
      </c>
      <c r="E261" s="15" t="n">
        <v>-2.94891429805917</v>
      </c>
      <c r="F261" s="21" t="n">
        <v>-2.58270749710321</v>
      </c>
      <c r="G261" s="21" t="n">
        <v>-2.36019566666897</v>
      </c>
    </row>
    <row r="262" customFormat="false" ht="12.75" hidden="false" customHeight="false" outlineLevel="0" collapsed="false">
      <c r="A262" s="19" t="n">
        <v>41168</v>
      </c>
      <c r="C262" s="21" t="n">
        <v>15.5604166666667</v>
      </c>
      <c r="D262" s="21" t="n">
        <v>1007.17525</v>
      </c>
      <c r="E262" s="15" t="n">
        <v>-3.681378153177</v>
      </c>
      <c r="F262" s="21" t="n">
        <v>-3.27377997500706</v>
      </c>
      <c r="G262" s="21" t="n">
        <v>-2.85980883772141</v>
      </c>
    </row>
    <row r="263" customFormat="false" ht="12.75" hidden="false" customHeight="false" outlineLevel="0" collapsed="false">
      <c r="A263" s="19" t="n">
        <v>41169</v>
      </c>
      <c r="C263" s="21" t="n">
        <v>15.5854166666667</v>
      </c>
      <c r="D263" s="21" t="n">
        <v>1006.58433333333</v>
      </c>
      <c r="E263" s="15" t="n">
        <v>-3.16101848569558</v>
      </c>
      <c r="F263" s="21" t="n">
        <v>-2.86230732114271</v>
      </c>
      <c r="G263" s="21" t="n">
        <v>-2.32076548464094</v>
      </c>
    </row>
    <row r="264" customFormat="false" ht="12.75" hidden="false" customHeight="false" outlineLevel="0" collapsed="false">
      <c r="A264" s="19" t="n">
        <v>41170</v>
      </c>
      <c r="C264" s="21" t="n">
        <v>13.8145833333333</v>
      </c>
      <c r="D264" s="21" t="n">
        <v>1008.73695833333</v>
      </c>
      <c r="E264" s="15" t="n">
        <v>-1.84440118354521</v>
      </c>
      <c r="F264" s="21" t="n">
        <v>-1.91009819346844</v>
      </c>
      <c r="G264" s="21" t="n">
        <v>-1.55311433653271</v>
      </c>
    </row>
    <row r="265" customFormat="false" ht="12.75" hidden="false" customHeight="false" outlineLevel="0" collapsed="false">
      <c r="A265" s="19" t="n">
        <v>41171</v>
      </c>
      <c r="C265" s="21" t="n">
        <v>11.953125</v>
      </c>
      <c r="D265" s="21" t="n">
        <v>1016.84095833333</v>
      </c>
      <c r="E265" s="15" t="n">
        <v>-2.30833866899292</v>
      </c>
      <c r="F265" s="21" t="n">
        <v>-2.23521183846269</v>
      </c>
      <c r="G265" s="21" t="n">
        <v>-1.38650801105572</v>
      </c>
    </row>
    <row r="266" customFormat="false" ht="12.75" hidden="false" customHeight="false" outlineLevel="0" collapsed="false">
      <c r="A266" s="19" t="n">
        <v>41172</v>
      </c>
      <c r="C266" s="21" t="n">
        <v>13.0104166666667</v>
      </c>
      <c r="D266" s="21" t="n">
        <v>1014.98379166667</v>
      </c>
      <c r="E266" s="15" t="n">
        <v>-2.87003033220842</v>
      </c>
      <c r="F266" s="21" t="n">
        <v>-2.27850391659304</v>
      </c>
      <c r="G266" s="21" t="n">
        <v>-1.93316244769272</v>
      </c>
    </row>
    <row r="267" customFormat="false" ht="12.75" hidden="false" customHeight="false" outlineLevel="0" collapsed="false">
      <c r="A267" s="19" t="n">
        <v>41173</v>
      </c>
      <c r="C267" s="21" t="n">
        <v>12.7864583333333</v>
      </c>
      <c r="D267" s="21" t="n">
        <v>1009.47880990979</v>
      </c>
      <c r="E267" s="15" t="n">
        <v>-2.79302835532667</v>
      </c>
      <c r="F267" s="21" t="n">
        <v>-2.95491093580346</v>
      </c>
      <c r="G267" s="21" t="n">
        <v>-2.33250635061882</v>
      </c>
    </row>
    <row r="268" customFormat="false" ht="12.75" hidden="false" customHeight="false" outlineLevel="0" collapsed="false">
      <c r="A268" s="19" t="n">
        <v>41174</v>
      </c>
      <c r="C268" s="21" t="n">
        <v>11.2583333333333</v>
      </c>
      <c r="D268" s="21" t="n">
        <v>1014.30845833333</v>
      </c>
      <c r="E268" s="15" t="n">
        <v>-2.49199655895326</v>
      </c>
      <c r="F268" s="21" t="n">
        <v>-2.36137304713935</v>
      </c>
      <c r="G268" s="21" t="n">
        <v>-2.23104569158898</v>
      </c>
    </row>
    <row r="269" customFormat="false" ht="12.75" hidden="false" customHeight="false" outlineLevel="0" collapsed="false">
      <c r="A269" s="19" t="n">
        <v>41175</v>
      </c>
      <c r="C269" s="21" t="n">
        <v>9.98125</v>
      </c>
      <c r="D269" s="21" t="n">
        <v>1001.60375</v>
      </c>
      <c r="E269" s="15" t="n">
        <v>-6.26235770239487</v>
      </c>
      <c r="F269" s="21" t="n">
        <v>-4.77495549027785</v>
      </c>
      <c r="G269" s="21" t="n">
        <v>-4.16469154361156</v>
      </c>
    </row>
    <row r="270" customFormat="false" ht="12.75" hidden="false" customHeight="false" outlineLevel="0" collapsed="false">
      <c r="A270" s="19" t="n">
        <v>41176</v>
      </c>
      <c r="C270" s="21" t="n">
        <v>12.3583333333333</v>
      </c>
      <c r="D270" s="21" t="n">
        <v>982.35675</v>
      </c>
      <c r="E270" s="15" t="n">
        <v>-6.03475889124042</v>
      </c>
      <c r="F270" s="21" t="n">
        <v>-5.04747256507205</v>
      </c>
      <c r="G270" s="21" t="n">
        <v>-4.51939699960046</v>
      </c>
    </row>
    <row r="271" customFormat="false" ht="12.75" hidden="false" customHeight="false" outlineLevel="0" collapsed="false">
      <c r="A271" s="19" t="n">
        <v>41177</v>
      </c>
      <c r="C271" s="21" t="n">
        <v>11.7979166666667</v>
      </c>
      <c r="D271" s="21" t="n">
        <v>981.976875</v>
      </c>
      <c r="E271" s="15" t="n">
        <v>-3.13176676072533</v>
      </c>
      <c r="F271" s="21" t="n">
        <v>-2.48784434364902</v>
      </c>
      <c r="G271" s="21" t="n">
        <v>-2.15428626795074</v>
      </c>
    </row>
    <row r="272" customFormat="false" ht="12.75" hidden="false" customHeight="false" outlineLevel="0" collapsed="false">
      <c r="A272" s="19" t="n">
        <v>41178</v>
      </c>
      <c r="C272" s="21" t="n">
        <v>12.0385416666667</v>
      </c>
      <c r="D272" s="21" t="n">
        <v>986.577583333334</v>
      </c>
      <c r="E272" s="15" t="n">
        <v>-2.62072711190033</v>
      </c>
      <c r="F272" s="21" t="n">
        <v>-2.1365786571095</v>
      </c>
      <c r="G272" s="21" t="n">
        <v>-1.39124966582189</v>
      </c>
    </row>
    <row r="273" customFormat="false" ht="12.75" hidden="false" customHeight="false" outlineLevel="0" collapsed="false">
      <c r="A273" s="19" t="n">
        <v>41179</v>
      </c>
      <c r="C273" s="21" t="n">
        <v>12.8614583333333</v>
      </c>
      <c r="D273" s="21" t="n">
        <v>1002.02583333333</v>
      </c>
      <c r="E273" s="15" t="n">
        <v>-2.77776367209604</v>
      </c>
      <c r="F273" s="21" t="n">
        <v>-2.05831436589942</v>
      </c>
      <c r="G273" s="21" t="n">
        <v>-1.68059846074188</v>
      </c>
    </row>
    <row r="274" customFormat="false" ht="12.75" hidden="false" customHeight="false" outlineLevel="0" collapsed="false">
      <c r="A274" s="19" t="n">
        <v>41180</v>
      </c>
      <c r="C274" s="21" t="n">
        <v>11.8010416666667</v>
      </c>
      <c r="D274" s="21" t="n">
        <v>1007.13304166667</v>
      </c>
      <c r="E274" s="15" t="n">
        <v>-3.13886352491475</v>
      </c>
      <c r="F274" s="21" t="n">
        <v>-3.50168479668433</v>
      </c>
      <c r="G274" s="21" t="n">
        <v>-2.06815130910263</v>
      </c>
    </row>
    <row r="275" customFormat="false" ht="12.75" hidden="false" customHeight="false" outlineLevel="0" collapsed="false">
      <c r="A275" s="19" t="n">
        <v>41181</v>
      </c>
      <c r="C275" s="21" t="n">
        <v>11.7947916666667</v>
      </c>
      <c r="D275" s="21" t="n">
        <v>1013</v>
      </c>
      <c r="E275" s="15" t="n">
        <v>-2.88750136617046</v>
      </c>
      <c r="F275" s="21" t="n">
        <v>-2.34438488941548</v>
      </c>
      <c r="G275" s="21" t="n">
        <v>-1.74340644218842</v>
      </c>
    </row>
    <row r="276" customFormat="false" ht="12.75" hidden="false" customHeight="false" outlineLevel="0" collapsed="false">
      <c r="A276" s="19" t="n">
        <v>41182</v>
      </c>
      <c r="C276" s="21" t="n">
        <v>12.2</v>
      </c>
      <c r="D276" s="21" t="n">
        <v>1012.620125</v>
      </c>
      <c r="E276" s="15" t="n">
        <v>-4.592022383786</v>
      </c>
      <c r="F276" s="21" t="n">
        <v>-3.24840488497671</v>
      </c>
      <c r="G276" s="21" t="n">
        <v>-2.46231292620286</v>
      </c>
    </row>
    <row r="277" customFormat="false" ht="12.75" hidden="false" customHeight="false" outlineLevel="0" collapsed="false">
      <c r="A277" s="19" t="n">
        <v>41183</v>
      </c>
      <c r="C277" s="21" t="n">
        <v>13.7291666666667</v>
      </c>
      <c r="D277" s="21" t="n">
        <v>1006.035625</v>
      </c>
      <c r="E277" s="15" t="n">
        <v>-4.28106140316179</v>
      </c>
      <c r="F277" s="21" t="n">
        <v>-3.24568822897531</v>
      </c>
      <c r="G277" s="21" t="n">
        <v>-2.41301835904747</v>
      </c>
    </row>
    <row r="278" customFormat="false" ht="12.75" hidden="false" customHeight="false" outlineLevel="0" collapsed="false">
      <c r="A278" s="19" t="n">
        <v>41184</v>
      </c>
      <c r="C278" s="21" t="n">
        <v>13.1979166666667</v>
      </c>
      <c r="D278" s="21" t="n">
        <v>1003.41870833333</v>
      </c>
      <c r="E278" s="15" t="n">
        <v>-4.11887185929588</v>
      </c>
      <c r="F278" s="21" t="n">
        <v>-3.18877766277387</v>
      </c>
      <c r="G278" s="21" t="n">
        <v>-2.59551248581713</v>
      </c>
    </row>
    <row r="279" customFormat="false" ht="12.75" hidden="false" customHeight="false" outlineLevel="0" collapsed="false">
      <c r="A279" s="19" t="n">
        <v>41185</v>
      </c>
      <c r="C279" s="21" t="n">
        <v>11.6322916666667</v>
      </c>
      <c r="D279" s="21" t="n">
        <v>999.535541666667</v>
      </c>
      <c r="E279" s="15" t="n">
        <v>-3.99077404290062</v>
      </c>
      <c r="F279" s="21" t="n">
        <v>-2.18482245408335</v>
      </c>
      <c r="G279" s="21" t="n">
        <v>-2.12376121773477</v>
      </c>
    </row>
    <row r="280" customFormat="false" ht="12.75" hidden="false" customHeight="false" outlineLevel="0" collapsed="false">
      <c r="A280" s="19" t="n">
        <v>41186</v>
      </c>
      <c r="C280" s="21" t="n">
        <v>11.165625</v>
      </c>
      <c r="D280" s="21" t="n">
        <v>1002.32129166667</v>
      </c>
      <c r="E280" s="15" t="n">
        <v>-3.50146677383966</v>
      </c>
      <c r="F280" s="21" t="n">
        <v>-2.62049459447319</v>
      </c>
      <c r="G280" s="21" t="n">
        <v>-1.71649846575499</v>
      </c>
    </row>
    <row r="281" customFormat="false" ht="12.75" hidden="false" customHeight="false" outlineLevel="0" collapsed="false">
      <c r="A281" s="19" t="n">
        <v>41187</v>
      </c>
      <c r="C281" s="21" t="n">
        <v>11.6333333333333</v>
      </c>
      <c r="D281" s="21" t="n">
        <v>1001.18166666667</v>
      </c>
      <c r="E281" s="15" t="n">
        <v>-3.85783610924217</v>
      </c>
      <c r="F281" s="21" t="n">
        <v>-2.61753595685279</v>
      </c>
      <c r="G281" s="21" t="n">
        <v>-1.98742640850671</v>
      </c>
    </row>
    <row r="282" customFormat="false" ht="12.75" hidden="false" customHeight="false" outlineLevel="0" collapsed="false">
      <c r="A282" s="19" t="n">
        <v>41188</v>
      </c>
      <c r="C282" s="21" t="n">
        <v>10.3739583333333</v>
      </c>
      <c r="D282" s="21" t="n">
        <v>1007.555125</v>
      </c>
      <c r="E282" s="15" t="n">
        <v>-3.18607572918325</v>
      </c>
      <c r="F282" s="21" t="n">
        <v>-2.38935941945544</v>
      </c>
      <c r="G282" s="21" t="n">
        <v>-1.60292342887949</v>
      </c>
    </row>
    <row r="283" customFormat="false" ht="12.75" hidden="false" customHeight="false" outlineLevel="0" collapsed="false">
      <c r="A283" s="19" t="n">
        <v>41189</v>
      </c>
      <c r="C283" s="21" t="n">
        <v>9.428125</v>
      </c>
      <c r="D283" s="21" t="n">
        <v>1016.20783333333</v>
      </c>
      <c r="E283" s="15" t="n">
        <v>-5.83173021989704</v>
      </c>
      <c r="F283" s="21" t="n">
        <v>-5.67049660933852</v>
      </c>
      <c r="G283" s="21" t="n">
        <v>-3.33715308188094</v>
      </c>
    </row>
    <row r="284" customFormat="false" ht="12.75" hidden="false" customHeight="false" outlineLevel="0" collapsed="false">
      <c r="A284" s="19" t="n">
        <v>41190</v>
      </c>
      <c r="C284" s="21" t="n">
        <v>11.0635416666667</v>
      </c>
      <c r="D284" s="21" t="n">
        <v>1008.86358333333</v>
      </c>
      <c r="E284" s="15" t="n">
        <v>-6.24712560483246</v>
      </c>
      <c r="F284" s="21" t="n">
        <v>-6.28667367821006</v>
      </c>
      <c r="G284" s="21" t="n">
        <v>-4.55566969700744</v>
      </c>
    </row>
    <row r="285" customFormat="false" ht="12.75" hidden="false" customHeight="false" outlineLevel="0" collapsed="false">
      <c r="A285" s="19" t="n">
        <v>41191</v>
      </c>
      <c r="C285" s="21" t="n">
        <v>10.9516423172236</v>
      </c>
      <c r="D285" s="21" t="n">
        <v>1010.594125</v>
      </c>
      <c r="E285" s="15" t="n">
        <v>-6.18252249088833</v>
      </c>
      <c r="F285" s="21" t="n">
        <v>-6.93835954800367</v>
      </c>
      <c r="G285" s="21" t="n">
        <v>-4.53887414967631</v>
      </c>
    </row>
    <row r="286" customFormat="false" ht="12.75" hidden="false" customHeight="false" outlineLevel="0" collapsed="false">
      <c r="A286" s="19" t="n">
        <v>41192</v>
      </c>
      <c r="C286" s="21" t="n">
        <v>11.0291666666667</v>
      </c>
      <c r="D286" s="21" t="n">
        <v>1009.03241666667</v>
      </c>
      <c r="E286" s="15" t="n">
        <v>-5.03710396236196</v>
      </c>
      <c r="F286" s="21" t="n">
        <v>-4.8597258416809</v>
      </c>
      <c r="G286" s="21" t="n">
        <v>-3.10672344245266</v>
      </c>
    </row>
    <row r="287" customFormat="false" ht="12.75" hidden="false" customHeight="false" outlineLevel="0" collapsed="false">
      <c r="A287" s="19" t="n">
        <v>41193</v>
      </c>
      <c r="C287" s="21" t="n">
        <v>12.2791666666667</v>
      </c>
      <c r="D287" s="21" t="n">
        <v>997.003041666667</v>
      </c>
      <c r="E287" s="15" t="n">
        <v>-6.84703812086604</v>
      </c>
      <c r="F287" s="21" t="n">
        <v>-7.50958780271011</v>
      </c>
      <c r="G287" s="21" t="n">
        <v>-5.48093250463333</v>
      </c>
    </row>
    <row r="288" customFormat="false" ht="12.75" hidden="false" customHeight="false" outlineLevel="0" collapsed="false">
      <c r="A288" s="19" t="n">
        <v>41194</v>
      </c>
      <c r="C288" s="21" t="n">
        <v>11.19375</v>
      </c>
      <c r="D288" s="21" t="n">
        <v>1000.210875</v>
      </c>
      <c r="E288" s="15" t="n">
        <v>-2.83516077475217</v>
      </c>
      <c r="F288" s="21" t="n">
        <v>-3.14217724627944</v>
      </c>
      <c r="G288" s="21" t="n">
        <v>-2.01706071984301</v>
      </c>
    </row>
    <row r="289" customFormat="false" ht="12.75" hidden="false" customHeight="false" outlineLevel="0" collapsed="false">
      <c r="A289" s="19" t="n">
        <v>41195</v>
      </c>
      <c r="C289" s="21" t="n">
        <v>8.134375</v>
      </c>
      <c r="D289" s="21" t="n">
        <v>998.691375</v>
      </c>
      <c r="E289" s="15" t="n">
        <v>-4.15030081240275</v>
      </c>
      <c r="F289" s="21" t="n">
        <v>-3.39266657164677</v>
      </c>
      <c r="G289" s="21" t="n">
        <v>-2.53211105608003</v>
      </c>
    </row>
    <row r="290" customFormat="false" ht="12.75" hidden="false" customHeight="false" outlineLevel="0" collapsed="false">
      <c r="A290" s="19" t="n">
        <v>41196</v>
      </c>
      <c r="C290" s="21" t="n">
        <v>7.80416666666667</v>
      </c>
      <c r="D290" s="21" t="n">
        <v>996.580958333333</v>
      </c>
      <c r="E290" s="15" t="n">
        <v>-3.47929185694083</v>
      </c>
      <c r="F290" s="21" t="n">
        <v>-3.80686138014523</v>
      </c>
      <c r="G290" s="21" t="n">
        <v>-2.52553587949116</v>
      </c>
    </row>
    <row r="291" customFormat="false" ht="12.75" hidden="false" customHeight="false" outlineLevel="0" collapsed="false">
      <c r="A291" s="19" t="n">
        <v>41197</v>
      </c>
      <c r="C291" s="21" t="n">
        <v>9.01354166666667</v>
      </c>
      <c r="D291" s="21" t="n">
        <v>995.905625</v>
      </c>
      <c r="E291" s="15" t="n">
        <v>-5.27330377268196</v>
      </c>
      <c r="F291" s="21" t="n">
        <v>-3.78492595575085</v>
      </c>
      <c r="G291" s="21" t="n">
        <v>-2.92630578319828</v>
      </c>
    </row>
    <row r="292" customFormat="false" ht="12.75" hidden="false" customHeight="false" outlineLevel="0" collapsed="false">
      <c r="A292" s="19" t="n">
        <v>41198</v>
      </c>
      <c r="C292" s="21" t="n">
        <v>11.3927083333333</v>
      </c>
      <c r="D292" s="21" t="n">
        <v>994.766</v>
      </c>
      <c r="E292" s="15" t="n">
        <v>-4.47507419660579</v>
      </c>
      <c r="F292" s="21" t="n">
        <v>-2.2421814617981</v>
      </c>
      <c r="G292" s="21" t="n">
        <v>-1.76940787002951</v>
      </c>
    </row>
    <row r="293" customFormat="false" ht="12.75" hidden="false" customHeight="false" outlineLevel="0" collapsed="false">
      <c r="A293" s="19" t="n">
        <v>41199</v>
      </c>
      <c r="C293" s="21" t="n">
        <v>13.11875</v>
      </c>
      <c r="D293" s="21" t="n">
        <v>991.262708333333</v>
      </c>
      <c r="E293" s="15" t="n">
        <v>-4.97484868754338</v>
      </c>
      <c r="F293" s="21" t="n">
        <v>-3.19474096285069</v>
      </c>
      <c r="G293" s="21" t="n">
        <v>-2.22001748325265</v>
      </c>
    </row>
    <row r="294" customFormat="false" ht="12.75" hidden="false" customHeight="false" outlineLevel="0" collapsed="false">
      <c r="A294" s="19" t="n">
        <v>41200</v>
      </c>
      <c r="C294" s="21" t="n">
        <v>13.671875</v>
      </c>
      <c r="D294" s="21" t="n">
        <v>996.158875</v>
      </c>
      <c r="E294" s="15" t="n">
        <v>-3.89699256161546</v>
      </c>
      <c r="F294" s="21" t="n">
        <v>-2.8994363865381</v>
      </c>
      <c r="G294" s="21" t="n">
        <v>-1.79998808128741</v>
      </c>
    </row>
    <row r="295" customFormat="false" ht="12.75" hidden="false" customHeight="false" outlineLevel="0" collapsed="false">
      <c r="A295" s="19" t="n">
        <v>41201</v>
      </c>
      <c r="C295" s="21" t="n">
        <v>11.965625</v>
      </c>
      <c r="D295" s="21" t="n">
        <v>1002.15245833333</v>
      </c>
      <c r="E295" s="15" t="n">
        <v>-4.49849079502004</v>
      </c>
      <c r="F295" s="21" t="n">
        <v>-3.54465543854792</v>
      </c>
      <c r="G295" s="21" t="n">
        <v>-2.6819600359041</v>
      </c>
    </row>
    <row r="296" customFormat="false" ht="12.75" hidden="false" customHeight="false" outlineLevel="0" collapsed="false">
      <c r="A296" s="19" t="n">
        <v>41202</v>
      </c>
      <c r="C296" s="21" t="n">
        <v>11.434375</v>
      </c>
      <c r="D296" s="21" t="n">
        <v>1011.05841666667</v>
      </c>
      <c r="E296" s="15" t="n">
        <v>-6.307975283382</v>
      </c>
      <c r="F296" s="21" t="n">
        <v>-5.48290398808975</v>
      </c>
      <c r="G296" s="21" t="n">
        <v>-3.84401242748773</v>
      </c>
    </row>
    <row r="297" customFormat="false" ht="12.75" hidden="false" customHeight="false" outlineLevel="0" collapsed="false">
      <c r="A297" s="19" t="n">
        <v>41203</v>
      </c>
      <c r="C297" s="21" t="n">
        <v>10.6</v>
      </c>
      <c r="D297" s="21" t="n">
        <v>1012.4935</v>
      </c>
      <c r="E297" s="15" t="n">
        <v>-4.8319858054765</v>
      </c>
      <c r="F297" s="21" t="n">
        <v>-3.62927890574973</v>
      </c>
      <c r="G297" s="21" t="n">
        <v>-3.06141794533311</v>
      </c>
    </row>
    <row r="298" customFormat="false" ht="12.75" hidden="false" customHeight="false" outlineLevel="0" collapsed="false">
      <c r="A298" s="19" t="n">
        <v>41204</v>
      </c>
      <c r="C298" s="21" t="n">
        <v>13.2</v>
      </c>
      <c r="D298" s="21" t="n">
        <v>1014.899375</v>
      </c>
      <c r="E298" s="15" t="n">
        <v>-9.82352197144692</v>
      </c>
      <c r="F298" s="21" t="n">
        <v>-8.80904036261971</v>
      </c>
      <c r="G298" s="21" t="n">
        <v>-6.77868460238042</v>
      </c>
    </row>
    <row r="299" customFormat="false" ht="12.75" hidden="false" customHeight="false" outlineLevel="0" collapsed="false">
      <c r="A299" s="19" t="n">
        <v>41205</v>
      </c>
      <c r="C299" s="21" t="n">
        <v>12.6125</v>
      </c>
      <c r="D299" s="21" t="n">
        <v>1018.31825</v>
      </c>
      <c r="F299" s="21" t="n">
        <v>-10.4739251267154</v>
      </c>
      <c r="G299" s="21" t="n">
        <v>-7.67490428886815</v>
      </c>
    </row>
    <row r="300" customFormat="false" ht="12.75" hidden="false" customHeight="false" outlineLevel="0" collapsed="false">
      <c r="A300" s="19" t="n">
        <v>41206</v>
      </c>
      <c r="C300" s="21" t="n">
        <v>13.8104166666667</v>
      </c>
      <c r="D300" s="21" t="n">
        <v>1013.84416666667</v>
      </c>
      <c r="F300" s="21" t="n">
        <v>-14.7835723058438</v>
      </c>
      <c r="G300" s="21" t="n">
        <v>-11.4267206181612</v>
      </c>
    </row>
    <row r="301" customFormat="false" ht="12.75" hidden="false" customHeight="false" outlineLevel="0" collapsed="false">
      <c r="A301" s="19" t="n">
        <v>41207</v>
      </c>
      <c r="C301" s="21" t="n">
        <v>11.5635416666667</v>
      </c>
      <c r="D301" s="21" t="n">
        <v>1010.76295833333</v>
      </c>
      <c r="F301" s="21" t="n">
        <v>-6.87388668678948</v>
      </c>
      <c r="G301" s="21" t="n">
        <v>-6.13602273771004</v>
      </c>
    </row>
    <row r="302" customFormat="false" ht="12.75" hidden="false" customHeight="false" outlineLevel="0" collapsed="false">
      <c r="A302" s="19" t="n">
        <v>41208</v>
      </c>
      <c r="C302" s="21" t="n">
        <v>7.10208333333333</v>
      </c>
      <c r="D302" s="21" t="n">
        <v>1006.83758333333</v>
      </c>
      <c r="F302" s="21" t="n">
        <v>-3.81994993829383</v>
      </c>
      <c r="G302" s="21" t="n">
        <v>-2.94706938537204</v>
      </c>
    </row>
    <row r="303" customFormat="false" ht="12.75" hidden="false" customHeight="false" outlineLevel="0" collapsed="false">
      <c r="A303" s="19" t="n">
        <v>41209</v>
      </c>
      <c r="C303" s="21" t="n">
        <v>4.62083333333333</v>
      </c>
      <c r="D303" s="21" t="n">
        <v>1011.52270833333</v>
      </c>
      <c r="E303" s="15" t="n">
        <v>-1.80833333333333</v>
      </c>
      <c r="F303" s="21" t="n">
        <v>-2.28659629332617</v>
      </c>
      <c r="G303" s="21" t="n">
        <v>-1.30049972413208</v>
      </c>
    </row>
    <row r="304" customFormat="false" ht="12.75" hidden="false" customHeight="false" outlineLevel="0" collapsed="false">
      <c r="A304" s="19" t="n">
        <v>41210</v>
      </c>
      <c r="C304" s="21" t="n">
        <v>5.71458333333333</v>
      </c>
      <c r="D304" s="21" t="n">
        <v>1009.15904166667</v>
      </c>
      <c r="E304" s="15" t="n">
        <v>-3.76666666666667</v>
      </c>
      <c r="F304" s="21" t="n">
        <v>-4.25746264289927</v>
      </c>
      <c r="G304" s="21" t="n">
        <v>-2.76885992717573</v>
      </c>
    </row>
    <row r="305" customFormat="false" ht="12.75" hidden="false" customHeight="false" outlineLevel="0" collapsed="false">
      <c r="A305" s="19" t="n">
        <v>41211</v>
      </c>
      <c r="C305" s="21" t="n">
        <v>9.19375</v>
      </c>
      <c r="D305" s="21" t="n">
        <v>1002.46423498802</v>
      </c>
      <c r="E305" s="15" t="n">
        <v>-4.86666666666667</v>
      </c>
      <c r="F305" s="21" t="n">
        <v>-3.92213014140773</v>
      </c>
      <c r="G305" s="21" t="n">
        <v>-2.59671491716202</v>
      </c>
    </row>
    <row r="306" customFormat="false" ht="12.75" hidden="false" customHeight="false" outlineLevel="0" collapsed="false">
      <c r="A306" s="19" t="n">
        <v>41212</v>
      </c>
      <c r="C306" s="21" t="n">
        <v>7.81666666666667</v>
      </c>
      <c r="D306" s="21" t="n">
        <v>997.973833333333</v>
      </c>
      <c r="E306" s="15" t="n">
        <v>-6.72916666666667</v>
      </c>
      <c r="F306" s="21" t="n">
        <v>-6.00482517930042</v>
      </c>
      <c r="G306" s="21" t="n">
        <v>-4.21458795327473</v>
      </c>
    </row>
    <row r="307" customFormat="false" ht="12.75" hidden="false" customHeight="false" outlineLevel="0" collapsed="false">
      <c r="A307" s="19" t="n">
        <v>41213</v>
      </c>
      <c r="C307" s="21" t="n">
        <v>9.36354166666667</v>
      </c>
      <c r="D307" s="21" t="n">
        <v>981.892458333333</v>
      </c>
      <c r="E307" s="15" t="n">
        <v>-5.30833333333333</v>
      </c>
      <c r="F307" s="21" t="n">
        <v>-4.75633411584915</v>
      </c>
      <c r="G307" s="21" t="n">
        <v>-3.48414737995253</v>
      </c>
    </row>
    <row r="308" customFormat="false" ht="12.75" hidden="false" customHeight="false" outlineLevel="0" collapsed="false">
      <c r="A308" s="19" t="n">
        <v>41214</v>
      </c>
      <c r="C308" s="21" t="n">
        <v>6.825</v>
      </c>
      <c r="D308" s="21" t="n">
        <v>973.23975</v>
      </c>
      <c r="E308" s="15" t="n">
        <v>-3.875</v>
      </c>
      <c r="F308" s="21" t="n">
        <v>-3.00457887263721</v>
      </c>
      <c r="G308" s="21" t="n">
        <v>-1.72506437474084</v>
      </c>
    </row>
    <row r="309" customFormat="false" ht="12.75" hidden="false" customHeight="false" outlineLevel="0" collapsed="false">
      <c r="A309" s="19" t="n">
        <v>41215</v>
      </c>
      <c r="C309" s="21" t="n">
        <v>6.63125</v>
      </c>
      <c r="D309" s="21" t="n">
        <v>985.184708333334</v>
      </c>
      <c r="E309" s="15" t="n">
        <v>-1.85833333333333</v>
      </c>
      <c r="F309" s="21" t="n">
        <v>-2.64920384718637</v>
      </c>
      <c r="G309" s="21" t="n">
        <v>-1.13788564184345</v>
      </c>
    </row>
    <row r="310" customFormat="false" ht="12.75" hidden="false" customHeight="false" outlineLevel="0" collapsed="false">
      <c r="A310" s="19" t="n">
        <v>41216</v>
      </c>
      <c r="C310" s="21" t="n">
        <v>5.81458333333333</v>
      </c>
      <c r="D310" s="21" t="n">
        <v>990.418541666666</v>
      </c>
      <c r="E310" s="15" t="n">
        <v>-3.20833333333333</v>
      </c>
      <c r="F310" s="21" t="n">
        <v>-2.66536390762777</v>
      </c>
      <c r="G310" s="21" t="n">
        <v>-1.83890607536468</v>
      </c>
    </row>
    <row r="311" customFormat="false" ht="12.75" hidden="false" customHeight="false" outlineLevel="0" collapsed="false">
      <c r="A311" s="19" t="n">
        <v>41217</v>
      </c>
      <c r="C311" s="21" t="n">
        <v>4.8875</v>
      </c>
      <c r="D311" s="21" t="n">
        <v>987.717208333334</v>
      </c>
      <c r="E311" s="15" t="n">
        <v>-4.94166666666667</v>
      </c>
      <c r="F311" s="21" t="n">
        <v>-4.09555297342736</v>
      </c>
      <c r="G311" s="21" t="n">
        <v>-3.01951875149139</v>
      </c>
    </row>
    <row r="312" customFormat="false" ht="12.75" hidden="false" customHeight="false" outlineLevel="0" collapsed="false">
      <c r="A312" s="19" t="n">
        <v>41218</v>
      </c>
      <c r="C312" s="21" t="n">
        <v>6.24479166666667</v>
      </c>
      <c r="D312" s="21" t="n">
        <v>1001.30829166667</v>
      </c>
      <c r="E312" s="15" t="n">
        <v>-4.73333333333333</v>
      </c>
      <c r="F312" s="21" t="n">
        <v>-3.31935288631298</v>
      </c>
      <c r="G312" s="21" t="n">
        <v>-2.62517398736543</v>
      </c>
    </row>
    <row r="313" customFormat="false" ht="12.75" hidden="false" customHeight="false" outlineLevel="0" collapsed="false">
      <c r="A313" s="19" t="n">
        <v>41219</v>
      </c>
      <c r="C313" s="21" t="n">
        <v>5.99895833333333</v>
      </c>
      <c r="D313" s="21" t="n">
        <v>1015.19483333333</v>
      </c>
      <c r="E313" s="15" t="n">
        <v>-4.97916666666667</v>
      </c>
      <c r="F313" s="21" t="n">
        <v>-4.84141593987517</v>
      </c>
      <c r="G313" s="21" t="n">
        <v>-3.72524074971133</v>
      </c>
    </row>
    <row r="314" customFormat="false" ht="12.75" hidden="false" customHeight="false" outlineLevel="0" collapsed="false">
      <c r="A314" s="19" t="n">
        <v>41220</v>
      </c>
      <c r="C314" s="21" t="n">
        <v>7.85104166666667</v>
      </c>
      <c r="D314" s="21" t="n">
        <v>1018.86695833333</v>
      </c>
      <c r="E314" s="15" t="n">
        <v>-4.98333333333333</v>
      </c>
      <c r="F314" s="21" t="n">
        <v>-4.20643251842654</v>
      </c>
      <c r="G314" s="21" t="n">
        <v>-3.26025247912054</v>
      </c>
    </row>
    <row r="315" customFormat="false" ht="12.75" hidden="false" customHeight="false" outlineLevel="0" collapsed="false">
      <c r="A315" s="19" t="n">
        <v>41221</v>
      </c>
      <c r="C315" s="21" t="n">
        <v>9.75416666666667</v>
      </c>
      <c r="D315" s="21" t="n">
        <v>1013.46429166667</v>
      </c>
      <c r="E315" s="15" t="n">
        <v>-4.84166666666667</v>
      </c>
      <c r="F315" s="21" t="n">
        <v>-3.76745295497821</v>
      </c>
      <c r="G315" s="21" t="n">
        <v>-2.97692754391781</v>
      </c>
    </row>
    <row r="316" customFormat="false" ht="12.75" hidden="false" customHeight="false" outlineLevel="0" collapsed="false">
      <c r="A316" s="19" t="n">
        <v>41222</v>
      </c>
      <c r="C316" s="21" t="n">
        <v>9.46883062940231</v>
      </c>
      <c r="D316" s="21" t="n">
        <v>1003.20766666667</v>
      </c>
      <c r="E316" s="15" t="n">
        <v>-6.78333333333333</v>
      </c>
      <c r="F316" s="21" t="n">
        <v>-4.41409984273362</v>
      </c>
      <c r="G316" s="21" t="n">
        <v>-3.7980474888267</v>
      </c>
    </row>
    <row r="317" customFormat="false" ht="12.75" hidden="false" customHeight="false" outlineLevel="0" collapsed="false">
      <c r="A317" s="19" t="n">
        <v>41223</v>
      </c>
      <c r="C317" s="21" t="n">
        <v>8.47291666666667</v>
      </c>
      <c r="D317" s="21" t="n">
        <v>991.515958333333</v>
      </c>
      <c r="E317" s="15" t="n">
        <v>-5.91666666666667</v>
      </c>
      <c r="F317" s="21" t="n">
        <v>-4.04173006119752</v>
      </c>
      <c r="G317" s="21" t="n">
        <v>-3.37809786049984</v>
      </c>
    </row>
    <row r="318" customFormat="false" ht="12.75" hidden="false" customHeight="false" outlineLevel="0" collapsed="false">
      <c r="A318" s="19" t="n">
        <v>41224</v>
      </c>
      <c r="C318" s="21" t="n">
        <v>5.96875</v>
      </c>
      <c r="D318" s="21" t="n">
        <v>1006.795375</v>
      </c>
      <c r="E318" s="15" t="n">
        <v>-4.2375</v>
      </c>
      <c r="F318" s="21" t="n">
        <v>-3.29530324488731</v>
      </c>
      <c r="G318" s="21" t="n">
        <v>-2.65674903149606</v>
      </c>
    </row>
    <row r="319" customFormat="false" ht="12.75" hidden="false" customHeight="false" outlineLevel="0" collapsed="false">
      <c r="A319" s="19" t="n">
        <v>41225</v>
      </c>
      <c r="C319" s="21" t="n">
        <v>8.55520833333333</v>
      </c>
      <c r="D319" s="21" t="n">
        <v>1015.5325</v>
      </c>
      <c r="E319" s="15" t="n">
        <v>-4.30416666666667</v>
      </c>
      <c r="F319" s="21" t="n">
        <v>-4.23101392905424</v>
      </c>
      <c r="G319" s="21" t="n">
        <v>-2.91201234608619</v>
      </c>
    </row>
    <row r="320" customFormat="false" ht="12.75" hidden="false" customHeight="false" outlineLevel="0" collapsed="false">
      <c r="A320" s="19" t="n">
        <v>41226</v>
      </c>
      <c r="C320" s="21" t="n">
        <v>12.2416666666667</v>
      </c>
      <c r="D320" s="21" t="n">
        <v>1021.06179166667</v>
      </c>
      <c r="E320" s="15" t="n">
        <v>-6.75416666666667</v>
      </c>
      <c r="F320" s="21" t="n">
        <v>-4.3497367955765</v>
      </c>
      <c r="G320" s="21" t="n">
        <v>-3.12398058501895</v>
      </c>
    </row>
    <row r="321" customFormat="false" ht="12.75" hidden="false" customHeight="false" outlineLevel="0" collapsed="false">
      <c r="A321" s="19" t="n">
        <v>41227</v>
      </c>
      <c r="C321" s="21" t="n">
        <v>11.246875</v>
      </c>
      <c r="D321" s="21" t="n">
        <v>1020.977375</v>
      </c>
      <c r="E321" s="15" t="n">
        <v>-8.37916666666667</v>
      </c>
      <c r="F321" s="21" t="n">
        <v>-6.32582334165531</v>
      </c>
      <c r="G321" s="21" t="n">
        <v>-5.55411188408636</v>
      </c>
    </row>
    <row r="322" customFormat="false" ht="12.75" hidden="false" customHeight="false" outlineLevel="0" collapsed="false">
      <c r="A322" s="19" t="n">
        <v>41228</v>
      </c>
      <c r="C322" s="21" t="n">
        <v>7.45729166666667</v>
      </c>
      <c r="D322" s="21" t="n">
        <v>1016.96758333333</v>
      </c>
      <c r="E322" s="15" t="n">
        <v>-11.975</v>
      </c>
      <c r="F322" s="21" t="n">
        <v>-9.23019510494965</v>
      </c>
      <c r="G322" s="21" t="n">
        <v>-9.0009282503684</v>
      </c>
    </row>
    <row r="323" customFormat="false" ht="12.75" hidden="false" customHeight="false" outlineLevel="0" collapsed="false">
      <c r="A323" s="19" t="n">
        <v>41229</v>
      </c>
      <c r="C323" s="21" t="n">
        <v>8.10104166666667</v>
      </c>
      <c r="D323" s="21" t="n">
        <v>1008.4415</v>
      </c>
      <c r="E323" s="15" t="n">
        <v>-13.7772727272727</v>
      </c>
      <c r="F323" s="21" t="n">
        <v>-11.3671818075168</v>
      </c>
      <c r="G323" s="21" t="n">
        <v>-10.6586294080972</v>
      </c>
    </row>
    <row r="324" customFormat="false" ht="12.75" hidden="false" customHeight="false" outlineLevel="0" collapsed="false">
      <c r="A324" s="19" t="n">
        <v>41230</v>
      </c>
      <c r="C324" s="21" t="n">
        <v>10.4614583333333</v>
      </c>
      <c r="D324" s="21" t="n">
        <v>1002.11025</v>
      </c>
      <c r="E324" s="15" t="n">
        <v>-8.67083333333333</v>
      </c>
      <c r="F324" s="21" t="n">
        <v>-5.3067932675119</v>
      </c>
      <c r="G324" s="21" t="n">
        <v>-5.42646080163724</v>
      </c>
    </row>
    <row r="325" customFormat="false" ht="12.75" hidden="false" customHeight="false" outlineLevel="0" collapsed="false">
      <c r="A325" s="19" t="n">
        <v>41231</v>
      </c>
      <c r="C325" s="21" t="n">
        <v>5.51145833333333</v>
      </c>
      <c r="D325" s="21" t="n">
        <v>1009.15904166667</v>
      </c>
      <c r="E325" s="15" t="n">
        <v>-6.97083333333333</v>
      </c>
      <c r="F325" s="21" t="n">
        <v>-4.27473567751769</v>
      </c>
      <c r="G325" s="21" t="n">
        <v>-3.76389230597452</v>
      </c>
    </row>
    <row r="326" customFormat="false" ht="12.75" hidden="false" customHeight="false" outlineLevel="0" collapsed="false">
      <c r="A326" s="19" t="n">
        <v>41232</v>
      </c>
      <c r="C326" s="21" t="n">
        <v>8.328125</v>
      </c>
      <c r="D326" s="21" t="n">
        <v>1004.98041666667</v>
      </c>
      <c r="E326" s="15" t="n">
        <v>-6.38695652173913</v>
      </c>
      <c r="F326" s="21" t="n">
        <v>-4.03934627070494</v>
      </c>
      <c r="G326" s="21" t="n">
        <v>-3.49143695287282</v>
      </c>
    </row>
    <row r="327" customFormat="false" ht="12.75" hidden="false" customHeight="false" outlineLevel="0" collapsed="false">
      <c r="A327" s="19" t="n">
        <v>41233</v>
      </c>
      <c r="C327" s="21" t="n">
        <v>11.7447916666667</v>
      </c>
      <c r="D327" s="21" t="n">
        <v>1002.27908333333</v>
      </c>
      <c r="E327" s="15" t="n">
        <v>-5.1375</v>
      </c>
      <c r="F327" s="21" t="n">
        <v>-3.87100729060242</v>
      </c>
      <c r="G327" s="21" t="n">
        <v>-3.07103464958361</v>
      </c>
    </row>
    <row r="328" customFormat="false" ht="12.75" hidden="false" customHeight="false" outlineLevel="0" collapsed="false">
      <c r="A328" s="19" t="n">
        <v>41234</v>
      </c>
      <c r="C328" s="21" t="n">
        <v>8.528125</v>
      </c>
      <c r="D328" s="21" t="n">
        <v>1002.11025</v>
      </c>
      <c r="E328" s="15" t="n">
        <v>-5.45833333333334</v>
      </c>
      <c r="F328" s="21" t="n">
        <v>-3.95824940107409</v>
      </c>
      <c r="G328" s="21" t="n">
        <v>-3.02219705589804</v>
      </c>
    </row>
    <row r="329" customFormat="false" ht="12.75" hidden="false" customHeight="false" outlineLevel="0" collapsed="false">
      <c r="A329" s="19" t="n">
        <v>41235</v>
      </c>
      <c r="C329" s="21" t="n">
        <v>10.5895833333333</v>
      </c>
      <c r="D329" s="21" t="n">
        <v>1004.72716666667</v>
      </c>
      <c r="E329" s="15" t="n">
        <v>-7.1375</v>
      </c>
      <c r="F329" s="21" t="n">
        <v>-5.70385506583369</v>
      </c>
      <c r="G329" s="21" t="n">
        <v>-2.95015233839924</v>
      </c>
    </row>
    <row r="330" customFormat="false" ht="12.75" hidden="false" customHeight="false" outlineLevel="0" collapsed="false">
      <c r="A330" s="19" t="n">
        <v>41236</v>
      </c>
      <c r="C330" s="21" t="n">
        <v>7.071875</v>
      </c>
      <c r="D330" s="21" t="n">
        <v>1006.37329166667</v>
      </c>
      <c r="E330" s="15" t="n">
        <v>-7.65</v>
      </c>
      <c r="F330" s="21" t="n">
        <v>-2.32116846413735</v>
      </c>
      <c r="G330" s="21" t="n">
        <v>-2.0463089884942</v>
      </c>
    </row>
    <row r="331" customFormat="false" ht="12.75" hidden="false" customHeight="false" outlineLevel="0" collapsed="false">
      <c r="A331" s="19" t="n">
        <v>41237</v>
      </c>
      <c r="C331" s="21" t="n">
        <v>6.34166666666667</v>
      </c>
      <c r="D331" s="21" t="n">
        <v>1002.91220833333</v>
      </c>
      <c r="E331" s="15" t="n">
        <v>-9.42916666666667</v>
      </c>
      <c r="F331" s="21" t="n">
        <v>-6.23044202685744</v>
      </c>
      <c r="G331" s="21" t="n">
        <v>-5.38939630259796</v>
      </c>
    </row>
    <row r="332" customFormat="false" ht="12.75" hidden="false" customHeight="false" outlineLevel="0" collapsed="false">
      <c r="A332" s="19" t="n">
        <v>41238</v>
      </c>
      <c r="C332" s="21" t="n">
        <v>9.5125</v>
      </c>
      <c r="D332" s="21" t="n">
        <v>996.074458333333</v>
      </c>
      <c r="E332" s="15" t="n">
        <v>-5.04736842105263</v>
      </c>
      <c r="F332" s="21" t="n">
        <v>-2.71865506033044</v>
      </c>
      <c r="G332" s="21" t="n">
        <v>-2.06425559329122</v>
      </c>
    </row>
    <row r="333" customFormat="false" ht="12.75" hidden="false" customHeight="false" outlineLevel="0" collapsed="false">
      <c r="A333" s="19" t="n">
        <v>41239</v>
      </c>
      <c r="C333" s="21" t="n">
        <v>8.05416666666667</v>
      </c>
      <c r="D333" s="21" t="n">
        <v>991.938041666667</v>
      </c>
      <c r="E333" s="15" t="n">
        <v>-4.49565217391304</v>
      </c>
      <c r="F333" s="21" t="n">
        <v>-3.72908148963838</v>
      </c>
      <c r="G333" s="21" t="n">
        <v>-2.87257362497552</v>
      </c>
    </row>
    <row r="334" customFormat="false" ht="12.75" hidden="false" customHeight="false" outlineLevel="0" collapsed="false">
      <c r="A334" s="19" t="n">
        <v>41240</v>
      </c>
      <c r="C334" s="21" t="n">
        <v>6.70729166666667</v>
      </c>
      <c r="D334" s="21" t="n">
        <v>998.522541666667</v>
      </c>
      <c r="E334" s="15" t="n">
        <v>-7.05416666666667</v>
      </c>
      <c r="F334" s="21" t="n">
        <v>-3.94014334336835</v>
      </c>
      <c r="G334" s="21" t="n">
        <v>-2.8910900706395</v>
      </c>
    </row>
    <row r="335" customFormat="false" ht="12.75" hidden="false" customHeight="false" outlineLevel="0" collapsed="false">
      <c r="A335" s="19" t="n">
        <v>41241</v>
      </c>
      <c r="C335" s="21" t="n">
        <v>5.25833333333333</v>
      </c>
      <c r="D335" s="21" t="n">
        <v>1007.72395833333</v>
      </c>
      <c r="E335" s="15" t="n">
        <v>-5.325</v>
      </c>
      <c r="F335" s="21" t="n">
        <v>-3.60502369204621</v>
      </c>
      <c r="G335" s="21" t="n">
        <v>-2.24981180397492</v>
      </c>
    </row>
    <row r="336" customFormat="false" ht="12.75" hidden="false" customHeight="false" outlineLevel="0" collapsed="false">
      <c r="A336" s="19" t="n">
        <v>41242</v>
      </c>
      <c r="C336" s="21" t="n">
        <v>3.13645833333333</v>
      </c>
      <c r="D336" s="21" t="n">
        <v>1006.922</v>
      </c>
      <c r="E336" s="15" t="n">
        <v>-6.3</v>
      </c>
      <c r="F336" s="21" t="n">
        <v>-4.57327433535679</v>
      </c>
      <c r="G336" s="21" t="n">
        <v>-3.58322366689537</v>
      </c>
    </row>
    <row r="337" customFormat="false" ht="12.75" hidden="false" customHeight="false" outlineLevel="0" collapsed="false">
      <c r="A337" s="19" t="n">
        <v>41243</v>
      </c>
      <c r="C337" s="21" t="n">
        <v>1.865625</v>
      </c>
      <c r="D337" s="21" t="n">
        <v>1006.37329166667</v>
      </c>
      <c r="E337" s="15" t="n">
        <v>-8.74166666666667</v>
      </c>
      <c r="F337" s="21" t="n">
        <v>-7.02107391657902</v>
      </c>
      <c r="G337" s="21" t="n">
        <v>-5.93027043125706</v>
      </c>
    </row>
    <row r="338" customFormat="false" ht="12.75" hidden="false" customHeight="false" outlineLevel="0" collapsed="false">
      <c r="A338" s="19" t="n">
        <v>41244</v>
      </c>
      <c r="C338" s="21" t="n">
        <v>1.58020833333333</v>
      </c>
      <c r="D338" s="21" t="n">
        <v>1008.948</v>
      </c>
      <c r="E338" s="15" t="n">
        <v>-7.94583333333333</v>
      </c>
      <c r="F338" s="21" t="n">
        <v>-7.20590250668873</v>
      </c>
      <c r="G338" s="21" t="n">
        <v>-5.57735484771102</v>
      </c>
    </row>
    <row r="339" customFormat="false" ht="12.75" hidden="false" customHeight="false" outlineLevel="0" collapsed="false">
      <c r="A339" s="19" t="n">
        <v>41245</v>
      </c>
      <c r="C339" s="21" t="n">
        <v>1.659375</v>
      </c>
      <c r="D339" s="21" t="n">
        <v>1010.4675</v>
      </c>
      <c r="E339" s="15" t="n">
        <v>-6.13333333333333</v>
      </c>
      <c r="F339" s="21" t="n">
        <v>-5.7129707450525</v>
      </c>
      <c r="G339" s="21" t="n">
        <v>-4.25335405490713</v>
      </c>
    </row>
    <row r="340" customFormat="false" ht="12.75" hidden="false" customHeight="false" outlineLevel="0" collapsed="false">
      <c r="A340" s="19" t="n">
        <v>41246</v>
      </c>
      <c r="C340" s="21" t="n">
        <v>6.41354166666667</v>
      </c>
      <c r="D340" s="21" t="n">
        <v>1000.80179166667</v>
      </c>
      <c r="E340" s="15" t="n">
        <v>-6.1125</v>
      </c>
      <c r="F340" s="21" t="n">
        <v>-4.79425056488117</v>
      </c>
      <c r="G340" s="21" t="n">
        <v>-3.76201247958417</v>
      </c>
    </row>
    <row r="341" customFormat="false" ht="12.75" hidden="false" customHeight="false" outlineLevel="0" collapsed="false">
      <c r="A341" s="19" t="n">
        <v>41247</v>
      </c>
      <c r="C341" s="21" t="n">
        <v>3.88958333333333</v>
      </c>
      <c r="D341" s="21" t="n">
        <v>997.382916666667</v>
      </c>
      <c r="E341" s="15" t="n">
        <v>-3.7</v>
      </c>
      <c r="F341" s="21" t="n">
        <v>-3.98608936142142</v>
      </c>
      <c r="G341" s="21" t="n">
        <v>-2.69924143936836</v>
      </c>
    </row>
    <row r="342" customFormat="false" ht="12.75" hidden="false" customHeight="false" outlineLevel="0" collapsed="false">
      <c r="A342" s="19" t="n">
        <v>41248</v>
      </c>
      <c r="C342" s="21" t="n">
        <v>1.66666666666667</v>
      </c>
      <c r="D342" s="21" t="n">
        <v>1002.91220833333</v>
      </c>
      <c r="E342" s="15" t="n">
        <v>-3.2625</v>
      </c>
      <c r="F342" s="21" t="n">
        <v>-4.36084768543913</v>
      </c>
      <c r="G342" s="21" t="n">
        <v>-2.71149165590157</v>
      </c>
    </row>
    <row r="343" customFormat="false" ht="12.75" hidden="false" customHeight="false" outlineLevel="0" collapsed="false">
      <c r="A343" s="19" t="n">
        <v>41249</v>
      </c>
      <c r="C343" s="21" t="n">
        <v>1.28854166666667</v>
      </c>
      <c r="D343" s="21" t="n">
        <v>1006.49991666667</v>
      </c>
      <c r="E343" s="15" t="n">
        <v>-5.2625</v>
      </c>
      <c r="F343" s="21" t="n">
        <v>-5.37568086354956</v>
      </c>
      <c r="G343" s="21" t="n">
        <v>-4.20546902562524</v>
      </c>
    </row>
    <row r="344" customFormat="false" ht="12.75" hidden="false" customHeight="false" outlineLevel="0" collapsed="false">
      <c r="A344" s="19" t="n">
        <v>41250</v>
      </c>
      <c r="C344" s="21" t="n">
        <v>4.32604166666667</v>
      </c>
      <c r="D344" s="21" t="n">
        <v>996.792</v>
      </c>
      <c r="E344" s="15" t="n">
        <v>-2.33333333333333</v>
      </c>
      <c r="F344" s="21" t="n">
        <v>-3.04431981113821</v>
      </c>
      <c r="G344" s="21" t="n">
        <v>-1.07956492745983</v>
      </c>
    </row>
    <row r="345" customFormat="false" ht="12.75" hidden="false" customHeight="false" outlineLevel="0" collapsed="false">
      <c r="A345" s="19" t="n">
        <v>41251</v>
      </c>
      <c r="C345" s="21" t="n">
        <v>4.64791666666667</v>
      </c>
      <c r="D345" s="21" t="n">
        <v>1018.27604166667</v>
      </c>
      <c r="E345" s="15" t="n">
        <v>-5.25416666666667</v>
      </c>
      <c r="F345" s="21" t="n">
        <v>-5.33588668928471</v>
      </c>
      <c r="G345" s="21" t="n">
        <v>-3.45016434752208</v>
      </c>
    </row>
    <row r="346" customFormat="false" ht="12.75" hidden="false" customHeight="false" outlineLevel="0" collapsed="false">
      <c r="A346" s="19" t="n">
        <v>41252</v>
      </c>
      <c r="C346" s="21" t="n">
        <v>6.38020833333333</v>
      </c>
      <c r="D346" s="21" t="n">
        <v>1013.04220833333</v>
      </c>
      <c r="E346" s="15" t="n">
        <v>-5.39583333333334</v>
      </c>
      <c r="F346" s="21" t="n">
        <v>-4.34323664464675</v>
      </c>
      <c r="G346" s="21" t="n">
        <v>-3.10099024910768</v>
      </c>
    </row>
    <row r="347" customFormat="false" ht="12.75" hidden="false" customHeight="false" outlineLevel="0" collapsed="false">
      <c r="A347" s="19" t="n">
        <v>41253</v>
      </c>
      <c r="C347" s="21" t="n">
        <v>3.47395833333333</v>
      </c>
      <c r="D347" s="21" t="n">
        <v>1017.38966666667</v>
      </c>
      <c r="E347" s="15" t="n">
        <v>-2.76666666666667</v>
      </c>
      <c r="F347" s="21" t="n">
        <v>-3.12740157485913</v>
      </c>
      <c r="G347" s="21" t="n">
        <v>-1.6613235697074</v>
      </c>
    </row>
    <row r="348" customFormat="false" ht="12.75" hidden="false" customHeight="false" outlineLevel="0" collapsed="false">
      <c r="A348" s="19" t="n">
        <v>41254</v>
      </c>
      <c r="C348" s="21" t="n">
        <v>0.435416666666667</v>
      </c>
      <c r="D348" s="21" t="n">
        <v>1024.05858333333</v>
      </c>
      <c r="E348" s="15" t="n">
        <v>-6.5</v>
      </c>
      <c r="F348" s="21" t="n">
        <v>-5.58357590323115</v>
      </c>
      <c r="G348" s="21" t="n">
        <v>-4.70281640550651</v>
      </c>
    </row>
    <row r="349" customFormat="false" ht="12.75" hidden="false" customHeight="false" outlineLevel="0" collapsed="false">
      <c r="A349" s="19" t="n">
        <v>41255</v>
      </c>
      <c r="C349" s="21" t="n">
        <v>-0.472916666666667</v>
      </c>
      <c r="D349" s="21" t="n">
        <v>1013.886375</v>
      </c>
      <c r="E349" s="15" t="n">
        <v>-7.49166666666667</v>
      </c>
      <c r="F349" s="21" t="n">
        <v>-8.11735381584173</v>
      </c>
      <c r="G349" s="21" t="n">
        <v>-6.79930593900296</v>
      </c>
    </row>
    <row r="350" customFormat="false" ht="12.75" hidden="false" customHeight="false" outlineLevel="0" collapsed="false">
      <c r="A350" s="19" t="n">
        <v>41256</v>
      </c>
      <c r="C350" s="21" t="n">
        <v>0.208333333333333</v>
      </c>
      <c r="D350" s="21" t="n">
        <v>998.733583333333</v>
      </c>
      <c r="E350" s="15" t="n">
        <v>-8.1375</v>
      </c>
      <c r="F350" s="21" t="n">
        <v>-10.7168549676652</v>
      </c>
      <c r="G350" s="21" t="n">
        <v>-8.4216436558932</v>
      </c>
    </row>
    <row r="351" customFormat="false" ht="12.75" hidden="false" customHeight="false" outlineLevel="0" collapsed="false">
      <c r="A351" s="19" t="n">
        <v>41257</v>
      </c>
      <c r="C351" s="21" t="n">
        <v>6.44166666666667</v>
      </c>
      <c r="D351" s="21" t="n">
        <v>978.009291666667</v>
      </c>
      <c r="E351" s="15" t="n">
        <v>-9.1</v>
      </c>
      <c r="F351" s="21" t="n">
        <v>-7.86393273042605</v>
      </c>
      <c r="G351" s="21" t="n">
        <v>-6.81323621001091</v>
      </c>
    </row>
    <row r="352" customFormat="false" ht="12.75" hidden="false" customHeight="false" outlineLevel="0" collapsed="false">
      <c r="A352" s="19" t="n">
        <v>41258</v>
      </c>
      <c r="C352" s="21" t="n">
        <v>8.28645833333333</v>
      </c>
      <c r="D352" s="21" t="n">
        <v>985.353541666667</v>
      </c>
      <c r="E352" s="15" t="n">
        <v>-5.31304347826087</v>
      </c>
      <c r="F352" s="21" t="n">
        <v>-2.24361863648976</v>
      </c>
      <c r="G352" s="21" t="n">
        <v>-1.99895296876177</v>
      </c>
    </row>
    <row r="353" customFormat="false" ht="12.75" hidden="false" customHeight="false" outlineLevel="0" collapsed="false">
      <c r="A353" s="19" t="n">
        <v>41259</v>
      </c>
      <c r="C353" s="21" t="n">
        <v>6.82916666666667</v>
      </c>
      <c r="D353" s="21" t="n">
        <v>993.415333333334</v>
      </c>
      <c r="E353" s="15" t="n">
        <v>-5.44347826086957</v>
      </c>
      <c r="F353" s="21" t="n">
        <v>-2.87966157975635</v>
      </c>
      <c r="G353" s="21" t="n">
        <v>-2.38291944637776</v>
      </c>
    </row>
    <row r="354" customFormat="false" ht="12.75" hidden="false" customHeight="false" outlineLevel="0" collapsed="false">
      <c r="A354" s="19" t="n">
        <v>41260</v>
      </c>
      <c r="C354" s="21" t="n">
        <v>6.67604166666667</v>
      </c>
      <c r="D354" s="21" t="n">
        <v>995.1914942358</v>
      </c>
      <c r="E354" s="15" t="n">
        <v>-4.92916666666667</v>
      </c>
      <c r="F354" s="21" t="n">
        <v>-2.25661674113818</v>
      </c>
      <c r="G354" s="21" t="n">
        <v>-1.97242412092603</v>
      </c>
    </row>
    <row r="355" customFormat="false" ht="12.75" hidden="false" customHeight="false" outlineLevel="0" collapsed="false">
      <c r="A355" s="19" t="n">
        <v>41261</v>
      </c>
      <c r="C355" s="21" t="n">
        <v>6.12604166666667</v>
      </c>
      <c r="D355" s="21" t="n">
        <v>1009.37008333333</v>
      </c>
      <c r="E355" s="15" t="n">
        <v>-5.95416666666667</v>
      </c>
      <c r="F355" s="21" t="n">
        <v>-5.08331979577604</v>
      </c>
      <c r="G355" s="21" t="n">
        <v>-3.50655379090077</v>
      </c>
    </row>
    <row r="356" customFormat="false" ht="12.75" hidden="false" customHeight="false" outlineLevel="0" collapsed="false">
      <c r="A356" s="19" t="n">
        <v>41262</v>
      </c>
      <c r="C356" s="21" t="n">
        <v>5.17395833333333</v>
      </c>
      <c r="D356" s="21" t="n">
        <v>1010.21425</v>
      </c>
      <c r="E356" s="15" t="n">
        <v>-8.24166666666667</v>
      </c>
      <c r="F356" s="21" t="n">
        <v>-7.78579887818203</v>
      </c>
      <c r="G356" s="21" t="n">
        <v>-6.07508953029714</v>
      </c>
    </row>
    <row r="357" customFormat="false" ht="12.75" hidden="false" customHeight="false" outlineLevel="0" collapsed="false">
      <c r="A357" s="19" t="n">
        <v>41263</v>
      </c>
      <c r="C357" s="21" t="n">
        <v>7.83541666666667</v>
      </c>
      <c r="D357" s="21" t="n">
        <v>995.821208333333</v>
      </c>
      <c r="E357" s="15" t="n">
        <v>-5.47916666666667</v>
      </c>
      <c r="F357" s="21" t="n">
        <v>-4.18112681789922</v>
      </c>
      <c r="G357" s="21" t="n">
        <v>-3.4819388746325</v>
      </c>
    </row>
    <row r="358" customFormat="false" ht="12.75" hidden="false" customHeight="false" outlineLevel="0" collapsed="false">
      <c r="A358" s="19" t="n">
        <v>41264</v>
      </c>
      <c r="C358" s="21" t="n">
        <v>7.4625</v>
      </c>
      <c r="D358" s="21" t="n">
        <v>1004.09404166667</v>
      </c>
      <c r="E358" s="15" t="n">
        <v>-4.74166666666667</v>
      </c>
      <c r="F358" s="21" t="n">
        <v>-2.62779951144838</v>
      </c>
      <c r="G358" s="21" t="n">
        <v>-2.3500561616913</v>
      </c>
    </row>
    <row r="359" customFormat="false" ht="12.75" hidden="false" customHeight="false" outlineLevel="0" collapsed="false">
      <c r="A359" s="19" t="n">
        <v>41265</v>
      </c>
      <c r="C359" s="21" t="n">
        <v>9.61770833333333</v>
      </c>
      <c r="D359" s="21" t="n">
        <v>998.227083333333</v>
      </c>
      <c r="E359" s="15" t="n">
        <v>-6.24583333333333</v>
      </c>
      <c r="F359" s="21" t="n">
        <v>-4.13344256196717</v>
      </c>
      <c r="G359" s="21" t="n">
        <v>-3.45331109646366</v>
      </c>
    </row>
    <row r="360" customFormat="false" ht="12.75" hidden="false" customHeight="false" outlineLevel="0" collapsed="false">
      <c r="A360" s="19" t="n">
        <v>41266</v>
      </c>
      <c r="C360" s="21" t="n">
        <v>11.0541666666667</v>
      </c>
      <c r="D360" s="21" t="n">
        <v>997.762791666667</v>
      </c>
      <c r="E360" s="15" t="n">
        <v>-4.25833333333333</v>
      </c>
      <c r="F360" s="21" t="n">
        <v>-2.33044469959841</v>
      </c>
      <c r="G360" s="21" t="n">
        <v>-2.10324794959761</v>
      </c>
    </row>
    <row r="361" customFormat="false" ht="12.75" hidden="false" customHeight="false" outlineLevel="0" collapsed="false">
      <c r="A361" s="19" t="n">
        <v>41267</v>
      </c>
      <c r="C361" s="21" t="n">
        <v>9.2</v>
      </c>
      <c r="D361" s="21" t="n">
        <v>991.98025</v>
      </c>
      <c r="E361" s="15" t="n">
        <v>-5.73333333333333</v>
      </c>
      <c r="F361" s="21" t="n">
        <v>-3.6228657036665</v>
      </c>
      <c r="G361" s="21" t="n">
        <v>-3.2563105182972</v>
      </c>
    </row>
    <row r="362" customFormat="false" ht="12.75" hidden="false" customHeight="false" outlineLevel="0" collapsed="false">
      <c r="A362" s="19" t="n">
        <v>41268</v>
      </c>
      <c r="C362" s="21" t="n">
        <v>7.153125</v>
      </c>
      <c r="D362" s="21" t="n">
        <v>989.616583333333</v>
      </c>
      <c r="E362" s="15" t="n">
        <v>-3.9</v>
      </c>
      <c r="F362" s="21" t="n">
        <v>-2.45598789780458</v>
      </c>
      <c r="G362" s="21" t="n">
        <v>-1.68768359657704</v>
      </c>
    </row>
    <row r="363" customFormat="false" ht="12.75" hidden="false" customHeight="false" outlineLevel="0" collapsed="false">
      <c r="A363" s="19" t="n">
        <v>41269</v>
      </c>
      <c r="C363" s="21" t="n">
        <v>6.95520833333333</v>
      </c>
      <c r="D363" s="21" t="n">
        <v>997.889416666667</v>
      </c>
      <c r="E363" s="15" t="n">
        <v>-3.87083333333333</v>
      </c>
      <c r="F363" s="21" t="n">
        <v>-3.01726160553049</v>
      </c>
      <c r="G363" s="21" t="n">
        <v>-1.86016777585626</v>
      </c>
    </row>
    <row r="364" customFormat="false" ht="12.75" hidden="false" customHeight="false" outlineLevel="0" collapsed="false">
      <c r="A364" s="19" t="n">
        <v>41270</v>
      </c>
      <c r="C364" s="21" t="n">
        <v>6.78958333333333</v>
      </c>
      <c r="D364" s="21" t="n">
        <v>1000.3375</v>
      </c>
      <c r="E364" s="15" t="n">
        <v>-2.60833333333333</v>
      </c>
      <c r="F364" s="21" t="n">
        <v>-1.46047082402086</v>
      </c>
      <c r="G364" s="21" t="n">
        <v>-0.957781346019798</v>
      </c>
    </row>
    <row r="365" customFormat="false" ht="12.75" hidden="false" customHeight="false" outlineLevel="0" collapsed="false">
      <c r="A365" s="19" t="n">
        <v>41271</v>
      </c>
      <c r="C365" s="21" t="n">
        <v>9.19479166666667</v>
      </c>
      <c r="D365" s="21" t="n">
        <v>1010.25645833333</v>
      </c>
      <c r="E365" s="15" t="n">
        <v>-6.17916666666667</v>
      </c>
      <c r="F365" s="21" t="n">
        <v>-3.19170284957878</v>
      </c>
      <c r="G365" s="21" t="n">
        <v>-2.835354227597</v>
      </c>
    </row>
    <row r="366" customFormat="false" ht="12.75" hidden="false" customHeight="false" outlineLevel="0" collapsed="false">
      <c r="A366" s="19" t="n">
        <v>41272</v>
      </c>
      <c r="C366" s="21" t="n">
        <v>9.48020833333333</v>
      </c>
      <c r="D366" s="21" t="n">
        <v>997.340708333333</v>
      </c>
      <c r="E366" s="15" t="n">
        <v>-6.1375</v>
      </c>
      <c r="F366" s="21" t="n">
        <v>-2.47724193270087</v>
      </c>
      <c r="G366" s="21" t="n">
        <v>-3.02992904753958</v>
      </c>
    </row>
    <row r="367" customFormat="false" ht="12.75" hidden="false" customHeight="false" outlineLevel="0" collapsed="false">
      <c r="A367" s="19" t="n">
        <v>41273</v>
      </c>
      <c r="C367" s="21" t="n">
        <v>7.32604166666667</v>
      </c>
      <c r="D367" s="21" t="n">
        <v>1004.30508333333</v>
      </c>
      <c r="E367" s="15" t="n">
        <v>-3.41666666666667</v>
      </c>
      <c r="F367" s="21" t="n">
        <v>-2.04802213985756</v>
      </c>
      <c r="G367" s="21" t="n">
        <v>-1.20504127123303</v>
      </c>
    </row>
    <row r="368" customFormat="false" ht="12.75" hidden="false" customHeight="false" outlineLevel="0" collapsed="false">
      <c r="A368" s="19" t="n">
        <v>41274</v>
      </c>
      <c r="C368" s="21" t="n">
        <v>9.853125</v>
      </c>
      <c r="D368" s="21" t="n">
        <v>996.243291666667</v>
      </c>
      <c r="E368" s="15" t="n">
        <v>-4.95416666666667</v>
      </c>
      <c r="F368" s="21" t="n">
        <v>-3.62727532095372</v>
      </c>
      <c r="G368" s="21" t="n">
        <v>-3.1409804696897</v>
      </c>
    </row>
    <row r="369" customFormat="false" ht="12.75" hidden="false" customHeight="false" outlineLevel="0" collapsed="false">
      <c r="A369" s="19" t="n">
        <v>41275</v>
      </c>
      <c r="C369" s="21" t="n">
        <v>5.640625</v>
      </c>
      <c r="D369" s="21" t="n">
        <v>1002.70116666667</v>
      </c>
      <c r="E369" s="15" t="n">
        <v>-3.575</v>
      </c>
      <c r="F369" s="21" t="n">
        <v>-1.67788711745261</v>
      </c>
      <c r="G369" s="21" t="n">
        <v>-1.1125533434461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1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1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1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1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1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1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1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1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1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1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2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21</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0922</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092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0924</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0925</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0926</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0927</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0928</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0929</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0930</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0931</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0932</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0933</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0934</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0935</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0936</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093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0938</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0939</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0940</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0941</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0942</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0943</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0944</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09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0946</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0947</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0948</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0949</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0950</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0951</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0952</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095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0954</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0955</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0956</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095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0958</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0959</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0960</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0961</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0962</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0963</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0964</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0965</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0966</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09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0968</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0969</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0970</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0971</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0972</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0973</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0974</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09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0976</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0977</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0978</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0979</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0980</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098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0982</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098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0984</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0985</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0986</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0987</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0988</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0989</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0990</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0991</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0992</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0993</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0994</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0995</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0996</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099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0998</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0999</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000</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001</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002</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003</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004</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0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006</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007</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008</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009</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010</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011</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012</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01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014</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015</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016</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017</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018</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019</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020</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021</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022</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023</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024</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025</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026</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02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028</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029</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030</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031</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032</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033</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034</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03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036</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037</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038</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039</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040</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041</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042</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04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044</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045</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046</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047</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048</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049</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050</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051</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052</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053</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054</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055</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056</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05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058</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059</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060</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061</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062</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063</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064</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0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066</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067</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068</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069</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070</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071</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072</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07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074</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075</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076</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0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078</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079</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080</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081</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082</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083</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084</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085</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086</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08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088</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089</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090</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091</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092</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093</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094</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09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096</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097</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098</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099</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100</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10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102</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10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104</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105</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106</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107</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108</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109</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110</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111</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112</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113</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114</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115</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116</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11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118</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119</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120</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121</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122</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123</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124</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125</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126</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127</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128</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129</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130</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131</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132</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1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134</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135</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136</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137</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138</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139</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140</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141</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142</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143</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144</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145</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146</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14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148</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14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150</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151</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152</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153</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154</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15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156</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157</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158</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159</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160</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161</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162</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16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164</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165</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166</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167</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168</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169</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170</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171</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172</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173</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174</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175</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176</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17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178</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179</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180</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181</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182</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183</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184</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18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186</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187</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188</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189</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190</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191</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192</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19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194</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195</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196</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19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198</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199</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200</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201</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202</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203</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204</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205</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206</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20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208</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209</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210</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211</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212</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213</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214</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21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216</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217</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218</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219</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220</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22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222</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22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224</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225</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226</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227</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228</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229</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230</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231</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232</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233</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234</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235</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236</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23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238</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239</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240</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241</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242</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243</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244</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2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246</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247</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248</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249</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250</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251</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252</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25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254</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255</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256</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257</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258</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259</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260</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261</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262</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263</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264</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265</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266</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2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268</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269</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270</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271</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272</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273</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274</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27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