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gh Street South Olney</t>
  </si>
  <si>
    <t xml:space="preserve">Organisation</t>
  </si>
  <si>
    <t xml:space="preserve">Milton Keynes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gh Street South Olney</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4.8992625</v>
      </c>
      <c r="D3" s="21" t="n">
        <v>-7.66033333333334</v>
      </c>
      <c r="E3" s="21" t="n">
        <v>-4.8026717188913</v>
      </c>
    </row>
    <row r="4" customFormat="false" ht="12.75" hidden="false" customHeight="false" outlineLevel="0" collapsed="false">
      <c r="A4" s="19" t="n">
        <v>42737</v>
      </c>
      <c r="C4" s="21" t="n">
        <v>-2.14785</v>
      </c>
      <c r="D4" s="21" t="n">
        <v>-3.00125</v>
      </c>
      <c r="E4" s="21" t="n">
        <v>-2.65216957233737</v>
      </c>
    </row>
    <row r="5" customFormat="false" ht="12.75" hidden="false" customHeight="false" outlineLevel="0" collapsed="false">
      <c r="A5" s="19" t="n">
        <v>42738</v>
      </c>
      <c r="C5" s="21" t="n">
        <v>-3.038625</v>
      </c>
      <c r="D5" s="21" t="n">
        <v>-3.89958333333333</v>
      </c>
      <c r="E5" s="21" t="n">
        <v>-3.77917463577102</v>
      </c>
    </row>
    <row r="6" customFormat="false" ht="12.75" hidden="false" customHeight="false" outlineLevel="0" collapsed="false">
      <c r="A6" s="19" t="n">
        <v>42739</v>
      </c>
      <c r="C6" s="21" t="n">
        <v>-1.673325</v>
      </c>
      <c r="D6" s="21" t="n">
        <v>-1.14617391304348</v>
      </c>
      <c r="E6" s="21" t="n">
        <v>-2.67847384033728</v>
      </c>
    </row>
    <row r="7" customFormat="false" ht="12.75" hidden="false" customHeight="false" outlineLevel="0" collapsed="false">
      <c r="A7" s="19" t="n">
        <v>42740</v>
      </c>
      <c r="C7" s="21" t="n">
        <v>-3.088575</v>
      </c>
      <c r="D7" s="21" t="n">
        <v>-2.45816666666667</v>
      </c>
      <c r="E7" s="21" t="n">
        <v>-3.81377496204965</v>
      </c>
    </row>
    <row r="8" customFormat="false" ht="12.75" hidden="false" customHeight="false" outlineLevel="0" collapsed="false">
      <c r="A8" s="19" t="n">
        <v>42741</v>
      </c>
      <c r="C8" s="21" t="n">
        <v>-5.7900375</v>
      </c>
      <c r="D8" s="21" t="n">
        <v>-4.04658333333334</v>
      </c>
      <c r="E8" s="21" t="n">
        <v>-5.68349567230571</v>
      </c>
    </row>
    <row r="9" customFormat="false" ht="12.75" hidden="false" customHeight="false" outlineLevel="0" collapsed="false">
      <c r="A9" s="19" t="n">
        <v>42742</v>
      </c>
      <c r="C9" s="21" t="n">
        <v>-4.8409875</v>
      </c>
      <c r="D9" s="21" t="n">
        <v>-3.36466666666667</v>
      </c>
      <c r="E9" s="21" t="n">
        <v>-5.53950876866697</v>
      </c>
    </row>
    <row r="10" customFormat="false" ht="12.75" hidden="false" customHeight="false" outlineLevel="0" collapsed="false">
      <c r="A10" s="19" t="n">
        <v>42743</v>
      </c>
      <c r="C10" s="21" t="n">
        <v>-6.67665</v>
      </c>
      <c r="D10" s="21" t="n">
        <v>-4.59375</v>
      </c>
      <c r="E10" s="21" t="n">
        <v>-6.55249119022034</v>
      </c>
    </row>
    <row r="11" customFormat="false" ht="12.75" hidden="false" customHeight="false" outlineLevel="0" collapsed="false">
      <c r="A11" s="19" t="n">
        <v>42744</v>
      </c>
      <c r="C11" s="21" t="n">
        <v>-6.3727875</v>
      </c>
      <c r="D11" s="21" t="n">
        <v>-4.16091666666667</v>
      </c>
      <c r="E11" s="21" t="n">
        <v>-6.12127563568199</v>
      </c>
    </row>
    <row r="12" customFormat="false" ht="12.75" hidden="false" customHeight="false" outlineLevel="0" collapsed="false">
      <c r="A12" s="19" t="n">
        <v>42745</v>
      </c>
      <c r="C12" s="21" t="n">
        <v>-2.2977</v>
      </c>
      <c r="D12" s="21" t="n">
        <v>-1.08616666666667</v>
      </c>
      <c r="E12" s="21" t="n">
        <v>-2.54066081504113</v>
      </c>
    </row>
    <row r="13" customFormat="false" ht="12.75" hidden="false" customHeight="false" outlineLevel="0" collapsed="false">
      <c r="A13" s="19" t="n">
        <v>42746</v>
      </c>
      <c r="C13" s="21" t="n">
        <v>-1.61301</v>
      </c>
      <c r="D13" s="21" t="n">
        <v>-1.81708333333333</v>
      </c>
      <c r="E13" s="21" t="n">
        <v>-2.78435081872779</v>
      </c>
    </row>
    <row r="14" customFormat="false" ht="12.75" hidden="false" customHeight="false" outlineLevel="0" collapsed="false">
      <c r="A14" s="19" t="n">
        <v>42747</v>
      </c>
      <c r="C14" s="21" t="n">
        <v>-1.4895</v>
      </c>
      <c r="D14" s="21" t="n">
        <v>-2.07025</v>
      </c>
      <c r="E14" s="21" t="n">
        <v>-3.45162778993318</v>
      </c>
    </row>
    <row r="15" customFormat="false" ht="12.75" hidden="false" customHeight="false" outlineLevel="0" collapsed="false">
      <c r="A15" s="19" t="n">
        <v>42748</v>
      </c>
      <c r="C15" s="21" t="n">
        <v>0.653725</v>
      </c>
      <c r="D15" s="21" t="n">
        <v>0.142916666666667</v>
      </c>
      <c r="E15" s="21" t="n">
        <v>-0.711017631421396</v>
      </c>
    </row>
    <row r="16" customFormat="false" ht="12.75" hidden="false" customHeight="false" outlineLevel="0" collapsed="false">
      <c r="A16" s="19" t="n">
        <v>42749</v>
      </c>
      <c r="C16" s="21" t="n">
        <v>-1.100575</v>
      </c>
      <c r="D16" s="21" t="n">
        <v>-0.632916666666667</v>
      </c>
      <c r="E16" s="21" t="n">
        <v>-1.78759181842852</v>
      </c>
    </row>
    <row r="17" customFormat="false" ht="12.75" hidden="false" customHeight="false" outlineLevel="0" collapsed="false">
      <c r="A17" s="19" t="n">
        <v>42750</v>
      </c>
      <c r="C17" s="21" t="n">
        <v>-2.5197375</v>
      </c>
      <c r="D17" s="21" t="n">
        <v>-1.911</v>
      </c>
      <c r="E17" s="21" t="n">
        <v>-3.32252484111824</v>
      </c>
    </row>
    <row r="18" customFormat="false" ht="12.75" hidden="false" customHeight="false" outlineLevel="0" collapsed="false">
      <c r="A18" s="19" t="n">
        <v>42751</v>
      </c>
      <c r="C18" s="21" t="n">
        <v>-3.9761375</v>
      </c>
      <c r="D18" s="21" t="n">
        <v>-4.116</v>
      </c>
      <c r="E18" s="21" t="n">
        <v>-4.59031003181164</v>
      </c>
    </row>
    <row r="19" customFormat="false" ht="12.75" hidden="false" customHeight="false" outlineLevel="0" collapsed="false">
      <c r="A19" s="19" t="n">
        <v>42752</v>
      </c>
      <c r="C19" s="21" t="n">
        <v>-6.7979125</v>
      </c>
      <c r="D19" s="21" t="n">
        <v>-7.04375</v>
      </c>
      <c r="E19" s="21" t="n">
        <v>-7.19285637009108</v>
      </c>
    </row>
    <row r="20" customFormat="false" ht="12.75" hidden="false" customHeight="false" outlineLevel="0" collapsed="false">
      <c r="A20" s="19" t="n">
        <v>42753</v>
      </c>
      <c r="C20" s="21" t="n">
        <v>-8.6101375</v>
      </c>
      <c r="D20" s="21" t="n">
        <v>-7.6195</v>
      </c>
      <c r="E20" s="21" t="n">
        <v>-8.18344094929571</v>
      </c>
    </row>
    <row r="21" customFormat="false" ht="12.75" hidden="false" customHeight="false" outlineLevel="0" collapsed="false">
      <c r="A21" s="19" t="n">
        <v>42754</v>
      </c>
      <c r="C21" s="21" t="n">
        <v>-9.2473125</v>
      </c>
      <c r="D21" s="21" t="n">
        <v>-10.2940833333333</v>
      </c>
      <c r="E21" s="21" t="n">
        <v>-10.2198530923298</v>
      </c>
    </row>
    <row r="22" customFormat="false" ht="12.75" hidden="false" customHeight="false" outlineLevel="0" collapsed="false">
      <c r="A22" s="19" t="n">
        <v>42755</v>
      </c>
      <c r="C22" s="21" t="n">
        <v>-6.4172625</v>
      </c>
      <c r="D22" s="21" t="n">
        <v>-6.64618181818182</v>
      </c>
      <c r="E22" s="21" t="n">
        <v>-7.12282549895431</v>
      </c>
    </row>
    <row r="23" customFormat="false" ht="12.75" hidden="false" customHeight="false" outlineLevel="0" collapsed="false">
      <c r="A23" s="19" t="n">
        <v>42756</v>
      </c>
      <c r="C23" s="21" t="n">
        <v>-6.909625</v>
      </c>
      <c r="D23" s="21" t="n">
        <v>-6.95391666666667</v>
      </c>
      <c r="E23" s="21" t="n">
        <v>-6.983079258802</v>
      </c>
    </row>
    <row r="24" customFormat="false" ht="12.75" hidden="false" customHeight="false" outlineLevel="0" collapsed="false">
      <c r="A24" s="19" t="n">
        <v>42757</v>
      </c>
      <c r="C24" s="21" t="n">
        <v>-14.770875</v>
      </c>
      <c r="D24" s="21" t="n">
        <v>-13.6750833333333</v>
      </c>
      <c r="E24" s="21" t="n">
        <v>-13.5021307479912</v>
      </c>
    </row>
    <row r="25" customFormat="false" ht="12.75" hidden="false" customHeight="false" outlineLevel="0" collapsed="false">
      <c r="A25" s="19" t="n">
        <v>42758</v>
      </c>
      <c r="C25" s="21" t="n">
        <v>-17.79125</v>
      </c>
      <c r="D25" s="21" t="n">
        <v>-14.994</v>
      </c>
      <c r="E25" s="21" t="n">
        <v>-15.2696906829219</v>
      </c>
    </row>
    <row r="26" customFormat="false" ht="12.75" hidden="false" customHeight="false" outlineLevel="0" collapsed="false">
      <c r="A26" s="19" t="n">
        <v>42759</v>
      </c>
      <c r="C26" s="21" t="n">
        <v>-14.688125</v>
      </c>
      <c r="D26" s="21" t="n">
        <v>-12.3561666666667</v>
      </c>
      <c r="E26" s="21" t="n">
        <v>-12.0129608756349</v>
      </c>
    </row>
    <row r="27" customFormat="false" ht="12.75" hidden="false" customHeight="false" outlineLevel="0" collapsed="false">
      <c r="A27" s="19" t="n">
        <v>42760</v>
      </c>
      <c r="C27" s="21" t="n">
        <v>-10.8237</v>
      </c>
      <c r="D27" s="21" t="n">
        <v>-8.7465</v>
      </c>
      <c r="E27" s="21" t="n">
        <v>-8.46878181482257</v>
      </c>
    </row>
    <row r="28" customFormat="false" ht="12.75" hidden="false" customHeight="false" outlineLevel="0" collapsed="false">
      <c r="A28" s="19" t="n">
        <v>42761</v>
      </c>
      <c r="C28" s="21" t="n">
        <v>-11.229175</v>
      </c>
      <c r="D28" s="21" t="n">
        <v>-10.535</v>
      </c>
      <c r="E28" s="21" t="n">
        <v>-10.8359028767974</v>
      </c>
    </row>
    <row r="29" customFormat="false" ht="12.75" hidden="false" customHeight="false" outlineLevel="0" collapsed="false">
      <c r="A29" s="19" t="n">
        <v>42762</v>
      </c>
      <c r="C29" s="21" t="n">
        <v>-11.1547</v>
      </c>
      <c r="D29" s="21" t="n">
        <v>-10.2981666666667</v>
      </c>
      <c r="E29" s="21" t="n">
        <v>-11.0566198931806</v>
      </c>
    </row>
    <row r="30" customFormat="false" ht="12.75" hidden="false" customHeight="false" outlineLevel="0" collapsed="false">
      <c r="A30" s="19" t="n">
        <v>42763</v>
      </c>
      <c r="C30" s="21" t="n">
        <v>-6.0366125</v>
      </c>
      <c r="D30" s="21" t="n">
        <v>-5.18991666666667</v>
      </c>
      <c r="E30" s="21" t="n">
        <v>-5.78196574876004</v>
      </c>
    </row>
    <row r="31" customFormat="false" ht="12.75" hidden="false" customHeight="false" outlineLevel="0" collapsed="false">
      <c r="A31" s="19" t="n">
        <v>42764</v>
      </c>
      <c r="C31" s="21" t="n">
        <v>-4.2326625</v>
      </c>
      <c r="D31" s="21" t="n">
        <v>-3.72808333333333</v>
      </c>
      <c r="E31" s="21" t="n">
        <v>-4.43200164561242</v>
      </c>
    </row>
    <row r="32" customFormat="false" ht="12.75" hidden="false" customHeight="false" outlineLevel="0" collapsed="false">
      <c r="A32" s="19" t="n">
        <v>42765</v>
      </c>
      <c r="C32" s="21" t="n">
        <v>-5.54425</v>
      </c>
      <c r="D32" s="21" t="n">
        <v>-4.46308333333333</v>
      </c>
      <c r="E32" s="21" t="n">
        <v>-5.33977859478354</v>
      </c>
    </row>
    <row r="33" customFormat="false" ht="12.75" hidden="false" customHeight="false" outlineLevel="0" collapsed="false">
      <c r="A33" s="19" t="n">
        <v>42766</v>
      </c>
      <c r="C33" s="21" t="n">
        <v>-7.6254125</v>
      </c>
      <c r="D33" s="21" t="n">
        <v>-5.82283333333333</v>
      </c>
      <c r="E33" s="21" t="n">
        <v>-6.15622561028336</v>
      </c>
    </row>
    <row r="34" customFormat="false" ht="12.75" hidden="false" customHeight="false" outlineLevel="0" collapsed="false">
      <c r="A34" s="19" t="n">
        <v>42767</v>
      </c>
      <c r="C34" s="21" t="n">
        <v>-5.287725</v>
      </c>
      <c r="D34" s="21" t="n">
        <v>-4.76525</v>
      </c>
      <c r="E34" s="21" t="n">
        <v>-4.73455320827475</v>
      </c>
    </row>
    <row r="35" customFormat="false" ht="12.75" hidden="false" customHeight="false" outlineLevel="0" collapsed="false">
      <c r="A35" s="19" t="n">
        <v>42768</v>
      </c>
      <c r="C35" s="21" t="n">
        <v>-4.873975</v>
      </c>
      <c r="D35" s="21" t="n">
        <v>-3.97308333333333</v>
      </c>
      <c r="E35" s="21" t="n">
        <v>-4.11881120067177</v>
      </c>
    </row>
    <row r="36" customFormat="false" ht="12.75" hidden="false" customHeight="false" outlineLevel="0" collapsed="false">
      <c r="A36" s="19" t="n">
        <v>42769</v>
      </c>
      <c r="C36" s="21" t="n">
        <v>-2.8466</v>
      </c>
      <c r="D36" s="21" t="n">
        <v>-2.62558333333333</v>
      </c>
      <c r="E36" s="21" t="n">
        <v>-2.77407909763906</v>
      </c>
    </row>
    <row r="37" customFormat="false" ht="12.75" hidden="false" customHeight="false" outlineLevel="0" collapsed="false">
      <c r="A37" s="19" t="n">
        <v>42770</v>
      </c>
      <c r="C37" s="21" t="n">
        <v>-2.9003875</v>
      </c>
      <c r="D37" s="21" t="n">
        <v>-2.38875</v>
      </c>
      <c r="E37" s="21" t="n">
        <v>-2.40509603448894</v>
      </c>
    </row>
    <row r="38" customFormat="false" ht="12.75" hidden="false" customHeight="false" outlineLevel="0" collapsed="false">
      <c r="A38" s="19" t="n">
        <v>42771</v>
      </c>
      <c r="C38" s="21" t="n">
        <v>-2.9500375</v>
      </c>
      <c r="D38" s="21" t="n">
        <v>-2.69091666666667</v>
      </c>
      <c r="E38" s="21" t="n">
        <v>-3.21161905944483</v>
      </c>
    </row>
    <row r="39" customFormat="false" ht="12.75" hidden="false" customHeight="false" outlineLevel="0" collapsed="false">
      <c r="A39" s="19" t="n">
        <v>42772</v>
      </c>
      <c r="C39" s="21" t="n">
        <v>-7.1289125</v>
      </c>
      <c r="D39" s="21" t="n">
        <v>-5.80137061922434</v>
      </c>
      <c r="E39" s="21" t="n">
        <v>-7.08876549508343</v>
      </c>
    </row>
    <row r="40" customFormat="false" ht="12.75" hidden="false" customHeight="false" outlineLevel="0" collapsed="false">
      <c r="A40" s="19" t="n">
        <v>42773</v>
      </c>
      <c r="C40" s="21" t="n">
        <v>-3.765125</v>
      </c>
      <c r="D40" s="21" t="n">
        <v>-2.49126524010754</v>
      </c>
      <c r="E40" s="21" t="n">
        <v>-3.01593778372099</v>
      </c>
    </row>
    <row r="41" customFormat="false" ht="12.75" hidden="false" customHeight="false" outlineLevel="0" collapsed="false">
      <c r="A41" s="19" t="n">
        <v>42774</v>
      </c>
      <c r="C41" s="21" t="n">
        <v>-4.7043375</v>
      </c>
      <c r="D41" s="21" t="n">
        <v>-4.90247570599373</v>
      </c>
      <c r="E41" s="21" t="n">
        <v>-5.24104355090832</v>
      </c>
    </row>
    <row r="42" customFormat="false" ht="12.75" hidden="false" customHeight="false" outlineLevel="0" collapsed="false">
      <c r="A42" s="19" t="n">
        <v>42775</v>
      </c>
      <c r="C42" s="21" t="n">
        <v>-5.552525</v>
      </c>
      <c r="D42" s="21" t="n">
        <v>-7.03784686503329</v>
      </c>
      <c r="E42" s="21" t="n">
        <v>-6.13166118417173</v>
      </c>
    </row>
    <row r="43" customFormat="false" ht="12.75" hidden="false" customHeight="false" outlineLevel="0" collapsed="false">
      <c r="A43" s="19" t="n">
        <v>42776</v>
      </c>
      <c r="C43" s="21" t="n">
        <v>-9.3135125</v>
      </c>
      <c r="D43" s="21" t="n">
        <v>-11.2754282330596</v>
      </c>
      <c r="E43" s="21" t="n">
        <v>-9.90162398791823</v>
      </c>
    </row>
    <row r="44" customFormat="false" ht="12.75" hidden="false" customHeight="false" outlineLevel="0" collapsed="false">
      <c r="A44" s="19" t="n">
        <v>42777</v>
      </c>
      <c r="C44" s="21" t="n">
        <v>-6.3427875</v>
      </c>
      <c r="D44" s="21" t="n">
        <v>-7.34340362512975</v>
      </c>
      <c r="E44" s="21" t="n">
        <v>-6.964873832056</v>
      </c>
    </row>
    <row r="45" customFormat="false" ht="12.75" hidden="false" customHeight="false" outlineLevel="0" collapsed="false">
      <c r="A45" s="19" t="n">
        <v>42778</v>
      </c>
      <c r="C45" s="21" t="n">
        <v>-8.912175</v>
      </c>
      <c r="D45" s="21" t="n">
        <v>-9.4898193688695</v>
      </c>
      <c r="E45" s="21" t="n">
        <v>-8.84689438282386</v>
      </c>
    </row>
    <row r="46" customFormat="false" ht="12.75" hidden="false" customHeight="false" outlineLevel="0" collapsed="false">
      <c r="A46" s="19" t="n">
        <v>42779</v>
      </c>
      <c r="C46" s="21" t="n">
        <v>-10.649925</v>
      </c>
      <c r="D46" s="21" t="n">
        <v>-11.0903643261227</v>
      </c>
      <c r="E46" s="21" t="n">
        <v>-11.0217673913877</v>
      </c>
    </row>
    <row r="47" customFormat="false" ht="12.75" hidden="false" customHeight="false" outlineLevel="0" collapsed="false">
      <c r="A47" s="19" t="n">
        <v>42780</v>
      </c>
      <c r="C47" s="21" t="n">
        <v>-7.51971818181818</v>
      </c>
      <c r="D47" s="21" t="n">
        <v>-7.58503840593627</v>
      </c>
      <c r="E47" s="21" t="n">
        <v>-8.13927776284779</v>
      </c>
    </row>
    <row r="48" customFormat="false" ht="12.75" hidden="false" customHeight="false" outlineLevel="0" collapsed="false">
      <c r="A48" s="19" t="n">
        <v>42781</v>
      </c>
      <c r="C48" s="21" t="n">
        <v>-7.2116625</v>
      </c>
      <c r="D48" s="21" t="n">
        <v>-6.61024973178515</v>
      </c>
      <c r="E48" s="21" t="n">
        <v>-6.84431457854496</v>
      </c>
    </row>
    <row r="49" customFormat="false" ht="12.75" hidden="false" customHeight="false" outlineLevel="0" collapsed="false">
      <c r="A49" s="19" t="n">
        <v>42782</v>
      </c>
      <c r="C49" s="21" t="n">
        <v>-4.410575</v>
      </c>
      <c r="D49" s="21" t="n">
        <v>-4.01366314473465</v>
      </c>
      <c r="E49" s="21" t="n">
        <v>-4.073230725385</v>
      </c>
    </row>
    <row r="50" customFormat="false" ht="12.75" hidden="false" customHeight="false" outlineLevel="0" collapsed="false">
      <c r="A50" s="19" t="n">
        <v>42783</v>
      </c>
      <c r="C50" s="21" t="n">
        <v>-5.453225</v>
      </c>
      <c r="D50" s="21" t="n">
        <v>-4.88619440989527</v>
      </c>
      <c r="E50" s="21" t="n">
        <v>-4.8452534389796</v>
      </c>
    </row>
    <row r="51" customFormat="false" ht="12.75" hidden="false" customHeight="false" outlineLevel="0" collapsed="false">
      <c r="A51" s="19" t="n">
        <v>42784</v>
      </c>
      <c r="C51" s="21" t="n">
        <v>-6.479325</v>
      </c>
      <c r="D51" s="21" t="n">
        <v>-6.19503581120646</v>
      </c>
      <c r="E51" s="21" t="n">
        <v>-6.83408292016885</v>
      </c>
    </row>
    <row r="52" customFormat="false" ht="12.75" hidden="false" customHeight="false" outlineLevel="0" collapsed="false">
      <c r="A52" s="19" t="n">
        <v>42785</v>
      </c>
      <c r="C52" s="21" t="n">
        <v>-5.9621375</v>
      </c>
      <c r="D52" s="21" t="n">
        <v>-5.20465056270192</v>
      </c>
      <c r="E52" s="21" t="n">
        <v>-5.64374588058568</v>
      </c>
    </row>
    <row r="53" customFormat="false" ht="12.75" hidden="false" customHeight="false" outlineLevel="0" collapsed="false">
      <c r="A53" s="19" t="n">
        <v>42786</v>
      </c>
      <c r="C53" s="21" t="n">
        <v>-4.5802125</v>
      </c>
      <c r="D53" s="21" t="n">
        <v>-4.7173554525661</v>
      </c>
      <c r="E53" s="21" t="n">
        <v>-4.35975316288947</v>
      </c>
    </row>
    <row r="54" customFormat="false" ht="12.75" hidden="false" customHeight="false" outlineLevel="0" collapsed="false">
      <c r="A54" s="19" t="n">
        <v>42787</v>
      </c>
      <c r="C54" s="21" t="n">
        <v>-3.78995</v>
      </c>
      <c r="D54" s="21" t="n">
        <v>-4.17627247332281</v>
      </c>
      <c r="E54" s="21" t="n">
        <v>-3.62421635130027</v>
      </c>
    </row>
    <row r="55" customFormat="false" ht="12.75" hidden="false" customHeight="false" outlineLevel="0" collapsed="false">
      <c r="A55" s="19" t="n">
        <v>42788</v>
      </c>
      <c r="C55" s="21" t="n">
        <v>-5.31470869565217</v>
      </c>
      <c r="D55" s="21" t="n">
        <v>-3.02881048346806</v>
      </c>
      <c r="E55" s="21" t="n">
        <v>-2.59439461714035</v>
      </c>
    </row>
    <row r="56" customFormat="false" ht="12.75" hidden="false" customHeight="false" outlineLevel="0" collapsed="false">
      <c r="A56" s="19" t="n">
        <v>42789</v>
      </c>
      <c r="C56" s="21" t="n">
        <v>-3.32439130434783</v>
      </c>
      <c r="D56" s="21" t="n">
        <v>-2.20177524771096</v>
      </c>
      <c r="E56" s="21" t="n">
        <v>-2.00624708600982</v>
      </c>
    </row>
    <row r="57" customFormat="false" ht="12.75" hidden="false" customHeight="false" outlineLevel="0" collapsed="false">
      <c r="A57" s="19" t="n">
        <v>42790</v>
      </c>
      <c r="C57" s="21" t="n">
        <v>-0.423104347826087</v>
      </c>
      <c r="D57" s="21" t="n">
        <v>-0.681096877264584</v>
      </c>
      <c r="E57" s="21" t="n">
        <v>-1.09693059166684</v>
      </c>
    </row>
    <row r="58" customFormat="false" ht="12.75" hidden="false" customHeight="false" outlineLevel="0" collapsed="false">
      <c r="A58" s="19" t="n">
        <v>42791</v>
      </c>
      <c r="C58" s="21" t="n">
        <v>-2.15869565217391</v>
      </c>
      <c r="D58" s="21" t="n">
        <v>-1.98485924594204</v>
      </c>
      <c r="E58" s="21" t="n">
        <v>-2.7320540453771</v>
      </c>
    </row>
    <row r="59" customFormat="false" ht="12.75" hidden="false" customHeight="false" outlineLevel="0" collapsed="false">
      <c r="A59" s="19" t="n">
        <v>42792</v>
      </c>
      <c r="C59" s="21" t="n">
        <v>-1.62765652173913</v>
      </c>
      <c r="D59" s="21" t="n">
        <v>-2.42877364863606</v>
      </c>
      <c r="E59" s="21" t="n">
        <v>-2.63502016027165</v>
      </c>
    </row>
    <row r="60" customFormat="false" ht="12.75" hidden="false" customHeight="false" outlineLevel="0" collapsed="false">
      <c r="A60" s="19" t="n">
        <v>42793</v>
      </c>
      <c r="C60" s="21" t="n">
        <v>-1.9735875</v>
      </c>
      <c r="D60" s="21" t="n">
        <v>-2.89744279948096</v>
      </c>
      <c r="E60" s="21" t="n">
        <v>-3.28878449798859</v>
      </c>
    </row>
    <row r="61" customFormat="false" ht="12.75" hidden="false" customHeight="false" outlineLevel="0" collapsed="false">
      <c r="A61" s="19" t="n">
        <v>42794</v>
      </c>
      <c r="C61" s="21" t="n">
        <v>-0.4923625</v>
      </c>
      <c r="D61" s="21" t="n">
        <v>-0.892329369384771</v>
      </c>
      <c r="E61" s="21" t="n">
        <v>-1.16343372051777</v>
      </c>
    </row>
    <row r="62" customFormat="false" ht="12.75" hidden="false" customHeight="false" outlineLevel="0" collapsed="false">
      <c r="A62" s="19" t="n">
        <v>42795</v>
      </c>
      <c r="C62" s="21" t="n">
        <v>-0.984725</v>
      </c>
      <c r="D62" s="21" t="n">
        <v>-1.10373259592896</v>
      </c>
      <c r="E62" s="21" t="n">
        <v>-1.7078255634199</v>
      </c>
    </row>
    <row r="63" customFormat="false" ht="12.75" hidden="false" customHeight="false" outlineLevel="0" collapsed="false">
      <c r="A63" s="19" t="n">
        <v>42796</v>
      </c>
      <c r="C63" s="21" t="n">
        <v>-0.260662500000001</v>
      </c>
      <c r="D63" s="21" t="n">
        <v>-0.726040384188104</v>
      </c>
      <c r="E63" s="21" t="n">
        <v>-0.840463807231105</v>
      </c>
    </row>
    <row r="64" customFormat="false" ht="12.75" hidden="false" customHeight="false" outlineLevel="0" collapsed="false">
      <c r="A64" s="19" t="n">
        <v>42797</v>
      </c>
      <c r="C64" s="21" t="n">
        <v>-3.6037625</v>
      </c>
      <c r="D64" s="21" t="n">
        <v>-3.87838713658877</v>
      </c>
      <c r="E64" s="21" t="n">
        <v>-3.94209549231697</v>
      </c>
    </row>
    <row r="65" customFormat="false" ht="12.75" hidden="false" customHeight="false" outlineLevel="0" collapsed="false">
      <c r="A65" s="19" t="n">
        <v>42798</v>
      </c>
      <c r="C65" s="21" t="n">
        <v>-1.878425</v>
      </c>
      <c r="D65" s="21" t="n">
        <v>-2.59209525212173</v>
      </c>
      <c r="E65" s="21" t="n">
        <v>-2.48066319294073</v>
      </c>
    </row>
    <row r="66" customFormat="false" ht="12.75" hidden="false" customHeight="false" outlineLevel="0" collapsed="false">
      <c r="A66" s="19" t="n">
        <v>42799</v>
      </c>
      <c r="C66" s="21" t="n">
        <v>-0.3847875</v>
      </c>
      <c r="D66" s="21" t="n">
        <v>-1.08229661721131</v>
      </c>
      <c r="E66" s="21" t="n">
        <v>-1.37128201372446</v>
      </c>
    </row>
    <row r="67" customFormat="false" ht="12.75" hidden="false" customHeight="false" outlineLevel="0" collapsed="false">
      <c r="A67" s="19" t="n">
        <v>42800</v>
      </c>
      <c r="C67" s="21" t="n">
        <v>-0.6826875</v>
      </c>
      <c r="D67" s="21" t="n">
        <v>-0.837467223601792</v>
      </c>
      <c r="E67" s="21" t="n">
        <v>-1.13688921761027</v>
      </c>
    </row>
    <row r="68" customFormat="false" ht="12.75" hidden="false" customHeight="false" outlineLevel="0" collapsed="false">
      <c r="A68" s="19" t="n">
        <v>42801</v>
      </c>
      <c r="C68" s="21" t="n">
        <v>-1.563975</v>
      </c>
      <c r="D68" s="21" t="n">
        <v>-2.20517278355492</v>
      </c>
      <c r="E68" s="21" t="n">
        <v>-2.07642630205711</v>
      </c>
    </row>
    <row r="69" customFormat="false" ht="12.75" hidden="false" customHeight="false" outlineLevel="0" collapsed="false">
      <c r="A69" s="19" t="n">
        <v>42802</v>
      </c>
      <c r="C69" s="21" t="n">
        <v>-2.06371304347826</v>
      </c>
      <c r="D69" s="21" t="n">
        <v>-2.21302353858988</v>
      </c>
      <c r="E69" s="21" t="n">
        <v>-2.62786350035863</v>
      </c>
    </row>
    <row r="70" customFormat="false" ht="12.75" hidden="false" customHeight="false" outlineLevel="0" collapsed="false">
      <c r="A70" s="19" t="n">
        <v>42803</v>
      </c>
      <c r="C70" s="21" t="n">
        <v>-1.1009347826087</v>
      </c>
      <c r="D70" s="21" t="n">
        <v>-2.56073590574863</v>
      </c>
      <c r="E70" s="21" t="n">
        <v>-2.02113036212139</v>
      </c>
    </row>
    <row r="71" customFormat="false" ht="12.75" hidden="false" customHeight="false" outlineLevel="0" collapsed="false">
      <c r="A71" s="19" t="n">
        <v>42804</v>
      </c>
      <c r="C71" s="21" t="n">
        <v>-3.20350434782609</v>
      </c>
      <c r="D71" s="21" t="n">
        <v>-3.50061904096315</v>
      </c>
      <c r="E71" s="21" t="n">
        <v>-3.8935917040948</v>
      </c>
    </row>
    <row r="72" customFormat="false" ht="12.75" hidden="false" customHeight="false" outlineLevel="0" collapsed="false">
      <c r="A72" s="19" t="n">
        <v>42805</v>
      </c>
      <c r="C72" s="21" t="n">
        <v>-7.2447625</v>
      </c>
      <c r="D72" s="21" t="n">
        <v>-8.23028466297886</v>
      </c>
      <c r="E72" s="21" t="n">
        <v>-8.04966422963743</v>
      </c>
    </row>
    <row r="73" customFormat="false" ht="12.75" hidden="false" customHeight="false" outlineLevel="0" collapsed="false">
      <c r="A73" s="19" t="n">
        <v>42806</v>
      </c>
      <c r="C73" s="21" t="n">
        <v>-6.6820625</v>
      </c>
      <c r="D73" s="21" t="n">
        <v>-8.59327864178902</v>
      </c>
      <c r="E73" s="21" t="n">
        <v>-6.92752601459365</v>
      </c>
    </row>
    <row r="74" customFormat="false" ht="12.75" hidden="false" customHeight="false" outlineLevel="0" collapsed="false">
      <c r="A74" s="19" t="n">
        <v>42807</v>
      </c>
      <c r="C74" s="21" t="n">
        <v>-2.22345652173913</v>
      </c>
      <c r="D74" s="21" t="n">
        <v>-3.26282400064758</v>
      </c>
      <c r="E74" s="21" t="n">
        <v>-2.59457822593234</v>
      </c>
    </row>
    <row r="75" customFormat="false" ht="12.75" hidden="false" customHeight="false" outlineLevel="0" collapsed="false">
      <c r="A75" s="19" t="n">
        <v>42808</v>
      </c>
      <c r="C75" s="21" t="n">
        <v>-3.0410625</v>
      </c>
      <c r="D75" s="21" t="n">
        <v>-4.3012962124661</v>
      </c>
      <c r="E75" s="21" t="n">
        <v>-3.67169298439704</v>
      </c>
    </row>
    <row r="76" customFormat="false" ht="12.75" hidden="false" customHeight="false" outlineLevel="0" collapsed="false">
      <c r="A76" s="19" t="n">
        <v>42809</v>
      </c>
      <c r="C76" s="21" t="n">
        <v>-4.923625</v>
      </c>
      <c r="D76" s="21" t="n">
        <v>-6.27483285952942</v>
      </c>
      <c r="E76" s="21" t="n">
        <v>-5.29556551598405</v>
      </c>
    </row>
    <row r="77" customFormat="false" ht="12.75" hidden="false" customHeight="false" outlineLevel="0" collapsed="false">
      <c r="A77" s="19" t="n">
        <v>42810</v>
      </c>
      <c r="C77" s="21" t="n">
        <v>-6.33361304347826</v>
      </c>
      <c r="D77" s="21" t="n">
        <v>-8.27662371396083</v>
      </c>
      <c r="E77" s="21" t="n">
        <v>-7.11125774397324</v>
      </c>
    </row>
    <row r="78" customFormat="false" ht="12.75" hidden="false" customHeight="false" outlineLevel="0" collapsed="false">
      <c r="A78" s="19" t="n">
        <v>42811</v>
      </c>
      <c r="C78" s="21" t="n">
        <v>-3.1776</v>
      </c>
      <c r="D78" s="21" t="n">
        <v>-2.81775238068506</v>
      </c>
      <c r="E78" s="21" t="n">
        <v>-3.33903003355856</v>
      </c>
    </row>
    <row r="79" customFormat="false" ht="12.75" hidden="false" customHeight="false" outlineLevel="0" collapsed="false">
      <c r="A79" s="19" t="n">
        <v>42812</v>
      </c>
      <c r="C79" s="21" t="n">
        <v>-3.4465375</v>
      </c>
      <c r="D79" s="21" t="n">
        <v>-1.65055221080444</v>
      </c>
      <c r="E79" s="21" t="n">
        <v>-2.20290087826775</v>
      </c>
    </row>
    <row r="80" customFormat="false" ht="12.75" hidden="false" customHeight="false" outlineLevel="0" collapsed="false">
      <c r="A80" s="19" t="n">
        <v>42813</v>
      </c>
      <c r="C80" s="21" t="n">
        <v>-1.7874</v>
      </c>
      <c r="D80" s="21" t="n">
        <v>-2.6098946257876</v>
      </c>
      <c r="E80" s="21" t="n">
        <v>-2.55710342041059</v>
      </c>
    </row>
    <row r="81" customFormat="false" ht="12.75" hidden="false" customHeight="false" outlineLevel="0" collapsed="false">
      <c r="A81" s="19" t="n">
        <v>42814</v>
      </c>
      <c r="C81" s="21" t="n">
        <v>-2.36161304347826</v>
      </c>
      <c r="D81" s="21" t="n">
        <v>-2.55979328333385</v>
      </c>
      <c r="E81" s="21" t="n">
        <v>-2.58325383725775</v>
      </c>
    </row>
    <row r="82" customFormat="false" ht="12.75" hidden="false" customHeight="false" outlineLevel="0" collapsed="false">
      <c r="A82" s="19" t="n">
        <v>42815</v>
      </c>
      <c r="C82" s="21" t="n">
        <v>-1.24125</v>
      </c>
      <c r="D82" s="21" t="n">
        <v>-1.16373144822232</v>
      </c>
      <c r="E82" s="21" t="n">
        <v>-1.71787630340409</v>
      </c>
    </row>
    <row r="83" customFormat="false" ht="12.75" hidden="false" customHeight="false" outlineLevel="0" collapsed="false">
      <c r="A83" s="19" t="n">
        <v>42816</v>
      </c>
      <c r="C83" s="21" t="n">
        <v>-1.10885</v>
      </c>
      <c r="D83" s="21" t="n">
        <v>-0.281120552355083</v>
      </c>
      <c r="E83" s="21" t="n">
        <v>-1.76004591393577</v>
      </c>
    </row>
    <row r="84" customFormat="false" ht="12.75" hidden="false" customHeight="false" outlineLevel="0" collapsed="false">
      <c r="A84" s="19" t="n">
        <v>42817</v>
      </c>
      <c r="C84" s="21" t="n">
        <v>-5.77595</v>
      </c>
      <c r="D84" s="21" t="n">
        <v>-4.54226960977786</v>
      </c>
      <c r="E84" s="21" t="n">
        <v>-5.50702888535544</v>
      </c>
    </row>
    <row r="85" customFormat="false" ht="12.75" hidden="false" customHeight="false" outlineLevel="0" collapsed="false">
      <c r="A85" s="19" t="n">
        <v>42818</v>
      </c>
      <c r="C85" s="21" t="n">
        <v>-6.7896375</v>
      </c>
      <c r="D85" s="21" t="n">
        <v>-7.36386481089337</v>
      </c>
      <c r="E85" s="21" t="n">
        <v>-6.88056251439076</v>
      </c>
    </row>
    <row r="86" customFormat="false" ht="12.75" hidden="false" customHeight="false" outlineLevel="0" collapsed="false">
      <c r="A86" s="19" t="n">
        <v>42819</v>
      </c>
      <c r="C86" s="21" t="n">
        <v>-4.68365</v>
      </c>
      <c r="D86" s="21" t="n">
        <v>-4.01187248543452</v>
      </c>
      <c r="E86" s="21" t="n">
        <v>-4.80467318548387</v>
      </c>
    </row>
    <row r="87" customFormat="false" ht="12.75" hidden="false" customHeight="false" outlineLevel="0" collapsed="false">
      <c r="A87" s="19" t="n">
        <v>42820</v>
      </c>
      <c r="C87" s="21" t="n">
        <v>-2.209425</v>
      </c>
      <c r="D87" s="21" t="n">
        <v>-1.82993909943652</v>
      </c>
      <c r="E87" s="21" t="n">
        <v>-3.04840758348416</v>
      </c>
    </row>
    <row r="88" customFormat="false" ht="12.75" hidden="false" customHeight="false" outlineLevel="0" collapsed="false">
      <c r="A88" s="19" t="n">
        <v>42821</v>
      </c>
      <c r="C88" s="21" t="n">
        <v>-11.1009125</v>
      </c>
      <c r="D88" s="21" t="n">
        <v>-11.7252037871681</v>
      </c>
      <c r="E88" s="21" t="n">
        <v>-11.1791456250214</v>
      </c>
    </row>
    <row r="89" customFormat="false" ht="12.75" hidden="false" customHeight="false" outlineLevel="0" collapsed="false">
      <c r="A89" s="19" t="n">
        <v>42822</v>
      </c>
      <c r="C89" s="21" t="n">
        <v>-13.463425</v>
      </c>
      <c r="D89" s="21" t="n">
        <v>-10.4228674047439</v>
      </c>
      <c r="E89" s="21" t="n">
        <v>-11.2803767124898</v>
      </c>
    </row>
    <row r="90" customFormat="false" ht="12.75" hidden="false" customHeight="false" outlineLevel="0" collapsed="false">
      <c r="A90" s="19" t="n">
        <v>42823</v>
      </c>
      <c r="C90" s="21" t="n">
        <v>-2.92935</v>
      </c>
      <c r="D90" s="21" t="n">
        <v>-2.4069805052526</v>
      </c>
      <c r="E90" s="21" t="n">
        <v>-3.38070266821037</v>
      </c>
    </row>
    <row r="91" customFormat="false" ht="12.75" hidden="false" customHeight="false" outlineLevel="0" collapsed="false">
      <c r="A91" s="19" t="n">
        <v>42824</v>
      </c>
      <c r="C91" s="21" t="n">
        <v>-3.0741625</v>
      </c>
      <c r="D91" s="21" t="n">
        <v>-2.5757712981525</v>
      </c>
      <c r="E91" s="21" t="n">
        <v>-3.61331749841224</v>
      </c>
    </row>
    <row r="92" customFormat="false" ht="12.75" hidden="false" customHeight="false" outlineLevel="0" collapsed="false">
      <c r="A92" s="19" t="n">
        <v>42825</v>
      </c>
      <c r="C92" s="21" t="n">
        <v>-3.583075</v>
      </c>
      <c r="D92" s="21" t="n">
        <v>-1.96864635645781</v>
      </c>
      <c r="E92" s="21" t="n">
        <v>-3.15917238423147</v>
      </c>
    </row>
    <row r="93" customFormat="false" ht="12.75" hidden="false" customHeight="false" outlineLevel="0" collapsed="false">
      <c r="A93" s="19" t="n">
        <v>42826</v>
      </c>
      <c r="C93" s="21" t="n">
        <v>-2.010825</v>
      </c>
      <c r="D93" s="21" t="n">
        <v>-1.1182781899961</v>
      </c>
      <c r="E93" s="21" t="n">
        <v>-1.89494788255438</v>
      </c>
    </row>
    <row r="94" customFormat="false" ht="12.75" hidden="false" customHeight="false" outlineLevel="0" collapsed="false">
      <c r="A94" s="19" t="n">
        <v>42827</v>
      </c>
      <c r="C94" s="21" t="n">
        <v>-2.2466625</v>
      </c>
      <c r="D94" s="21" t="n">
        <v>-1.84827768566367</v>
      </c>
      <c r="E94" s="21" t="n">
        <v>-2.52110748873274</v>
      </c>
    </row>
    <row r="95" customFormat="false" ht="12.75" hidden="false" customHeight="false" outlineLevel="0" collapsed="false">
      <c r="A95" s="19" t="n">
        <v>42828</v>
      </c>
      <c r="C95" s="21" t="n">
        <v>-6.0283375</v>
      </c>
      <c r="D95" s="21" t="n">
        <v>-5.61816569752112</v>
      </c>
      <c r="E95" s="21" t="n">
        <v>-5.42610400809144</v>
      </c>
    </row>
    <row r="96" customFormat="false" ht="12.75" hidden="false" customHeight="false" outlineLevel="0" collapsed="false">
      <c r="A96" s="19" t="n">
        <v>42829</v>
      </c>
      <c r="C96" s="21" t="n">
        <v>-4.0340625</v>
      </c>
      <c r="D96" s="21" t="n">
        <v>-4.36340956133746</v>
      </c>
      <c r="E96" s="21" t="n">
        <v>-4.47822944256234</v>
      </c>
    </row>
    <row r="97" customFormat="false" ht="12.75" hidden="false" customHeight="false" outlineLevel="0" collapsed="false">
      <c r="A97" s="19" t="n">
        <v>42830</v>
      </c>
      <c r="C97" s="21" t="n">
        <v>-2.84084347826087</v>
      </c>
      <c r="D97" s="21" t="n">
        <v>-2.11944472428879</v>
      </c>
      <c r="E97" s="21" t="n">
        <v>-3.02765194977215</v>
      </c>
    </row>
    <row r="98" customFormat="false" ht="12.75" hidden="false" customHeight="false" outlineLevel="0" collapsed="false">
      <c r="A98" s="19" t="n">
        <v>42831</v>
      </c>
      <c r="C98" s="21" t="n">
        <v>-5.006375</v>
      </c>
      <c r="D98" s="21" t="n">
        <v>-4.19267517106056</v>
      </c>
      <c r="E98" s="21" t="n">
        <v>-4.79086216040834</v>
      </c>
    </row>
    <row r="99" customFormat="false" ht="12.75" hidden="false" customHeight="false" outlineLevel="0" collapsed="false">
      <c r="A99" s="19" t="n">
        <v>42832</v>
      </c>
      <c r="C99" s="21" t="n">
        <v>-6.826875</v>
      </c>
      <c r="D99" s="21" t="n">
        <v>-5.82421785584431</v>
      </c>
      <c r="E99" s="21" t="n">
        <v>-6.63841769844351</v>
      </c>
    </row>
    <row r="100" customFormat="false" ht="12.75" hidden="false" customHeight="false" outlineLevel="0" collapsed="false">
      <c r="A100" s="19" t="n">
        <v>42833</v>
      </c>
      <c r="C100" s="21" t="n">
        <v>-9.0735375</v>
      </c>
      <c r="D100" s="21" t="n">
        <v>-10.2287037956238</v>
      </c>
      <c r="E100" s="21" t="n">
        <v>-9.78804686786657</v>
      </c>
    </row>
    <row r="101" customFormat="false" ht="12.75" hidden="false" customHeight="false" outlineLevel="0" collapsed="false">
      <c r="A101" s="19" t="n">
        <v>42834</v>
      </c>
      <c r="C101" s="21" t="n">
        <v>-10.9273173913043</v>
      </c>
      <c r="D101" s="21" t="n">
        <v>-10.3630269352499</v>
      </c>
      <c r="E101" s="21" t="n">
        <v>-10.7924053916467</v>
      </c>
    </row>
    <row r="102" customFormat="false" ht="12.75" hidden="false" customHeight="false" outlineLevel="0" collapsed="false">
      <c r="A102" s="19" t="n">
        <v>42835</v>
      </c>
      <c r="C102" s="21" t="n">
        <v>-3.6203125</v>
      </c>
      <c r="D102" s="21" t="n">
        <v>-2.58309173822919</v>
      </c>
      <c r="E102" s="21" t="n">
        <v>-3.04509110563427</v>
      </c>
    </row>
    <row r="103" customFormat="false" ht="12.75" hidden="false" customHeight="false" outlineLevel="0" collapsed="false">
      <c r="A103" s="19" t="n">
        <v>42836</v>
      </c>
      <c r="C103" s="21" t="n">
        <v>-2.904525</v>
      </c>
      <c r="D103" s="21" t="n">
        <v>-2.60722772964556</v>
      </c>
      <c r="E103" s="21" t="n">
        <v>-2.87623920955974</v>
      </c>
    </row>
    <row r="104" customFormat="false" ht="12.75" hidden="false" customHeight="false" outlineLevel="0" collapsed="false">
      <c r="A104" s="19" t="n">
        <v>42837</v>
      </c>
      <c r="C104" s="21" t="n">
        <v>-3.13874347826087</v>
      </c>
      <c r="D104" s="21" t="n">
        <v>-2.68505928531592</v>
      </c>
      <c r="E104" s="21" t="n">
        <v>-3.360777486882</v>
      </c>
    </row>
    <row r="105" customFormat="false" ht="12.75" hidden="false" customHeight="false" outlineLevel="0" collapsed="false">
      <c r="A105" s="19" t="n">
        <v>42838</v>
      </c>
      <c r="C105" s="21" t="n">
        <v>-2.06875</v>
      </c>
      <c r="D105" s="21" t="n">
        <v>-1.54403736099944</v>
      </c>
      <c r="E105" s="21" t="n">
        <v>-2.42858493288824</v>
      </c>
    </row>
    <row r="106" customFormat="false" ht="12.75" hidden="false" customHeight="false" outlineLevel="0" collapsed="false">
      <c r="A106" s="19" t="n">
        <v>42839</v>
      </c>
      <c r="C106" s="21" t="n">
        <v>-1.8080875</v>
      </c>
      <c r="D106" s="21" t="n">
        <v>-1.42847874145602</v>
      </c>
      <c r="E106" s="21" t="n">
        <v>-2.31672199079224</v>
      </c>
    </row>
    <row r="107" customFormat="false" ht="12.75" hidden="false" customHeight="false" outlineLevel="0" collapsed="false">
      <c r="A107" s="19" t="n">
        <v>42840</v>
      </c>
      <c r="C107" s="21" t="n">
        <v>-2.2963125</v>
      </c>
      <c r="D107" s="21" t="n">
        <v>-1.19776792994119</v>
      </c>
      <c r="E107" s="21" t="n">
        <v>-1.92030025135954</v>
      </c>
    </row>
    <row r="108" customFormat="false" ht="12.75" hidden="false" customHeight="false" outlineLevel="0" collapsed="false">
      <c r="A108" s="19" t="n">
        <v>42841</v>
      </c>
      <c r="C108" s="21" t="n">
        <v>-1.70228571428571</v>
      </c>
      <c r="D108" s="21" t="n">
        <v>-1.17280495921381</v>
      </c>
      <c r="E108" s="21" t="n">
        <v>-1.99776455645161</v>
      </c>
    </row>
    <row r="109" customFormat="false" ht="12.75" hidden="false" customHeight="false" outlineLevel="0" collapsed="false">
      <c r="A109" s="19" t="n">
        <v>42842</v>
      </c>
      <c r="C109" s="21" t="n">
        <v>-2.10256956521739</v>
      </c>
      <c r="D109" s="21" t="n">
        <v>-1.3125240230266</v>
      </c>
      <c r="E109" s="21" t="n">
        <v>-2.08268936735261</v>
      </c>
    </row>
    <row r="110" customFormat="false" ht="12.75" hidden="false" customHeight="false" outlineLevel="0" collapsed="false">
      <c r="A110" s="19" t="n">
        <v>42843</v>
      </c>
      <c r="C110" s="21" t="n">
        <v>-1.249525</v>
      </c>
      <c r="D110" s="21" t="n">
        <v>-1.02431361624556</v>
      </c>
      <c r="E110" s="21" t="n">
        <v>-1.56354834111314</v>
      </c>
    </row>
    <row r="111" customFormat="false" ht="12.75" hidden="false" customHeight="false" outlineLevel="0" collapsed="false">
      <c r="A111" s="19" t="n">
        <v>42844</v>
      </c>
      <c r="C111" s="21" t="n">
        <v>-2.32172857142857</v>
      </c>
      <c r="D111" s="21" t="n">
        <v>-1.85494794740085</v>
      </c>
      <c r="E111" s="21" t="n">
        <v>-2.63964167831983</v>
      </c>
    </row>
    <row r="112" customFormat="false" ht="12.75" hidden="false" customHeight="false" outlineLevel="0" collapsed="false">
      <c r="A112" s="19" t="n">
        <v>42845</v>
      </c>
      <c r="C112" s="21" t="n">
        <v>-3.6203125</v>
      </c>
      <c r="D112" s="21" t="n">
        <v>-3.3842853643921</v>
      </c>
      <c r="E112" s="21" t="n">
        <v>-4.09725571348566</v>
      </c>
    </row>
    <row r="113" customFormat="false" ht="12.75" hidden="false" customHeight="false" outlineLevel="0" collapsed="false">
      <c r="A113" s="19" t="n">
        <v>42846</v>
      </c>
      <c r="C113" s="21" t="n">
        <v>-4.6464125</v>
      </c>
      <c r="D113" s="21" t="n">
        <v>-4.67066739096233</v>
      </c>
      <c r="E113" s="21" t="n">
        <v>-4.30351761284722</v>
      </c>
    </row>
    <row r="114" customFormat="false" ht="12.75" hidden="false" customHeight="false" outlineLevel="0" collapsed="false">
      <c r="A114" s="19" t="n">
        <v>42847</v>
      </c>
      <c r="C114" s="21" t="n">
        <v>-2.8590125</v>
      </c>
      <c r="D114" s="21" t="n">
        <v>-2.99671760720956</v>
      </c>
      <c r="E114" s="21" t="n">
        <v>-2.9811932249664</v>
      </c>
    </row>
    <row r="115" customFormat="false" ht="12.75" hidden="false" customHeight="false" outlineLevel="0" collapsed="false">
      <c r="A115" s="19" t="n">
        <v>42848</v>
      </c>
      <c r="C115" s="21" t="n">
        <v>-2.7183375</v>
      </c>
      <c r="D115" s="21" t="n">
        <v>-3.56736823726992</v>
      </c>
      <c r="E115" s="21" t="n">
        <v>-3.90697870043683</v>
      </c>
    </row>
    <row r="116" customFormat="false" ht="12.75" hidden="false" customHeight="false" outlineLevel="0" collapsed="false">
      <c r="A116" s="19" t="n">
        <v>42849</v>
      </c>
      <c r="C116" s="21" t="n">
        <v>-5.403575</v>
      </c>
      <c r="D116" s="21" t="n">
        <v>-5.14890953226115</v>
      </c>
      <c r="E116" s="21" t="n">
        <v>-5.27308219674059</v>
      </c>
    </row>
    <row r="117" customFormat="false" ht="12.75" hidden="false" customHeight="false" outlineLevel="0" collapsed="false">
      <c r="A117" s="19" t="n">
        <v>42850</v>
      </c>
      <c r="C117" s="21" t="n">
        <v>-0.9805875</v>
      </c>
      <c r="D117" s="21" t="n">
        <v>-0.809419423650646</v>
      </c>
      <c r="E117" s="21" t="n">
        <v>-1.42715343734413</v>
      </c>
    </row>
    <row r="118" customFormat="false" ht="12.75" hidden="false" customHeight="false" outlineLevel="0" collapsed="false">
      <c r="A118" s="19" t="n">
        <v>42851</v>
      </c>
      <c r="C118" s="21" t="n">
        <v>-1.8494625</v>
      </c>
      <c r="D118" s="21" t="n">
        <v>-1.63485398232171</v>
      </c>
      <c r="E118" s="21" t="n">
        <v>-1.76014351231168</v>
      </c>
    </row>
    <row r="119" customFormat="false" ht="12.75" hidden="false" customHeight="false" outlineLevel="0" collapsed="false">
      <c r="A119" s="19" t="n">
        <v>42852</v>
      </c>
      <c r="C119" s="21" t="n">
        <v>-2.7762625</v>
      </c>
      <c r="D119" s="21" t="n">
        <v>-2.81330218882198</v>
      </c>
      <c r="E119" s="21" t="n">
        <v>-3.35585520833333</v>
      </c>
    </row>
    <row r="120" customFormat="false" ht="12.75" hidden="false" customHeight="false" outlineLevel="0" collapsed="false">
      <c r="A120" s="19" t="n">
        <v>42853</v>
      </c>
      <c r="C120" s="21" t="n">
        <v>-4.1416375</v>
      </c>
      <c r="D120" s="21" t="n">
        <v>-3.72439992524085</v>
      </c>
      <c r="E120" s="21" t="n">
        <v>-3.46279668178763</v>
      </c>
    </row>
    <row r="121" customFormat="false" ht="12.75" hidden="false" customHeight="false" outlineLevel="0" collapsed="false">
      <c r="A121" s="19" t="n">
        <v>42854</v>
      </c>
      <c r="C121" s="21" t="n">
        <v>-4.0588875</v>
      </c>
      <c r="D121" s="21" t="n">
        <v>-3.69078684629152</v>
      </c>
      <c r="E121" s="21" t="n">
        <v>-3.92208350134409</v>
      </c>
    </row>
    <row r="122" customFormat="false" ht="12.75" hidden="false" customHeight="false" outlineLevel="0" collapsed="false">
      <c r="A122" s="19" t="n">
        <v>42855</v>
      </c>
      <c r="C122" s="21" t="n">
        <v>-5.78098695652174</v>
      </c>
      <c r="D122" s="21" t="n">
        <v>-4.70414298186163</v>
      </c>
      <c r="E122" s="21" t="n">
        <v>-5.19036163054436</v>
      </c>
    </row>
    <row r="123" customFormat="false" ht="12.75" hidden="false" customHeight="false" outlineLevel="0" collapsed="false">
      <c r="A123" s="19" t="n">
        <v>42856</v>
      </c>
      <c r="C123" s="21" t="n">
        <v>-1.9653125</v>
      </c>
      <c r="D123" s="21" t="n">
        <v>-1.62520214711025</v>
      </c>
      <c r="E123" s="21" t="n">
        <v>-1.31214400201613</v>
      </c>
    </row>
    <row r="124" customFormat="false" ht="12.75" hidden="false" customHeight="false" outlineLevel="0" collapsed="false">
      <c r="A124" s="19" t="n">
        <v>42857</v>
      </c>
      <c r="C124" s="21" t="n">
        <v>-4.1664625</v>
      </c>
      <c r="D124" s="21" t="n">
        <v>-3.95137147242919</v>
      </c>
      <c r="E124" s="21" t="n">
        <v>-3.64680730426747</v>
      </c>
    </row>
    <row r="125" customFormat="false" ht="12.75" hidden="false" customHeight="false" outlineLevel="0" collapsed="false">
      <c r="A125" s="19" t="n">
        <v>42858</v>
      </c>
      <c r="C125" s="21" t="n">
        <v>-4.2699</v>
      </c>
      <c r="D125" s="21" t="n">
        <v>-4.34450233625019</v>
      </c>
      <c r="E125" s="21" t="n">
        <v>-4.06431363414259</v>
      </c>
    </row>
    <row r="126" customFormat="false" ht="12.75" hidden="false" customHeight="false" outlineLevel="0" collapsed="false">
      <c r="A126" s="19" t="n">
        <v>42859</v>
      </c>
      <c r="C126" s="21" t="n">
        <v>-5.67665</v>
      </c>
      <c r="D126" s="21" t="n">
        <v>-5.85325330357202</v>
      </c>
      <c r="E126" s="21" t="n">
        <v>-5.24545343581989</v>
      </c>
    </row>
    <row r="127" customFormat="false" ht="12.75" hidden="false" customHeight="false" outlineLevel="0" collapsed="false">
      <c r="A127" s="19" t="n">
        <v>42860</v>
      </c>
      <c r="C127" s="21" t="n">
        <v>-3.90292173913043</v>
      </c>
      <c r="D127" s="21" t="n">
        <v>-3.43258113600681</v>
      </c>
      <c r="E127" s="21" t="n">
        <v>-3.5813469749664</v>
      </c>
    </row>
    <row r="128" customFormat="false" ht="12.75" hidden="false" customHeight="false" outlineLevel="0" collapsed="false">
      <c r="A128" s="19" t="n">
        <v>42861</v>
      </c>
      <c r="C128" s="21" t="n">
        <v>-8.7094375</v>
      </c>
      <c r="D128" s="21" t="n">
        <v>-8.73761373222535</v>
      </c>
      <c r="E128" s="21" t="n">
        <v>-8.0449109375</v>
      </c>
    </row>
    <row r="129" customFormat="false" ht="12.75" hidden="false" customHeight="false" outlineLevel="0" collapsed="false">
      <c r="A129" s="19" t="n">
        <v>42862</v>
      </c>
      <c r="C129" s="21" t="n">
        <v>-5.8876625</v>
      </c>
      <c r="D129" s="21" t="n">
        <v>-5.6082824194085</v>
      </c>
      <c r="E129" s="21" t="n">
        <v>-5.1468811500336</v>
      </c>
    </row>
    <row r="130" customFormat="false" ht="12.75" hidden="false" customHeight="false" outlineLevel="0" collapsed="false">
      <c r="A130" s="19" t="n">
        <v>42863</v>
      </c>
      <c r="C130" s="21" t="n">
        <v>-2.4535375</v>
      </c>
      <c r="D130" s="21" t="n">
        <v>-1.31574298460056</v>
      </c>
      <c r="E130" s="21" t="n">
        <v>-2.20691826612903</v>
      </c>
    </row>
    <row r="131" customFormat="false" ht="12.75" hidden="false" customHeight="false" outlineLevel="0" collapsed="false">
      <c r="A131" s="19" t="n">
        <v>42864</v>
      </c>
      <c r="C131" s="21" t="n">
        <v>-2.9252125</v>
      </c>
      <c r="D131" s="21" t="n">
        <v>-3.3153113456319</v>
      </c>
      <c r="E131" s="21" t="n">
        <v>-3.17307040854615</v>
      </c>
    </row>
    <row r="132" customFormat="false" ht="12.75" hidden="false" customHeight="false" outlineLevel="0" collapsed="false">
      <c r="A132" s="19" t="n">
        <v>42865</v>
      </c>
      <c r="C132" s="21" t="n">
        <v>-4.28645</v>
      </c>
      <c r="D132" s="21" t="n">
        <v>-4.78146247906194</v>
      </c>
      <c r="E132" s="21" t="n">
        <v>-4.5854065249776</v>
      </c>
    </row>
    <row r="133" customFormat="false" ht="12.75" hidden="false" customHeight="false" outlineLevel="0" collapsed="false">
      <c r="A133" s="19" t="n">
        <v>42866</v>
      </c>
      <c r="C133" s="21" t="n">
        <v>-10.261</v>
      </c>
      <c r="D133" s="21" t="n">
        <v>-11.2817421417666</v>
      </c>
      <c r="E133" s="21" t="n">
        <v>-11.1094634114583</v>
      </c>
    </row>
    <row r="134" customFormat="false" ht="12.75" hidden="false" customHeight="false" outlineLevel="0" collapsed="false">
      <c r="A134" s="19" t="n">
        <v>42867</v>
      </c>
      <c r="C134" s="21" t="n">
        <v>-7.472325</v>
      </c>
      <c r="D134" s="21" t="n">
        <v>-8.060718104837</v>
      </c>
      <c r="E134" s="21" t="n">
        <v>-7.19589326024866</v>
      </c>
    </row>
    <row r="135" customFormat="false" ht="12.75" hidden="false" customHeight="false" outlineLevel="0" collapsed="false">
      <c r="A135" s="19" t="n">
        <v>42868</v>
      </c>
      <c r="C135" s="21" t="n">
        <v>-3.6368625</v>
      </c>
      <c r="D135" s="21" t="n">
        <v>-3.02215944573763</v>
      </c>
      <c r="E135" s="21" t="n">
        <v>-3.30764687920027</v>
      </c>
    </row>
    <row r="136" customFormat="false" ht="12.75" hidden="false" customHeight="false" outlineLevel="0" collapsed="false">
      <c r="A136" s="19" t="n">
        <v>42869</v>
      </c>
      <c r="C136" s="21" t="n">
        <v>-1.91829545454546</v>
      </c>
      <c r="D136" s="21" t="n">
        <v>-2.19167931142807</v>
      </c>
      <c r="E136" s="21" t="n">
        <v>-1.89349778029794</v>
      </c>
    </row>
    <row r="137" customFormat="false" ht="12.75" hidden="false" customHeight="false" outlineLevel="0" collapsed="false">
      <c r="A137" s="19" t="n">
        <v>42870</v>
      </c>
      <c r="C137" s="21" t="n">
        <v>-1.86943043478261</v>
      </c>
      <c r="D137" s="21" t="n">
        <v>-2.1900161984866</v>
      </c>
      <c r="E137" s="21" t="n">
        <v>-2.48428630779956</v>
      </c>
    </row>
    <row r="138" customFormat="false" ht="12.75" hidden="false" customHeight="false" outlineLevel="0" collapsed="false">
      <c r="A138" s="19" t="n">
        <v>42871</v>
      </c>
      <c r="C138" s="21" t="n">
        <v>-2.0232375</v>
      </c>
      <c r="D138" s="21" t="n">
        <v>-2.02187931718621</v>
      </c>
      <c r="E138" s="21" t="n">
        <v>-3.23345060136263</v>
      </c>
    </row>
    <row r="139" customFormat="false" ht="12.75" hidden="false" customHeight="false" outlineLevel="0" collapsed="false">
      <c r="A139" s="19" t="n">
        <v>42872</v>
      </c>
      <c r="C139" s="21" t="n">
        <v>-5.6063125</v>
      </c>
      <c r="D139" s="21" t="n">
        <v>-6.40814111437638</v>
      </c>
      <c r="E139" s="21" t="n">
        <v>-4.57672237675073</v>
      </c>
    </row>
    <row r="140" customFormat="false" ht="12.75" hidden="false" customHeight="false" outlineLevel="0" collapsed="false">
      <c r="A140" s="19" t="n">
        <v>42873</v>
      </c>
      <c r="C140" s="21" t="n">
        <v>-4.36488260869565</v>
      </c>
      <c r="D140" s="21" t="n">
        <v>-5.75489551007991</v>
      </c>
      <c r="E140" s="21" t="n">
        <v>-4.08622981770833</v>
      </c>
    </row>
    <row r="141" customFormat="false" ht="12.75" hidden="false" customHeight="false" outlineLevel="0" collapsed="false">
      <c r="A141" s="19" t="n">
        <v>42874</v>
      </c>
      <c r="C141" s="21" t="n">
        <v>-3.19918695652174</v>
      </c>
      <c r="D141" s="21" t="n">
        <v>-4.35236906595633</v>
      </c>
      <c r="E141" s="21" t="n">
        <v>-3.0013647093414</v>
      </c>
    </row>
    <row r="142" customFormat="false" ht="12.75" hidden="false" customHeight="false" outlineLevel="0" collapsed="false">
      <c r="A142" s="19" t="n">
        <v>42875</v>
      </c>
      <c r="C142" s="21" t="n">
        <v>-2.03113636363636</v>
      </c>
      <c r="D142" s="21" t="n">
        <v>-1.84454052072535</v>
      </c>
      <c r="E142" s="21" t="n">
        <v>-1.56262614667339</v>
      </c>
    </row>
    <row r="143" customFormat="false" ht="12.75" hidden="false" customHeight="false" outlineLevel="0" collapsed="false">
      <c r="A143" s="19" t="n">
        <v>42876</v>
      </c>
      <c r="C143" s="21" t="n">
        <v>-2.0315125</v>
      </c>
      <c r="D143" s="21" t="n">
        <v>-1.87689346887219</v>
      </c>
      <c r="E143" s="21" t="n">
        <v>-2.53877320228495</v>
      </c>
    </row>
    <row r="144" customFormat="false" ht="12.75" hidden="false" customHeight="false" outlineLevel="0" collapsed="false">
      <c r="A144" s="19" t="n">
        <v>42877</v>
      </c>
      <c r="C144" s="21" t="n">
        <v>-4.22025</v>
      </c>
      <c r="D144" s="21" t="n">
        <v>-5.81900906412478</v>
      </c>
      <c r="E144" s="21" t="n">
        <v>-4.19168811939964</v>
      </c>
    </row>
    <row r="145" customFormat="false" ht="12.75" hidden="false" customHeight="false" outlineLevel="0" collapsed="false">
      <c r="A145" s="19" t="n">
        <v>42878</v>
      </c>
      <c r="C145" s="21" t="n">
        <v>-0.51305</v>
      </c>
      <c r="D145" s="21" t="n">
        <v>-3.17935240614261</v>
      </c>
      <c r="E145" s="21" t="n">
        <v>-1.81791446128414</v>
      </c>
    </row>
    <row r="146" customFormat="false" ht="12.75" hidden="false" customHeight="false" outlineLevel="0" collapsed="false">
      <c r="A146" s="19" t="n">
        <v>42879</v>
      </c>
      <c r="C146" s="21" t="n">
        <v>-2.7928125</v>
      </c>
      <c r="D146" s="21" t="n">
        <v>-2.452033333332</v>
      </c>
      <c r="E146" s="21" t="n">
        <v>-2.78960859908276</v>
      </c>
    </row>
    <row r="147" customFormat="false" ht="12.75" hidden="false" customHeight="false" outlineLevel="0" collapsed="false">
      <c r="A147" s="19" t="n">
        <v>42880</v>
      </c>
      <c r="C147" s="21" t="n">
        <v>-6.4214</v>
      </c>
      <c r="D147" s="21" t="n">
        <v>-4.38847598294562</v>
      </c>
      <c r="E147" s="21" t="n">
        <v>-4.04840424740011</v>
      </c>
    </row>
    <row r="148" customFormat="false" ht="12.75" hidden="false" customHeight="false" outlineLevel="0" collapsed="false">
      <c r="A148" s="19" t="n">
        <v>42881</v>
      </c>
      <c r="C148" s="21" t="n">
        <v>-6.4338125</v>
      </c>
      <c r="D148" s="21" t="n">
        <v>-4.17523752227121</v>
      </c>
      <c r="E148" s="21" t="n">
        <v>-4.89126299731183</v>
      </c>
    </row>
    <row r="149" customFormat="false" ht="12.75" hidden="false" customHeight="false" outlineLevel="0" collapsed="false">
      <c r="A149" s="19" t="n">
        <v>42882</v>
      </c>
      <c r="C149" s="21" t="n">
        <v>-4.6009</v>
      </c>
      <c r="D149" s="21" t="n">
        <v>-4.2665052903458</v>
      </c>
      <c r="E149" s="21" t="n">
        <v>-3.81214790322581</v>
      </c>
    </row>
    <row r="150" customFormat="false" ht="12.75" hidden="false" customHeight="false" outlineLevel="0" collapsed="false">
      <c r="A150" s="19" t="n">
        <v>42883</v>
      </c>
      <c r="C150" s="21" t="n">
        <v>-2.6811</v>
      </c>
      <c r="D150" s="21" t="n">
        <v>-4.26357818871575</v>
      </c>
      <c r="E150" s="21" t="n">
        <v>-3.2481897999872</v>
      </c>
    </row>
    <row r="151" customFormat="false" ht="12.75" hidden="false" customHeight="false" outlineLevel="0" collapsed="false">
      <c r="A151" s="19" t="n">
        <v>42884</v>
      </c>
      <c r="C151" s="21" t="n">
        <v>-3.28162857142857</v>
      </c>
      <c r="D151" s="21" t="n">
        <v>-3.16571448001228</v>
      </c>
      <c r="E151" s="21" t="n">
        <v>-3.9423159811828</v>
      </c>
    </row>
    <row r="152" customFormat="false" ht="12.75" hidden="false" customHeight="false" outlineLevel="0" collapsed="false">
      <c r="A152" s="19" t="n">
        <v>42885</v>
      </c>
      <c r="C152" s="21" t="n">
        <v>-2.35341</v>
      </c>
      <c r="D152" s="21" t="n">
        <v>-3.13940825150973</v>
      </c>
      <c r="E152" s="21" t="n">
        <v>-2.65229534946237</v>
      </c>
    </row>
    <row r="153" customFormat="false" ht="12.75" hidden="false" customHeight="false" outlineLevel="0" collapsed="false">
      <c r="A153" s="19" t="n">
        <v>42886</v>
      </c>
      <c r="C153" s="21" t="n">
        <v>-2.43285</v>
      </c>
      <c r="D153" s="21" t="n">
        <v>-2.45714586659896</v>
      </c>
      <c r="E153" s="21" t="n">
        <v>-2.70033777267952</v>
      </c>
    </row>
    <row r="154" customFormat="false" ht="12.75" hidden="false" customHeight="false" outlineLevel="0" collapsed="false">
      <c r="A154" s="19" t="n">
        <v>42887</v>
      </c>
      <c r="C154" s="21" t="n">
        <v>-2.474225</v>
      </c>
      <c r="D154" s="21" t="n">
        <v>-2.67000527148124</v>
      </c>
      <c r="E154" s="21" t="n">
        <v>-3.20625676245211</v>
      </c>
    </row>
    <row r="155" customFormat="false" ht="12.75" hidden="false" customHeight="false" outlineLevel="0" collapsed="false">
      <c r="A155" s="19" t="n">
        <v>42888</v>
      </c>
      <c r="C155" s="21" t="n">
        <v>-3.4134375</v>
      </c>
      <c r="D155" s="21" t="n">
        <v>-4.602269101974</v>
      </c>
      <c r="E155" s="21" t="n">
        <v>-4.29900411398467</v>
      </c>
    </row>
    <row r="156" customFormat="false" ht="12.75" hidden="false" customHeight="false" outlineLevel="0" collapsed="false">
      <c r="A156" s="19" t="n">
        <v>42889</v>
      </c>
      <c r="C156" s="21" t="n">
        <v>-2.9996875</v>
      </c>
      <c r="D156" s="21" t="n">
        <v>-4.87749657527527</v>
      </c>
      <c r="E156" s="21" t="n">
        <v>-3.87132559480098</v>
      </c>
    </row>
    <row r="157" customFormat="false" ht="12.75" hidden="false" customHeight="false" outlineLevel="0" collapsed="false">
      <c r="A157" s="19" t="n">
        <v>42890</v>
      </c>
      <c r="C157" s="21" t="n">
        <v>-4.013375</v>
      </c>
      <c r="D157" s="21" t="n">
        <v>-2.03864229958463</v>
      </c>
      <c r="E157" s="21" t="n">
        <v>-2.45397432950192</v>
      </c>
    </row>
    <row r="158" customFormat="false" ht="12.75" hidden="false" customHeight="false" outlineLevel="0" collapsed="false">
      <c r="A158" s="19" t="n">
        <v>42891</v>
      </c>
      <c r="C158" s="21" t="n">
        <v>-3.0576125</v>
      </c>
      <c r="D158" s="21" t="n">
        <v>-2.88918029189176</v>
      </c>
      <c r="E158" s="21" t="n">
        <v>-3.5862033908046</v>
      </c>
    </row>
    <row r="159" customFormat="false" ht="12.75" hidden="false" customHeight="false" outlineLevel="0" collapsed="false">
      <c r="A159" s="19" t="n">
        <v>42892</v>
      </c>
      <c r="C159" s="21" t="n">
        <v>-0.876430434782609</v>
      </c>
      <c r="D159" s="21" t="n">
        <v>-2.51154281170017</v>
      </c>
      <c r="E159" s="21" t="n">
        <v>-1.47323040461162</v>
      </c>
    </row>
    <row r="160" customFormat="false" ht="12.75" hidden="false" customHeight="false" outlineLevel="0" collapsed="false">
      <c r="A160" s="19" t="n">
        <v>42893</v>
      </c>
      <c r="C160" s="21" t="n">
        <v>-0.819225</v>
      </c>
      <c r="D160" s="21" t="n">
        <v>-1.72272136558624</v>
      </c>
      <c r="E160" s="21" t="n">
        <v>-1.18908182573599</v>
      </c>
    </row>
    <row r="161" customFormat="false" ht="12.75" hidden="false" customHeight="false" outlineLevel="0" collapsed="false">
      <c r="A161" s="19" t="n">
        <v>42894</v>
      </c>
      <c r="C161" s="21" t="n">
        <v>-1.7087875</v>
      </c>
      <c r="D161" s="21" t="n">
        <v>-3.02412675892504</v>
      </c>
      <c r="E161" s="21" t="n">
        <v>-2.61256728395062</v>
      </c>
    </row>
    <row r="162" customFormat="false" ht="12.75" hidden="false" customHeight="false" outlineLevel="0" collapsed="false">
      <c r="A162" s="19" t="n">
        <v>42895</v>
      </c>
      <c r="C162" s="21" t="n">
        <v>-3.715475</v>
      </c>
      <c r="D162" s="21" t="n">
        <v>-2.90948499692713</v>
      </c>
      <c r="E162" s="21" t="n">
        <v>-1.79730307454891</v>
      </c>
    </row>
    <row r="163" customFormat="false" ht="12.75" hidden="false" customHeight="false" outlineLevel="0" collapsed="false">
      <c r="A163" s="19" t="n">
        <v>42896</v>
      </c>
      <c r="C163" s="21" t="n">
        <v>-1.5763875</v>
      </c>
      <c r="D163" s="21" t="n">
        <v>-3.01482541460658</v>
      </c>
      <c r="E163" s="21" t="n">
        <v>-2.24368849121557</v>
      </c>
    </row>
    <row r="164" customFormat="false" ht="12.75" hidden="false" customHeight="false" outlineLevel="0" collapsed="false">
      <c r="A164" s="19" t="n">
        <v>42897</v>
      </c>
      <c r="C164" s="21" t="n">
        <v>-1.7418875</v>
      </c>
      <c r="D164" s="21" t="n">
        <v>-4.77810770826381</v>
      </c>
      <c r="E164" s="21" t="n">
        <v>-2.77954089506173</v>
      </c>
    </row>
    <row r="165" customFormat="false" ht="12.75" hidden="false" customHeight="false" outlineLevel="0" collapsed="false">
      <c r="A165" s="19" t="n">
        <v>42898</v>
      </c>
      <c r="C165" s="21" t="n">
        <v>-0.8812875</v>
      </c>
      <c r="D165" s="21" t="n">
        <v>-2.52096650823985</v>
      </c>
      <c r="E165" s="21" t="n">
        <v>-1.72297919128551</v>
      </c>
    </row>
    <row r="166" customFormat="false" ht="12.75" hidden="false" customHeight="false" outlineLevel="0" collapsed="false">
      <c r="A166" s="19" t="n">
        <v>42899</v>
      </c>
      <c r="C166" s="21" t="n">
        <v>-1.5681125</v>
      </c>
      <c r="D166" s="21" t="n">
        <v>-3.86649673070196</v>
      </c>
      <c r="E166" s="21" t="n">
        <v>-2.47385989839901</v>
      </c>
    </row>
    <row r="167" customFormat="false" ht="12.75" hidden="false" customHeight="false" outlineLevel="0" collapsed="false">
      <c r="A167" s="19" t="n">
        <v>42900</v>
      </c>
      <c r="C167" s="21" t="n">
        <v>-2.9459</v>
      </c>
      <c r="D167" s="21" t="n">
        <v>-4.7184174982506</v>
      </c>
      <c r="E167" s="21" t="n">
        <v>-3.69086347870514</v>
      </c>
    </row>
    <row r="168" customFormat="false" ht="12.75" hidden="false" customHeight="false" outlineLevel="0" collapsed="false">
      <c r="A168" s="19" t="n">
        <v>42901</v>
      </c>
      <c r="C168" s="21" t="n">
        <v>-3.698925</v>
      </c>
      <c r="D168" s="21" t="n">
        <v>-5.2469051426849</v>
      </c>
      <c r="E168" s="21" t="n">
        <v>-3.95561544449956</v>
      </c>
    </row>
    <row r="169" customFormat="false" ht="12.75" hidden="false" customHeight="false" outlineLevel="0" collapsed="false">
      <c r="A169" s="19" t="n">
        <v>42902</v>
      </c>
      <c r="C169" s="21" t="n">
        <v>-0.5420125</v>
      </c>
      <c r="D169" s="21" t="n">
        <v>-2.85574770520881</v>
      </c>
      <c r="E169" s="21" t="n">
        <v>-1.71373584316918</v>
      </c>
    </row>
    <row r="170" customFormat="false" ht="12.75" hidden="false" customHeight="false" outlineLevel="0" collapsed="false">
      <c r="A170" s="19" t="n">
        <v>42903</v>
      </c>
      <c r="D170" s="21" t="n">
        <v>-4.00384594037176</v>
      </c>
      <c r="E170" s="21" t="n">
        <v>-3.0898930412851</v>
      </c>
    </row>
    <row r="171" customFormat="false" ht="12.75" hidden="false" customHeight="false" outlineLevel="0" collapsed="false">
      <c r="A171" s="19" t="n">
        <v>42904</v>
      </c>
      <c r="D171" s="21" t="n">
        <v>-3.49052622711663</v>
      </c>
      <c r="E171" s="21" t="n">
        <v>-3.38574201955593</v>
      </c>
    </row>
    <row r="172" customFormat="false" ht="12.75" hidden="false" customHeight="false" outlineLevel="0" collapsed="false">
      <c r="A172" s="19" t="n">
        <v>42905</v>
      </c>
      <c r="D172" s="21" t="n">
        <v>-4.34838652409355</v>
      </c>
      <c r="E172" s="21" t="n">
        <v>-4.32544271431709</v>
      </c>
    </row>
    <row r="173" customFormat="false" ht="12.75" hidden="false" customHeight="false" outlineLevel="0" collapsed="false">
      <c r="A173" s="19" t="n">
        <v>42906</v>
      </c>
      <c r="C173" s="15" t="n">
        <v>-5.24083333333333</v>
      </c>
      <c r="D173" s="21" t="n">
        <v>-10.3457690113124</v>
      </c>
      <c r="E173" s="21" t="n">
        <v>-7.86116838668578</v>
      </c>
    </row>
    <row r="174" customFormat="false" ht="12.75" hidden="false" customHeight="false" outlineLevel="0" collapsed="false">
      <c r="A174" s="19" t="n">
        <v>42907</v>
      </c>
      <c r="D174" s="21" t="n">
        <v>-5.98507126790333</v>
      </c>
      <c r="E174" s="21" t="n">
        <v>-5.11566702034831</v>
      </c>
    </row>
    <row r="175" customFormat="false" ht="12.75" hidden="false" customHeight="false" outlineLevel="0" collapsed="false">
      <c r="A175" s="19" t="n">
        <v>42908</v>
      </c>
      <c r="D175" s="21" t="n">
        <v>-4.75099347116261</v>
      </c>
      <c r="E175" s="21" t="n">
        <v>-4.41428131733092</v>
      </c>
    </row>
    <row r="176" customFormat="false" ht="12.75" hidden="false" customHeight="false" outlineLevel="0" collapsed="false">
      <c r="A176" s="19" t="n">
        <v>42909</v>
      </c>
      <c r="C176" s="15" t="n">
        <v>-1.27435</v>
      </c>
      <c r="D176" s="21" t="n">
        <v>-3.91040590406274</v>
      </c>
      <c r="E176" s="21" t="n">
        <v>-2.84926871140069</v>
      </c>
    </row>
    <row r="177" customFormat="false" ht="12.75" hidden="false" customHeight="false" outlineLevel="0" collapsed="false">
      <c r="A177" s="19" t="n">
        <v>42910</v>
      </c>
      <c r="C177" s="15" t="n">
        <v>-1.27794782608696</v>
      </c>
      <c r="D177" s="21" t="n">
        <v>-4.08338338697602</v>
      </c>
      <c r="E177" s="21" t="n">
        <v>-2.91226791968599</v>
      </c>
    </row>
    <row r="178" customFormat="false" ht="12.75" hidden="false" customHeight="false" outlineLevel="0" collapsed="false">
      <c r="A178" s="19" t="n">
        <v>42911</v>
      </c>
      <c r="C178" s="15" t="n">
        <v>-0.7819875</v>
      </c>
      <c r="D178" s="21" t="n">
        <v>-4.55321330813752</v>
      </c>
      <c r="E178" s="21" t="n">
        <v>-2.53608937764191</v>
      </c>
    </row>
    <row r="179" customFormat="false" ht="12.75" hidden="false" customHeight="false" outlineLevel="0" collapsed="false">
      <c r="A179" s="19" t="n">
        <v>42912</v>
      </c>
      <c r="C179" s="15" t="n">
        <v>-1.563975</v>
      </c>
      <c r="D179" s="21" t="n">
        <v>-4.10692386996869</v>
      </c>
      <c r="E179" s="21" t="n">
        <v>-2.60884665950264</v>
      </c>
    </row>
    <row r="180" customFormat="false" ht="12.75" hidden="false" customHeight="false" outlineLevel="0" collapsed="false">
      <c r="A180" s="19" t="n">
        <v>42913</v>
      </c>
      <c r="C180" s="15" t="n">
        <v>-2.705925</v>
      </c>
      <c r="D180" s="21" t="n">
        <v>-4.4552058596319</v>
      </c>
      <c r="E180" s="21" t="n">
        <v>-4.62481709027778</v>
      </c>
    </row>
    <row r="181" customFormat="false" ht="12.75" hidden="false" customHeight="false" outlineLevel="0" collapsed="false">
      <c r="A181" s="19" t="n">
        <v>42914</v>
      </c>
      <c r="C181" s="15" t="n">
        <v>-2.87538260869565</v>
      </c>
      <c r="D181" s="21" t="n">
        <v>-5.60384092659375</v>
      </c>
      <c r="E181" s="21" t="n">
        <v>-4.25626665972222</v>
      </c>
    </row>
    <row r="182" customFormat="false" ht="12.75" hidden="false" customHeight="false" outlineLevel="0" collapsed="false">
      <c r="A182" s="19" t="n">
        <v>42915</v>
      </c>
      <c r="C182" s="15" t="n">
        <v>-0.819225</v>
      </c>
      <c r="D182" s="21" t="n">
        <v>-4.092425615332</v>
      </c>
      <c r="E182" s="21" t="n">
        <v>-2.16205347648411</v>
      </c>
    </row>
    <row r="183" customFormat="false" ht="12.75" hidden="false" customHeight="false" outlineLevel="0" collapsed="false">
      <c r="A183" s="19" t="n">
        <v>42916</v>
      </c>
      <c r="C183" s="15" t="n">
        <v>-0.24825</v>
      </c>
      <c r="D183" s="21" t="n">
        <v>-2.76596977508363</v>
      </c>
      <c r="E183" s="21" t="n">
        <v>-1.74702423480532</v>
      </c>
    </row>
    <row r="184" customFormat="false" ht="12.75" hidden="false" customHeight="false" outlineLevel="0" collapsed="false">
      <c r="A184" s="19" t="n">
        <v>42917</v>
      </c>
      <c r="C184" s="15" t="n">
        <v>-0.51305</v>
      </c>
      <c r="D184" s="21" t="n">
        <v>-3.99775708509217</v>
      </c>
      <c r="E184" s="21" t="n">
        <v>-2.17287485897436</v>
      </c>
    </row>
    <row r="185" customFormat="false" ht="12.75" hidden="false" customHeight="false" outlineLevel="0" collapsed="false">
      <c r="A185" s="19" t="n">
        <v>42918</v>
      </c>
      <c r="C185" s="15" t="n">
        <v>-0.77785</v>
      </c>
      <c r="D185" s="21" t="n">
        <v>-2.09170524732283</v>
      </c>
      <c r="E185" s="21" t="n">
        <v>-1.87538469825344</v>
      </c>
    </row>
    <row r="186" customFormat="false" ht="12.75" hidden="false" customHeight="false" outlineLevel="0" collapsed="false">
      <c r="A186" s="19" t="n">
        <v>42919</v>
      </c>
      <c r="C186" s="15" t="n">
        <v>-0.968175</v>
      </c>
      <c r="D186" s="21" t="n">
        <v>-3.00070532786495</v>
      </c>
      <c r="E186" s="21" t="n">
        <v>-2.03925896187523</v>
      </c>
    </row>
    <row r="187" customFormat="false" ht="12.75" hidden="false" customHeight="false" outlineLevel="0" collapsed="false">
      <c r="A187" s="19" t="n">
        <v>42920</v>
      </c>
      <c r="C187" s="15" t="n">
        <v>-1.431575</v>
      </c>
      <c r="D187" s="21" t="n">
        <v>-3.61814787967292</v>
      </c>
      <c r="E187" s="21" t="n">
        <v>-2.35124990609903</v>
      </c>
    </row>
    <row r="188" customFormat="false" ht="12.75" hidden="false" customHeight="false" outlineLevel="0" collapsed="false">
      <c r="A188" s="19" t="n">
        <v>42921</v>
      </c>
      <c r="C188" s="15" t="n">
        <v>-0.471675</v>
      </c>
      <c r="D188" s="21" t="n">
        <v>-1.80764412279186</v>
      </c>
      <c r="E188" s="21" t="n">
        <v>-2.55464393870773</v>
      </c>
    </row>
    <row r="189" customFormat="false" ht="12.75" hidden="false" customHeight="false" outlineLevel="0" collapsed="false">
      <c r="A189" s="19" t="n">
        <v>42922</v>
      </c>
      <c r="C189" s="15" t="n">
        <v>-1.83705</v>
      </c>
      <c r="D189" s="21" t="n">
        <v>-1.60968179771598</v>
      </c>
      <c r="E189" s="21" t="n">
        <v>-3.0906287469659</v>
      </c>
    </row>
    <row r="190" customFormat="false" ht="12.75" hidden="false" customHeight="false" outlineLevel="0" collapsed="false">
      <c r="A190" s="19" t="n">
        <v>42923</v>
      </c>
      <c r="C190" s="15" t="n">
        <v>-1.431575</v>
      </c>
      <c r="D190" s="21" t="n">
        <v>-1.53651544280835</v>
      </c>
      <c r="E190" s="21" t="n">
        <v>-2.53513498338082</v>
      </c>
    </row>
    <row r="191" customFormat="false" ht="12.75" hidden="false" customHeight="false" outlineLevel="0" collapsed="false">
      <c r="A191" s="19" t="n">
        <v>42924</v>
      </c>
      <c r="C191" s="15" t="n">
        <v>-1.03185652173913</v>
      </c>
      <c r="D191" s="21" t="n">
        <v>-1.22406140765621</v>
      </c>
      <c r="E191" s="21" t="n">
        <v>-2.36301071937322</v>
      </c>
    </row>
    <row r="192" customFormat="false" ht="12.75" hidden="false" customHeight="false" outlineLevel="0" collapsed="false">
      <c r="A192" s="19" t="n">
        <v>42925</v>
      </c>
      <c r="C192" s="15" t="n">
        <v>-2.275625</v>
      </c>
      <c r="D192" s="21" t="n">
        <v>-2.46395380728333</v>
      </c>
      <c r="E192" s="21" t="n">
        <v>-3.46566954320988</v>
      </c>
    </row>
    <row r="193" customFormat="false" ht="12.75" hidden="false" customHeight="false" outlineLevel="0" collapsed="false">
      <c r="A193" s="19" t="n">
        <v>42926</v>
      </c>
      <c r="C193" s="15" t="n">
        <v>-0.802675</v>
      </c>
      <c r="D193" s="21" t="n">
        <v>-0.765785217104312</v>
      </c>
      <c r="E193" s="21" t="n">
        <v>-2.42511587678063</v>
      </c>
    </row>
    <row r="194" customFormat="false" ht="12.75" hidden="false" customHeight="false" outlineLevel="0" collapsed="false">
      <c r="A194" s="19" t="n">
        <v>42927</v>
      </c>
      <c r="C194" s="15" t="n">
        <v>-0.1282625</v>
      </c>
      <c r="D194" s="21" t="n">
        <v>-1.30844557052802</v>
      </c>
      <c r="E194" s="21" t="n">
        <v>-2.18590433333333</v>
      </c>
    </row>
    <row r="195" customFormat="false" ht="12.75" hidden="false" customHeight="false" outlineLevel="0" collapsed="false">
      <c r="A195" s="19" t="n">
        <v>42928</v>
      </c>
      <c r="C195" s="15" t="n">
        <v>0.206875</v>
      </c>
      <c r="D195" s="21" t="n">
        <v>0.105311951571958</v>
      </c>
      <c r="E195" s="21" t="n">
        <v>-0.921839056149098</v>
      </c>
    </row>
    <row r="196" customFormat="false" ht="12.75" hidden="false" customHeight="false" outlineLevel="0" collapsed="false">
      <c r="A196" s="19" t="n">
        <v>42929</v>
      </c>
      <c r="C196" s="15" t="n">
        <v>-1.166775</v>
      </c>
      <c r="D196" s="21" t="n">
        <v>-1.11360904243402</v>
      </c>
      <c r="E196" s="21" t="n">
        <v>-2.27784609045584</v>
      </c>
    </row>
    <row r="197" customFormat="false" ht="12.75" hidden="false" customHeight="false" outlineLevel="0" collapsed="false">
      <c r="A197" s="19" t="n">
        <v>42930</v>
      </c>
      <c r="C197" s="15" t="n">
        <v>-0.84405</v>
      </c>
      <c r="D197" s="21" t="n">
        <v>-0.902887794535604</v>
      </c>
      <c r="E197" s="21" t="n">
        <v>-1.80846804938272</v>
      </c>
    </row>
    <row r="198" customFormat="false" ht="12.75" hidden="false" customHeight="false" outlineLevel="0" collapsed="false">
      <c r="A198" s="19" t="n">
        <v>42931</v>
      </c>
      <c r="C198" s="15" t="n">
        <v>-0.732928571428571</v>
      </c>
      <c r="D198" s="21" t="n">
        <v>-0.586966375091729</v>
      </c>
      <c r="E198" s="21" t="n">
        <v>-1.82845860636277</v>
      </c>
    </row>
    <row r="199" customFormat="false" ht="12.75" hidden="false" customHeight="false" outlineLevel="0" collapsed="false">
      <c r="A199" s="19" t="n">
        <v>42932</v>
      </c>
      <c r="D199" s="21" t="n">
        <v>-0.635416154431979</v>
      </c>
      <c r="E199" s="21" t="n">
        <v>-2.01985949501424</v>
      </c>
    </row>
    <row r="200" customFormat="false" ht="12.75" hidden="false" customHeight="false" outlineLevel="0" collapsed="false">
      <c r="A200" s="19" t="n">
        <v>42933</v>
      </c>
      <c r="C200" s="15" t="n">
        <v>-1.33839130434783</v>
      </c>
      <c r="D200" s="21" t="n">
        <v>-1.19777126299883</v>
      </c>
      <c r="E200" s="21" t="n">
        <v>-2.48282248694207</v>
      </c>
    </row>
    <row r="201" customFormat="false" ht="12.75" hidden="false" customHeight="false" outlineLevel="0" collapsed="false">
      <c r="A201" s="19" t="n">
        <v>42934</v>
      </c>
      <c r="C201" s="15" t="n">
        <v>-2.457675</v>
      </c>
      <c r="D201" s="21" t="n">
        <v>-4.3611790774514</v>
      </c>
      <c r="E201" s="21" t="n">
        <v>-3.78781962553419</v>
      </c>
    </row>
    <row r="202" customFormat="false" ht="12.75" hidden="false" customHeight="false" outlineLevel="0" collapsed="false">
      <c r="A202" s="19" t="n">
        <v>42935</v>
      </c>
      <c r="C202" s="15" t="n">
        <v>-3.3431</v>
      </c>
      <c r="D202" s="21" t="n">
        <v>-4.18491805531208</v>
      </c>
      <c r="E202" s="21" t="n">
        <v>-4.17180795009318</v>
      </c>
    </row>
    <row r="203" customFormat="false" ht="12.75" hidden="false" customHeight="false" outlineLevel="0" collapsed="false">
      <c r="A203" s="19" t="n">
        <v>42936</v>
      </c>
      <c r="C203" s="15" t="n">
        <v>-1.67155</v>
      </c>
      <c r="D203" s="21" t="n">
        <v>-1.6304631511175</v>
      </c>
      <c r="E203" s="21" t="n">
        <v>-2.43836899881292</v>
      </c>
    </row>
    <row r="204" customFormat="false" ht="12.75" hidden="false" customHeight="false" outlineLevel="0" collapsed="false">
      <c r="A204" s="19" t="n">
        <v>42937</v>
      </c>
      <c r="C204" s="15" t="n">
        <v>-1.183325</v>
      </c>
      <c r="D204" s="21" t="n">
        <v>-1.16953869882</v>
      </c>
      <c r="E204" s="21" t="n">
        <v>-2.20858756505223</v>
      </c>
    </row>
    <row r="205" customFormat="false" ht="12.75" hidden="false" customHeight="false" outlineLevel="0" collapsed="false">
      <c r="A205" s="19" t="n">
        <v>42938</v>
      </c>
      <c r="C205" s="15" t="n">
        <v>-0.984365217391304</v>
      </c>
      <c r="D205" s="21" t="n">
        <v>-1.0005870341425</v>
      </c>
      <c r="E205" s="21" t="n">
        <v>-1.97610203525641</v>
      </c>
    </row>
    <row r="206" customFormat="false" ht="12.75" hidden="false" customHeight="false" outlineLevel="0" collapsed="false">
      <c r="A206" s="19" t="n">
        <v>42939</v>
      </c>
      <c r="C206" s="15" t="n">
        <v>-0.769575</v>
      </c>
      <c r="D206" s="21" t="n">
        <v>-1.1482455775975</v>
      </c>
      <c r="E206" s="21" t="n">
        <v>-1.97409607852564</v>
      </c>
    </row>
    <row r="207" customFormat="false" ht="12.75" hidden="false" customHeight="false" outlineLevel="0" collapsed="false">
      <c r="A207" s="19" t="n">
        <v>42940</v>
      </c>
      <c r="C207" s="15" t="n">
        <v>-0.7571625</v>
      </c>
      <c r="D207" s="21" t="n">
        <v>-0.705281243920417</v>
      </c>
      <c r="E207" s="21" t="n">
        <v>-1.78087830625085</v>
      </c>
    </row>
    <row r="208" customFormat="false" ht="12.75" hidden="false" customHeight="false" outlineLevel="0" collapsed="false">
      <c r="A208" s="19" t="n">
        <v>42941</v>
      </c>
      <c r="C208" s="15" t="n">
        <v>-1.7212</v>
      </c>
      <c r="D208" s="21" t="n">
        <v>-1.27749906724208</v>
      </c>
      <c r="E208" s="21" t="n">
        <v>-2.78027353395062</v>
      </c>
    </row>
    <row r="209" customFormat="false" ht="12.75" hidden="false" customHeight="false" outlineLevel="0" collapsed="false">
      <c r="A209" s="19" t="n">
        <v>42942</v>
      </c>
      <c r="C209" s="15" t="n">
        <v>-1.6674125</v>
      </c>
      <c r="D209" s="21" t="n">
        <v>-2.02296438655125</v>
      </c>
      <c r="E209" s="21" t="n">
        <v>-3.17266112998576</v>
      </c>
    </row>
    <row r="210" customFormat="false" ht="12.75" hidden="false" customHeight="false" outlineLevel="0" collapsed="false">
      <c r="A210" s="19" t="n">
        <v>42943</v>
      </c>
      <c r="C210" s="15" t="n">
        <v>-0.8481875</v>
      </c>
      <c r="D210" s="21" t="n">
        <v>-0.7118295209425</v>
      </c>
      <c r="E210" s="21" t="n">
        <v>-1.82831361640654</v>
      </c>
    </row>
    <row r="211" customFormat="false" ht="12.75" hidden="false" customHeight="false" outlineLevel="0" collapsed="false">
      <c r="A211" s="19" t="n">
        <v>42944</v>
      </c>
      <c r="C211" s="15" t="n">
        <v>-1.282625</v>
      </c>
      <c r="D211" s="21" t="n">
        <v>-1.19224929594625</v>
      </c>
      <c r="E211" s="21" t="n">
        <v>-1.93266911841555</v>
      </c>
    </row>
    <row r="212" customFormat="false" ht="12.75" hidden="false" customHeight="false" outlineLevel="0" collapsed="false">
      <c r="A212" s="19" t="n">
        <v>42945</v>
      </c>
      <c r="C212" s="15" t="n">
        <v>-0.7075125</v>
      </c>
      <c r="D212" s="21" t="n">
        <v>-0.99689905295625</v>
      </c>
      <c r="E212" s="21" t="n">
        <v>-2.22290741666667</v>
      </c>
    </row>
    <row r="213" customFormat="false" ht="12.75" hidden="false" customHeight="false" outlineLevel="0" collapsed="false">
      <c r="A213" s="19" t="n">
        <v>42946</v>
      </c>
      <c r="C213" s="15" t="n">
        <v>-1.332275</v>
      </c>
      <c r="D213" s="21" t="n">
        <v>-0.694087752102083</v>
      </c>
      <c r="E213" s="21" t="n">
        <v>-1.61524791666667</v>
      </c>
    </row>
    <row r="214" customFormat="false" ht="12.75" hidden="false" customHeight="false" outlineLevel="0" collapsed="false">
      <c r="A214" s="19" t="n">
        <v>42947</v>
      </c>
      <c r="C214" s="15" t="n">
        <v>-1.10885</v>
      </c>
      <c r="D214" s="21" t="n">
        <v>-0.725109205598696</v>
      </c>
      <c r="E214" s="21" t="n">
        <v>-1.52496560208927</v>
      </c>
    </row>
    <row r="215" customFormat="false" ht="12.75" hidden="false" customHeight="false" outlineLevel="0" collapsed="false">
      <c r="A215" s="19" t="n">
        <v>42948</v>
      </c>
      <c r="C215" s="15" t="n">
        <v>-1.133675</v>
      </c>
      <c r="D215" s="21" t="n">
        <v>-0.584579505765833</v>
      </c>
      <c r="E215" s="21" t="n">
        <v>-1.73552904294149</v>
      </c>
    </row>
    <row r="216" customFormat="false" ht="12.75" hidden="false" customHeight="false" outlineLevel="0" collapsed="false">
      <c r="A216" s="19" t="n">
        <v>42949</v>
      </c>
      <c r="C216" s="15" t="n">
        <v>-0.7613</v>
      </c>
      <c r="D216" s="21" t="n">
        <v>-0.758638739233333</v>
      </c>
      <c r="E216" s="21" t="n">
        <v>-2.1374532390275</v>
      </c>
    </row>
    <row r="217" customFormat="false" ht="12.75" hidden="false" customHeight="false" outlineLevel="0" collapsed="false">
      <c r="A217" s="19" t="n">
        <v>42950</v>
      </c>
      <c r="C217" s="15" t="n">
        <v>-1.3943375</v>
      </c>
      <c r="D217" s="21" t="n">
        <v>-1.24066565330048</v>
      </c>
      <c r="E217" s="21" t="n">
        <v>-1.90733237115036</v>
      </c>
    </row>
    <row r="218" customFormat="false" ht="12.75" hidden="false" customHeight="false" outlineLevel="0" collapsed="false">
      <c r="A218" s="19" t="n">
        <v>42951</v>
      </c>
      <c r="C218" s="15" t="n">
        <v>-0.3268625</v>
      </c>
      <c r="D218" s="21" t="n">
        <v>-0.516461855520417</v>
      </c>
      <c r="E218" s="21" t="n">
        <v>-1.47506643046265</v>
      </c>
    </row>
    <row r="219" customFormat="false" ht="12.75" hidden="false" customHeight="false" outlineLevel="0" collapsed="false">
      <c r="A219" s="19" t="n">
        <v>42952</v>
      </c>
      <c r="C219" s="15" t="n">
        <v>-0.57925</v>
      </c>
      <c r="D219" s="21" t="n">
        <v>-1.07060943855304</v>
      </c>
      <c r="E219" s="21" t="n">
        <v>-1.53664971230491</v>
      </c>
    </row>
    <row r="220" customFormat="false" ht="12.75" hidden="false" customHeight="false" outlineLevel="0" collapsed="false">
      <c r="A220" s="19" t="n">
        <v>42953</v>
      </c>
      <c r="C220" s="15" t="n">
        <v>-0.8895625</v>
      </c>
      <c r="D220" s="21" t="n">
        <v>-1.29250280042</v>
      </c>
      <c r="E220" s="21" t="n">
        <v>-1.76937329861111</v>
      </c>
    </row>
    <row r="221" customFormat="false" ht="12.75" hidden="false" customHeight="false" outlineLevel="0" collapsed="false">
      <c r="A221" s="19" t="n">
        <v>42954</v>
      </c>
      <c r="C221" s="15" t="n">
        <v>-1.0136875</v>
      </c>
      <c r="D221" s="21" t="n">
        <v>-2.12806413421875</v>
      </c>
      <c r="E221" s="21" t="n">
        <v>-2.31965173611111</v>
      </c>
    </row>
    <row r="222" customFormat="false" ht="12.75" hidden="false" customHeight="false" outlineLevel="0" collapsed="false">
      <c r="A222" s="19" t="n">
        <v>42955</v>
      </c>
      <c r="C222" s="15" t="n">
        <v>-1.34055</v>
      </c>
      <c r="D222" s="21" t="n">
        <v>-2.72397808505667</v>
      </c>
      <c r="E222" s="21" t="n">
        <v>-3.07610080495169</v>
      </c>
    </row>
    <row r="223" customFormat="false" ht="12.75" hidden="false" customHeight="false" outlineLevel="0" collapsed="false">
      <c r="A223" s="19" t="n">
        <v>42956</v>
      </c>
      <c r="C223" s="15" t="n">
        <v>-0.384247826086957</v>
      </c>
      <c r="D223" s="21" t="n">
        <v>-0.802254327122083</v>
      </c>
      <c r="E223" s="21" t="n">
        <v>-1.52721863858696</v>
      </c>
    </row>
    <row r="224" customFormat="false" ht="12.75" hidden="false" customHeight="false" outlineLevel="0" collapsed="false">
      <c r="A224" s="19" t="n">
        <v>42957</v>
      </c>
      <c r="C224" s="15" t="n">
        <v>-1.30745</v>
      </c>
      <c r="D224" s="21" t="n">
        <v>-1.56112302867125</v>
      </c>
      <c r="E224" s="21" t="n">
        <v>-1.6111639319207</v>
      </c>
    </row>
    <row r="225" customFormat="false" ht="12.75" hidden="false" customHeight="false" outlineLevel="0" collapsed="false">
      <c r="A225" s="19" t="n">
        <v>42958</v>
      </c>
      <c r="C225" s="15" t="n">
        <v>-1.497775</v>
      </c>
      <c r="D225" s="21" t="n">
        <v>-2.60506559031208</v>
      </c>
      <c r="E225" s="21" t="n">
        <v>-2.62058729297246</v>
      </c>
    </row>
    <row r="226" customFormat="false" ht="12.75" hidden="false" customHeight="false" outlineLevel="0" collapsed="false">
      <c r="A226" s="19" t="n">
        <v>42959</v>
      </c>
      <c r="C226" s="15" t="n">
        <v>-0.4634</v>
      </c>
      <c r="D226" s="21" t="n">
        <v>-1.24353837748083</v>
      </c>
      <c r="E226" s="21" t="n">
        <v>-1.56577333879392</v>
      </c>
    </row>
    <row r="227" customFormat="false" ht="12.75" hidden="false" customHeight="false" outlineLevel="0" collapsed="false">
      <c r="A227" s="19" t="n">
        <v>42960</v>
      </c>
      <c r="C227" s="15" t="n">
        <v>-1.2371125</v>
      </c>
      <c r="D227" s="21" t="n">
        <v>-1.16995047306333</v>
      </c>
      <c r="E227" s="21" t="n">
        <v>-1.74734747981956</v>
      </c>
    </row>
    <row r="228" customFormat="false" ht="12.75" hidden="false" customHeight="false" outlineLevel="0" collapsed="false">
      <c r="A228" s="19" t="n">
        <v>42961</v>
      </c>
      <c r="C228" s="15" t="n">
        <v>-1.5019125</v>
      </c>
      <c r="D228" s="21" t="n">
        <v>-1.08339535531958</v>
      </c>
      <c r="E228" s="21" t="n">
        <v>-2.49006916215575</v>
      </c>
    </row>
    <row r="229" customFormat="false" ht="12.75" hidden="false" customHeight="false" outlineLevel="0" collapsed="false">
      <c r="A229" s="19" t="n">
        <v>42962</v>
      </c>
      <c r="C229" s="15" t="n">
        <v>-1.3281375</v>
      </c>
      <c r="D229" s="21" t="n">
        <v>-1.40708809876</v>
      </c>
      <c r="E229" s="21" t="n">
        <v>-2.09201925585883</v>
      </c>
    </row>
    <row r="230" customFormat="false" ht="12.75" hidden="false" customHeight="false" outlineLevel="0" collapsed="false">
      <c r="A230" s="19" t="n">
        <v>42963</v>
      </c>
      <c r="C230" s="15" t="n">
        <v>-0.968175</v>
      </c>
      <c r="D230" s="21" t="n">
        <v>-0.997890844972174</v>
      </c>
      <c r="E230" s="21" t="n">
        <v>-2.41471219482186</v>
      </c>
    </row>
    <row r="231" customFormat="false" ht="12.75" hidden="false" customHeight="false" outlineLevel="0" collapsed="false">
      <c r="A231" s="19" t="n">
        <v>42964</v>
      </c>
      <c r="C231" s="15" t="n">
        <v>-0.64545</v>
      </c>
      <c r="D231" s="21" t="n">
        <v>-1.4861670566875</v>
      </c>
      <c r="E231" s="21" t="n">
        <v>-2.2436221060959</v>
      </c>
    </row>
    <row r="232" customFormat="false" ht="12.75" hidden="false" customHeight="false" outlineLevel="0" collapsed="false">
      <c r="A232" s="19" t="n">
        <v>42965</v>
      </c>
      <c r="C232" s="15" t="n">
        <v>-1.3571</v>
      </c>
      <c r="D232" s="21" t="n">
        <v>-1.01712396438417</v>
      </c>
      <c r="E232" s="21" t="n">
        <v>-1.95664062777229</v>
      </c>
    </row>
    <row r="233" customFormat="false" ht="12.75" hidden="false" customHeight="false" outlineLevel="0" collapsed="false">
      <c r="A233" s="19" t="n">
        <v>42966</v>
      </c>
      <c r="C233" s="15" t="n">
        <v>-0.1944625</v>
      </c>
      <c r="D233" s="21" t="n">
        <v>-0.989031696179583</v>
      </c>
      <c r="E233" s="21" t="n">
        <v>-0.939091624465812</v>
      </c>
    </row>
    <row r="234" customFormat="false" ht="12.75" hidden="false" customHeight="false" outlineLevel="0" collapsed="false">
      <c r="A234" s="19" t="n">
        <v>42967</v>
      </c>
      <c r="C234" s="15" t="n">
        <v>-0.0388565217391301</v>
      </c>
      <c r="D234" s="21" t="n">
        <v>-0.766873733909167</v>
      </c>
      <c r="E234" s="21" t="n">
        <v>-1.45726136538462</v>
      </c>
    </row>
    <row r="235" customFormat="false" ht="12.75" hidden="false" customHeight="false" outlineLevel="0" collapsed="false">
      <c r="A235" s="19" t="n">
        <v>42968</v>
      </c>
      <c r="C235" s="15" t="n">
        <v>-1.497775</v>
      </c>
      <c r="D235" s="21" t="n">
        <v>-1.9491432312625</v>
      </c>
      <c r="E235" s="21" t="n">
        <v>-2.28339915219352</v>
      </c>
    </row>
    <row r="236" customFormat="false" ht="12.75" hidden="false" customHeight="false" outlineLevel="0" collapsed="false">
      <c r="A236" s="19" t="n">
        <v>42969</v>
      </c>
      <c r="C236" s="15" t="n">
        <v>-2.5156</v>
      </c>
      <c r="D236" s="21" t="n">
        <v>-4.36767481596417</v>
      </c>
      <c r="E236" s="21" t="n">
        <v>-4.43533137475296</v>
      </c>
    </row>
    <row r="237" customFormat="false" ht="12.75" hidden="false" customHeight="false" outlineLevel="0" collapsed="false">
      <c r="A237" s="19" t="n">
        <v>42970</v>
      </c>
      <c r="C237" s="15" t="n">
        <v>-5.565765</v>
      </c>
      <c r="D237" s="21" t="n">
        <v>-7.3587695646</v>
      </c>
      <c r="E237" s="21" t="n">
        <v>-6.42005354770531</v>
      </c>
    </row>
    <row r="238" customFormat="false" ht="12.75" hidden="false" customHeight="false" outlineLevel="0" collapsed="false">
      <c r="A238" s="19" t="n">
        <v>42971</v>
      </c>
      <c r="C238" s="15" t="n">
        <v>-0.8275</v>
      </c>
      <c r="D238" s="21" t="n">
        <v>-1.55616376673211</v>
      </c>
      <c r="E238" s="21" t="n">
        <v>-1.65659407369502</v>
      </c>
    </row>
    <row r="239" customFormat="false" ht="12.75" hidden="false" customHeight="false" outlineLevel="0" collapsed="false">
      <c r="A239" s="19" t="n">
        <v>42972</v>
      </c>
      <c r="C239" s="15" t="n">
        <v>-0.868875</v>
      </c>
      <c r="D239" s="21" t="n">
        <v>-1.96394510178261</v>
      </c>
      <c r="E239" s="21" t="n">
        <v>-2.33128407548309</v>
      </c>
    </row>
    <row r="240" customFormat="false" ht="12.75" hidden="false" customHeight="false" outlineLevel="0" collapsed="false">
      <c r="A240" s="19" t="n">
        <v>42973</v>
      </c>
      <c r="C240" s="15" t="n">
        <v>-1.6756875</v>
      </c>
      <c r="D240" s="21" t="n">
        <v>-1.93504910651</v>
      </c>
      <c r="E240" s="21" t="n">
        <v>-2.58538279861111</v>
      </c>
    </row>
    <row r="241" customFormat="false" ht="12.75" hidden="false" customHeight="false" outlineLevel="0" collapsed="false">
      <c r="A241" s="19" t="n">
        <v>42974</v>
      </c>
      <c r="C241" s="15" t="n">
        <v>-0.988682608695652</v>
      </c>
      <c r="D241" s="21" t="n">
        <v>-3.34863215733167</v>
      </c>
      <c r="E241" s="21" t="n">
        <v>-2.8527399375</v>
      </c>
    </row>
    <row r="242" customFormat="false" ht="12.75" hidden="false" customHeight="false" outlineLevel="0" collapsed="false">
      <c r="A242" s="19" t="n">
        <v>42975</v>
      </c>
      <c r="C242" s="15" t="n">
        <v>-5.8214625</v>
      </c>
      <c r="D242" s="21" t="n">
        <v>-8.30733508817191</v>
      </c>
      <c r="E242" s="21" t="n">
        <v>-6.51102166364734</v>
      </c>
    </row>
    <row r="243" customFormat="false" ht="12.75" hidden="false" customHeight="false" outlineLevel="0" collapsed="false">
      <c r="A243" s="19" t="n">
        <v>42976</v>
      </c>
      <c r="C243" s="15" t="n">
        <v>-2.9086625</v>
      </c>
      <c r="D243" s="21" t="n">
        <v>-4.04603960106917</v>
      </c>
      <c r="E243" s="21" t="n">
        <v>-3.92405615277778</v>
      </c>
    </row>
    <row r="244" customFormat="false" ht="12.75" hidden="false" customHeight="false" outlineLevel="0" collapsed="false">
      <c r="A244" s="19" t="n">
        <v>42977</v>
      </c>
      <c r="C244" s="15" t="n">
        <v>-1.679825</v>
      </c>
      <c r="D244" s="21" t="n">
        <v>-3.01471941577292</v>
      </c>
      <c r="E244" s="21" t="n">
        <v>-2.58059283974359</v>
      </c>
    </row>
    <row r="245" customFormat="false" ht="12.75" hidden="false" customHeight="false" outlineLevel="0" collapsed="false">
      <c r="A245" s="19" t="n">
        <v>42978</v>
      </c>
      <c r="C245" s="15" t="n">
        <v>-1.563975</v>
      </c>
      <c r="D245" s="21" t="n">
        <v>-2.72783836282125</v>
      </c>
      <c r="E245" s="21" t="n">
        <v>-1.97670583386752</v>
      </c>
    </row>
    <row r="246" customFormat="false" ht="12.75" hidden="false" customHeight="false" outlineLevel="0" collapsed="false">
      <c r="A246" s="19" t="n">
        <v>42979</v>
      </c>
      <c r="C246" s="15" t="n">
        <v>-0.97645</v>
      </c>
      <c r="D246" s="21" t="n">
        <v>-2.93220883703917</v>
      </c>
      <c r="E246" s="21" t="n">
        <v>-2.11530299570327</v>
      </c>
    </row>
    <row r="247" customFormat="false" ht="12.75" hidden="false" customHeight="false" outlineLevel="0" collapsed="false">
      <c r="A247" s="19" t="n">
        <v>42980</v>
      </c>
      <c r="C247" s="15" t="n">
        <v>-2.2301125</v>
      </c>
      <c r="D247" s="21" t="n">
        <v>-2.13950921967167</v>
      </c>
      <c r="E247" s="21" t="n">
        <v>-2.9359806875</v>
      </c>
    </row>
    <row r="248" customFormat="false" ht="12.75" hidden="false" customHeight="false" outlineLevel="0" collapsed="false">
      <c r="A248" s="19" t="n">
        <v>42981</v>
      </c>
      <c r="C248" s="15" t="n">
        <v>-3.1817375</v>
      </c>
      <c r="D248" s="21" t="n">
        <v>-3.53423953446875</v>
      </c>
      <c r="E248" s="21" t="n">
        <v>-3.6489005</v>
      </c>
    </row>
    <row r="249" customFormat="false" ht="12.75" hidden="false" customHeight="false" outlineLevel="0" collapsed="false">
      <c r="A249" s="19" t="n">
        <v>42982</v>
      </c>
      <c r="D249" s="21" t="n">
        <v>-1.98848441486474</v>
      </c>
      <c r="E249" s="21" t="n">
        <v>-1.77391661057692</v>
      </c>
    </row>
    <row r="250" customFormat="false" ht="12.75" hidden="false" customHeight="false" outlineLevel="0" collapsed="false">
      <c r="A250" s="19" t="n">
        <v>42983</v>
      </c>
      <c r="C250" s="15" t="n">
        <v>-1.66445714285714</v>
      </c>
      <c r="D250" s="21" t="n">
        <v>-1.86672714535889</v>
      </c>
      <c r="E250" s="21" t="n">
        <v>-1.98901787713675</v>
      </c>
    </row>
    <row r="251" customFormat="false" ht="12.75" hidden="false" customHeight="false" outlineLevel="0" collapsed="false">
      <c r="A251" s="19" t="n">
        <v>42984</v>
      </c>
      <c r="C251" s="15" t="n">
        <v>-1.04265</v>
      </c>
      <c r="D251" s="21" t="n">
        <v>-1.91338104841708</v>
      </c>
      <c r="E251" s="21" t="n">
        <v>-1.92416251923077</v>
      </c>
    </row>
    <row r="252" customFormat="false" ht="12.75" hidden="false" customHeight="false" outlineLevel="0" collapsed="false">
      <c r="A252" s="19" t="n">
        <v>42985</v>
      </c>
      <c r="C252" s="15" t="n">
        <v>-1.7584375</v>
      </c>
      <c r="D252" s="21" t="n">
        <v>-2.97895258900167</v>
      </c>
      <c r="E252" s="21" t="n">
        <v>-2.82370845067523</v>
      </c>
    </row>
    <row r="253" customFormat="false" ht="12.75" hidden="false" customHeight="false" outlineLevel="0" collapsed="false">
      <c r="A253" s="19" t="n">
        <v>42986</v>
      </c>
      <c r="C253" s="15" t="n">
        <v>-1.3364125</v>
      </c>
      <c r="D253" s="21" t="n">
        <v>-2.88335918227375</v>
      </c>
      <c r="E253" s="21" t="n">
        <v>-2.5762802611715</v>
      </c>
    </row>
    <row r="254" customFormat="false" ht="12.75" hidden="false" customHeight="false" outlineLevel="0" collapsed="false">
      <c r="A254" s="19" t="n">
        <v>42987</v>
      </c>
      <c r="C254" s="15" t="n">
        <v>-1.37724782608696</v>
      </c>
      <c r="D254" s="21" t="n">
        <v>-1.41933816969542</v>
      </c>
      <c r="E254" s="21" t="n">
        <v>-1.40190868055556</v>
      </c>
    </row>
    <row r="255" customFormat="false" ht="12.75" hidden="false" customHeight="false" outlineLevel="0" collapsed="false">
      <c r="A255" s="19" t="n">
        <v>42988</v>
      </c>
      <c r="C255" s="15" t="n">
        <v>-1.8411875</v>
      </c>
      <c r="D255" s="21" t="n">
        <v>-3.58546885307917</v>
      </c>
      <c r="E255" s="21" t="n">
        <v>-2.58076475694444</v>
      </c>
    </row>
    <row r="256" customFormat="false" ht="12.75" hidden="false" customHeight="false" outlineLevel="0" collapsed="false">
      <c r="A256" s="19" t="n">
        <v>42989</v>
      </c>
      <c r="C256" s="15" t="n">
        <v>-0.6909625</v>
      </c>
      <c r="D256" s="21" t="n">
        <v>-1.53769479556444</v>
      </c>
      <c r="E256" s="21" t="n">
        <v>-0.955371159042874</v>
      </c>
    </row>
    <row r="257" customFormat="false" ht="12.75" hidden="false" customHeight="false" outlineLevel="0" collapsed="false">
      <c r="A257" s="19" t="n">
        <v>42990</v>
      </c>
      <c r="C257" s="15" t="n">
        <v>-1.4688125</v>
      </c>
      <c r="D257" s="21" t="n">
        <v>-1.83700187846062</v>
      </c>
      <c r="E257" s="21" t="n">
        <v>-2.05738273985043</v>
      </c>
    </row>
    <row r="258" customFormat="false" ht="12.75" hidden="false" customHeight="false" outlineLevel="0" collapsed="false">
      <c r="A258" s="19" t="n">
        <v>42991</v>
      </c>
      <c r="C258" s="15" t="n">
        <v>-1.524255</v>
      </c>
      <c r="D258" s="21" t="n">
        <v>-1.47012474532396</v>
      </c>
      <c r="E258" s="21" t="n">
        <v>-1.11754006410256</v>
      </c>
    </row>
    <row r="259" customFormat="false" ht="12.75" hidden="false" customHeight="false" outlineLevel="0" collapsed="false">
      <c r="A259" s="19" t="n">
        <v>42992</v>
      </c>
      <c r="C259" s="15" t="n">
        <v>-0.2358375</v>
      </c>
      <c r="D259" s="21" t="n">
        <v>-0.22479842481375</v>
      </c>
      <c r="E259" s="21" t="n">
        <v>-0.482525343482906</v>
      </c>
    </row>
    <row r="260" customFormat="false" ht="12.75" hidden="false" customHeight="false" outlineLevel="0" collapsed="false">
      <c r="A260" s="19" t="n">
        <v>42993</v>
      </c>
      <c r="C260" s="15" t="n">
        <v>-1.56721304347826</v>
      </c>
      <c r="D260" s="21" t="n">
        <v>-1.17383939181125</v>
      </c>
      <c r="E260" s="21" t="n">
        <v>-1.40169297435897</v>
      </c>
    </row>
    <row r="261" customFormat="false" ht="12.75" hidden="false" customHeight="false" outlineLevel="0" collapsed="false">
      <c r="A261" s="19" t="n">
        <v>42994</v>
      </c>
      <c r="C261" s="15" t="n">
        <v>-1.894975</v>
      </c>
      <c r="D261" s="21" t="n">
        <v>-1.93100018306833</v>
      </c>
      <c r="E261" s="21" t="n">
        <v>-2.21855200641026</v>
      </c>
    </row>
    <row r="262" customFormat="false" ht="12.75" hidden="false" customHeight="false" outlineLevel="0" collapsed="false">
      <c r="A262" s="19" t="n">
        <v>42995</v>
      </c>
      <c r="C262" s="15" t="n">
        <v>-1.1212625</v>
      </c>
      <c r="D262" s="21" t="n">
        <v>-1.28563859845813</v>
      </c>
      <c r="E262" s="21" t="n">
        <v>-1.6470390625</v>
      </c>
    </row>
    <row r="263" customFormat="false" ht="12.75" hidden="false" customHeight="false" outlineLevel="0" collapsed="false">
      <c r="A263" s="19" t="n">
        <v>42996</v>
      </c>
      <c r="C263" s="15" t="n">
        <v>-1.55857826086957</v>
      </c>
      <c r="D263" s="21" t="n">
        <v>-1.896738629815</v>
      </c>
      <c r="E263" s="21" t="n">
        <v>-1.85911017459239</v>
      </c>
    </row>
    <row r="264" customFormat="false" ht="12.75" hidden="false" customHeight="false" outlineLevel="0" collapsed="false">
      <c r="A264" s="19" t="n">
        <v>42997</v>
      </c>
      <c r="C264" s="15" t="n">
        <v>-2.639725</v>
      </c>
      <c r="D264" s="21" t="n">
        <v>-3.48894285183271</v>
      </c>
      <c r="E264" s="21" t="n">
        <v>-2.76823006318621</v>
      </c>
    </row>
    <row r="265" customFormat="false" ht="12.75" hidden="false" customHeight="false" outlineLevel="0" collapsed="false">
      <c r="A265" s="19" t="n">
        <v>42998</v>
      </c>
      <c r="C265" s="15" t="n">
        <v>-1.5763875</v>
      </c>
      <c r="D265" s="21" t="n">
        <v>-2.46534508361396</v>
      </c>
      <c r="E265" s="21" t="n">
        <v>-2.33519634895833</v>
      </c>
    </row>
    <row r="266" customFormat="false" ht="12.75" hidden="false" customHeight="false" outlineLevel="0" collapsed="false">
      <c r="A266" s="19" t="n">
        <v>42999</v>
      </c>
      <c r="C266" s="15" t="n">
        <v>-1.03185652173913</v>
      </c>
      <c r="D266" s="21" t="n">
        <v>-1.75401140609208</v>
      </c>
      <c r="E266" s="21" t="n">
        <v>-1.64437533182367</v>
      </c>
    </row>
    <row r="267" customFormat="false" ht="12.75" hidden="false" customHeight="false" outlineLevel="0" collapsed="false">
      <c r="A267" s="19" t="n">
        <v>43000</v>
      </c>
      <c r="C267" s="15" t="n">
        <v>-1.5019125</v>
      </c>
      <c r="D267" s="21" t="n">
        <v>-1.98215575252313</v>
      </c>
      <c r="E267" s="21" t="n">
        <v>-1.80082688354701</v>
      </c>
    </row>
    <row r="268" customFormat="false" ht="12.75" hidden="false" customHeight="false" outlineLevel="0" collapsed="false">
      <c r="A268" s="19" t="n">
        <v>43001</v>
      </c>
      <c r="C268" s="15" t="n">
        <v>-1.2867625</v>
      </c>
      <c r="D268" s="21" t="n">
        <v>-2.16853760639625</v>
      </c>
      <c r="E268" s="21" t="n">
        <v>-2.00876762345679</v>
      </c>
    </row>
    <row r="269" customFormat="false" ht="12.75" hidden="false" customHeight="false" outlineLevel="0" collapsed="false">
      <c r="A269" s="19" t="n">
        <v>43002</v>
      </c>
      <c r="C269" s="15" t="n">
        <v>-4.77935217391304</v>
      </c>
      <c r="D269" s="21" t="n">
        <v>-4.41077578446375</v>
      </c>
      <c r="E269" s="21" t="n">
        <v>-4.74656434591643</v>
      </c>
    </row>
    <row r="270" customFormat="false" ht="12.75" hidden="false" customHeight="false" outlineLevel="0" collapsed="false">
      <c r="A270" s="19" t="n">
        <v>43003</v>
      </c>
      <c r="C270" s="15" t="n">
        <v>-8.29155</v>
      </c>
      <c r="D270" s="21" t="n">
        <v>-10.1564582903954</v>
      </c>
      <c r="E270" s="21" t="n">
        <v>-8.74103021723647</v>
      </c>
    </row>
    <row r="271" customFormat="false" ht="12.75" hidden="false" customHeight="false" outlineLevel="0" collapsed="false">
      <c r="A271" s="19" t="n">
        <v>43004</v>
      </c>
      <c r="C271" s="15" t="n">
        <v>-7.174425</v>
      </c>
      <c r="D271" s="21" t="n">
        <v>-9.53515346636896</v>
      </c>
      <c r="E271" s="21" t="n">
        <v>-8.79064441565765</v>
      </c>
    </row>
    <row r="272" customFormat="false" ht="12.75" hidden="false" customHeight="false" outlineLevel="0" collapsed="false">
      <c r="A272" s="19" t="n">
        <v>43005</v>
      </c>
      <c r="C272" s="15" t="n">
        <v>-10.2651375</v>
      </c>
      <c r="D272" s="21" t="n">
        <v>-12.7537598664673</v>
      </c>
      <c r="E272" s="21" t="n">
        <v>-12.7258385683761</v>
      </c>
    </row>
    <row r="273" customFormat="false" ht="12.75" hidden="false" customHeight="false" outlineLevel="0" collapsed="false">
      <c r="A273" s="19" t="n">
        <v>43006</v>
      </c>
      <c r="C273" s="15" t="n">
        <v>-2.41157142857143</v>
      </c>
      <c r="D273" s="21" t="n">
        <v>-2.90441993929417</v>
      </c>
      <c r="E273" s="21" t="n">
        <v>-2.92606364134551</v>
      </c>
    </row>
    <row r="274" customFormat="false" ht="12.75" hidden="false" customHeight="false" outlineLevel="0" collapsed="false">
      <c r="A274" s="19" t="n">
        <v>43007</v>
      </c>
      <c r="D274" s="21" t="n">
        <v>-3.27699666130042</v>
      </c>
      <c r="E274" s="21" t="n">
        <v>-2.43654658260734</v>
      </c>
    </row>
    <row r="275" customFormat="false" ht="12.75" hidden="false" customHeight="false" outlineLevel="0" collapsed="false">
      <c r="A275" s="19" t="n">
        <v>43008</v>
      </c>
      <c r="C275" s="15" t="n">
        <v>-1.0716125</v>
      </c>
      <c r="D275" s="21" t="n">
        <v>-2.15651365922167</v>
      </c>
      <c r="E275" s="21" t="n">
        <v>-2.30035172413793</v>
      </c>
    </row>
    <row r="276" customFormat="false" ht="12.75" hidden="false" customHeight="false" outlineLevel="0" collapsed="false">
      <c r="A276" s="19" t="n">
        <v>43009</v>
      </c>
      <c r="D276" s="21" t="n">
        <v>-1.92372610234333</v>
      </c>
      <c r="E276" s="21" t="n">
        <v>-2.15678145012315</v>
      </c>
    </row>
    <row r="277" customFormat="false" ht="12.75" hidden="false" customHeight="false" outlineLevel="0" collapsed="false">
      <c r="A277" s="19" t="n">
        <v>43010</v>
      </c>
      <c r="C277" s="15" t="n">
        <v>-1.4357125</v>
      </c>
      <c r="D277" s="21" t="n">
        <v>-1.86527709631125</v>
      </c>
      <c r="E277" s="21" t="n">
        <v>-1.58447991584565</v>
      </c>
    </row>
    <row r="278" customFormat="false" ht="12.75" hidden="false" customHeight="false" outlineLevel="0" collapsed="false">
      <c r="A278" s="19" t="n">
        <v>43011</v>
      </c>
      <c r="D278" s="21" t="n">
        <v>-1.68244995333042</v>
      </c>
      <c r="E278" s="21" t="n">
        <v>-1.18197501924261</v>
      </c>
    </row>
    <row r="279" customFormat="false" ht="12.75" hidden="false" customHeight="false" outlineLevel="0" collapsed="false">
      <c r="A279" s="19" t="n">
        <v>43012</v>
      </c>
      <c r="D279" s="21" t="n">
        <v>-2.27441807789813</v>
      </c>
      <c r="E279" s="21" t="n">
        <v>-2.33734295977011</v>
      </c>
    </row>
    <row r="280" customFormat="false" ht="12.75" hidden="false" customHeight="false" outlineLevel="0" collapsed="false">
      <c r="A280" s="19" t="n">
        <v>43013</v>
      </c>
      <c r="C280" s="15" t="n">
        <v>-0.8647375</v>
      </c>
      <c r="D280" s="21" t="n">
        <v>-1.46624088136625</v>
      </c>
      <c r="E280" s="21" t="n">
        <v>-1.18933827464575</v>
      </c>
    </row>
    <row r="281" customFormat="false" ht="12.75" hidden="false" customHeight="false" outlineLevel="0" collapsed="false">
      <c r="A281" s="19" t="n">
        <v>43014</v>
      </c>
      <c r="C281" s="15" t="n">
        <v>-1.1047125</v>
      </c>
      <c r="D281" s="21" t="n">
        <v>-1.54866713173708</v>
      </c>
      <c r="E281" s="21" t="n">
        <v>-1.45036278735632</v>
      </c>
    </row>
    <row r="282" customFormat="false" ht="12.75" hidden="false" customHeight="false" outlineLevel="0" collapsed="false">
      <c r="A282" s="19" t="n">
        <v>43015</v>
      </c>
      <c r="C282" s="15" t="n">
        <v>-1.448125</v>
      </c>
      <c r="D282" s="21" t="n">
        <v>-1.61865955067604</v>
      </c>
      <c r="E282" s="21" t="n">
        <v>-2.15020769191297</v>
      </c>
    </row>
    <row r="283" customFormat="false" ht="12.75" hidden="false" customHeight="false" outlineLevel="0" collapsed="false">
      <c r="A283" s="19" t="n">
        <v>43016</v>
      </c>
      <c r="C283" s="15" t="n">
        <v>-0.9888625</v>
      </c>
      <c r="D283" s="21" t="n">
        <v>-2.14390320985708</v>
      </c>
      <c r="E283" s="21" t="n">
        <v>-1.69004092261905</v>
      </c>
    </row>
    <row r="284" customFormat="false" ht="12.75" hidden="false" customHeight="false" outlineLevel="0" collapsed="false">
      <c r="A284" s="19" t="n">
        <v>43017</v>
      </c>
      <c r="C284" s="15" t="n">
        <v>-2.0894375</v>
      </c>
      <c r="D284" s="21" t="n">
        <v>-3.16954307770542</v>
      </c>
      <c r="E284" s="21" t="n">
        <v>-2.67530368211572</v>
      </c>
    </row>
    <row r="285" customFormat="false" ht="12.75" hidden="false" customHeight="false" outlineLevel="0" collapsed="false">
      <c r="A285" s="19" t="n">
        <v>43018</v>
      </c>
      <c r="C285" s="15" t="n">
        <v>-1.481225</v>
      </c>
      <c r="D285" s="21" t="n">
        <v>-2.084939649</v>
      </c>
      <c r="E285" s="21" t="n">
        <v>-2.034</v>
      </c>
    </row>
    <row r="286" customFormat="false" ht="12.75" hidden="false" customHeight="false" outlineLevel="0" collapsed="false">
      <c r="A286" s="19" t="n">
        <v>43019</v>
      </c>
      <c r="C286" s="15" t="n">
        <v>-1.1585</v>
      </c>
      <c r="D286" s="21" t="n">
        <v>-2.887115217765</v>
      </c>
      <c r="E286" s="21" t="n">
        <v>-1.8399177770936</v>
      </c>
    </row>
    <row r="287" customFormat="false" ht="12.75" hidden="false" customHeight="false" outlineLevel="0" collapsed="false">
      <c r="A287" s="19" t="n">
        <v>43020</v>
      </c>
      <c r="C287" s="15" t="n">
        <v>-0.471675</v>
      </c>
      <c r="D287" s="21" t="n">
        <v>-1.50500609744417</v>
      </c>
      <c r="E287" s="21" t="n">
        <v>-1.19292323549535</v>
      </c>
    </row>
    <row r="288" customFormat="false" ht="12.75" hidden="false" customHeight="false" outlineLevel="0" collapsed="false">
      <c r="A288" s="19" t="n">
        <v>43021</v>
      </c>
      <c r="C288" s="15" t="n">
        <v>-0.7654375</v>
      </c>
      <c r="D288" s="21" t="n">
        <v>-1.66998197953083</v>
      </c>
      <c r="E288" s="21" t="n">
        <v>-1.75044035406404</v>
      </c>
    </row>
    <row r="289" customFormat="false" ht="12.75" hidden="false" customHeight="false" outlineLevel="0" collapsed="false">
      <c r="A289" s="19" t="n">
        <v>43022</v>
      </c>
      <c r="C289" s="15" t="n">
        <v>-1.4770875</v>
      </c>
      <c r="D289" s="21" t="n">
        <v>-3.08291007823458</v>
      </c>
      <c r="E289" s="21" t="n">
        <v>-2.52418967911877</v>
      </c>
    </row>
    <row r="290" customFormat="false" ht="12.75" hidden="false" customHeight="false" outlineLevel="0" collapsed="false">
      <c r="A290" s="19" t="n">
        <v>43023</v>
      </c>
      <c r="C290" s="15" t="n">
        <v>-2.5859375</v>
      </c>
      <c r="D290" s="21" t="n">
        <v>-4.04899063696083</v>
      </c>
      <c r="E290" s="21" t="n">
        <v>-4.06558149938424</v>
      </c>
    </row>
    <row r="291" customFormat="false" ht="12.75" hidden="false" customHeight="false" outlineLevel="0" collapsed="false">
      <c r="A291" s="19" t="n">
        <v>43024</v>
      </c>
      <c r="C291" s="15" t="n">
        <v>-2.358375</v>
      </c>
      <c r="D291" s="21" t="n">
        <v>-3.64729400009854</v>
      </c>
      <c r="E291" s="21" t="n">
        <v>-3.41489465380405</v>
      </c>
    </row>
    <row r="292" customFormat="false" ht="12.75" hidden="false" customHeight="false" outlineLevel="0" collapsed="false">
      <c r="A292" s="19" t="n">
        <v>43025</v>
      </c>
      <c r="C292" s="15" t="n">
        <v>-1.315725</v>
      </c>
      <c r="D292" s="21" t="n">
        <v>-2.53965836192938</v>
      </c>
      <c r="E292" s="21" t="n">
        <v>-2.47752094143404</v>
      </c>
    </row>
    <row r="293" customFormat="false" ht="12.75" hidden="false" customHeight="false" outlineLevel="0" collapsed="false">
      <c r="A293" s="19" t="n">
        <v>43026</v>
      </c>
      <c r="C293" s="15" t="n">
        <v>-3.5458375</v>
      </c>
      <c r="D293" s="21" t="n">
        <v>-5.47421607282875</v>
      </c>
      <c r="E293" s="21" t="n">
        <v>-5.17332249042146</v>
      </c>
    </row>
    <row r="294" customFormat="false" ht="12.75" hidden="false" customHeight="false" outlineLevel="0" collapsed="false">
      <c r="A294" s="19" t="n">
        <v>43027</v>
      </c>
      <c r="C294" s="15" t="n">
        <v>-5.618725</v>
      </c>
      <c r="D294" s="21" t="n">
        <v>-7.11998247791312</v>
      </c>
      <c r="E294" s="21" t="n">
        <v>-6.74341858990148</v>
      </c>
    </row>
    <row r="295" customFormat="false" ht="12.75" hidden="false" customHeight="false" outlineLevel="0" collapsed="false">
      <c r="A295" s="19" t="n">
        <v>43028</v>
      </c>
      <c r="C295" s="15" t="n">
        <v>-0.835775</v>
      </c>
      <c r="D295" s="21" t="n">
        <v>-1.84041541834708</v>
      </c>
      <c r="E295" s="21" t="n">
        <v>-2.20946464217296</v>
      </c>
    </row>
    <row r="296" customFormat="false" ht="12.75" hidden="false" customHeight="false" outlineLevel="0" collapsed="false">
      <c r="A296" s="19" t="n">
        <v>43029</v>
      </c>
      <c r="C296" s="15" t="n">
        <v>-1.7749875</v>
      </c>
      <c r="D296" s="21" t="n">
        <v>-2.29373831438917</v>
      </c>
      <c r="E296" s="21" t="n">
        <v>-2.39679960095101</v>
      </c>
    </row>
    <row r="297" customFormat="false" ht="12.75" hidden="false" customHeight="false" outlineLevel="0" collapsed="false">
      <c r="A297" s="19" t="n">
        <v>43030</v>
      </c>
      <c r="C297" s="15" t="n">
        <v>-0.5585625</v>
      </c>
      <c r="D297" s="21" t="n">
        <v>-1.10949423186146</v>
      </c>
      <c r="E297" s="21" t="n">
        <v>-0.854896566091954</v>
      </c>
    </row>
    <row r="298" customFormat="false" ht="12.75" hidden="false" customHeight="false" outlineLevel="0" collapsed="false">
      <c r="A298" s="19" t="n">
        <v>43031</v>
      </c>
      <c r="C298" s="15" t="n">
        <v>-0.719925</v>
      </c>
      <c r="D298" s="21" t="n">
        <v>-1.40190208255417</v>
      </c>
      <c r="E298" s="21" t="n">
        <v>-1.97962882183908</v>
      </c>
    </row>
    <row r="299" customFormat="false" ht="12.75" hidden="false" customHeight="false" outlineLevel="0" collapsed="false">
      <c r="A299" s="19" t="n">
        <v>43032</v>
      </c>
      <c r="C299" s="15" t="n">
        <v>-1.3943375</v>
      </c>
      <c r="D299" s="21" t="n">
        <v>-2.44453074962396</v>
      </c>
      <c r="E299" s="21" t="n">
        <v>-2.48470789601257</v>
      </c>
    </row>
    <row r="300" customFormat="false" ht="12.75" hidden="false" customHeight="false" outlineLevel="0" collapsed="false">
      <c r="A300" s="19" t="n">
        <v>43033</v>
      </c>
      <c r="C300" s="15" t="n">
        <v>-0.54615</v>
      </c>
      <c r="D300" s="21" t="n">
        <v>-1.50427329584646</v>
      </c>
      <c r="E300" s="21" t="n">
        <v>-1.96951434081942</v>
      </c>
    </row>
    <row r="301" customFormat="false" ht="12.75" hidden="false" customHeight="false" outlineLevel="0" collapsed="false">
      <c r="A301" s="19" t="n">
        <v>43034</v>
      </c>
      <c r="C301" s="15" t="n">
        <v>-1.7336125</v>
      </c>
      <c r="D301" s="21" t="n">
        <v>-3.70409205138521</v>
      </c>
      <c r="E301" s="21" t="n">
        <v>-3.70115601532567</v>
      </c>
    </row>
    <row r="302" customFormat="false" ht="12.75" hidden="false" customHeight="false" outlineLevel="0" collapsed="false">
      <c r="A302" s="19" t="n">
        <v>43035</v>
      </c>
      <c r="C302" s="15" t="n">
        <v>-2.3128625</v>
      </c>
      <c r="D302" s="21" t="n">
        <v>-3.51373795107479</v>
      </c>
      <c r="E302" s="21" t="n">
        <v>-3.1612734058566</v>
      </c>
    </row>
    <row r="303" customFormat="false" ht="12.75" hidden="false" customHeight="false" outlineLevel="0" collapsed="false">
      <c r="A303" s="19" t="n">
        <v>43036</v>
      </c>
      <c r="C303" s="15" t="n">
        <v>-3.06175</v>
      </c>
      <c r="D303" s="21" t="n">
        <v>-3.63224478379125</v>
      </c>
      <c r="E303" s="21" t="n">
        <v>-3.63595928016481</v>
      </c>
    </row>
    <row r="304" customFormat="false" ht="12.75" hidden="false" customHeight="false" outlineLevel="0" collapsed="false">
      <c r="A304" s="19" t="n">
        <v>43037</v>
      </c>
      <c r="C304" s="15" t="n">
        <v>-0.9805875</v>
      </c>
      <c r="D304" s="21" t="n">
        <v>-2.49915514898604</v>
      </c>
      <c r="E304" s="21" t="n">
        <v>-1.51642088901812</v>
      </c>
    </row>
    <row r="305" customFormat="false" ht="12.75" hidden="false" customHeight="false" outlineLevel="0" collapsed="false">
      <c r="A305" s="19" t="n">
        <v>43038</v>
      </c>
      <c r="C305" s="15" t="n">
        <v>-1.2619375</v>
      </c>
      <c r="D305" s="21" t="n">
        <v>-1.95511458836354</v>
      </c>
      <c r="E305" s="21" t="n">
        <v>-2.02262489756279</v>
      </c>
    </row>
    <row r="306" customFormat="false" ht="12.75" hidden="false" customHeight="false" outlineLevel="0" collapsed="false">
      <c r="A306" s="19" t="n">
        <v>43039</v>
      </c>
      <c r="C306" s="15" t="n">
        <v>-2.4452625</v>
      </c>
      <c r="D306" s="21" t="n">
        <v>-2.33325969098438</v>
      </c>
      <c r="E306" s="21" t="n">
        <v>-2.65617245997537</v>
      </c>
    </row>
    <row r="307" customFormat="false" ht="12.75" hidden="false" customHeight="false" outlineLevel="0" collapsed="false">
      <c r="A307" s="19" t="n">
        <v>43040</v>
      </c>
      <c r="C307" s="15" t="n">
        <v>-3.02865</v>
      </c>
      <c r="D307" s="21" t="n">
        <v>-2.60311241275545</v>
      </c>
      <c r="E307" s="21" t="n">
        <v>-3.66890468493432</v>
      </c>
    </row>
    <row r="308" customFormat="false" ht="12.75" hidden="false" customHeight="false" outlineLevel="0" collapsed="false">
      <c r="A308" s="19" t="n">
        <v>43041</v>
      </c>
      <c r="C308" s="15" t="n">
        <v>-3.34166086956522</v>
      </c>
      <c r="D308" s="21" t="n">
        <v>-4.79568729400708</v>
      </c>
      <c r="E308" s="21" t="n">
        <v>-5.00929888231314</v>
      </c>
    </row>
    <row r="309" customFormat="false" ht="12.75" hidden="false" customHeight="false" outlineLevel="0" collapsed="false">
      <c r="A309" s="19" t="n">
        <v>43042</v>
      </c>
      <c r="C309" s="15" t="n">
        <v>-6.5165625</v>
      </c>
      <c r="D309" s="21" t="n">
        <v>-6.7601478687925</v>
      </c>
      <c r="E309" s="21" t="n">
        <v>-7.26626300800492</v>
      </c>
    </row>
    <row r="310" customFormat="false" ht="12.75" hidden="false" customHeight="false" outlineLevel="0" collapsed="false">
      <c r="A310" s="19" t="n">
        <v>43043</v>
      </c>
      <c r="C310" s="15" t="n">
        <v>-4.4685</v>
      </c>
      <c r="D310" s="21" t="n">
        <v>-4.96622605206833</v>
      </c>
      <c r="E310" s="21" t="n">
        <v>-5.49120218596059</v>
      </c>
    </row>
    <row r="311" customFormat="false" ht="12.75" hidden="false" customHeight="false" outlineLevel="0" collapsed="false">
      <c r="A311" s="19" t="n">
        <v>43044</v>
      </c>
      <c r="C311" s="15" t="n">
        <v>-0.786125</v>
      </c>
      <c r="D311" s="21" t="n">
        <v>-1.31521876723333</v>
      </c>
      <c r="E311" s="21" t="n">
        <v>-1.69473620689655</v>
      </c>
    </row>
    <row r="312" customFormat="false" ht="12.75" hidden="false" customHeight="false" outlineLevel="0" collapsed="false">
      <c r="A312" s="19" t="n">
        <v>43045</v>
      </c>
      <c r="C312" s="15" t="n">
        <v>-3.1982875</v>
      </c>
      <c r="D312" s="21" t="n">
        <v>-2.8105147227225</v>
      </c>
      <c r="E312" s="21" t="n">
        <v>-3.89396824712644</v>
      </c>
    </row>
    <row r="313" customFormat="false" ht="12.75" hidden="false" customHeight="false" outlineLevel="0" collapsed="false">
      <c r="A313" s="19" t="n">
        <v>43046</v>
      </c>
      <c r="C313" s="15" t="n">
        <v>-2.7597125</v>
      </c>
      <c r="D313" s="21" t="n">
        <v>-2.69473122823833</v>
      </c>
      <c r="E313" s="21" t="n">
        <v>-3.07564519666423</v>
      </c>
    </row>
    <row r="314" customFormat="false" ht="12.75" hidden="false" customHeight="false" outlineLevel="0" collapsed="false">
      <c r="A314" s="19" t="n">
        <v>43047</v>
      </c>
      <c r="C314" s="15" t="n">
        <v>-1.828775</v>
      </c>
      <c r="D314" s="21" t="n">
        <v>-1.18683299073229</v>
      </c>
      <c r="E314" s="21" t="n">
        <v>-2.3208005952381</v>
      </c>
    </row>
    <row r="315" customFormat="false" ht="12.75" hidden="false" customHeight="false" outlineLevel="0" collapsed="false">
      <c r="A315" s="19" t="n">
        <v>43048</v>
      </c>
      <c r="C315" s="15" t="n">
        <v>-2.99555</v>
      </c>
      <c r="D315" s="21" t="n">
        <v>-2.90275438086021</v>
      </c>
      <c r="E315" s="21" t="n">
        <v>-3.10140263999118</v>
      </c>
    </row>
    <row r="316" customFormat="false" ht="12.75" hidden="false" customHeight="false" outlineLevel="0" collapsed="false">
      <c r="A316" s="19" t="n">
        <v>43049</v>
      </c>
      <c r="C316" s="15" t="n">
        <v>-2.5818</v>
      </c>
      <c r="D316" s="21" t="n">
        <v>-2.56550474699229</v>
      </c>
      <c r="E316" s="21" t="n">
        <v>-2.65508741276683</v>
      </c>
    </row>
    <row r="317" customFormat="false" ht="12.75" hidden="false" customHeight="false" outlineLevel="0" collapsed="false">
      <c r="A317" s="19" t="n">
        <v>43050</v>
      </c>
      <c r="C317" s="15" t="n">
        <v>-2.86315</v>
      </c>
      <c r="D317" s="21" t="n">
        <v>-2.38428887234646</v>
      </c>
      <c r="E317" s="21" t="n">
        <v>-3.02237697044335</v>
      </c>
    </row>
    <row r="318" customFormat="false" ht="12.75" hidden="false" customHeight="false" outlineLevel="0" collapsed="false">
      <c r="A318" s="19" t="n">
        <v>43051</v>
      </c>
      <c r="C318" s="15" t="n">
        <v>-1.9156625</v>
      </c>
      <c r="D318" s="21" t="n">
        <v>-2.35918020946271</v>
      </c>
      <c r="E318" s="21" t="n">
        <v>-2.13758926518883</v>
      </c>
    </row>
    <row r="319" customFormat="false" ht="12.75" hidden="false" customHeight="false" outlineLevel="0" collapsed="false">
      <c r="A319" s="19" t="n">
        <v>43052</v>
      </c>
      <c r="C319" s="15" t="n">
        <v>-1.10885</v>
      </c>
      <c r="D319" s="21" t="n">
        <v>-0.774651839519782</v>
      </c>
      <c r="E319" s="21" t="n">
        <v>-1.24776329536125</v>
      </c>
    </row>
    <row r="320" customFormat="false" ht="12.75" hidden="false" customHeight="false" outlineLevel="0" collapsed="false">
      <c r="A320" s="19" t="n">
        <v>43053</v>
      </c>
      <c r="C320" s="15" t="n">
        <v>-1.5598375</v>
      </c>
      <c r="D320" s="21" t="n">
        <v>-1.54592131629896</v>
      </c>
      <c r="E320" s="21" t="n">
        <v>-2.01106147372742</v>
      </c>
    </row>
    <row r="321" customFormat="false" ht="12.75" hidden="false" customHeight="false" outlineLevel="0" collapsed="false">
      <c r="A321" s="19" t="n">
        <v>43054</v>
      </c>
      <c r="C321" s="15" t="n">
        <v>-3.152775</v>
      </c>
      <c r="D321" s="21" t="n">
        <v>-4.39874616445396</v>
      </c>
      <c r="E321" s="21" t="n">
        <v>-4.16581986579732</v>
      </c>
    </row>
    <row r="322" customFormat="false" ht="12.75" hidden="false" customHeight="false" outlineLevel="0" collapsed="false">
      <c r="A322" s="19" t="n">
        <v>43055</v>
      </c>
      <c r="C322" s="15" t="n">
        <v>-4.42988333333333</v>
      </c>
      <c r="D322" s="21" t="n">
        <v>-3.46336113417146</v>
      </c>
      <c r="E322" s="21" t="n">
        <v>-3.38367366071429</v>
      </c>
    </row>
    <row r="323" customFormat="false" ht="12.75" hidden="false" customHeight="false" outlineLevel="0" collapsed="false">
      <c r="A323" s="19" t="n">
        <v>43056</v>
      </c>
      <c r="C323" s="15" t="n">
        <v>-3.3389625</v>
      </c>
      <c r="D323" s="21" t="n">
        <v>-2.58964102742333</v>
      </c>
      <c r="E323" s="21" t="n">
        <v>-2.86051170463875</v>
      </c>
    </row>
    <row r="324" customFormat="false" ht="12.75" hidden="false" customHeight="false" outlineLevel="0" collapsed="false">
      <c r="A324" s="19" t="n">
        <v>43057</v>
      </c>
      <c r="C324" s="15" t="n">
        <v>-2.772125</v>
      </c>
      <c r="D324" s="21" t="n">
        <v>-2.26943394542458</v>
      </c>
      <c r="E324" s="21" t="n">
        <v>-2.80465129310345</v>
      </c>
    </row>
    <row r="325" customFormat="false" ht="12.75" hidden="false" customHeight="false" outlineLevel="0" collapsed="false">
      <c r="A325" s="19" t="n">
        <v>43058</v>
      </c>
      <c r="C325" s="15" t="n">
        <v>-2.20115</v>
      </c>
      <c r="D325" s="21" t="n">
        <v>-2.35077285737542</v>
      </c>
      <c r="E325" s="21" t="n">
        <v>-2.42664188731527</v>
      </c>
    </row>
    <row r="326" customFormat="false" ht="12.75" hidden="false" customHeight="false" outlineLevel="0" collapsed="false">
      <c r="A326" s="19" t="n">
        <v>43059</v>
      </c>
      <c r="C326" s="15" t="n">
        <v>-2.4472347826087</v>
      </c>
      <c r="D326" s="21" t="n">
        <v>-2.37479035439417</v>
      </c>
      <c r="E326" s="21" t="n">
        <v>-2.87380090426017</v>
      </c>
    </row>
    <row r="327" customFormat="false" ht="12.75" hidden="false" customHeight="false" outlineLevel="0" collapsed="false">
      <c r="A327" s="19" t="n">
        <v>43060</v>
      </c>
      <c r="C327" s="15" t="n">
        <v>-3.48716666666667</v>
      </c>
      <c r="D327" s="21" t="n">
        <v>-2.87355861238875</v>
      </c>
      <c r="E327" s="21" t="n">
        <v>-3.32246203152557</v>
      </c>
    </row>
    <row r="328" customFormat="false" ht="12.75" hidden="false" customHeight="false" outlineLevel="0" collapsed="false">
      <c r="A328" s="19" t="n">
        <v>43061</v>
      </c>
      <c r="C328" s="15" t="n">
        <v>-3.34016666666667</v>
      </c>
      <c r="D328" s="21" t="n">
        <v>-3.23705499706271</v>
      </c>
      <c r="E328" s="21" t="n">
        <v>-3.8614960410585</v>
      </c>
    </row>
    <row r="329" customFormat="false" ht="12.75" hidden="false" customHeight="false" outlineLevel="0" collapsed="false">
      <c r="A329" s="19" t="n">
        <v>43062</v>
      </c>
      <c r="C329" s="15" t="n">
        <v>-0.971833333333333</v>
      </c>
      <c r="D329" s="21" t="n">
        <v>-0.531892501017917</v>
      </c>
      <c r="E329" s="21" t="n">
        <v>-1.09453871100164</v>
      </c>
    </row>
    <row r="330" customFormat="false" ht="12.75" hidden="false" customHeight="false" outlineLevel="0" collapsed="false">
      <c r="A330" s="19" t="n">
        <v>43063</v>
      </c>
      <c r="C330" s="15" t="n">
        <v>-1.813</v>
      </c>
      <c r="D330" s="21" t="n">
        <v>-1.82833733868438</v>
      </c>
      <c r="E330" s="21" t="n">
        <v>-2.22016528233899</v>
      </c>
    </row>
    <row r="331" customFormat="false" ht="12.75" hidden="false" customHeight="false" outlineLevel="0" collapsed="false">
      <c r="A331" s="19" t="n">
        <v>43064</v>
      </c>
      <c r="C331" s="15" t="n">
        <v>-2.42958333333333</v>
      </c>
      <c r="D331" s="21" t="n">
        <v>-2.11424747431479</v>
      </c>
      <c r="E331" s="21" t="n">
        <v>-2.31523607861248</v>
      </c>
    </row>
    <row r="332" customFormat="false" ht="12.75" hidden="false" customHeight="false" outlineLevel="0" collapsed="false">
      <c r="A332" s="19" t="n">
        <v>43065</v>
      </c>
      <c r="C332" s="15" t="n">
        <v>-1.47408333333333</v>
      </c>
      <c r="D332" s="21" t="n">
        <v>-1.04657021514167</v>
      </c>
      <c r="E332" s="21" t="n">
        <v>-1.49931999692118</v>
      </c>
    </row>
    <row r="333" customFormat="false" ht="12.75" hidden="false" customHeight="false" outlineLevel="0" collapsed="false">
      <c r="A333" s="19" t="n">
        <v>43066</v>
      </c>
      <c r="C333" s="15" t="n">
        <v>-2.5725</v>
      </c>
      <c r="D333" s="21" t="n">
        <v>-2.21120977313479</v>
      </c>
      <c r="E333" s="21" t="n">
        <v>-2.74840489660304</v>
      </c>
    </row>
    <row r="334" customFormat="false" ht="12.75" hidden="false" customHeight="false" outlineLevel="0" collapsed="false">
      <c r="A334" s="19" t="n">
        <v>43067</v>
      </c>
      <c r="C334" s="15" t="n">
        <v>-1.8375</v>
      </c>
      <c r="D334" s="21" t="n">
        <v>-1.97772217726417</v>
      </c>
      <c r="E334" s="21" t="n">
        <v>-2.17385164032567</v>
      </c>
    </row>
    <row r="335" customFormat="false" ht="12.75" hidden="false" customHeight="false" outlineLevel="0" collapsed="false">
      <c r="A335" s="19" t="n">
        <v>43068</v>
      </c>
      <c r="C335" s="15" t="n">
        <v>-1.44958333333333</v>
      </c>
      <c r="D335" s="21" t="n">
        <v>-1.20917252226333</v>
      </c>
      <c r="E335" s="21" t="n">
        <v>-1.72338862718938</v>
      </c>
    </row>
    <row r="336" customFormat="false" ht="12.75" hidden="false" customHeight="false" outlineLevel="0" collapsed="false">
      <c r="A336" s="19" t="n">
        <v>43069</v>
      </c>
      <c r="C336" s="15" t="n">
        <v>-2.53467272727273</v>
      </c>
      <c r="D336" s="21" t="n">
        <v>-1.56018682389542</v>
      </c>
      <c r="E336" s="21" t="n">
        <v>-2.09021075248586</v>
      </c>
    </row>
    <row r="337" customFormat="false" ht="12.75" hidden="false" customHeight="false" outlineLevel="0" collapsed="false">
      <c r="A337" s="19" t="n">
        <v>43070</v>
      </c>
      <c r="C337" s="15" t="n">
        <v>-0.869266666666666</v>
      </c>
      <c r="D337" s="21" t="n">
        <v>-0.80838238419375</v>
      </c>
      <c r="E337" s="21" t="n">
        <v>-1.30207292122788</v>
      </c>
    </row>
    <row r="338" customFormat="false" ht="12.75" hidden="false" customHeight="false" outlineLevel="0" collapsed="false">
      <c r="A338" s="19" t="n">
        <v>43071</v>
      </c>
      <c r="C338" s="15" t="n">
        <v>-3.86990833333333</v>
      </c>
      <c r="D338" s="21" t="n">
        <v>-4.43715509851604</v>
      </c>
      <c r="E338" s="21" t="n">
        <v>-4.1062303930624</v>
      </c>
    </row>
    <row r="339" customFormat="false" ht="12.75" hidden="false" customHeight="false" outlineLevel="0" collapsed="false">
      <c r="A339" s="19" t="n">
        <v>43072</v>
      </c>
      <c r="C339" s="15" t="n">
        <v>-3.12601666666667</v>
      </c>
      <c r="D339" s="21" t="n">
        <v>-3.65254250254104</v>
      </c>
      <c r="E339" s="21" t="n">
        <v>-3.88449264675698</v>
      </c>
    </row>
    <row r="340" customFormat="false" ht="12.75" hidden="false" customHeight="false" outlineLevel="0" collapsed="false">
      <c r="A340" s="19" t="n">
        <v>43073</v>
      </c>
      <c r="C340" s="15" t="n">
        <v>-1.8430125</v>
      </c>
      <c r="D340" s="21" t="n">
        <v>-2.51734406374896</v>
      </c>
      <c r="E340" s="21" t="n">
        <v>-2.74441957101806</v>
      </c>
    </row>
    <row r="341" customFormat="false" ht="12.75" hidden="false" customHeight="false" outlineLevel="0" collapsed="false">
      <c r="A341" s="19" t="n">
        <v>43074</v>
      </c>
      <c r="C341" s="15" t="n">
        <v>-2.36122916666667</v>
      </c>
      <c r="D341" s="21" t="n">
        <v>-2.33314737993583</v>
      </c>
      <c r="E341" s="21" t="n">
        <v>-2.82311618431856</v>
      </c>
    </row>
    <row r="342" customFormat="false" ht="12.75" hidden="false" customHeight="false" outlineLevel="0" collapsed="false">
      <c r="A342" s="19" t="n">
        <v>43075</v>
      </c>
      <c r="C342" s="15" t="n">
        <v>-2.30272083333333</v>
      </c>
      <c r="D342" s="21" t="n">
        <v>-2.41002430450938</v>
      </c>
      <c r="E342" s="21" t="n">
        <v>-2.91928105629105</v>
      </c>
    </row>
    <row r="343" customFormat="false" ht="12.75" hidden="false" customHeight="false" outlineLevel="0" collapsed="false">
      <c r="A343" s="19" t="n">
        <v>43076</v>
      </c>
      <c r="C343" s="15" t="n">
        <v>-1.85137083333333</v>
      </c>
      <c r="D343" s="21" t="n">
        <v>-2.3972711179475</v>
      </c>
      <c r="E343" s="21" t="n">
        <v>-2.76211890907225</v>
      </c>
    </row>
    <row r="344" customFormat="false" ht="12.75" hidden="false" customHeight="false" outlineLevel="0" collapsed="false">
      <c r="A344" s="19" t="n">
        <v>43077</v>
      </c>
      <c r="C344" s="15" t="n">
        <v>-0.756429166666667</v>
      </c>
      <c r="D344" s="21" t="n">
        <v>-0.672520439268125</v>
      </c>
      <c r="E344" s="21" t="n">
        <v>-1.15969310344828</v>
      </c>
    </row>
    <row r="345" customFormat="false" ht="12.75" hidden="false" customHeight="false" outlineLevel="0" collapsed="false">
      <c r="A345" s="19" t="n">
        <v>43078</v>
      </c>
      <c r="C345" s="15" t="n">
        <v>-2.38630416666667</v>
      </c>
      <c r="D345" s="21" t="n">
        <v>-2.11068515874208</v>
      </c>
      <c r="E345" s="21" t="n">
        <v>-2.85838918308703</v>
      </c>
    </row>
    <row r="346" customFormat="false" ht="12.75" hidden="false" customHeight="false" outlineLevel="0" collapsed="false">
      <c r="A346" s="19" t="n">
        <v>43079</v>
      </c>
      <c r="C346" s="15" t="n">
        <v>-3.5105</v>
      </c>
      <c r="D346" s="21" t="n">
        <v>-4.0575892003075</v>
      </c>
      <c r="E346" s="21" t="n">
        <v>-3.87226276426519</v>
      </c>
    </row>
    <row r="347" customFormat="false" ht="12.75" hidden="false" customHeight="false" outlineLevel="0" collapsed="false">
      <c r="A347" s="19" t="n">
        <v>43080</v>
      </c>
      <c r="C347" s="15" t="n">
        <v>-0.831654166666667</v>
      </c>
      <c r="D347" s="21" t="n">
        <v>-1.73105771317396</v>
      </c>
      <c r="E347" s="21" t="n">
        <v>-1.66604210345018</v>
      </c>
    </row>
    <row r="348" customFormat="false" ht="12.75" hidden="false" customHeight="false" outlineLevel="0" collapsed="false">
      <c r="A348" s="19" t="n">
        <v>43081</v>
      </c>
      <c r="C348" s="15" t="n">
        <v>-3.986925</v>
      </c>
      <c r="D348" s="21" t="n">
        <v>-3.713426849525</v>
      </c>
      <c r="E348" s="21" t="n">
        <v>-4.03478229463438</v>
      </c>
    </row>
    <row r="349" customFormat="false" ht="12.75" hidden="false" customHeight="false" outlineLevel="0" collapsed="false">
      <c r="A349" s="19" t="n">
        <v>43082</v>
      </c>
      <c r="C349" s="15" t="n">
        <v>-2.88780416666667</v>
      </c>
      <c r="E349" s="21" t="n">
        <v>-3.14654682539683</v>
      </c>
    </row>
    <row r="350" customFormat="false" ht="12.75" hidden="false" customHeight="false" outlineLevel="0" collapsed="false">
      <c r="A350" s="19" t="n">
        <v>43083</v>
      </c>
      <c r="C350" s="15" t="n">
        <v>-1.12419583333333</v>
      </c>
      <c r="D350" s="15" t="n">
        <v>-1.26850501555156</v>
      </c>
      <c r="E350" s="21" t="n">
        <v>-1.6144805623389</v>
      </c>
    </row>
    <row r="351" customFormat="false" ht="12.75" hidden="false" customHeight="false" outlineLevel="0" collapsed="false">
      <c r="A351" s="19" t="n">
        <v>43084</v>
      </c>
      <c r="C351" s="15" t="n">
        <v>-0.3385125</v>
      </c>
      <c r="D351" s="15" t="n">
        <v>-0.0755740364906252</v>
      </c>
      <c r="E351" s="21" t="n">
        <v>-0.438579825498576</v>
      </c>
    </row>
    <row r="352" customFormat="false" ht="12.75" hidden="false" customHeight="false" outlineLevel="0" collapsed="false">
      <c r="A352" s="19" t="n">
        <v>43085</v>
      </c>
      <c r="C352" s="15" t="n">
        <v>-1.33315416666667</v>
      </c>
      <c r="D352" s="15" t="n">
        <v>-1.61926699956042</v>
      </c>
      <c r="E352" s="21" t="n">
        <v>-1.40736336529982</v>
      </c>
    </row>
    <row r="353" customFormat="false" ht="12.75" hidden="false" customHeight="false" outlineLevel="0" collapsed="false">
      <c r="A353" s="19" t="n">
        <v>43086</v>
      </c>
      <c r="C353" s="15" t="n">
        <v>-3.70692083333333</v>
      </c>
      <c r="D353" s="15" t="n">
        <v>-4.82569502474565</v>
      </c>
      <c r="E353" s="21" t="n">
        <v>-3.89976130952381</v>
      </c>
    </row>
    <row r="354" customFormat="false" ht="12.75" hidden="false" customHeight="false" outlineLevel="0" collapsed="false">
      <c r="A354" s="19" t="n">
        <v>43087</v>
      </c>
      <c r="C354" s="15" t="n">
        <v>-1.73435416666667</v>
      </c>
      <c r="D354" s="15" t="n">
        <v>-1.88589694918579</v>
      </c>
      <c r="E354" s="21" t="n">
        <v>-2.22376770961617</v>
      </c>
    </row>
    <row r="355" customFormat="false" ht="12.75" hidden="false" customHeight="false" outlineLevel="0" collapsed="false">
      <c r="A355" s="19" t="n">
        <v>43088</v>
      </c>
      <c r="C355" s="15" t="n">
        <v>-4.25857083333333</v>
      </c>
      <c r="D355" s="15" t="n">
        <v>-4.86666666666667</v>
      </c>
      <c r="E355" s="21" t="n">
        <v>-4.31015401785714</v>
      </c>
    </row>
    <row r="356" customFormat="false" ht="12.75" hidden="false" customHeight="false" outlineLevel="0" collapsed="false">
      <c r="A356" s="19" t="n">
        <v>43089</v>
      </c>
      <c r="C356" s="15" t="n">
        <v>-5.641875</v>
      </c>
      <c r="D356" s="15" t="n">
        <v>-5.29166666666667</v>
      </c>
      <c r="E356" s="21" t="n">
        <v>-5.31214636314655</v>
      </c>
    </row>
    <row r="357" customFormat="false" ht="12.75" hidden="false" customHeight="false" outlineLevel="0" collapsed="false">
      <c r="A357" s="19" t="n">
        <v>43090</v>
      </c>
      <c r="C357" s="15" t="n">
        <v>-5.541575</v>
      </c>
      <c r="D357" s="15" t="n">
        <v>-6.1625</v>
      </c>
      <c r="E357" s="21" t="n">
        <v>-5.60489512786596</v>
      </c>
    </row>
    <row r="358" customFormat="false" ht="12.75" hidden="false" customHeight="false" outlineLevel="0" collapsed="false">
      <c r="A358" s="19" t="n">
        <v>43091</v>
      </c>
      <c r="C358" s="15" t="n">
        <v>-3.986925</v>
      </c>
      <c r="D358" s="15" t="n">
        <v>-4.21666666666667</v>
      </c>
      <c r="E358" s="21" t="n">
        <v>-3.88385596891534</v>
      </c>
    </row>
    <row r="359" customFormat="false" ht="12.75" hidden="false" customHeight="false" outlineLevel="0" collapsed="false">
      <c r="A359" s="19" t="n">
        <v>43092</v>
      </c>
      <c r="C359" s="15" t="n">
        <v>-2.81675833333333</v>
      </c>
      <c r="D359" s="15" t="n">
        <v>-2.94583333333333</v>
      </c>
      <c r="E359" s="21" t="n">
        <v>-3.56873139880952</v>
      </c>
    </row>
    <row r="360" customFormat="false" ht="12.75" hidden="false" customHeight="false" outlineLevel="0" collapsed="false">
      <c r="A360" s="19" t="n">
        <v>43093</v>
      </c>
      <c r="C360" s="15" t="n">
        <v>-2.7958625</v>
      </c>
      <c r="D360" s="15" t="n">
        <v>-2.70434782608696</v>
      </c>
      <c r="E360" s="21" t="n">
        <v>-2.96529866071429</v>
      </c>
    </row>
    <row r="361" customFormat="false" ht="12.75" hidden="false" customHeight="false" outlineLevel="0" collapsed="false">
      <c r="A361" s="19" t="n">
        <v>43094</v>
      </c>
      <c r="C361" s="15" t="n">
        <v>-3.39348333333333</v>
      </c>
      <c r="D361" s="15" t="n">
        <v>-3.925</v>
      </c>
      <c r="E361" s="21" t="n">
        <v>-3.49741369047619</v>
      </c>
    </row>
    <row r="362" customFormat="false" ht="12.75" hidden="false" customHeight="false" outlineLevel="0" collapsed="false">
      <c r="A362" s="19" t="n">
        <v>43095</v>
      </c>
      <c r="C362" s="15" t="n">
        <v>-2.21077916666667</v>
      </c>
      <c r="D362" s="15" t="n">
        <v>-2.4625</v>
      </c>
      <c r="E362" s="21" t="n">
        <v>-2.52798395061728</v>
      </c>
    </row>
    <row r="363" customFormat="false" ht="12.75" hidden="false" customHeight="false" outlineLevel="0" collapsed="false">
      <c r="A363" s="19" t="n">
        <v>43096</v>
      </c>
      <c r="C363" s="15" t="n">
        <v>0.122104347826087</v>
      </c>
      <c r="D363" s="15" t="n">
        <v>-0.120833333333333</v>
      </c>
      <c r="E363" s="21" t="n">
        <v>-0.048871934295749</v>
      </c>
    </row>
    <row r="364" customFormat="false" ht="12.75" hidden="false" customHeight="false" outlineLevel="0" collapsed="false">
      <c r="A364" s="19" t="n">
        <v>43097</v>
      </c>
      <c r="C364" s="15" t="n">
        <v>-0.417916666666667</v>
      </c>
      <c r="D364" s="15" t="n">
        <v>-1.03333333333333</v>
      </c>
      <c r="E364" s="21" t="n">
        <v>-1.15658800914523</v>
      </c>
    </row>
    <row r="365" customFormat="false" ht="12.75" hidden="false" customHeight="false" outlineLevel="0" collapsed="false">
      <c r="A365" s="19" t="n">
        <v>43098</v>
      </c>
      <c r="C365" s="15" t="n">
        <v>-1.97256666666667</v>
      </c>
      <c r="D365" s="15" t="n">
        <v>-1.375</v>
      </c>
      <c r="E365" s="21" t="n">
        <v>-2.12128256857021</v>
      </c>
    </row>
    <row r="366" customFormat="false" ht="12.75" hidden="false" customHeight="false" outlineLevel="0" collapsed="false">
      <c r="A366" s="19" t="n">
        <v>43099</v>
      </c>
      <c r="C366" s="15" t="n">
        <v>-1.1033</v>
      </c>
      <c r="D366" s="15" t="n">
        <v>-1.76666666666667</v>
      </c>
      <c r="E366" s="21" t="n">
        <v>-1.4700027074591</v>
      </c>
    </row>
    <row r="367" customFormat="false" ht="12.75" hidden="false" customHeight="false" outlineLevel="0" collapsed="false">
      <c r="A367" s="19" t="n">
        <v>43100</v>
      </c>
      <c r="C367" s="15" t="n">
        <v>-1.7176375</v>
      </c>
      <c r="D367" s="15" t="n">
        <v>-2.3125</v>
      </c>
      <c r="E367" s="21" t="n">
        <v>-2.10183393370279</v>
      </c>
    </row>
    <row r="368" customFormat="false" ht="12.75" hidden="false" customHeight="false" outlineLevel="0" collapsed="false">
      <c r="A368" s="19" t="n">
        <v>43101</v>
      </c>
      <c r="C368" s="15" t="n">
        <v>-0.2883625</v>
      </c>
      <c r="D368" s="15" t="n">
        <v>-0.841666666666667</v>
      </c>
      <c r="E368" s="21" t="n">
        <v>-0.44912064309280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7</v>
      </c>
      <c r="B4" s="23" t="str">
        <f aca="false">IF(ISNUMBER(Data!B4),IF(ISERROR(AVERAGE(Data!C4:Data!E4)),"",(((Data!B4-Summary!C8)/Summary!C9)-(1.87*AVERAGE(Data!C4:Data!E4)))),"")</f>
        <v/>
      </c>
    </row>
    <row r="5" customFormat="false" ht="12.75" hidden="false" customHeight="false" outlineLevel="0" collapsed="false">
      <c r="A5" s="22" t="n">
        <f aca="false">IF(Data!A5="","",Data!A5)</f>
        <v>42738</v>
      </c>
      <c r="B5" s="23" t="str">
        <f aca="false">IF(ISNUMBER(Data!B5),IF(ISERROR(AVERAGE(Data!C5:Data!E5)),"",(((Data!B5-Summary!C8)/Summary!C9)-(1.87*AVERAGE(Data!C5:Data!E5)))),"")</f>
        <v/>
      </c>
    </row>
    <row r="6" customFormat="false" ht="12.75" hidden="false" customHeight="false" outlineLevel="0" collapsed="false">
      <c r="A6" s="22" t="n">
        <f aca="false">IF(Data!A6="","",Data!A6)</f>
        <v>42739</v>
      </c>
      <c r="B6" s="23" t="str">
        <f aca="false">IF(ISNUMBER(Data!B6),IF(ISERROR(AVERAGE(Data!C6:Data!E6)),"",(((Data!B6-Summary!C8)/Summary!C9)-(1.87*AVERAGE(Data!C6:Data!E6)))),"")</f>
        <v/>
      </c>
    </row>
    <row r="7" customFormat="false" ht="12.75" hidden="false" customHeight="false" outlineLevel="0" collapsed="false">
      <c r="A7" s="22" t="n">
        <f aca="false">IF(Data!A7="","",Data!A7)</f>
        <v>42740</v>
      </c>
      <c r="B7" s="23" t="str">
        <f aca="false">IF(ISNUMBER(Data!B7),IF(ISERROR(AVERAGE(Data!C7:Data!E7)),"",(((Data!B7-Summary!C8)/Summary!C9)-(1.87*AVERAGE(Data!C7:Data!E7)))),"")</f>
        <v/>
      </c>
    </row>
    <row r="8" customFormat="false" ht="12.75" hidden="false" customHeight="false" outlineLevel="0" collapsed="false">
      <c r="A8" s="22" t="n">
        <f aca="false">IF(Data!A8="","",Data!A8)</f>
        <v>42741</v>
      </c>
      <c r="B8" s="23" t="str">
        <f aca="false">IF(ISNUMBER(Data!B8),IF(ISERROR(AVERAGE(Data!C8:Data!E8)),"",(((Data!B8-Summary!C8)/Summary!C9)-(1.87*AVERAGE(Data!C8:Data!E8)))),"")</f>
        <v/>
      </c>
    </row>
    <row r="9" customFormat="false" ht="12.75" hidden="false" customHeight="false" outlineLevel="0" collapsed="false">
      <c r="A9" s="22" t="n">
        <f aca="false">IF(Data!A9="","",Data!A9)</f>
        <v>42742</v>
      </c>
      <c r="B9" s="23" t="str">
        <f aca="false">IF(ISNUMBER(Data!B9),IF(ISERROR(AVERAGE(Data!C9:Data!E9)),"",(((Data!B9-Summary!C8)/Summary!C9)-(1.87*AVERAGE(Data!C9:Data!E9)))),"")</f>
        <v/>
      </c>
    </row>
    <row r="10" customFormat="false" ht="12.75" hidden="false" customHeight="false" outlineLevel="0" collapsed="false">
      <c r="A10" s="22" t="n">
        <f aca="false">IF(Data!A10="","",Data!A10)</f>
        <v>42743</v>
      </c>
      <c r="B10" s="23" t="str">
        <f aca="false">IF(ISNUMBER(Data!B10),IF(ISERROR(AVERAGE(Data!C10:Data!E10)),"",(((Data!B10-Summary!C8)/Summary!C9)-(1.87*AVERAGE(Data!C10:Data!E10)))),"")</f>
        <v/>
      </c>
    </row>
    <row r="11" customFormat="false" ht="12.75" hidden="false" customHeight="false" outlineLevel="0" collapsed="false">
      <c r="A11" s="22" t="n">
        <f aca="false">IF(Data!A11="","",Data!A11)</f>
        <v>42744</v>
      </c>
      <c r="B11" s="23" t="str">
        <f aca="false">IF(ISNUMBER(Data!B11),IF(ISERROR(AVERAGE(Data!C11:Data!E11)),"",(((Data!B11-Summary!C8)/Summary!C9)-(1.87*AVERAGE(Data!C11:Data!E11)))),"")</f>
        <v/>
      </c>
    </row>
    <row r="12" customFormat="false" ht="12.75" hidden="false" customHeight="false" outlineLevel="0" collapsed="false">
      <c r="A12" s="22" t="n">
        <f aca="false">IF(Data!A12="","",Data!A12)</f>
        <v>42745</v>
      </c>
      <c r="B12" s="23" t="str">
        <f aca="false">IF(ISNUMBER(Data!B12),IF(ISERROR(AVERAGE(Data!C12:Data!E12)),"",(((Data!B12-Summary!C8)/Summary!C9)-(1.87*AVERAGE(Data!C12:Data!E12)))),"")</f>
        <v/>
      </c>
    </row>
    <row r="13" customFormat="false" ht="12.75" hidden="false" customHeight="false" outlineLevel="0" collapsed="false">
      <c r="A13" s="22" t="n">
        <f aca="false">IF(Data!A13="","",Data!A13)</f>
        <v>42746</v>
      </c>
      <c r="B13" s="23" t="str">
        <f aca="false">IF(ISNUMBER(Data!B13),IF(ISERROR(AVERAGE(Data!C13:Data!E13)),"",(((Data!B13-Summary!C8)/Summary!C9)-(1.87*AVERAGE(Data!C13:Data!E13)))),"")</f>
        <v/>
      </c>
    </row>
    <row r="14" customFormat="false" ht="12.75" hidden="false" customHeight="false" outlineLevel="0" collapsed="false">
      <c r="A14" s="22" t="n">
        <f aca="false">IF(Data!A14="","",Data!A14)</f>
        <v>42747</v>
      </c>
      <c r="B14" s="23" t="str">
        <f aca="false">IF(ISNUMBER(Data!B14),IF(ISERROR(AVERAGE(Data!C14:Data!E14)),"",(((Data!B14-Summary!C8)/Summary!C9)-(1.87*AVERAGE(Data!C14:Data!E14)))),"")</f>
        <v/>
      </c>
    </row>
    <row r="15" customFormat="false" ht="12.75" hidden="false" customHeight="false" outlineLevel="0" collapsed="false">
      <c r="A15" s="22" t="n">
        <f aca="false">IF(Data!A15="","",Data!A15)</f>
        <v>42748</v>
      </c>
      <c r="B15" s="23" t="str">
        <f aca="false">IF(ISNUMBER(Data!B15),IF(ISERROR(AVERAGE(Data!C15:Data!E15)),"",(((Data!B15-Summary!C8)/Summary!C9)-(1.87*AVERAGE(Data!C15:Data!E15)))),"")</f>
        <v/>
      </c>
    </row>
    <row r="16" customFormat="false" ht="12.75" hidden="false" customHeight="false" outlineLevel="0" collapsed="false">
      <c r="A16" s="22" t="n">
        <f aca="false">IF(Data!A16="","",Data!A16)</f>
        <v>42749</v>
      </c>
      <c r="B16" s="23" t="str">
        <f aca="false">IF(ISNUMBER(Data!B16),IF(ISERROR(AVERAGE(Data!C16:Data!E16)),"",(((Data!B16-Summary!C8)/Summary!C9)-(1.87*AVERAGE(Data!C16:Data!E16)))),"")</f>
        <v/>
      </c>
    </row>
    <row r="17" customFormat="false" ht="12.75" hidden="false" customHeight="false" outlineLevel="0" collapsed="false">
      <c r="A17" s="22" t="n">
        <f aca="false">IF(Data!A17="","",Data!A17)</f>
        <v>42750</v>
      </c>
      <c r="B17" s="23" t="str">
        <f aca="false">IF(ISNUMBER(Data!B17),IF(ISERROR(AVERAGE(Data!C17:Data!E17)),"",(((Data!B17-Summary!C8)/Summary!C9)-(1.87*AVERAGE(Data!C17:Data!E17)))),"")</f>
        <v/>
      </c>
    </row>
    <row r="18" customFormat="false" ht="12.75" hidden="false" customHeight="false" outlineLevel="0" collapsed="false">
      <c r="A18" s="22" t="n">
        <f aca="false">IF(Data!A18="","",Data!A18)</f>
        <v>42751</v>
      </c>
      <c r="B18" s="23" t="str">
        <f aca="false">IF(ISNUMBER(Data!B18),IF(ISERROR(AVERAGE(Data!C18:Data!E18)),"",(((Data!B18-Summary!C8)/Summary!C9)-(1.87*AVERAGE(Data!C18:Data!E18)))),"")</f>
        <v/>
      </c>
    </row>
    <row r="19" customFormat="false" ht="12.75" hidden="false" customHeight="false" outlineLevel="0" collapsed="false">
      <c r="A19" s="22" t="n">
        <f aca="false">IF(Data!A19="","",Data!A19)</f>
        <v>42752</v>
      </c>
      <c r="B19" s="23" t="str">
        <f aca="false">IF(ISNUMBER(Data!B19),IF(ISERROR(AVERAGE(Data!C19:Data!E19)),"",(((Data!B19-Summary!C8)/Summary!C9)-(1.87*AVERAGE(Data!C19:Data!E19)))),"")</f>
        <v/>
      </c>
    </row>
    <row r="20" customFormat="false" ht="12.75" hidden="false" customHeight="false" outlineLevel="0" collapsed="false">
      <c r="A20" s="22" t="n">
        <f aca="false">IF(Data!A20="","",Data!A20)</f>
        <v>42753</v>
      </c>
      <c r="B20" s="23" t="str">
        <f aca="false">IF(ISNUMBER(Data!B20),IF(ISERROR(AVERAGE(Data!C20:Data!E20)),"",(((Data!B20-Summary!C8)/Summary!C9)-(1.87*AVERAGE(Data!C20:Data!E20)))),"")</f>
        <v/>
      </c>
    </row>
    <row r="21" customFormat="false" ht="12.75" hidden="false" customHeight="false" outlineLevel="0" collapsed="false">
      <c r="A21" s="22" t="n">
        <f aca="false">IF(Data!A21="","",Data!A21)</f>
        <v>42754</v>
      </c>
      <c r="B21" s="23" t="str">
        <f aca="false">IF(ISNUMBER(Data!B21),IF(ISERROR(AVERAGE(Data!C21:Data!E21)),"",(((Data!B21-Summary!C8)/Summary!C9)-(1.87*AVERAGE(Data!C21:Data!E21)))),"")</f>
        <v/>
      </c>
    </row>
    <row r="22" customFormat="false" ht="12.75" hidden="false" customHeight="false" outlineLevel="0" collapsed="false">
      <c r="A22" s="22" t="n">
        <f aca="false">IF(Data!A22="","",Data!A22)</f>
        <v>42755</v>
      </c>
      <c r="B22" s="23" t="str">
        <f aca="false">IF(ISNUMBER(Data!B22),IF(ISERROR(AVERAGE(Data!C22:Data!E22)),"",(((Data!B22-Summary!C8)/Summary!C9)-(1.87*AVERAGE(Data!C22:Data!E22)))),"")</f>
        <v/>
      </c>
    </row>
    <row r="23" customFormat="false" ht="12.75" hidden="false" customHeight="false" outlineLevel="0" collapsed="false">
      <c r="A23" s="22" t="n">
        <f aca="false">IF(Data!A23="","",Data!A23)</f>
        <v>42756</v>
      </c>
      <c r="B23" s="23" t="str">
        <f aca="false">IF(ISNUMBER(Data!B23),IF(ISERROR(AVERAGE(Data!C23:Data!E23)),"",(((Data!B23-Summary!C8)/Summary!C9)-(1.87*AVERAGE(Data!C23:Data!E23)))),"")</f>
        <v/>
      </c>
    </row>
    <row r="24" customFormat="false" ht="12.75" hidden="false" customHeight="false" outlineLevel="0" collapsed="false">
      <c r="A24" s="22" t="n">
        <f aca="false">IF(Data!A24="","",Data!A24)</f>
        <v>42757</v>
      </c>
      <c r="B24" s="23" t="str">
        <f aca="false">IF(ISNUMBER(Data!B24),IF(ISERROR(AVERAGE(Data!C24:Data!E24)),"",(((Data!B24-Summary!C8)/Summary!C9)-(1.87*AVERAGE(Data!C24:Data!E24)))),"")</f>
        <v/>
      </c>
    </row>
    <row r="25" customFormat="false" ht="12.75" hidden="false" customHeight="false" outlineLevel="0" collapsed="false">
      <c r="A25" s="22" t="n">
        <f aca="false">IF(Data!A25="","",Data!A25)</f>
        <v>42758</v>
      </c>
      <c r="B25" s="23" t="str">
        <f aca="false">IF(ISNUMBER(Data!B25),IF(ISERROR(AVERAGE(Data!C25:Data!E25)),"",(((Data!B25-Summary!C8)/Summary!C9)-(1.87*AVERAGE(Data!C25:Data!E25)))),"")</f>
        <v/>
      </c>
    </row>
    <row r="26" customFormat="false" ht="12.75" hidden="false" customHeight="false" outlineLevel="0" collapsed="false">
      <c r="A26" s="22" t="n">
        <f aca="false">IF(Data!A26="","",Data!A26)</f>
        <v>42759</v>
      </c>
      <c r="B26" s="23" t="str">
        <f aca="false">IF(ISNUMBER(Data!B26),IF(ISERROR(AVERAGE(Data!C26:Data!E26)),"",(((Data!B26-Summary!C8)/Summary!C9)-(1.87*AVERAGE(Data!C26:Data!E26)))),"")</f>
        <v/>
      </c>
    </row>
    <row r="27" customFormat="false" ht="12.75" hidden="false" customHeight="false" outlineLevel="0" collapsed="false">
      <c r="A27" s="22" t="n">
        <f aca="false">IF(Data!A27="","",Data!A27)</f>
        <v>42760</v>
      </c>
      <c r="B27" s="23" t="str">
        <f aca="false">IF(ISNUMBER(Data!B27),IF(ISERROR(AVERAGE(Data!C27:Data!E27)),"",(((Data!B27-Summary!C8)/Summary!C9)-(1.87*AVERAGE(Data!C27:Data!E27)))),"")</f>
        <v/>
      </c>
    </row>
    <row r="28" customFormat="false" ht="12.75" hidden="false" customHeight="false" outlineLevel="0" collapsed="false">
      <c r="A28" s="22" t="n">
        <f aca="false">IF(Data!A28="","",Data!A28)</f>
        <v>42761</v>
      </c>
      <c r="B28" s="23" t="str">
        <f aca="false">IF(ISNUMBER(Data!B28),IF(ISERROR(AVERAGE(Data!C28:Data!E28)),"",(((Data!B28-Summary!C8)/Summary!C9)-(1.87*AVERAGE(Data!C28:Data!E28)))),"")</f>
        <v/>
      </c>
    </row>
    <row r="29" customFormat="false" ht="12.75" hidden="false" customHeight="false" outlineLevel="0" collapsed="false">
      <c r="A29" s="22" t="n">
        <f aca="false">IF(Data!A29="","",Data!A29)</f>
        <v>42762</v>
      </c>
      <c r="B29" s="23" t="str">
        <f aca="false">IF(ISNUMBER(Data!B29),IF(ISERROR(AVERAGE(Data!C29:Data!E29)),"",(((Data!B29-Summary!C8)/Summary!C9)-(1.87*AVERAGE(Data!C29:Data!E29)))),"")</f>
        <v/>
      </c>
    </row>
    <row r="30" customFormat="false" ht="12.75" hidden="false" customHeight="false" outlineLevel="0" collapsed="false">
      <c r="A30" s="22" t="n">
        <f aca="false">IF(Data!A30="","",Data!A30)</f>
        <v>42763</v>
      </c>
      <c r="B30" s="23" t="str">
        <f aca="false">IF(ISNUMBER(Data!B30),IF(ISERROR(AVERAGE(Data!C30:Data!E30)),"",(((Data!B30-Summary!C8)/Summary!C9)-(1.87*AVERAGE(Data!C30:Data!E30)))),"")</f>
        <v/>
      </c>
    </row>
    <row r="31" customFormat="false" ht="12.75" hidden="false" customHeight="false" outlineLevel="0" collapsed="false">
      <c r="A31" s="22" t="n">
        <f aca="false">IF(Data!A31="","",Data!A31)</f>
        <v>42764</v>
      </c>
      <c r="B31" s="23" t="str">
        <f aca="false">IF(ISNUMBER(Data!B31),IF(ISERROR(AVERAGE(Data!C31:Data!E31)),"",(((Data!B31-Summary!C8)/Summary!C9)-(1.87*AVERAGE(Data!C31:Data!E31)))),"")</f>
        <v/>
      </c>
    </row>
    <row r="32" customFormat="false" ht="12.75" hidden="false" customHeight="false" outlineLevel="0" collapsed="false">
      <c r="A32" s="22" t="n">
        <f aca="false">IF(Data!A32="","",Data!A32)</f>
        <v>42765</v>
      </c>
      <c r="B32" s="23" t="str">
        <f aca="false">IF(ISNUMBER(Data!B32),IF(ISERROR(AVERAGE(Data!C32:Data!E32)),"",(((Data!B32-Summary!C8)/Summary!C9)-(1.87*AVERAGE(Data!C32:Data!E32)))),"")</f>
        <v/>
      </c>
    </row>
    <row r="33" customFormat="false" ht="12.75" hidden="false" customHeight="false" outlineLevel="0" collapsed="false">
      <c r="A33" s="22" t="n">
        <f aca="false">IF(Data!A33="","",Data!A33)</f>
        <v>42766</v>
      </c>
      <c r="B33" s="23" t="str">
        <f aca="false">IF(ISNUMBER(Data!B33),IF(ISERROR(AVERAGE(Data!C33:Data!E33)),"",(((Data!B33-Summary!C8)/Summary!C9)-(1.87*AVERAGE(Data!C33:Data!E33)))),"")</f>
        <v/>
      </c>
    </row>
    <row r="34" customFormat="false" ht="12.75" hidden="false" customHeight="false" outlineLevel="0" collapsed="false">
      <c r="A34" s="22" t="n">
        <f aca="false">IF(Data!A34="","",Data!A34)</f>
        <v>42767</v>
      </c>
      <c r="B34" s="23" t="str">
        <f aca="false">IF(ISNUMBER(Data!B34),IF(ISERROR(AVERAGE(Data!C34:Data!E34)),"",(((Data!B34-Summary!C8)/Summary!C9)-(1.87*AVERAGE(Data!C34:Data!E34)))),"")</f>
        <v/>
      </c>
    </row>
    <row r="35" customFormat="false" ht="12.75" hidden="false" customHeight="false" outlineLevel="0" collapsed="false">
      <c r="A35" s="22" t="n">
        <f aca="false">IF(Data!A35="","",Data!A35)</f>
        <v>42768</v>
      </c>
      <c r="B35" s="23" t="str">
        <f aca="false">IF(ISNUMBER(Data!B35),IF(ISERROR(AVERAGE(Data!C35:Data!E35)),"",(((Data!B35-Summary!C8)/Summary!C9)-(1.87*AVERAGE(Data!C35:Data!E35)))),"")</f>
        <v/>
      </c>
    </row>
    <row r="36" customFormat="false" ht="12.75" hidden="false" customHeight="false" outlineLevel="0" collapsed="false">
      <c r="A36" s="22" t="n">
        <f aca="false">IF(Data!A36="","",Data!A36)</f>
        <v>42769</v>
      </c>
      <c r="B36" s="23" t="str">
        <f aca="false">IF(ISNUMBER(Data!B36),IF(ISERROR(AVERAGE(Data!C36:Data!E36)),"",(((Data!B36-Summary!C8)/Summary!C9)-(1.87*AVERAGE(Data!C36:Data!E36)))),"")</f>
        <v/>
      </c>
    </row>
    <row r="37" customFormat="false" ht="12.75" hidden="false" customHeight="false" outlineLevel="0" collapsed="false">
      <c r="A37" s="22" t="n">
        <f aca="false">IF(Data!A37="","",Data!A37)</f>
        <v>42770</v>
      </c>
      <c r="B37" s="23" t="str">
        <f aca="false">IF(ISNUMBER(Data!B37),IF(ISERROR(AVERAGE(Data!C37:Data!E37)),"",(((Data!B37-Summary!C8)/Summary!C9)-(1.87*AVERAGE(Data!C37:Data!E37)))),"")</f>
        <v/>
      </c>
    </row>
    <row r="38" customFormat="false" ht="12.75" hidden="false" customHeight="false" outlineLevel="0" collapsed="false">
      <c r="A38" s="22" t="n">
        <f aca="false">IF(Data!A38="","",Data!A38)</f>
        <v>42771</v>
      </c>
      <c r="B38" s="23" t="str">
        <f aca="false">IF(ISNUMBER(Data!B38),IF(ISERROR(AVERAGE(Data!C38:Data!E38)),"",(((Data!B38-Summary!C8)/Summary!C9)-(1.87*AVERAGE(Data!C38:Data!E38)))),"")</f>
        <v/>
      </c>
    </row>
    <row r="39" customFormat="false" ht="12.75" hidden="false" customHeight="false" outlineLevel="0" collapsed="false">
      <c r="A39" s="22" t="n">
        <f aca="false">IF(Data!A39="","",Data!A39)</f>
        <v>42772</v>
      </c>
      <c r="B39" s="23" t="str">
        <f aca="false">IF(ISNUMBER(Data!B39),IF(ISERROR(AVERAGE(Data!C39:Data!E39)),"",(((Data!B39-Summary!C8)/Summary!C9)-(1.87*AVERAGE(Data!C39:Data!E39)))),"")</f>
        <v/>
      </c>
    </row>
    <row r="40" customFormat="false" ht="12.75" hidden="false" customHeight="false" outlineLevel="0" collapsed="false">
      <c r="A40" s="22" t="n">
        <f aca="false">IF(Data!A40="","",Data!A40)</f>
        <v>42773</v>
      </c>
      <c r="B40" s="23" t="str">
        <f aca="false">IF(ISNUMBER(Data!B40),IF(ISERROR(AVERAGE(Data!C40:Data!E40)),"",(((Data!B40-Summary!C8)/Summary!C9)-(1.87*AVERAGE(Data!C40:Data!E40)))),"")</f>
        <v/>
      </c>
    </row>
    <row r="41" customFormat="false" ht="12.75" hidden="false" customHeight="false" outlineLevel="0" collapsed="false">
      <c r="A41" s="22" t="n">
        <f aca="false">IF(Data!A41="","",Data!A41)</f>
        <v>42774</v>
      </c>
      <c r="B41" s="23" t="str">
        <f aca="false">IF(ISNUMBER(Data!B41),IF(ISERROR(AVERAGE(Data!C41:Data!E41)),"",(((Data!B41-Summary!C8)/Summary!C9)-(1.87*AVERAGE(Data!C41:Data!E41)))),"")</f>
        <v/>
      </c>
    </row>
    <row r="42" customFormat="false" ht="12.75" hidden="false" customHeight="false" outlineLevel="0" collapsed="false">
      <c r="A42" s="22" t="n">
        <f aca="false">IF(Data!A42="","",Data!A42)</f>
        <v>42775</v>
      </c>
      <c r="B42" s="23" t="str">
        <f aca="false">IF(ISNUMBER(Data!B42),IF(ISERROR(AVERAGE(Data!C42:Data!E42)),"",(((Data!B42-Summary!C8)/Summary!C9)-(1.87*AVERAGE(Data!C42:Data!E42)))),"")</f>
        <v/>
      </c>
    </row>
    <row r="43" customFormat="false" ht="12.75" hidden="false" customHeight="false" outlineLevel="0" collapsed="false">
      <c r="A43" s="22" t="n">
        <f aca="false">IF(Data!A43="","",Data!A43)</f>
        <v>42776</v>
      </c>
      <c r="B43" s="23" t="str">
        <f aca="false">IF(ISNUMBER(Data!B43),IF(ISERROR(AVERAGE(Data!C43:Data!E43)),"",(((Data!B43-Summary!C8)/Summary!C9)-(1.87*AVERAGE(Data!C43:Data!E43)))),"")</f>
        <v/>
      </c>
    </row>
    <row r="44" customFormat="false" ht="12.75" hidden="false" customHeight="false" outlineLevel="0" collapsed="false">
      <c r="A44" s="22" t="n">
        <f aca="false">IF(Data!A44="","",Data!A44)</f>
        <v>42777</v>
      </c>
      <c r="B44" s="23" t="str">
        <f aca="false">IF(ISNUMBER(Data!B44),IF(ISERROR(AVERAGE(Data!C44:Data!E44)),"",(((Data!B44-Summary!C8)/Summary!C9)-(1.87*AVERAGE(Data!C44:Data!E44)))),"")</f>
        <v/>
      </c>
    </row>
    <row r="45" customFormat="false" ht="12.75" hidden="false" customHeight="false" outlineLevel="0" collapsed="false">
      <c r="A45" s="22" t="n">
        <f aca="false">IF(Data!A45="","",Data!A45)</f>
        <v>42778</v>
      </c>
      <c r="B45" s="23" t="str">
        <f aca="false">IF(ISNUMBER(Data!B45),IF(ISERROR(AVERAGE(Data!C45:Data!E45)),"",(((Data!B45-Summary!C8)/Summary!C9)-(1.87*AVERAGE(Data!C45:Data!E45)))),"")</f>
        <v/>
      </c>
    </row>
    <row r="46" customFormat="false" ht="12.75" hidden="false" customHeight="false" outlineLevel="0" collapsed="false">
      <c r="A46" s="22" t="n">
        <f aca="false">IF(Data!A46="","",Data!A46)</f>
        <v>42779</v>
      </c>
      <c r="B46" s="23" t="str">
        <f aca="false">IF(ISNUMBER(Data!B46),IF(ISERROR(AVERAGE(Data!C46:Data!E46)),"",(((Data!B46-Summary!C8)/Summary!C9)-(1.87*AVERAGE(Data!C46:Data!E46)))),"")</f>
        <v/>
      </c>
    </row>
    <row r="47" customFormat="false" ht="12.75" hidden="false" customHeight="false" outlineLevel="0" collapsed="false">
      <c r="A47" s="22" t="n">
        <f aca="false">IF(Data!A47="","",Data!A47)</f>
        <v>42780</v>
      </c>
      <c r="B47" s="23" t="str">
        <f aca="false">IF(ISNUMBER(Data!B47),IF(ISERROR(AVERAGE(Data!C47:Data!E47)),"",(((Data!B47-Summary!C8)/Summary!C9)-(1.87*AVERAGE(Data!C47:Data!E47)))),"")</f>
        <v/>
      </c>
    </row>
    <row r="48" customFormat="false" ht="12.75" hidden="false" customHeight="false" outlineLevel="0" collapsed="false">
      <c r="A48" s="22" t="n">
        <f aca="false">IF(Data!A48="","",Data!A48)</f>
        <v>42781</v>
      </c>
      <c r="B48" s="23" t="str">
        <f aca="false">IF(ISNUMBER(Data!B48),IF(ISERROR(AVERAGE(Data!C48:Data!E48)),"",(((Data!B48-Summary!C8)/Summary!C9)-(1.87*AVERAGE(Data!C48:Data!E48)))),"")</f>
        <v/>
      </c>
    </row>
    <row r="49" customFormat="false" ht="12.75" hidden="false" customHeight="false" outlineLevel="0" collapsed="false">
      <c r="A49" s="22" t="n">
        <f aca="false">IF(Data!A49="","",Data!A49)</f>
        <v>42782</v>
      </c>
      <c r="B49" s="23" t="str">
        <f aca="false">IF(ISNUMBER(Data!B49),IF(ISERROR(AVERAGE(Data!C49:Data!E49)),"",(((Data!B49-Summary!C8)/Summary!C9)-(1.87*AVERAGE(Data!C49:Data!E49)))),"")</f>
        <v/>
      </c>
    </row>
    <row r="50" customFormat="false" ht="12.75" hidden="false" customHeight="false" outlineLevel="0" collapsed="false">
      <c r="A50" s="22" t="n">
        <f aca="false">IF(Data!A50="","",Data!A50)</f>
        <v>42783</v>
      </c>
      <c r="B50" s="23" t="str">
        <f aca="false">IF(ISNUMBER(Data!B50),IF(ISERROR(AVERAGE(Data!C50:Data!E50)),"",(((Data!B50-Summary!C8)/Summary!C9)-(1.87*AVERAGE(Data!C50:Data!E50)))),"")</f>
        <v/>
      </c>
    </row>
    <row r="51" customFormat="false" ht="12.75" hidden="false" customHeight="false" outlineLevel="0" collapsed="false">
      <c r="A51" s="22" t="n">
        <f aca="false">IF(Data!A51="","",Data!A51)</f>
        <v>42784</v>
      </c>
      <c r="B51" s="23" t="str">
        <f aca="false">IF(ISNUMBER(Data!B51),IF(ISERROR(AVERAGE(Data!C51:Data!E51)),"",(((Data!B51-Summary!C8)/Summary!C9)-(1.87*AVERAGE(Data!C51:Data!E51)))),"")</f>
        <v/>
      </c>
    </row>
    <row r="52" customFormat="false" ht="12.75" hidden="false" customHeight="false" outlineLevel="0" collapsed="false">
      <c r="A52" s="22" t="n">
        <f aca="false">IF(Data!A52="","",Data!A52)</f>
        <v>42785</v>
      </c>
      <c r="B52" s="23" t="str">
        <f aca="false">IF(ISNUMBER(Data!B52),IF(ISERROR(AVERAGE(Data!C52:Data!E52)),"",(((Data!B52-Summary!C8)/Summary!C9)-(1.87*AVERAGE(Data!C52:Data!E52)))),"")</f>
        <v/>
      </c>
    </row>
    <row r="53" customFormat="false" ht="12.75" hidden="false" customHeight="false" outlineLevel="0" collapsed="false">
      <c r="A53" s="22" t="n">
        <f aca="false">IF(Data!A53="","",Data!A53)</f>
        <v>42786</v>
      </c>
      <c r="B53" s="23" t="str">
        <f aca="false">IF(ISNUMBER(Data!B53),IF(ISERROR(AVERAGE(Data!C53:Data!E53)),"",(((Data!B53-Summary!C8)/Summary!C9)-(1.87*AVERAGE(Data!C53:Data!E53)))),"")</f>
        <v/>
      </c>
    </row>
    <row r="54" customFormat="false" ht="12.75" hidden="false" customHeight="false" outlineLevel="0" collapsed="false">
      <c r="A54" s="22" t="n">
        <f aca="false">IF(Data!A54="","",Data!A54)</f>
        <v>42787</v>
      </c>
      <c r="B54" s="23" t="str">
        <f aca="false">IF(ISNUMBER(Data!B54),IF(ISERROR(AVERAGE(Data!C54:Data!E54)),"",(((Data!B54-Summary!C8)/Summary!C9)-(1.87*AVERAGE(Data!C54:Data!E54)))),"")</f>
        <v/>
      </c>
    </row>
    <row r="55" customFormat="false" ht="12.75" hidden="false" customHeight="false" outlineLevel="0" collapsed="false">
      <c r="A55" s="22" t="n">
        <f aca="false">IF(Data!A55="","",Data!A55)</f>
        <v>42788</v>
      </c>
      <c r="B55" s="23" t="str">
        <f aca="false">IF(ISNUMBER(Data!B55),IF(ISERROR(AVERAGE(Data!C55:Data!E55)),"",(((Data!B55-Summary!C8)/Summary!C9)-(1.87*AVERAGE(Data!C55:Data!E55)))),"")</f>
        <v/>
      </c>
    </row>
    <row r="56" customFormat="false" ht="12.75" hidden="false" customHeight="false" outlineLevel="0" collapsed="false">
      <c r="A56" s="22" t="n">
        <f aca="false">IF(Data!A56="","",Data!A56)</f>
        <v>42789</v>
      </c>
      <c r="B56" s="23" t="str">
        <f aca="false">IF(ISNUMBER(Data!B56),IF(ISERROR(AVERAGE(Data!C56:Data!E56)),"",(((Data!B56-Summary!C8)/Summary!C9)-(1.87*AVERAGE(Data!C56:Data!E56)))),"")</f>
        <v/>
      </c>
    </row>
    <row r="57" customFormat="false" ht="12.75" hidden="false" customHeight="false" outlineLevel="0" collapsed="false">
      <c r="A57" s="22" t="n">
        <f aca="false">IF(Data!A57="","",Data!A57)</f>
        <v>42790</v>
      </c>
      <c r="B57" s="23" t="str">
        <f aca="false">IF(ISNUMBER(Data!B57),IF(ISERROR(AVERAGE(Data!C57:Data!E57)),"",(((Data!B57-Summary!C8)/Summary!C9)-(1.87*AVERAGE(Data!C57:Data!E57)))),"")</f>
        <v/>
      </c>
    </row>
    <row r="58" customFormat="false" ht="12.75" hidden="false" customHeight="false" outlineLevel="0" collapsed="false">
      <c r="A58" s="22" t="n">
        <f aca="false">IF(Data!A58="","",Data!A58)</f>
        <v>42791</v>
      </c>
      <c r="B58" s="23" t="str">
        <f aca="false">IF(ISNUMBER(Data!B58),IF(ISERROR(AVERAGE(Data!C58:Data!E58)),"",(((Data!B58-Summary!C8)/Summary!C9)-(1.87*AVERAGE(Data!C58:Data!E58)))),"")</f>
        <v/>
      </c>
    </row>
    <row r="59" customFormat="false" ht="12.75" hidden="false" customHeight="false" outlineLevel="0" collapsed="false">
      <c r="A59" s="22" t="n">
        <f aca="false">IF(Data!A59="","",Data!A59)</f>
        <v>42792</v>
      </c>
      <c r="B59" s="23" t="str">
        <f aca="false">IF(ISNUMBER(Data!B59),IF(ISERROR(AVERAGE(Data!C59:Data!E59)),"",(((Data!B59-Summary!C8)/Summary!C9)-(1.87*AVERAGE(Data!C59:Data!E59)))),"")</f>
        <v/>
      </c>
    </row>
    <row r="60" customFormat="false" ht="12.75" hidden="false" customHeight="false" outlineLevel="0" collapsed="false">
      <c r="A60" s="22" t="n">
        <f aca="false">IF(Data!A60="","",Data!A60)</f>
        <v>42793</v>
      </c>
      <c r="B60" s="23" t="str">
        <f aca="false">IF(ISNUMBER(Data!B60),IF(ISERROR(AVERAGE(Data!C60:Data!E60)),"",(((Data!B60-Summary!C8)/Summary!C9)-(1.87*AVERAGE(Data!C60:Data!E60)))),"")</f>
        <v/>
      </c>
    </row>
    <row r="61" customFormat="false" ht="12.75" hidden="false" customHeight="false" outlineLevel="0" collapsed="false">
      <c r="A61" s="22" t="n">
        <f aca="false">IF(Data!A61="","",Data!A61)</f>
        <v>42794</v>
      </c>
      <c r="B61" s="23" t="str">
        <f aca="false">IF(ISNUMBER(Data!B61),IF(ISERROR(AVERAGE(Data!C61:Data!E61)),"",(((Data!B61-Summary!C8)/Summary!C9)-(1.87*AVERAGE(Data!C61:Data!E61)))),"")</f>
        <v/>
      </c>
    </row>
    <row r="62" customFormat="false" ht="12.75" hidden="false" customHeight="false" outlineLevel="0" collapsed="false">
      <c r="A62" s="22" t="n">
        <f aca="false">IF(Data!A62="","",Data!A62)</f>
        <v>42795</v>
      </c>
      <c r="B62" s="23" t="str">
        <f aca="false">IF(ISNUMBER(Data!B62),IF(ISERROR(AVERAGE(Data!C62:Data!E62)),"",(((Data!B62-Summary!C8)/Summary!C9)-(1.87*AVERAGE(Data!C62:Data!E62)))),"")</f>
        <v/>
      </c>
    </row>
    <row r="63" customFormat="false" ht="12.75" hidden="false" customHeight="false" outlineLevel="0" collapsed="false">
      <c r="A63" s="22" t="n">
        <f aca="false">IF(Data!A63="","",Data!A63)</f>
        <v>42796</v>
      </c>
      <c r="B63" s="23" t="str">
        <f aca="false">IF(ISNUMBER(Data!B63),IF(ISERROR(AVERAGE(Data!C63:Data!E63)),"",(((Data!B63-Summary!C8)/Summary!C9)-(1.87*AVERAGE(Data!C63:Data!E63)))),"")</f>
        <v/>
      </c>
    </row>
    <row r="64" customFormat="false" ht="12.75" hidden="false" customHeight="false" outlineLevel="0" collapsed="false">
      <c r="A64" s="22" t="n">
        <f aca="false">IF(Data!A64="","",Data!A64)</f>
        <v>42797</v>
      </c>
      <c r="B64" s="23" t="str">
        <f aca="false">IF(ISNUMBER(Data!B64),IF(ISERROR(AVERAGE(Data!C64:Data!E64)),"",(((Data!B64-Summary!C8)/Summary!C9)-(1.87*AVERAGE(Data!C64:Data!E64)))),"")</f>
        <v/>
      </c>
    </row>
    <row r="65" customFormat="false" ht="12.75" hidden="false" customHeight="false" outlineLevel="0" collapsed="false">
      <c r="A65" s="22" t="n">
        <f aca="false">IF(Data!A65="","",Data!A65)</f>
        <v>42798</v>
      </c>
      <c r="B65" s="23" t="str">
        <f aca="false">IF(ISNUMBER(Data!B65),IF(ISERROR(AVERAGE(Data!C65:Data!E65)),"",(((Data!B65-Summary!C8)/Summary!C9)-(1.87*AVERAGE(Data!C65:Data!E65)))),"")</f>
        <v/>
      </c>
    </row>
    <row r="66" customFormat="false" ht="12.75" hidden="false" customHeight="false" outlineLevel="0" collapsed="false">
      <c r="A66" s="22" t="n">
        <f aca="false">IF(Data!A66="","",Data!A66)</f>
        <v>42799</v>
      </c>
      <c r="B66" s="23" t="str">
        <f aca="false">IF(ISNUMBER(Data!B66),IF(ISERROR(AVERAGE(Data!C66:Data!E66)),"",(((Data!B66-Summary!C8)/Summary!C9)-(1.87*AVERAGE(Data!C66:Data!E66)))),"")</f>
        <v/>
      </c>
    </row>
    <row r="67" customFormat="false" ht="12.75" hidden="false" customHeight="false" outlineLevel="0" collapsed="false">
      <c r="A67" s="22" t="n">
        <f aca="false">IF(Data!A67="","",Data!A67)</f>
        <v>42800</v>
      </c>
      <c r="B67" s="23" t="str">
        <f aca="false">IF(ISNUMBER(Data!B67),IF(ISERROR(AVERAGE(Data!C67:Data!E67)),"",(((Data!B67-Summary!C8)/Summary!C9)-(1.87*AVERAGE(Data!C67:Data!E67)))),"")</f>
        <v/>
      </c>
    </row>
    <row r="68" customFormat="false" ht="12.75" hidden="false" customHeight="false" outlineLevel="0" collapsed="false">
      <c r="A68" s="22" t="n">
        <f aca="false">IF(Data!A68="","",Data!A68)</f>
        <v>42801</v>
      </c>
      <c r="B68" s="23" t="str">
        <f aca="false">IF(ISNUMBER(Data!B68),IF(ISERROR(AVERAGE(Data!C68:Data!E68)),"",(((Data!B68-Summary!C8)/Summary!C9)-(1.87*AVERAGE(Data!C68:Data!E68)))),"")</f>
        <v/>
      </c>
    </row>
    <row r="69" customFormat="false" ht="12.75" hidden="false" customHeight="false" outlineLevel="0" collapsed="false">
      <c r="A69" s="22" t="n">
        <f aca="false">IF(Data!A69="","",Data!A69)</f>
        <v>42802</v>
      </c>
      <c r="B69" s="23" t="str">
        <f aca="false">IF(ISNUMBER(Data!B69),IF(ISERROR(AVERAGE(Data!C69:Data!E69)),"",(((Data!B69-Summary!C8)/Summary!C9)-(1.87*AVERAGE(Data!C69:Data!E69)))),"")</f>
        <v/>
      </c>
    </row>
    <row r="70" customFormat="false" ht="12.75" hidden="false" customHeight="false" outlineLevel="0" collapsed="false">
      <c r="A70" s="22" t="n">
        <f aca="false">IF(Data!A70="","",Data!A70)</f>
        <v>42803</v>
      </c>
      <c r="B70" s="23" t="str">
        <f aca="false">IF(ISNUMBER(Data!B70),IF(ISERROR(AVERAGE(Data!C70:Data!E70)),"",(((Data!B70-Summary!C8)/Summary!C9)-(1.87*AVERAGE(Data!C70:Data!E70)))),"")</f>
        <v/>
      </c>
    </row>
    <row r="71" customFormat="false" ht="12.75" hidden="false" customHeight="false" outlineLevel="0" collapsed="false">
      <c r="A71" s="22" t="n">
        <f aca="false">IF(Data!A71="","",Data!A71)</f>
        <v>42804</v>
      </c>
      <c r="B71" s="23" t="str">
        <f aca="false">IF(ISNUMBER(Data!B71),IF(ISERROR(AVERAGE(Data!C71:Data!E71)),"",(((Data!B71-Summary!C8)/Summary!C9)-(1.87*AVERAGE(Data!C71:Data!E71)))),"")</f>
        <v/>
      </c>
    </row>
    <row r="72" customFormat="false" ht="12.75" hidden="false" customHeight="false" outlineLevel="0" collapsed="false">
      <c r="A72" s="22" t="n">
        <f aca="false">IF(Data!A72="","",Data!A72)</f>
        <v>42805</v>
      </c>
      <c r="B72" s="23" t="str">
        <f aca="false">IF(ISNUMBER(Data!B72),IF(ISERROR(AVERAGE(Data!C72:Data!E72)),"",(((Data!B72-Summary!C8)/Summary!C9)-(1.87*AVERAGE(Data!C72:Data!E72)))),"")</f>
        <v/>
      </c>
    </row>
    <row r="73" customFormat="false" ht="12.75" hidden="false" customHeight="false" outlineLevel="0" collapsed="false">
      <c r="A73" s="22" t="n">
        <f aca="false">IF(Data!A73="","",Data!A73)</f>
        <v>42806</v>
      </c>
      <c r="B73" s="23" t="str">
        <f aca="false">IF(ISNUMBER(Data!B73),IF(ISERROR(AVERAGE(Data!C73:Data!E73)),"",(((Data!B73-Summary!C8)/Summary!C9)-(1.87*AVERAGE(Data!C73:Data!E73)))),"")</f>
        <v/>
      </c>
    </row>
    <row r="74" customFormat="false" ht="12.75" hidden="false" customHeight="false" outlineLevel="0" collapsed="false">
      <c r="A74" s="22" t="n">
        <f aca="false">IF(Data!A74="","",Data!A74)</f>
        <v>42807</v>
      </c>
      <c r="B74" s="23" t="str">
        <f aca="false">IF(ISNUMBER(Data!B74),IF(ISERROR(AVERAGE(Data!C74:Data!E74)),"",(((Data!B74-Summary!C8)/Summary!C9)-(1.87*AVERAGE(Data!C74:Data!E74)))),"")</f>
        <v/>
      </c>
    </row>
    <row r="75" customFormat="false" ht="12.75" hidden="false" customHeight="false" outlineLevel="0" collapsed="false">
      <c r="A75" s="22" t="n">
        <f aca="false">IF(Data!A75="","",Data!A75)</f>
        <v>42808</v>
      </c>
      <c r="B75" s="23" t="str">
        <f aca="false">IF(ISNUMBER(Data!B75),IF(ISERROR(AVERAGE(Data!C75:Data!E75)),"",(((Data!B75-Summary!C8)/Summary!C9)-(1.87*AVERAGE(Data!C75:Data!E75)))),"")</f>
        <v/>
      </c>
    </row>
    <row r="76" customFormat="false" ht="12.75" hidden="false" customHeight="false" outlineLevel="0" collapsed="false">
      <c r="A76" s="22" t="n">
        <f aca="false">IF(Data!A76="","",Data!A76)</f>
        <v>42809</v>
      </c>
      <c r="B76" s="23" t="str">
        <f aca="false">IF(ISNUMBER(Data!B76),IF(ISERROR(AVERAGE(Data!C76:Data!E76)),"",(((Data!B76-Summary!C8)/Summary!C9)-(1.87*AVERAGE(Data!C76:Data!E76)))),"")</f>
        <v/>
      </c>
    </row>
    <row r="77" customFormat="false" ht="12.75" hidden="false" customHeight="false" outlineLevel="0" collapsed="false">
      <c r="A77" s="22" t="n">
        <f aca="false">IF(Data!A77="","",Data!A77)</f>
        <v>42810</v>
      </c>
      <c r="B77" s="23" t="str">
        <f aca="false">IF(ISNUMBER(Data!B77),IF(ISERROR(AVERAGE(Data!C77:Data!E77)),"",(((Data!B77-Summary!C8)/Summary!C9)-(1.87*AVERAGE(Data!C77:Data!E77)))),"")</f>
        <v/>
      </c>
    </row>
    <row r="78" customFormat="false" ht="12.75" hidden="false" customHeight="false" outlineLevel="0" collapsed="false">
      <c r="A78" s="22" t="n">
        <f aca="false">IF(Data!A78="","",Data!A78)</f>
        <v>42811</v>
      </c>
      <c r="B78" s="23" t="str">
        <f aca="false">IF(ISNUMBER(Data!B78),IF(ISERROR(AVERAGE(Data!C78:Data!E78)),"",(((Data!B78-Summary!C8)/Summary!C9)-(1.87*AVERAGE(Data!C78:Data!E78)))),"")</f>
        <v/>
      </c>
    </row>
    <row r="79" customFormat="false" ht="12.75" hidden="false" customHeight="false" outlineLevel="0" collapsed="false">
      <c r="A79" s="22" t="n">
        <f aca="false">IF(Data!A79="","",Data!A79)</f>
        <v>42812</v>
      </c>
      <c r="B79" s="23" t="str">
        <f aca="false">IF(ISNUMBER(Data!B79),IF(ISERROR(AVERAGE(Data!C79:Data!E79)),"",(((Data!B79-Summary!C8)/Summary!C9)-(1.87*AVERAGE(Data!C79:Data!E79)))),"")</f>
        <v/>
      </c>
    </row>
    <row r="80" customFormat="false" ht="12.75" hidden="false" customHeight="false" outlineLevel="0" collapsed="false">
      <c r="A80" s="22" t="n">
        <f aca="false">IF(Data!A80="","",Data!A80)</f>
        <v>42813</v>
      </c>
      <c r="B80" s="23" t="str">
        <f aca="false">IF(ISNUMBER(Data!B80),IF(ISERROR(AVERAGE(Data!C80:Data!E80)),"",(((Data!B80-Summary!C8)/Summary!C9)-(1.87*AVERAGE(Data!C80:Data!E80)))),"")</f>
        <v/>
      </c>
    </row>
    <row r="81" customFormat="false" ht="12.75" hidden="false" customHeight="false" outlineLevel="0" collapsed="false">
      <c r="A81" s="22" t="n">
        <f aca="false">IF(Data!A81="","",Data!A81)</f>
        <v>42814</v>
      </c>
      <c r="B81" s="23" t="str">
        <f aca="false">IF(ISNUMBER(Data!B81),IF(ISERROR(AVERAGE(Data!C81:Data!E81)),"",(((Data!B81-Summary!C8)/Summary!C9)-(1.87*AVERAGE(Data!C81:Data!E81)))),"")</f>
        <v/>
      </c>
    </row>
    <row r="82" customFormat="false" ht="12.75" hidden="false" customHeight="false" outlineLevel="0" collapsed="false">
      <c r="A82" s="22" t="n">
        <f aca="false">IF(Data!A82="","",Data!A82)</f>
        <v>42815</v>
      </c>
      <c r="B82" s="23" t="str">
        <f aca="false">IF(ISNUMBER(Data!B82),IF(ISERROR(AVERAGE(Data!C82:Data!E82)),"",(((Data!B82-Summary!C8)/Summary!C9)-(1.87*AVERAGE(Data!C82:Data!E82)))),"")</f>
        <v/>
      </c>
    </row>
    <row r="83" customFormat="false" ht="12.75" hidden="false" customHeight="false" outlineLevel="0" collapsed="false">
      <c r="A83" s="22" t="n">
        <f aca="false">IF(Data!A83="","",Data!A83)</f>
        <v>42816</v>
      </c>
      <c r="B83" s="23" t="str">
        <f aca="false">IF(ISNUMBER(Data!B83),IF(ISERROR(AVERAGE(Data!C83:Data!E83)),"",(((Data!B83-Summary!C8)/Summary!C9)-(1.87*AVERAGE(Data!C83:Data!E83)))),"")</f>
        <v/>
      </c>
    </row>
    <row r="84" customFormat="false" ht="12.75" hidden="false" customHeight="false" outlineLevel="0" collapsed="false">
      <c r="A84" s="22" t="n">
        <f aca="false">IF(Data!A84="","",Data!A84)</f>
        <v>42817</v>
      </c>
      <c r="B84" s="23" t="str">
        <f aca="false">IF(ISNUMBER(Data!B84),IF(ISERROR(AVERAGE(Data!C84:Data!E84)),"",(((Data!B84-Summary!C8)/Summary!C9)-(1.87*AVERAGE(Data!C84:Data!E84)))),"")</f>
        <v/>
      </c>
    </row>
    <row r="85" customFormat="false" ht="12.75" hidden="false" customHeight="false" outlineLevel="0" collapsed="false">
      <c r="A85" s="22" t="n">
        <f aca="false">IF(Data!A85="","",Data!A85)</f>
        <v>42818</v>
      </c>
      <c r="B85" s="23" t="str">
        <f aca="false">IF(ISNUMBER(Data!B85),IF(ISERROR(AVERAGE(Data!C85:Data!E85)),"",(((Data!B85-Summary!C8)/Summary!C9)-(1.87*AVERAGE(Data!C85:Data!E85)))),"")</f>
        <v/>
      </c>
    </row>
    <row r="86" customFormat="false" ht="12.75" hidden="false" customHeight="false" outlineLevel="0" collapsed="false">
      <c r="A86" s="22" t="n">
        <f aca="false">IF(Data!A86="","",Data!A86)</f>
        <v>42819</v>
      </c>
      <c r="B86" s="23" t="str">
        <f aca="false">IF(ISNUMBER(Data!B86),IF(ISERROR(AVERAGE(Data!C86:Data!E86)),"",(((Data!B86-Summary!C8)/Summary!C9)-(1.87*AVERAGE(Data!C86:Data!E86)))),"")</f>
        <v/>
      </c>
    </row>
    <row r="87" customFormat="false" ht="12.75" hidden="false" customHeight="false" outlineLevel="0" collapsed="false">
      <c r="A87" s="22" t="n">
        <f aca="false">IF(Data!A87="","",Data!A87)</f>
        <v>42820</v>
      </c>
      <c r="B87" s="23" t="str">
        <f aca="false">IF(ISNUMBER(Data!B87),IF(ISERROR(AVERAGE(Data!C87:Data!E87)),"",(((Data!B87-Summary!C8)/Summary!C9)-(1.87*AVERAGE(Data!C87:Data!E87)))),"")</f>
        <v/>
      </c>
    </row>
    <row r="88" customFormat="false" ht="12.75" hidden="false" customHeight="false" outlineLevel="0" collapsed="false">
      <c r="A88" s="22" t="n">
        <f aca="false">IF(Data!A88="","",Data!A88)</f>
        <v>42821</v>
      </c>
      <c r="B88" s="23" t="str">
        <f aca="false">IF(ISNUMBER(Data!B88),IF(ISERROR(AVERAGE(Data!C88:Data!E88)),"",(((Data!B88-Summary!C8)/Summary!C9)-(1.87*AVERAGE(Data!C88:Data!E88)))),"")</f>
        <v/>
      </c>
    </row>
    <row r="89" customFormat="false" ht="12.75" hidden="false" customHeight="false" outlineLevel="0" collapsed="false">
      <c r="A89" s="22" t="n">
        <f aca="false">IF(Data!A89="","",Data!A89)</f>
        <v>42822</v>
      </c>
      <c r="B89" s="23" t="str">
        <f aca="false">IF(ISNUMBER(Data!B89),IF(ISERROR(AVERAGE(Data!C89:Data!E89)),"",(((Data!B89-Summary!C8)/Summary!C9)-(1.87*AVERAGE(Data!C89:Data!E89)))),"")</f>
        <v/>
      </c>
    </row>
    <row r="90" customFormat="false" ht="12.75" hidden="false" customHeight="false" outlineLevel="0" collapsed="false">
      <c r="A90" s="22" t="n">
        <f aca="false">IF(Data!A90="","",Data!A90)</f>
        <v>42823</v>
      </c>
      <c r="B90" s="23" t="str">
        <f aca="false">IF(ISNUMBER(Data!B90),IF(ISERROR(AVERAGE(Data!C90:Data!E90)),"",(((Data!B90-Summary!C8)/Summary!C9)-(1.87*AVERAGE(Data!C90:Data!E90)))),"")</f>
        <v/>
      </c>
    </row>
    <row r="91" customFormat="false" ht="12.75" hidden="false" customHeight="false" outlineLevel="0" collapsed="false">
      <c r="A91" s="22" t="n">
        <f aca="false">IF(Data!A91="","",Data!A91)</f>
        <v>42824</v>
      </c>
      <c r="B91" s="23" t="str">
        <f aca="false">IF(ISNUMBER(Data!B91),IF(ISERROR(AVERAGE(Data!C91:Data!E91)),"",(((Data!B91-Summary!C8)/Summary!C9)-(1.87*AVERAGE(Data!C91:Data!E91)))),"")</f>
        <v/>
      </c>
    </row>
    <row r="92" customFormat="false" ht="12.75" hidden="false" customHeight="false" outlineLevel="0" collapsed="false">
      <c r="A92" s="22" t="n">
        <f aca="false">IF(Data!A92="","",Data!A92)</f>
        <v>42825</v>
      </c>
      <c r="B92" s="23" t="str">
        <f aca="false">IF(ISNUMBER(Data!B92),IF(ISERROR(AVERAGE(Data!C92:Data!E92)),"",(((Data!B92-Summary!C8)/Summary!C9)-(1.87*AVERAGE(Data!C92:Data!E92)))),"")</f>
        <v/>
      </c>
    </row>
    <row r="93" customFormat="false" ht="12.75" hidden="false" customHeight="false" outlineLevel="0" collapsed="false">
      <c r="A93" s="22" t="n">
        <f aca="false">IF(Data!A93="","",Data!A93)</f>
        <v>42826</v>
      </c>
      <c r="B93" s="23" t="str">
        <f aca="false">IF(ISNUMBER(Data!B93),IF(ISERROR(AVERAGE(Data!C93:Data!E93)),"",(((Data!B93-Summary!C8)/Summary!C9)-(1.87*AVERAGE(Data!C93:Data!E93)))),"")</f>
        <v/>
      </c>
    </row>
    <row r="94" customFormat="false" ht="12.75" hidden="false" customHeight="false" outlineLevel="0" collapsed="false">
      <c r="A94" s="22" t="n">
        <f aca="false">IF(Data!A94="","",Data!A94)</f>
        <v>42827</v>
      </c>
      <c r="B94" s="23" t="str">
        <f aca="false">IF(ISNUMBER(Data!B94),IF(ISERROR(AVERAGE(Data!C94:Data!E94)),"",(((Data!B94-Summary!C8)/Summary!C9)-(1.87*AVERAGE(Data!C94:Data!E94)))),"")</f>
        <v/>
      </c>
    </row>
    <row r="95" customFormat="false" ht="12.75" hidden="false" customHeight="false" outlineLevel="0" collapsed="false">
      <c r="A95" s="22" t="n">
        <f aca="false">IF(Data!A95="","",Data!A95)</f>
        <v>42828</v>
      </c>
      <c r="B95" s="23" t="str">
        <f aca="false">IF(ISNUMBER(Data!B95),IF(ISERROR(AVERAGE(Data!C95:Data!E95)),"",(((Data!B95-Summary!C8)/Summary!C9)-(1.87*AVERAGE(Data!C95:Data!E95)))),"")</f>
        <v/>
      </c>
    </row>
    <row r="96" customFormat="false" ht="12.75" hidden="false" customHeight="false" outlineLevel="0" collapsed="false">
      <c r="A96" s="22" t="n">
        <f aca="false">IF(Data!A96="","",Data!A96)</f>
        <v>42829</v>
      </c>
      <c r="B96" s="23" t="str">
        <f aca="false">IF(ISNUMBER(Data!B96),IF(ISERROR(AVERAGE(Data!C96:Data!E96)),"",(((Data!B96-Summary!C8)/Summary!C9)-(1.87*AVERAGE(Data!C96:Data!E96)))),"")</f>
        <v/>
      </c>
    </row>
    <row r="97" customFormat="false" ht="12.75" hidden="false" customHeight="false" outlineLevel="0" collapsed="false">
      <c r="A97" s="22" t="n">
        <f aca="false">IF(Data!A97="","",Data!A97)</f>
        <v>42830</v>
      </c>
      <c r="B97" s="23" t="str">
        <f aca="false">IF(ISNUMBER(Data!B97),IF(ISERROR(AVERAGE(Data!C97:Data!E97)),"",(((Data!B97-Summary!C8)/Summary!C9)-(1.87*AVERAGE(Data!C97:Data!E97)))),"")</f>
        <v/>
      </c>
    </row>
    <row r="98" customFormat="false" ht="12.75" hidden="false" customHeight="false" outlineLevel="0" collapsed="false">
      <c r="A98" s="22" t="n">
        <f aca="false">IF(Data!A98="","",Data!A98)</f>
        <v>42831</v>
      </c>
      <c r="B98" s="23" t="str">
        <f aca="false">IF(ISNUMBER(Data!B98),IF(ISERROR(AVERAGE(Data!C98:Data!E98)),"",(((Data!B98-Summary!C8)/Summary!C9)-(1.87*AVERAGE(Data!C98:Data!E98)))),"")</f>
        <v/>
      </c>
    </row>
    <row r="99" customFormat="false" ht="12.75" hidden="false" customHeight="false" outlineLevel="0" collapsed="false">
      <c r="A99" s="22" t="n">
        <f aca="false">IF(Data!A99="","",Data!A99)</f>
        <v>42832</v>
      </c>
      <c r="B99" s="23" t="str">
        <f aca="false">IF(ISNUMBER(Data!B99),IF(ISERROR(AVERAGE(Data!C99:Data!E99)),"",(((Data!B99-Summary!C8)/Summary!C9)-(1.87*AVERAGE(Data!C99:Data!E99)))),"")</f>
        <v/>
      </c>
    </row>
    <row r="100" customFormat="false" ht="12.75" hidden="false" customHeight="false" outlineLevel="0" collapsed="false">
      <c r="A100" s="22" t="n">
        <f aca="false">IF(Data!A100="","",Data!A100)</f>
        <v>42833</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834</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83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836</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837</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838</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839</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840</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841</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842</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84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844</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845</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846</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847</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848</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849</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850</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851</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852</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853</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854</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855</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85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85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858</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859</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860</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861</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862</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863</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864</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86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866</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867</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868</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869</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870</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871</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872</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87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874</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875</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876</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877</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878</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879</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88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881</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882</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883</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884</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885</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886</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88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888</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889</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890</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891</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892</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893</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894</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89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896</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897</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898</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899</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00</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01</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02</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0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05</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06</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07</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08</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09</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10</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11</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12</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13</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14</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15</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16</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1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18</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19</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20</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21</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22</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23</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24</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2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26</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27</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2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29</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30</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31</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32</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34</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35</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36</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37</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38</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39</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40</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41</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42</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43</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44</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45</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46</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4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48</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49</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50</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51</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5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53</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54</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5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56</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57</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58</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59</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60</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61</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62</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6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64</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65</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66</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67</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68</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69</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0</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1</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2</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3</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4</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5</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7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78</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79</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1</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2</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3</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4</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6</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7</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8</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9</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90</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91</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92</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9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94</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95</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96</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97</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98</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99</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00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001</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002</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003</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004</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005</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006</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00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008</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009</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010</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011</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012</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013</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014</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01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016</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017</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018</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019</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020</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021</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022</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02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02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025</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026</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027</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028</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029</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030</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031</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032</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033</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034</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035</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036</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03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038</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039</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040</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041</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042</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043</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044</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04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046</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047</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04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049</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050</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051</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052</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05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054</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055</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056</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057</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058</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059</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060</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061</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062</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063</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064</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065</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066</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0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068</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069</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070</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071</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07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073</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074</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07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076</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077</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078</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079</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080</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081</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082</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08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084</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085</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086</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087</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088</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089</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090</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091</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092</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093</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094</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095</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09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09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098</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099</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00</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01</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