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gh Street South Olney</t>
  </si>
  <si>
    <t xml:space="preserve">Organisation</t>
  </si>
  <si>
    <t xml:space="preserve">Milton Keynes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 Site 2</t>
  </si>
  <si>
    <t xml:space="preserve">Bexley - Belvedere FDMS (BX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gh Street South Olne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2.0817451596666</v>
      </c>
      <c r="D3" s="21" t="n">
        <v>-2.27587618279067</v>
      </c>
      <c r="E3" s="21" t="n">
        <v>-3.29888158295983</v>
      </c>
    </row>
    <row r="4" customFormat="false" ht="12.75" hidden="false" customHeight="false" outlineLevel="0" collapsed="false">
      <c r="A4" s="19" t="n">
        <v>41641</v>
      </c>
      <c r="C4" s="21" t="n">
        <v>-0.781896154725917</v>
      </c>
      <c r="D4" s="21" t="n">
        <v>-0.2887045873603</v>
      </c>
      <c r="E4" s="21" t="n">
        <v>-1.60821294094667</v>
      </c>
    </row>
    <row r="5" customFormat="false" ht="12.75" hidden="false" customHeight="false" outlineLevel="0" collapsed="false">
      <c r="A5" s="19" t="n">
        <v>41642</v>
      </c>
      <c r="C5" s="21" t="n">
        <v>-0.747933936507833</v>
      </c>
      <c r="D5" s="21" t="n">
        <v>0.146455855043433</v>
      </c>
      <c r="E5" s="21" t="n">
        <v>-1.83462832353227</v>
      </c>
    </row>
    <row r="6" customFormat="false" ht="12.75" hidden="false" customHeight="false" outlineLevel="0" collapsed="false">
      <c r="A6" s="19" t="n">
        <v>41643</v>
      </c>
      <c r="C6" s="21" t="n">
        <v>-1.84894823478928</v>
      </c>
      <c r="D6" s="21" t="n">
        <v>-1.0419132013543</v>
      </c>
      <c r="E6" s="21" t="n">
        <v>-2.51566301567914</v>
      </c>
    </row>
    <row r="7" customFormat="false" ht="12.75" hidden="false" customHeight="false" outlineLevel="0" collapsed="false">
      <c r="A7" s="19" t="n">
        <v>41644</v>
      </c>
      <c r="C7" s="21" t="n">
        <v>-1.34341604243879</v>
      </c>
      <c r="D7" s="21" t="n">
        <v>-0.4394192144623</v>
      </c>
      <c r="E7" s="21" t="n">
        <v>-2.23169469550575</v>
      </c>
    </row>
    <row r="8" customFormat="false" ht="12.75" hidden="false" customHeight="false" outlineLevel="0" collapsed="false">
      <c r="A8" s="19" t="n">
        <v>41645</v>
      </c>
      <c r="C8" s="21" t="n">
        <v>-1.73474468017925</v>
      </c>
      <c r="D8" s="21" t="n">
        <v>-1.0420693026247</v>
      </c>
      <c r="E8" s="21" t="n">
        <v>-2.32783752400708</v>
      </c>
    </row>
    <row r="9" customFormat="false" ht="12.75" hidden="false" customHeight="false" outlineLevel="0" collapsed="false">
      <c r="A9" s="19" t="n">
        <v>41646</v>
      </c>
      <c r="C9" s="21" t="n">
        <v>-0.489056107223948</v>
      </c>
      <c r="D9" s="21" t="n">
        <v>-0.6278154187282</v>
      </c>
      <c r="E9" s="21" t="n">
        <v>-1.76587911099406</v>
      </c>
    </row>
    <row r="10" customFormat="false" ht="12.75" hidden="false" customHeight="false" outlineLevel="0" collapsed="false">
      <c r="A10" s="19" t="n">
        <v>41647</v>
      </c>
      <c r="C10" s="21" t="n">
        <v>-1.73964121183576</v>
      </c>
      <c r="D10" s="21" t="n">
        <v>-1.58640389910477</v>
      </c>
      <c r="E10" s="21" t="n">
        <v>-2.76900283646063</v>
      </c>
    </row>
    <row r="11" customFormat="false" ht="12.75" hidden="false" customHeight="false" outlineLevel="0" collapsed="false">
      <c r="A11" s="19" t="n">
        <v>41648</v>
      </c>
      <c r="C11" s="21" t="n">
        <v>-1.97379742840658</v>
      </c>
      <c r="D11" s="21" t="n">
        <v>-1.1427356100095</v>
      </c>
      <c r="E11" s="21" t="n">
        <v>-2.70523445034318</v>
      </c>
    </row>
    <row r="12" customFormat="false" ht="12.75" hidden="false" customHeight="false" outlineLevel="0" collapsed="false">
      <c r="A12" s="19" t="n">
        <v>41649</v>
      </c>
      <c r="C12" s="21" t="n">
        <v>-1.39128869625216</v>
      </c>
      <c r="D12" s="21" t="n">
        <v>-0.619575156499067</v>
      </c>
      <c r="E12" s="21" t="n">
        <v>-2.53850298721215</v>
      </c>
    </row>
    <row r="13" customFormat="false" ht="12.75" hidden="false" customHeight="false" outlineLevel="0" collapsed="false">
      <c r="A13" s="19" t="n">
        <v>41650</v>
      </c>
      <c r="C13" s="21" t="n">
        <v>-1.57874253235736</v>
      </c>
      <c r="D13" s="21" t="n">
        <v>-0.887554361040133</v>
      </c>
      <c r="E13" s="21" t="n">
        <v>-2.64844073669881</v>
      </c>
    </row>
    <row r="14" customFormat="false" ht="12.75" hidden="false" customHeight="false" outlineLevel="0" collapsed="false">
      <c r="A14" s="19" t="n">
        <v>41651</v>
      </c>
      <c r="C14" s="21" t="n">
        <v>-4.54120747773162</v>
      </c>
      <c r="D14" s="21" t="n">
        <v>-4.05289307797093</v>
      </c>
      <c r="E14" s="21" t="n">
        <v>-5.59798892629619</v>
      </c>
    </row>
    <row r="15" customFormat="false" ht="12.75" hidden="false" customHeight="false" outlineLevel="0" collapsed="false">
      <c r="A15" s="19" t="n">
        <v>41652</v>
      </c>
      <c r="C15" s="21" t="n">
        <v>-2.4093116074629</v>
      </c>
      <c r="D15" s="21" t="n">
        <v>-1.66230512414457</v>
      </c>
      <c r="E15" s="21" t="n">
        <v>-3.34440774029643</v>
      </c>
    </row>
    <row r="16" customFormat="false" ht="12.75" hidden="false" customHeight="false" outlineLevel="0" collapsed="false">
      <c r="A16" s="19" t="n">
        <v>41653</v>
      </c>
      <c r="C16" s="21" t="n">
        <v>-1.50287446427243</v>
      </c>
      <c r="D16" s="21" t="n">
        <v>-1.48655169183917</v>
      </c>
      <c r="E16" s="21" t="n">
        <v>-2.50935257455407</v>
      </c>
    </row>
    <row r="17" customFormat="false" ht="12.75" hidden="false" customHeight="false" outlineLevel="0" collapsed="false">
      <c r="A17" s="19" t="n">
        <v>41654</v>
      </c>
      <c r="C17" s="21" t="n">
        <v>-2.1673930057833</v>
      </c>
      <c r="D17" s="21" t="n">
        <v>-2.05619875437703</v>
      </c>
      <c r="E17" s="21" t="n">
        <v>-3.38891213461793</v>
      </c>
    </row>
    <row r="18" customFormat="false" ht="12.75" hidden="false" customHeight="false" outlineLevel="0" collapsed="false">
      <c r="A18" s="19" t="n">
        <v>41655</v>
      </c>
      <c r="C18" s="21" t="n">
        <v>-2.58934685332033</v>
      </c>
      <c r="D18" s="21" t="n">
        <v>-1.80086094530767</v>
      </c>
      <c r="E18" s="21" t="n">
        <v>-2.98359216770074</v>
      </c>
    </row>
    <row r="19" customFormat="false" ht="12.75" hidden="false" customHeight="false" outlineLevel="0" collapsed="false">
      <c r="A19" s="19" t="n">
        <v>41656</v>
      </c>
      <c r="C19" s="21" t="n">
        <v>-0.91578038815224</v>
      </c>
      <c r="D19" s="21" t="n">
        <v>-0.335070747417333</v>
      </c>
      <c r="E19" s="21" t="n">
        <v>-1.8621488127823</v>
      </c>
    </row>
    <row r="20" customFormat="false" ht="12.75" hidden="false" customHeight="false" outlineLevel="0" collapsed="false">
      <c r="A20" s="19" t="n">
        <v>41657</v>
      </c>
      <c r="C20" s="21" t="n">
        <v>-2.05338799069802</v>
      </c>
      <c r="D20" s="21" t="n">
        <v>-1.7969285747059</v>
      </c>
      <c r="E20" s="21" t="n">
        <v>-3.10523130765981</v>
      </c>
    </row>
    <row r="21" customFormat="false" ht="12.75" hidden="false" customHeight="false" outlineLevel="0" collapsed="false">
      <c r="A21" s="19" t="n">
        <v>41658</v>
      </c>
      <c r="C21" s="21" t="n">
        <v>-1.40610502040844</v>
      </c>
      <c r="D21" s="21" t="n">
        <v>-0.950884168322633</v>
      </c>
      <c r="E21" s="21" t="n">
        <v>-2.25385297820352</v>
      </c>
    </row>
    <row r="22" customFormat="false" ht="12.75" hidden="false" customHeight="false" outlineLevel="0" collapsed="false">
      <c r="A22" s="19" t="n">
        <v>41659</v>
      </c>
      <c r="C22" s="21" t="n">
        <v>-3.05131759317996</v>
      </c>
      <c r="D22" s="21" t="n">
        <v>-3.4561699174831</v>
      </c>
      <c r="E22" s="21" t="n">
        <v>-4.65782358210211</v>
      </c>
    </row>
    <row r="23" customFormat="false" ht="12.75" hidden="false" customHeight="false" outlineLevel="0" collapsed="false">
      <c r="A23" s="19" t="n">
        <v>41660</v>
      </c>
      <c r="C23" s="21" t="n">
        <v>-5.15724362265285</v>
      </c>
      <c r="D23" s="21" t="n">
        <v>-4.4744164249516</v>
      </c>
      <c r="E23" s="21" t="n">
        <v>-5.58388119383517</v>
      </c>
    </row>
    <row r="24" customFormat="false" ht="12.75" hidden="false" customHeight="false" outlineLevel="0" collapsed="false">
      <c r="A24" s="19" t="n">
        <v>41661</v>
      </c>
      <c r="C24" s="21" t="n">
        <v>-1.78615359164361</v>
      </c>
      <c r="D24" s="21" t="n">
        <v>-1.69268304670173</v>
      </c>
      <c r="E24" s="21" t="n">
        <v>-2.6392691811932</v>
      </c>
    </row>
    <row r="25" customFormat="false" ht="12.75" hidden="false" customHeight="false" outlineLevel="0" collapsed="false">
      <c r="A25" s="19" t="n">
        <v>41662</v>
      </c>
      <c r="C25" s="21" t="n">
        <v>-1.739526921758</v>
      </c>
      <c r="D25" s="21" t="n">
        <v>-1.65089861273767</v>
      </c>
      <c r="E25" s="21" t="n">
        <v>-2.81420958197464</v>
      </c>
    </row>
    <row r="26" customFormat="false" ht="12.75" hidden="false" customHeight="false" outlineLevel="0" collapsed="false">
      <c r="A26" s="19" t="n">
        <v>41663</v>
      </c>
      <c r="C26" s="21" t="n">
        <v>-1.93598743488298</v>
      </c>
      <c r="D26" s="21" t="n">
        <v>-1.2571332563804</v>
      </c>
      <c r="E26" s="21" t="n">
        <v>-2.63202886955208</v>
      </c>
    </row>
    <row r="27" customFormat="false" ht="12.75" hidden="false" customHeight="false" outlineLevel="0" collapsed="false">
      <c r="A27" s="19" t="n">
        <v>41664</v>
      </c>
      <c r="C27" s="21" t="n">
        <v>-2.70400942474835</v>
      </c>
      <c r="D27" s="21" t="n">
        <v>-2.2126937564992</v>
      </c>
      <c r="E27" s="21" t="n">
        <v>-3.59338915028645</v>
      </c>
    </row>
    <row r="28" customFormat="false" ht="12.75" hidden="false" customHeight="false" outlineLevel="0" collapsed="false">
      <c r="A28" s="19" t="n">
        <v>41665</v>
      </c>
      <c r="C28" s="21" t="n">
        <v>-3.27178003108274</v>
      </c>
      <c r="D28" s="21" t="n">
        <v>-2.6152050177056</v>
      </c>
      <c r="E28" s="21" t="n">
        <v>-3.70226011513549</v>
      </c>
    </row>
    <row r="29" customFormat="false" ht="12.75" hidden="false" customHeight="false" outlineLevel="0" collapsed="false">
      <c r="A29" s="19" t="n">
        <v>41666</v>
      </c>
      <c r="C29" s="21" t="n">
        <v>-1.29270342438141</v>
      </c>
      <c r="D29" s="21" t="n">
        <v>-1.05202190452023</v>
      </c>
      <c r="E29" s="21" t="n">
        <v>-2.01158336936481</v>
      </c>
    </row>
    <row r="30" customFormat="false" ht="12.75" hidden="false" customHeight="false" outlineLevel="0" collapsed="false">
      <c r="A30" s="19" t="n">
        <v>41667</v>
      </c>
      <c r="C30" s="21" t="n">
        <v>-1.11368057810547</v>
      </c>
      <c r="D30" s="21" t="n">
        <v>-0.498788315315033</v>
      </c>
      <c r="E30" s="21" t="n">
        <v>-1.50013979608445</v>
      </c>
    </row>
    <row r="31" customFormat="false" ht="12.75" hidden="false" customHeight="false" outlineLevel="0" collapsed="false">
      <c r="A31" s="19" t="n">
        <v>41668</v>
      </c>
      <c r="C31" s="21" t="n">
        <v>-1.93760967745073</v>
      </c>
      <c r="D31" s="21" t="n">
        <v>-1.43784603153957</v>
      </c>
      <c r="E31" s="21" t="n">
        <v>-2.2497241862195</v>
      </c>
    </row>
    <row r="32" customFormat="false" ht="12.75" hidden="false" customHeight="false" outlineLevel="0" collapsed="false">
      <c r="A32" s="19" t="n">
        <v>41669</v>
      </c>
      <c r="C32" s="21" t="n">
        <v>-3.91840617616106</v>
      </c>
      <c r="D32" s="21" t="n">
        <v>-3.35376931849893</v>
      </c>
      <c r="E32" s="21" t="n">
        <v>-4.8212969652926</v>
      </c>
    </row>
    <row r="33" customFormat="false" ht="12.75" hidden="false" customHeight="false" outlineLevel="0" collapsed="false">
      <c r="A33" s="19" t="n">
        <v>41670</v>
      </c>
      <c r="C33" s="21" t="n">
        <v>-5.54983589562004</v>
      </c>
      <c r="D33" s="21" t="n">
        <v>-4.5279131095296</v>
      </c>
      <c r="E33" s="21" t="n">
        <v>-5.81937814598519</v>
      </c>
    </row>
    <row r="34" customFormat="false" ht="12.75" hidden="false" customHeight="false" outlineLevel="0" collapsed="false">
      <c r="A34" s="19" t="n">
        <v>41671</v>
      </c>
      <c r="C34" s="21" t="n">
        <v>-1.35773803234831</v>
      </c>
      <c r="D34" s="21" t="n">
        <v>-0.758878597092567</v>
      </c>
      <c r="E34" s="21" t="n">
        <v>-1.36068233733129</v>
      </c>
    </row>
    <row r="35" customFormat="false" ht="12.75" hidden="false" customHeight="false" outlineLevel="0" collapsed="false">
      <c r="A35" s="19" t="n">
        <v>41672</v>
      </c>
      <c r="C35" s="21" t="n">
        <v>-0.0128345423682803</v>
      </c>
      <c r="D35" s="21" t="n">
        <v>0.0377253023847</v>
      </c>
      <c r="E35" s="21" t="n">
        <v>-0.783008314830314</v>
      </c>
    </row>
    <row r="36" customFormat="false" ht="12.75" hidden="false" customHeight="false" outlineLevel="0" collapsed="false">
      <c r="A36" s="19" t="n">
        <v>41673</v>
      </c>
      <c r="C36" s="21" t="n">
        <v>-2.84889863565445</v>
      </c>
      <c r="D36" s="21" t="n">
        <v>-2.23089912063027</v>
      </c>
      <c r="E36" s="21" t="n">
        <v>-3.13262146552436</v>
      </c>
    </row>
    <row r="37" customFormat="false" ht="12.75" hidden="false" customHeight="false" outlineLevel="0" collapsed="false">
      <c r="A37" s="19" t="n">
        <v>41674</v>
      </c>
      <c r="C37" s="21" t="n">
        <v>-2.52472479615491</v>
      </c>
      <c r="D37" s="21" t="n">
        <v>-1.70685639980303</v>
      </c>
      <c r="E37" s="21" t="n">
        <v>-2.69180455218655</v>
      </c>
    </row>
    <row r="38" customFormat="false" ht="12.75" hidden="false" customHeight="false" outlineLevel="0" collapsed="false">
      <c r="A38" s="19" t="n">
        <v>41675</v>
      </c>
      <c r="C38" s="21" t="n">
        <v>-1.23470626546826</v>
      </c>
      <c r="D38" s="21" t="n">
        <v>-0.413184527128548</v>
      </c>
      <c r="E38" s="21" t="n">
        <v>-1.54347608179156</v>
      </c>
    </row>
    <row r="39" customFormat="false" ht="12.75" hidden="false" customHeight="false" outlineLevel="0" collapsed="false">
      <c r="A39" s="19" t="n">
        <v>41676</v>
      </c>
      <c r="C39" s="21" t="n">
        <v>-2.06404285685028</v>
      </c>
      <c r="D39" s="21" t="n">
        <v>-1.40091330148527</v>
      </c>
      <c r="E39" s="21" t="n">
        <v>-2.35799753407333</v>
      </c>
    </row>
    <row r="40" customFormat="false" ht="12.75" hidden="false" customHeight="false" outlineLevel="0" collapsed="false">
      <c r="A40" s="19" t="n">
        <v>41677</v>
      </c>
      <c r="C40" s="21" t="n">
        <v>-2.14126645977797</v>
      </c>
      <c r="D40" s="21" t="n">
        <v>-0.494984689818867</v>
      </c>
      <c r="E40" s="21" t="n">
        <v>-2.07480142068842</v>
      </c>
    </row>
    <row r="41" customFormat="false" ht="12.75" hidden="false" customHeight="false" outlineLevel="0" collapsed="false">
      <c r="A41" s="19" t="n">
        <v>41678</v>
      </c>
      <c r="C41" s="21" t="n">
        <v>-2.76565900965174</v>
      </c>
      <c r="D41" s="21" t="n">
        <v>-1.03612261795877</v>
      </c>
      <c r="E41" s="21" t="n">
        <v>-2.45000506556735</v>
      </c>
    </row>
    <row r="42" customFormat="false" ht="12.75" hidden="false" customHeight="false" outlineLevel="0" collapsed="false">
      <c r="A42" s="19" t="n">
        <v>41679</v>
      </c>
      <c r="C42" s="21" t="n">
        <v>0.00427386949251014</v>
      </c>
      <c r="D42" s="21" t="n">
        <v>0.797082037122867</v>
      </c>
      <c r="E42" s="21" t="n">
        <v>-0.470162005083441</v>
      </c>
    </row>
    <row r="43" customFormat="false" ht="12.75" hidden="false" customHeight="false" outlineLevel="0" collapsed="false">
      <c r="A43" s="19" t="n">
        <v>41680</v>
      </c>
      <c r="C43" s="21" t="n">
        <v>-0.731205102712532</v>
      </c>
      <c r="D43" s="21" t="n">
        <v>0.0629386116457001</v>
      </c>
      <c r="E43" s="21" t="n">
        <v>-1.40942062684321</v>
      </c>
    </row>
    <row r="44" customFormat="false" ht="12.75" hidden="false" customHeight="false" outlineLevel="0" collapsed="false">
      <c r="A44" s="19" t="n">
        <v>41681</v>
      </c>
      <c r="C44" s="21" t="n">
        <v>-1.05629013624932</v>
      </c>
      <c r="D44" s="21" t="n">
        <v>-0.524454253776033</v>
      </c>
      <c r="E44" s="21" t="n">
        <v>-1.82586270831231</v>
      </c>
    </row>
    <row r="45" customFormat="false" ht="12.75" hidden="false" customHeight="false" outlineLevel="0" collapsed="false">
      <c r="A45" s="19" t="n">
        <v>41682</v>
      </c>
      <c r="C45" s="21" t="n">
        <v>-1.53986730666425</v>
      </c>
      <c r="D45" s="21" t="n">
        <v>-0.7552905471036</v>
      </c>
      <c r="E45" s="21" t="n">
        <v>-2.31931422869144</v>
      </c>
    </row>
    <row r="46" customFormat="false" ht="12.75" hidden="false" customHeight="false" outlineLevel="0" collapsed="false">
      <c r="A46" s="19" t="n">
        <v>41683</v>
      </c>
      <c r="C46" s="21" t="n">
        <v>-0.0769802679764374</v>
      </c>
      <c r="D46" s="21" t="n">
        <v>0.293755200102067</v>
      </c>
      <c r="E46" s="21" t="n">
        <v>-0.630961021950107</v>
      </c>
    </row>
    <row r="47" customFormat="false" ht="12.75" hidden="false" customHeight="false" outlineLevel="0" collapsed="false">
      <c r="A47" s="19" t="n">
        <v>41684</v>
      </c>
      <c r="C47" s="21" t="n">
        <v>-2.81547361116385</v>
      </c>
      <c r="D47" s="21" t="n">
        <v>-1.94307810267077</v>
      </c>
      <c r="E47" s="21" t="n">
        <v>-3.15712973830888</v>
      </c>
    </row>
    <row r="48" customFormat="false" ht="12.75" hidden="false" customHeight="false" outlineLevel="0" collapsed="false">
      <c r="A48" s="19" t="n">
        <v>41685</v>
      </c>
      <c r="C48" s="21" t="n">
        <v>0.902976524259948</v>
      </c>
      <c r="D48" s="21" t="n">
        <v>1.60325214196847</v>
      </c>
      <c r="E48" s="21" t="n">
        <v>-0.0784962386510665</v>
      </c>
    </row>
    <row r="49" customFormat="false" ht="12.75" hidden="false" customHeight="false" outlineLevel="0" collapsed="false">
      <c r="A49" s="19" t="n">
        <v>41686</v>
      </c>
      <c r="C49" s="21" t="n">
        <v>-0.890286204810916</v>
      </c>
      <c r="D49" s="21" t="n">
        <v>-0.306419276636967</v>
      </c>
      <c r="E49" s="21" t="n">
        <v>-1.51145173399666</v>
      </c>
    </row>
    <row r="50" customFormat="false" ht="12.75" hidden="false" customHeight="false" outlineLevel="0" collapsed="false">
      <c r="A50" s="19" t="n">
        <v>41687</v>
      </c>
      <c r="C50" s="21" t="n">
        <v>-1.9092404349389</v>
      </c>
      <c r="D50" s="21" t="n">
        <v>-0.789141861852933</v>
      </c>
      <c r="E50" s="21" t="n">
        <v>-2.35507887811094</v>
      </c>
    </row>
    <row r="51" customFormat="false" ht="12.75" hidden="false" customHeight="false" outlineLevel="0" collapsed="false">
      <c r="A51" s="19" t="n">
        <v>41688</v>
      </c>
      <c r="C51" s="21" t="n">
        <v>-2.61359526401775</v>
      </c>
      <c r="D51" s="21" t="n">
        <v>-1.1963924881219</v>
      </c>
      <c r="E51" s="21" t="n">
        <v>-2.82724475831112</v>
      </c>
    </row>
    <row r="52" customFormat="false" ht="12.75" hidden="false" customHeight="false" outlineLevel="0" collapsed="false">
      <c r="A52" s="19" t="n">
        <v>41689</v>
      </c>
      <c r="C52" s="21" t="n">
        <v>-2.98897848953252</v>
      </c>
      <c r="D52" s="21" t="n">
        <v>-1.53233560701763</v>
      </c>
      <c r="E52" s="21" t="n">
        <v>-3.1191045144853</v>
      </c>
    </row>
    <row r="53" customFormat="false" ht="12.75" hidden="false" customHeight="false" outlineLevel="0" collapsed="false">
      <c r="A53" s="19" t="n">
        <v>41690</v>
      </c>
      <c r="C53" s="21" t="n">
        <v>-3.56336015669967</v>
      </c>
      <c r="D53" s="21" t="n">
        <v>-1.98586067702683</v>
      </c>
      <c r="E53" s="21" t="n">
        <v>-3.35390715535942</v>
      </c>
    </row>
    <row r="54" customFormat="false" ht="12.75" hidden="false" customHeight="false" outlineLevel="0" collapsed="false">
      <c r="A54" s="19" t="n">
        <v>41691</v>
      </c>
      <c r="C54" s="21" t="n">
        <v>-1.43497935118299</v>
      </c>
      <c r="D54" s="21" t="n">
        <v>-0.2393312307863</v>
      </c>
      <c r="E54" s="21" t="n">
        <v>-1.59529159568146</v>
      </c>
    </row>
    <row r="55" customFormat="false" ht="12.75" hidden="false" customHeight="false" outlineLevel="0" collapsed="false">
      <c r="A55" s="19" t="n">
        <v>41692</v>
      </c>
      <c r="C55" s="21" t="n">
        <v>-0.535534159166552</v>
      </c>
      <c r="D55" s="21" t="n">
        <v>0.424094035337633</v>
      </c>
      <c r="E55" s="21" t="n">
        <v>-0.943871192882638</v>
      </c>
    </row>
    <row r="56" customFormat="false" ht="12.75" hidden="false" customHeight="false" outlineLevel="0" collapsed="false">
      <c r="A56" s="19" t="n">
        <v>41693</v>
      </c>
      <c r="C56" s="21" t="n">
        <v>-1.62403093863045</v>
      </c>
      <c r="D56" s="21" t="n">
        <v>-0.839873577257333</v>
      </c>
      <c r="E56" s="21" t="n">
        <v>-2.17282738711334</v>
      </c>
    </row>
    <row r="57" customFormat="false" ht="12.75" hidden="false" customHeight="false" outlineLevel="0" collapsed="false">
      <c r="A57" s="19" t="n">
        <v>41694</v>
      </c>
      <c r="C57" s="21" t="n">
        <v>-3.02995647604737</v>
      </c>
      <c r="D57" s="21" t="n">
        <v>-1.47828734473947</v>
      </c>
      <c r="E57" s="21" t="n">
        <v>-2.82697424576179</v>
      </c>
    </row>
    <row r="58" customFormat="false" ht="12.75" hidden="false" customHeight="false" outlineLevel="0" collapsed="false">
      <c r="A58" s="19" t="n">
        <v>41695</v>
      </c>
      <c r="C58" s="21" t="n">
        <v>-2.15169439493798</v>
      </c>
      <c r="D58" s="21" t="n">
        <v>-0.638377705955734</v>
      </c>
      <c r="E58" s="21" t="n">
        <v>-1.95408617955141</v>
      </c>
    </row>
    <row r="59" customFormat="false" ht="12.75" hidden="false" customHeight="false" outlineLevel="0" collapsed="false">
      <c r="A59" s="19" t="n">
        <v>41696</v>
      </c>
      <c r="C59" s="21" t="n">
        <v>-1.01604966103822</v>
      </c>
      <c r="D59" s="21" t="n">
        <v>0.0251911490314002</v>
      </c>
      <c r="E59" s="21" t="n">
        <v>-1.26765686652785</v>
      </c>
    </row>
    <row r="60" customFormat="false" ht="12.75" hidden="false" customHeight="false" outlineLevel="0" collapsed="false">
      <c r="A60" s="19" t="n">
        <v>41697</v>
      </c>
      <c r="C60" s="21" t="n">
        <v>-2.83847092959265</v>
      </c>
      <c r="D60" s="21" t="n">
        <v>-1.40297342158767</v>
      </c>
      <c r="E60" s="21" t="n">
        <v>-2.5041477797238</v>
      </c>
    </row>
    <row r="61" customFormat="false" ht="12.75" hidden="false" customHeight="false" outlineLevel="0" collapsed="false">
      <c r="A61" s="19" t="n">
        <v>41698</v>
      </c>
      <c r="C61" s="21" t="n">
        <v>-2.02704339449945</v>
      </c>
      <c r="D61" s="21" t="n">
        <v>-0.915769432750734</v>
      </c>
      <c r="E61" s="21" t="n">
        <v>-2.25052248709539</v>
      </c>
    </row>
    <row r="62" customFormat="false" ht="12.75" hidden="false" customHeight="false" outlineLevel="0" collapsed="false">
      <c r="A62" s="19" t="n">
        <v>41699</v>
      </c>
      <c r="C62" s="21" t="n">
        <v>-5.22742575435226</v>
      </c>
      <c r="D62" s="21" t="n">
        <v>-4.3608003562514</v>
      </c>
      <c r="E62" s="21" t="n">
        <v>-5.19717674244338</v>
      </c>
    </row>
    <row r="63" customFormat="false" ht="12.75" hidden="false" customHeight="false" outlineLevel="0" collapsed="false">
      <c r="A63" s="19" t="n">
        <v>41700</v>
      </c>
      <c r="C63" s="21" t="n">
        <v>-3.21400519968102</v>
      </c>
      <c r="D63" s="21" t="n">
        <v>-2.61330968680047</v>
      </c>
      <c r="E63" s="21" t="n">
        <v>-3.6909080993419</v>
      </c>
    </row>
    <row r="64" customFormat="false" ht="12.75" hidden="false" customHeight="false" outlineLevel="0" collapsed="false">
      <c r="A64" s="19" t="n">
        <v>41701</v>
      </c>
      <c r="C64" s="21" t="n">
        <v>-1.55309332857177</v>
      </c>
      <c r="D64" s="21" t="n">
        <v>-0.268900025945067</v>
      </c>
      <c r="E64" s="21" t="n">
        <v>-1.38779548175859</v>
      </c>
    </row>
    <row r="65" customFormat="false" ht="12.75" hidden="false" customHeight="false" outlineLevel="0" collapsed="false">
      <c r="A65" s="19" t="n">
        <v>41702</v>
      </c>
      <c r="C65" s="21" t="n">
        <v>-2.12409215947391</v>
      </c>
      <c r="D65" s="21" t="n">
        <v>-1.4118732947696</v>
      </c>
      <c r="E65" s="21" t="n">
        <v>-2.46667889605264</v>
      </c>
    </row>
    <row r="66" customFormat="false" ht="12.75" hidden="false" customHeight="false" outlineLevel="0" collapsed="false">
      <c r="A66" s="19" t="n">
        <v>41703</v>
      </c>
      <c r="C66" s="21" t="n">
        <v>-1.79399292742085</v>
      </c>
      <c r="D66" s="21" t="n">
        <v>-0.588330353500933</v>
      </c>
      <c r="E66" s="21" t="n">
        <v>-2.30466539009418</v>
      </c>
    </row>
    <row r="67" customFormat="false" ht="12.75" hidden="false" customHeight="false" outlineLevel="0" collapsed="false">
      <c r="A67" s="19" t="n">
        <v>41704</v>
      </c>
      <c r="C67" s="21" t="n">
        <v>-2.99193039191001</v>
      </c>
      <c r="D67" s="21" t="n">
        <v>-2.0803144637961</v>
      </c>
      <c r="E67" s="21" t="n">
        <v>-3.73683128996593</v>
      </c>
    </row>
    <row r="68" customFormat="false" ht="12.75" hidden="false" customHeight="false" outlineLevel="0" collapsed="false">
      <c r="A68" s="19" t="n">
        <v>41705</v>
      </c>
      <c r="C68" s="21" t="n">
        <v>-3.69217250514596</v>
      </c>
      <c r="D68" s="21" t="n">
        <v>-2.24856281530037</v>
      </c>
      <c r="E68" s="21" t="n">
        <v>-3.37891073546702</v>
      </c>
    </row>
    <row r="69" customFormat="false" ht="12.75" hidden="false" customHeight="false" outlineLevel="0" collapsed="false">
      <c r="A69" s="19" t="n">
        <v>41706</v>
      </c>
      <c r="C69" s="21" t="n">
        <v>-8.24014446444074</v>
      </c>
      <c r="D69" s="21" t="n">
        <v>-7.25484677403967</v>
      </c>
      <c r="E69" s="21" t="n">
        <v>-8.37578988224178</v>
      </c>
    </row>
    <row r="70" customFormat="false" ht="12.75" hidden="false" customHeight="false" outlineLevel="0" collapsed="false">
      <c r="A70" s="19" t="n">
        <v>41707</v>
      </c>
      <c r="C70" s="21" t="n">
        <v>-10.7922074550842</v>
      </c>
      <c r="D70" s="21" t="n">
        <v>-9.82780213673527</v>
      </c>
      <c r="E70" s="21" t="n">
        <v>-10.6181531426233</v>
      </c>
    </row>
    <row r="71" customFormat="false" ht="12.75" hidden="false" customHeight="false" outlineLevel="0" collapsed="false">
      <c r="A71" s="19" t="n">
        <v>41708</v>
      </c>
      <c r="C71" s="21" t="n">
        <v>-5.62680667044015</v>
      </c>
      <c r="D71" s="21" t="n">
        <v>-4.2878862607172</v>
      </c>
      <c r="E71" s="21" t="n">
        <v>-5.28334107672924</v>
      </c>
    </row>
    <row r="72" customFormat="false" ht="12.75" hidden="false" customHeight="false" outlineLevel="0" collapsed="false">
      <c r="A72" s="19" t="n">
        <v>41709</v>
      </c>
      <c r="C72" s="21" t="n">
        <v>-4.84164318126499</v>
      </c>
      <c r="D72" s="21" t="n">
        <v>-3.65341102703443</v>
      </c>
      <c r="E72" s="21" t="n">
        <v>-4.7814796399309</v>
      </c>
    </row>
    <row r="73" customFormat="false" ht="12.75" hidden="false" customHeight="false" outlineLevel="0" collapsed="false">
      <c r="A73" s="19" t="n">
        <v>41710</v>
      </c>
      <c r="C73" s="21" t="n">
        <v>-10.398148382588</v>
      </c>
      <c r="D73" s="21" t="n">
        <v>-10.7340273482191</v>
      </c>
      <c r="E73" s="21" t="n">
        <v>-10.7006844610625</v>
      </c>
    </row>
    <row r="74" customFormat="false" ht="12.75" hidden="false" customHeight="false" outlineLevel="0" collapsed="false">
      <c r="A74" s="19" t="n">
        <v>41711</v>
      </c>
      <c r="C74" s="21" t="n">
        <v>-19.6087298865983</v>
      </c>
      <c r="D74" s="21" t="n">
        <v>-21.3726183669664</v>
      </c>
      <c r="E74" s="21" t="n">
        <v>-18.1539042986986</v>
      </c>
    </row>
    <row r="75" customFormat="false" ht="12.75" hidden="false" customHeight="false" outlineLevel="0" collapsed="false">
      <c r="A75" s="19" t="n">
        <v>41712</v>
      </c>
      <c r="C75" s="21" t="n">
        <v>-20.4198341223207</v>
      </c>
      <c r="D75" s="21" t="n">
        <v>-17.9218057043575</v>
      </c>
      <c r="E75" s="21" t="n">
        <v>-18.296852186846</v>
      </c>
    </row>
    <row r="76" customFormat="false" ht="12.75" hidden="false" customHeight="false" outlineLevel="0" collapsed="false">
      <c r="A76" s="19" t="n">
        <v>41713</v>
      </c>
      <c r="C76" s="21" t="n">
        <v>-7.12713174542127</v>
      </c>
      <c r="D76" s="21" t="n">
        <v>-5.25239711515777</v>
      </c>
      <c r="E76" s="21" t="n">
        <v>-5.92490104272904</v>
      </c>
    </row>
    <row r="77" customFormat="false" ht="12.75" hidden="false" customHeight="false" outlineLevel="0" collapsed="false">
      <c r="A77" s="19" t="n">
        <v>41714</v>
      </c>
      <c r="C77" s="21" t="n">
        <v>-3.72326160706302</v>
      </c>
      <c r="D77" s="21" t="n">
        <v>-2.50233549208317</v>
      </c>
      <c r="E77" s="21" t="n">
        <v>-3.62969760538265</v>
      </c>
    </row>
    <row r="78" customFormat="false" ht="12.75" hidden="false" customHeight="false" outlineLevel="0" collapsed="false">
      <c r="A78" s="19" t="n">
        <v>41715</v>
      </c>
      <c r="C78" s="21" t="n">
        <v>-5.6545969060082</v>
      </c>
      <c r="D78" s="21" t="n">
        <v>-3.41519537221613</v>
      </c>
      <c r="E78" s="21" t="n">
        <v>-4.54165087623937</v>
      </c>
    </row>
    <row r="79" customFormat="false" ht="12.75" hidden="false" customHeight="false" outlineLevel="0" collapsed="false">
      <c r="A79" s="19" t="n">
        <v>41716</v>
      </c>
      <c r="C79" s="21" t="n">
        <v>-3.66643989609418</v>
      </c>
      <c r="D79" s="21" t="n">
        <v>-2.88122084563497</v>
      </c>
      <c r="E79" s="21" t="n">
        <v>-3.33684002127666</v>
      </c>
    </row>
    <row r="80" customFormat="false" ht="12.75" hidden="false" customHeight="false" outlineLevel="0" collapsed="false">
      <c r="A80" s="19" t="n">
        <v>41717</v>
      </c>
      <c r="C80" s="21" t="n">
        <v>-3.04546591032488</v>
      </c>
      <c r="D80" s="21" t="n">
        <v>-1.99810611243757</v>
      </c>
      <c r="E80" s="21" t="n">
        <v>-3.18487155851028</v>
      </c>
    </row>
    <row r="81" customFormat="false" ht="12.75" hidden="false" customHeight="false" outlineLevel="0" collapsed="false">
      <c r="A81" s="19" t="n">
        <v>41718</v>
      </c>
      <c r="C81" s="21" t="n">
        <v>-5.25289785442572</v>
      </c>
      <c r="D81" s="21" t="n">
        <v>-4.33720181464543</v>
      </c>
      <c r="E81" s="21" t="n">
        <v>-5.12417672522179</v>
      </c>
    </row>
    <row r="82" customFormat="false" ht="12.75" hidden="false" customHeight="false" outlineLevel="0" collapsed="false">
      <c r="A82" s="19" t="n">
        <v>41719</v>
      </c>
      <c r="C82" s="21" t="n">
        <v>-3.46807665460489</v>
      </c>
      <c r="D82" s="21" t="n">
        <v>-2.22556340846257</v>
      </c>
      <c r="E82" s="21" t="n">
        <v>-2.9124493329005</v>
      </c>
    </row>
    <row r="83" customFormat="false" ht="12.75" hidden="false" customHeight="false" outlineLevel="0" collapsed="false">
      <c r="A83" s="19" t="n">
        <v>41720</v>
      </c>
      <c r="C83" s="21" t="n">
        <v>-3.00460768085609</v>
      </c>
      <c r="D83" s="21" t="n">
        <v>-1.3253138349957</v>
      </c>
      <c r="E83" s="21" t="n">
        <v>-1.8810895172366</v>
      </c>
    </row>
    <row r="84" customFormat="false" ht="12.75" hidden="false" customHeight="false" outlineLevel="0" collapsed="false">
      <c r="A84" s="19" t="n">
        <v>41721</v>
      </c>
      <c r="C84" s="21" t="n">
        <v>-1.40130084770974</v>
      </c>
      <c r="D84" s="21" t="n">
        <v>-0.155685515100567</v>
      </c>
      <c r="E84" s="21" t="n">
        <v>-1.25923326861774</v>
      </c>
    </row>
    <row r="85" customFormat="false" ht="12.75" hidden="false" customHeight="false" outlineLevel="0" collapsed="false">
      <c r="A85" s="19" t="n">
        <v>41722</v>
      </c>
      <c r="C85" s="21" t="n">
        <v>-2.83262222960335</v>
      </c>
      <c r="D85" s="21" t="n">
        <v>-3.42530447220767</v>
      </c>
      <c r="E85" s="21" t="n">
        <v>-3.76496994632516</v>
      </c>
    </row>
    <row r="86" customFormat="false" ht="12.75" hidden="false" customHeight="false" outlineLevel="0" collapsed="false">
      <c r="A86" s="19" t="n">
        <v>41723</v>
      </c>
      <c r="C86" s="21" t="n">
        <v>-3.38858731928445</v>
      </c>
      <c r="D86" s="21" t="n">
        <v>-3.51816709992813</v>
      </c>
      <c r="E86" s="21" t="n">
        <v>-4.10631315214245</v>
      </c>
    </row>
    <row r="87" customFormat="false" ht="12.75" hidden="false" customHeight="false" outlineLevel="0" collapsed="false">
      <c r="A87" s="19" t="n">
        <v>41724</v>
      </c>
      <c r="C87" s="21" t="n">
        <v>-5.20342341984059</v>
      </c>
      <c r="D87" s="21" t="n">
        <v>-5.1133995501801</v>
      </c>
      <c r="E87" s="21" t="n">
        <v>-6.12853827929932</v>
      </c>
    </row>
    <row r="88" customFormat="false" ht="12.75" hidden="false" customHeight="false" outlineLevel="0" collapsed="false">
      <c r="A88" s="19" t="n">
        <v>41725</v>
      </c>
      <c r="C88" s="21" t="n">
        <v>-7.24008423972551</v>
      </c>
      <c r="D88" s="21" t="n">
        <v>-7.3740122154736</v>
      </c>
      <c r="E88" s="21" t="n">
        <v>-8.17272446625096</v>
      </c>
    </row>
    <row r="89" customFormat="false" ht="12.75" hidden="false" customHeight="false" outlineLevel="0" collapsed="false">
      <c r="A89" s="19" t="n">
        <v>41726</v>
      </c>
      <c r="C89" s="21" t="n">
        <v>-13.1987086286657</v>
      </c>
      <c r="D89" s="21" t="n">
        <v>-15.157327526025</v>
      </c>
      <c r="E89" s="21" t="n">
        <v>-14.378699209039</v>
      </c>
    </row>
    <row r="90" customFormat="false" ht="12.75" hidden="false" customHeight="false" outlineLevel="0" collapsed="false">
      <c r="A90" s="19" t="n">
        <v>41727</v>
      </c>
      <c r="C90" s="21" t="n">
        <v>-15.1350906973676</v>
      </c>
      <c r="D90" s="21" t="n">
        <v>-16.9220806746628</v>
      </c>
      <c r="E90" s="21" t="n">
        <v>-16.3204100358659</v>
      </c>
    </row>
    <row r="91" customFormat="false" ht="12.75" hidden="false" customHeight="false" outlineLevel="0" collapsed="false">
      <c r="A91" s="19" t="n">
        <v>41728</v>
      </c>
      <c r="C91" s="21" t="n">
        <v>-10.2941232261054</v>
      </c>
      <c r="D91" s="21" t="n">
        <v>-12.2251389405592</v>
      </c>
      <c r="E91" s="21" t="n">
        <v>-12.2914516738047</v>
      </c>
    </row>
    <row r="92" customFormat="false" ht="12.75" hidden="false" customHeight="false" outlineLevel="0" collapsed="false">
      <c r="A92" s="19" t="n">
        <v>41729</v>
      </c>
      <c r="C92" s="21" t="n">
        <v>-5.46903845829897</v>
      </c>
      <c r="D92" s="21" t="n">
        <v>-7.7675489357643</v>
      </c>
      <c r="E92" s="21" t="n">
        <v>-8.10454847280685</v>
      </c>
    </row>
    <row r="93" customFormat="false" ht="12.75" hidden="false" customHeight="false" outlineLevel="0" collapsed="false">
      <c r="A93" s="19" t="n">
        <v>41730</v>
      </c>
      <c r="C93" s="21" t="n">
        <v>-8.99592479817124</v>
      </c>
      <c r="D93" s="21" t="n">
        <v>-7.9955433848421</v>
      </c>
      <c r="E93" s="21" t="n">
        <v>-8.9261261782021</v>
      </c>
    </row>
    <row r="94" customFormat="false" ht="12.75" hidden="false" customHeight="false" outlineLevel="0" collapsed="false">
      <c r="A94" s="19" t="n">
        <v>41731</v>
      </c>
      <c r="C94" s="21" t="n">
        <v>-17.8997592169652</v>
      </c>
      <c r="D94" s="21" t="n">
        <v>-18.1101582923088</v>
      </c>
      <c r="E94" s="21" t="n">
        <v>-17.1351020401643</v>
      </c>
    </row>
    <row r="95" customFormat="false" ht="12.75" hidden="false" customHeight="false" outlineLevel="0" collapsed="false">
      <c r="A95" s="19" t="n">
        <v>41732</v>
      </c>
      <c r="C95" s="21" t="n">
        <v>-20.5454722605359</v>
      </c>
      <c r="D95" s="21" t="n">
        <v>-18.7808037283369</v>
      </c>
      <c r="E95" s="21" t="n">
        <v>-18.8682911107707</v>
      </c>
    </row>
    <row r="96" customFormat="false" ht="12.75" hidden="false" customHeight="false" outlineLevel="0" collapsed="false">
      <c r="A96" s="19" t="n">
        <v>41733</v>
      </c>
      <c r="D96" s="21" t="n">
        <v>-9.92165333376307</v>
      </c>
      <c r="E96" s="21" t="n">
        <v>-10.2061834439097</v>
      </c>
    </row>
    <row r="97" customFormat="false" ht="12.75" hidden="false" customHeight="false" outlineLevel="0" collapsed="false">
      <c r="A97" s="19" t="n">
        <v>41734</v>
      </c>
      <c r="C97" s="15" t="n">
        <v>-1.19474498719614</v>
      </c>
      <c r="D97" s="21" t="n">
        <v>-3.5377109444072</v>
      </c>
      <c r="E97" s="21" t="n">
        <v>-4.53206624354767</v>
      </c>
    </row>
    <row r="98" customFormat="false" ht="12.75" hidden="false" customHeight="false" outlineLevel="0" collapsed="false">
      <c r="A98" s="19" t="n">
        <v>41735</v>
      </c>
      <c r="C98" s="15" t="n">
        <v>-0.880009755091125</v>
      </c>
      <c r="D98" s="21" t="n">
        <v>-3.93809077839423</v>
      </c>
      <c r="E98" s="21" t="n">
        <v>-4.42291042417298</v>
      </c>
    </row>
    <row r="99" customFormat="false" ht="12.75" hidden="false" customHeight="false" outlineLevel="0" collapsed="false">
      <c r="A99" s="19" t="n">
        <v>41736</v>
      </c>
      <c r="C99" s="15" t="n">
        <v>-1.02647535492352</v>
      </c>
      <c r="D99" s="21" t="n">
        <v>-3.9299517190939</v>
      </c>
      <c r="E99" s="21" t="n">
        <v>-4.12940629251739</v>
      </c>
    </row>
    <row r="100" customFormat="false" ht="12.75" hidden="false" customHeight="false" outlineLevel="0" collapsed="false">
      <c r="A100" s="19" t="n">
        <v>41737</v>
      </c>
      <c r="C100" s="15" t="n">
        <v>0.612757468060229</v>
      </c>
      <c r="D100" s="21" t="n">
        <v>-0.8340498341226</v>
      </c>
      <c r="E100" s="21" t="n">
        <v>-1.51397158052759</v>
      </c>
    </row>
    <row r="101" customFormat="false" ht="12.75" hidden="false" customHeight="false" outlineLevel="0" collapsed="false">
      <c r="A101" s="19" t="n">
        <v>41738</v>
      </c>
      <c r="C101" s="15" t="n">
        <v>-2.01984629550713</v>
      </c>
      <c r="D101" s="21" t="n">
        <v>-2.26647305027527</v>
      </c>
      <c r="E101" s="21" t="n">
        <v>-3.24093553007128</v>
      </c>
    </row>
    <row r="102" customFormat="false" ht="12.75" hidden="false" customHeight="false" outlineLevel="0" collapsed="false">
      <c r="A102" s="19" t="n">
        <v>41739</v>
      </c>
      <c r="C102" s="15" t="n">
        <v>-2.07627127682551</v>
      </c>
      <c r="D102" s="21" t="n">
        <v>-2.56995601336807</v>
      </c>
      <c r="E102" s="21" t="n">
        <v>-3.37544950762734</v>
      </c>
    </row>
    <row r="103" customFormat="false" ht="12.75" hidden="false" customHeight="false" outlineLevel="0" collapsed="false">
      <c r="A103" s="19" t="n">
        <v>41740</v>
      </c>
      <c r="C103" s="15" t="n">
        <v>-1.968693158103</v>
      </c>
      <c r="D103" s="21" t="n">
        <v>-2.53643934660753</v>
      </c>
      <c r="E103" s="21" t="n">
        <v>-3.44414117186216</v>
      </c>
    </row>
    <row r="104" customFormat="false" ht="12.75" hidden="false" customHeight="false" outlineLevel="0" collapsed="false">
      <c r="A104" s="19" t="n">
        <v>41741</v>
      </c>
      <c r="C104" s="15" t="n">
        <v>-3.3377391892443</v>
      </c>
      <c r="D104" s="21" t="n">
        <v>-3.84703374435617</v>
      </c>
      <c r="E104" s="21" t="n">
        <v>-4.64001886521353</v>
      </c>
    </row>
    <row r="105" customFormat="false" ht="12.75" hidden="false" customHeight="false" outlineLevel="0" collapsed="false">
      <c r="A105" s="19" t="n">
        <v>41742</v>
      </c>
      <c r="C105" s="15" t="n">
        <v>-2.06000462895872</v>
      </c>
      <c r="D105" s="21" t="n">
        <v>-2.01426483361887</v>
      </c>
      <c r="E105" s="21" t="n">
        <v>-2.98714045151897</v>
      </c>
    </row>
    <row r="106" customFormat="false" ht="12.75" hidden="false" customHeight="false" outlineLevel="0" collapsed="false">
      <c r="A106" s="19" t="n">
        <v>41743</v>
      </c>
      <c r="C106" s="15" t="n">
        <v>-1.07550885131159</v>
      </c>
      <c r="D106" s="21" t="n">
        <v>-1.12941161986867</v>
      </c>
      <c r="E106" s="21" t="n">
        <v>-2.23861974453942</v>
      </c>
    </row>
    <row r="107" customFormat="false" ht="12.75" hidden="false" customHeight="false" outlineLevel="0" collapsed="false">
      <c r="A107" s="19" t="n">
        <v>41744</v>
      </c>
      <c r="C107" s="15" t="n">
        <v>-1.05843465260305</v>
      </c>
      <c r="D107" s="21" t="n">
        <v>-1.38659233662763</v>
      </c>
      <c r="E107" s="21" t="n">
        <v>-2.6080917504667</v>
      </c>
    </row>
    <row r="108" customFormat="false" ht="12.75" hidden="false" customHeight="false" outlineLevel="0" collapsed="false">
      <c r="A108" s="19" t="n">
        <v>41745</v>
      </c>
      <c r="C108" s="15" t="n">
        <v>-2.79555416383399</v>
      </c>
      <c r="D108" s="21" t="n">
        <v>-2.95461390463443</v>
      </c>
      <c r="E108" s="21" t="n">
        <v>-4.03916744869592</v>
      </c>
    </row>
    <row r="109" customFormat="false" ht="12.75" hidden="false" customHeight="false" outlineLevel="0" collapsed="false">
      <c r="A109" s="19" t="n">
        <v>41746</v>
      </c>
      <c r="C109" s="15" t="n">
        <v>-4.49855570527109</v>
      </c>
      <c r="D109" s="21" t="n">
        <v>-4.59448460975607</v>
      </c>
      <c r="E109" s="21" t="n">
        <v>-5.78268626120033</v>
      </c>
    </row>
    <row r="110" customFormat="false" ht="12.75" hidden="false" customHeight="false" outlineLevel="0" collapsed="false">
      <c r="A110" s="19" t="n">
        <v>41747</v>
      </c>
      <c r="C110" s="15" t="n">
        <v>-1.49112033871534</v>
      </c>
      <c r="D110" s="21" t="n">
        <v>-2.18358897932473</v>
      </c>
      <c r="E110" s="21" t="n">
        <v>-2.8067287209922</v>
      </c>
    </row>
    <row r="111" customFormat="false" ht="12.75" hidden="false" customHeight="false" outlineLevel="0" collapsed="false">
      <c r="A111" s="19" t="n">
        <v>41748</v>
      </c>
      <c r="C111" s="15" t="n">
        <v>-1.97555581322301</v>
      </c>
      <c r="D111" s="21" t="n">
        <v>-2.20484684009517</v>
      </c>
      <c r="E111" s="21" t="n">
        <v>-3.28301502515089</v>
      </c>
    </row>
    <row r="112" customFormat="false" ht="12.75" hidden="false" customHeight="false" outlineLevel="0" collapsed="false">
      <c r="A112" s="19" t="n">
        <v>41749</v>
      </c>
      <c r="C112" s="15" t="n">
        <v>-8.21469100323104</v>
      </c>
      <c r="D112" s="21" t="n">
        <v>-7.8671450713598</v>
      </c>
      <c r="E112" s="21" t="n">
        <v>-8.86591823510534</v>
      </c>
    </row>
    <row r="113" customFormat="false" ht="12.75" hidden="false" customHeight="false" outlineLevel="0" collapsed="false">
      <c r="A113" s="19" t="n">
        <v>41750</v>
      </c>
      <c r="C113" s="15" t="n">
        <v>-7.45913287517747</v>
      </c>
      <c r="D113" s="21" t="n">
        <v>-8.06583682164523</v>
      </c>
      <c r="E113" s="21" t="n">
        <v>-8.61769825461159</v>
      </c>
    </row>
    <row r="114" customFormat="false" ht="12.75" hidden="false" customHeight="false" outlineLevel="0" collapsed="false">
      <c r="A114" s="19" t="n">
        <v>41751</v>
      </c>
      <c r="C114" s="15" t="n">
        <v>-3.68035579639587</v>
      </c>
      <c r="D114" s="21" t="n">
        <v>-5.60806937613607</v>
      </c>
      <c r="E114" s="21" t="n">
        <v>-5.55590447933131</v>
      </c>
    </row>
    <row r="115" customFormat="false" ht="12.75" hidden="false" customHeight="false" outlineLevel="0" collapsed="false">
      <c r="A115" s="19" t="n">
        <v>41752</v>
      </c>
      <c r="C115" s="15" t="n">
        <v>-2.61259616687629</v>
      </c>
      <c r="D115" s="21" t="n">
        <v>-3.70244289522793</v>
      </c>
      <c r="E115" s="21" t="n">
        <v>-4.19290649770808</v>
      </c>
    </row>
    <row r="116" customFormat="false" ht="12.75" hidden="false" customHeight="false" outlineLevel="0" collapsed="false">
      <c r="A116" s="19" t="n">
        <v>41753</v>
      </c>
      <c r="C116" s="15" t="n">
        <v>-3.72922934981248</v>
      </c>
      <c r="D116" s="21" t="n">
        <v>-5.20405222378167</v>
      </c>
      <c r="E116" s="21" t="n">
        <v>-5.08157275921997</v>
      </c>
    </row>
    <row r="117" customFormat="false" ht="12.75" hidden="false" customHeight="false" outlineLevel="0" collapsed="false">
      <c r="A117" s="19" t="n">
        <v>41754</v>
      </c>
      <c r="C117" s="15" t="n">
        <v>-6.81486546605666</v>
      </c>
      <c r="D117" s="21" t="n">
        <v>-7.04137373650838</v>
      </c>
      <c r="E117" s="21" t="n">
        <v>-8.3709089393653</v>
      </c>
    </row>
    <row r="118" customFormat="false" ht="12.75" hidden="false" customHeight="false" outlineLevel="0" collapsed="false">
      <c r="A118" s="19" t="n">
        <v>41755</v>
      </c>
      <c r="C118" s="15" t="n">
        <v>-3.04224590883557</v>
      </c>
      <c r="D118" s="21" t="n">
        <v>-2.03296219948993</v>
      </c>
      <c r="E118" s="21" t="n">
        <v>-4.04851941855662</v>
      </c>
    </row>
    <row r="119" customFormat="false" ht="12.75" hidden="false" customHeight="false" outlineLevel="0" collapsed="false">
      <c r="A119" s="19" t="n">
        <v>41756</v>
      </c>
      <c r="C119" s="15" t="n">
        <v>-1.48463095244582</v>
      </c>
      <c r="D119" s="21" t="n">
        <v>-1.48901594897963</v>
      </c>
      <c r="E119" s="21" t="n">
        <v>-3.09143293829692</v>
      </c>
    </row>
    <row r="120" customFormat="false" ht="12.75" hidden="false" customHeight="false" outlineLevel="0" collapsed="false">
      <c r="A120" s="19" t="n">
        <v>41757</v>
      </c>
      <c r="C120" s="15" t="n">
        <v>-6.29863025677216</v>
      </c>
      <c r="D120" s="21" t="n">
        <v>-5.88888727035987</v>
      </c>
      <c r="E120" s="21" t="n">
        <v>-7.52061789215475</v>
      </c>
    </row>
    <row r="121" customFormat="false" ht="12.75" hidden="false" customHeight="false" outlineLevel="0" collapsed="false">
      <c r="A121" s="19" t="n">
        <v>41758</v>
      </c>
      <c r="C121" s="15" t="n">
        <v>-9.32124780611751</v>
      </c>
      <c r="D121" s="21" t="n">
        <v>-8.84081438717778</v>
      </c>
      <c r="E121" s="21" t="n">
        <v>-10.2749720870351</v>
      </c>
    </row>
    <row r="122" customFormat="false" ht="12.75" hidden="false" customHeight="false" outlineLevel="0" collapsed="false">
      <c r="A122" s="19" t="n">
        <v>41759</v>
      </c>
      <c r="C122" s="15" t="n">
        <v>-8.29684905738546</v>
      </c>
      <c r="D122" s="21" t="n">
        <v>-6.65873246679379</v>
      </c>
      <c r="E122" s="21" t="n">
        <v>-8.45277336387516</v>
      </c>
    </row>
    <row r="123" customFormat="false" ht="12.75" hidden="false" customHeight="false" outlineLevel="0" collapsed="false">
      <c r="A123" s="19" t="n">
        <v>41760</v>
      </c>
      <c r="C123" s="15" t="n">
        <v>-4.59954003439106</v>
      </c>
      <c r="D123" s="21" t="n">
        <v>-4.8099777650836</v>
      </c>
      <c r="E123" s="21" t="n">
        <v>-5.83028195934517</v>
      </c>
    </row>
    <row r="124" customFormat="false" ht="12.75" hidden="false" customHeight="false" outlineLevel="0" collapsed="false">
      <c r="A124" s="19" t="n">
        <v>41761</v>
      </c>
      <c r="C124" s="15" t="n">
        <v>-2.98014672050392</v>
      </c>
      <c r="D124" s="21" t="n">
        <v>-2.5064046632766</v>
      </c>
      <c r="E124" s="21" t="n">
        <v>-3.84813484318203</v>
      </c>
    </row>
    <row r="125" customFormat="false" ht="12.75" hidden="false" customHeight="false" outlineLevel="0" collapsed="false">
      <c r="A125" s="19" t="n">
        <v>41762</v>
      </c>
      <c r="C125" s="15" t="n">
        <v>-1.975595898165</v>
      </c>
      <c r="D125" s="21" t="n">
        <v>-1.7850244984497</v>
      </c>
      <c r="E125" s="21" t="n">
        <v>-2.95876628143438</v>
      </c>
    </row>
    <row r="126" customFormat="false" ht="12.75" hidden="false" customHeight="false" outlineLevel="0" collapsed="false">
      <c r="A126" s="19" t="n">
        <v>41763</v>
      </c>
      <c r="C126" s="15" t="n">
        <v>-2.05391369104319</v>
      </c>
      <c r="D126" s="21" t="n">
        <v>-2.26202996260933</v>
      </c>
      <c r="E126" s="21" t="n">
        <v>-3.87455446147654</v>
      </c>
    </row>
    <row r="127" customFormat="false" ht="12.75" hidden="false" customHeight="false" outlineLevel="0" collapsed="false">
      <c r="A127" s="19" t="n">
        <v>41764</v>
      </c>
      <c r="C127" s="15" t="n">
        <v>-5.16157868989191</v>
      </c>
      <c r="D127" s="21" t="n">
        <v>-5.33469875755067</v>
      </c>
      <c r="E127" s="21" t="n">
        <v>-6.25386832656225</v>
      </c>
    </row>
    <row r="128" customFormat="false" ht="12.75" hidden="false" customHeight="false" outlineLevel="0" collapsed="false">
      <c r="A128" s="19" t="n">
        <v>41765</v>
      </c>
      <c r="C128" s="15" t="n">
        <v>-2.33190522288935</v>
      </c>
      <c r="D128" s="21" t="n">
        <v>-1.6334269715901</v>
      </c>
      <c r="E128" s="21" t="n">
        <v>-3.38884689857008</v>
      </c>
    </row>
    <row r="129" customFormat="false" ht="12.75" hidden="false" customHeight="false" outlineLevel="0" collapsed="false">
      <c r="A129" s="19" t="n">
        <v>41766</v>
      </c>
      <c r="C129" s="15" t="n">
        <v>-1.29189351434385</v>
      </c>
      <c r="D129" s="21" t="n">
        <v>-0.325022074007233</v>
      </c>
      <c r="E129" s="21" t="n">
        <v>-2.15221901473484</v>
      </c>
    </row>
    <row r="130" customFormat="false" ht="12.75" hidden="false" customHeight="false" outlineLevel="0" collapsed="false">
      <c r="A130" s="19" t="n">
        <v>41767</v>
      </c>
      <c r="C130" s="15" t="n">
        <v>-1.17936529299383</v>
      </c>
      <c r="D130" s="21" t="n">
        <v>-0.8738314743657</v>
      </c>
      <c r="E130" s="21" t="n">
        <v>-2.34185827276105</v>
      </c>
    </row>
    <row r="131" customFormat="false" ht="12.75" hidden="false" customHeight="false" outlineLevel="0" collapsed="false">
      <c r="A131" s="19" t="n">
        <v>41768</v>
      </c>
      <c r="C131" s="15" t="n">
        <v>-1.67822239290303</v>
      </c>
      <c r="D131" s="21" t="n">
        <v>-0.0211052937280333</v>
      </c>
      <c r="E131" s="21" t="n">
        <v>-2.05917171663638</v>
      </c>
    </row>
    <row r="132" customFormat="false" ht="12.75" hidden="false" customHeight="false" outlineLevel="0" collapsed="false">
      <c r="A132" s="19" t="n">
        <v>41769</v>
      </c>
      <c r="C132" s="15" t="n">
        <v>-1.8520040163842</v>
      </c>
      <c r="D132" s="21" t="n">
        <v>-1.39746448264477</v>
      </c>
      <c r="E132" s="21" t="n">
        <v>-3.10737392428536</v>
      </c>
    </row>
    <row r="133" customFormat="false" ht="12.75" hidden="false" customHeight="false" outlineLevel="0" collapsed="false">
      <c r="A133" s="19" t="n">
        <v>41770</v>
      </c>
      <c r="C133" s="15" t="n">
        <v>-0.550905400208823</v>
      </c>
      <c r="D133" s="21" t="n">
        <v>0.2660105006193</v>
      </c>
      <c r="E133" s="21" t="n">
        <v>-1.35597187234434</v>
      </c>
    </row>
    <row r="134" customFormat="false" ht="12.75" hidden="false" customHeight="false" outlineLevel="0" collapsed="false">
      <c r="A134" s="19" t="n">
        <v>41771</v>
      </c>
      <c r="C134" s="15" t="n">
        <v>-0.584275199840069</v>
      </c>
      <c r="D134" s="21" t="n">
        <v>-0.0844523629241334</v>
      </c>
      <c r="E134" s="21" t="n">
        <v>-1.46678729352481</v>
      </c>
    </row>
    <row r="135" customFormat="false" ht="12.75" hidden="false" customHeight="false" outlineLevel="0" collapsed="false">
      <c r="A135" s="19" t="n">
        <v>41772</v>
      </c>
      <c r="C135" s="15" t="n">
        <v>-0.342801158941823</v>
      </c>
      <c r="D135" s="21" t="n">
        <v>0.0482549854446477</v>
      </c>
      <c r="E135" s="21" t="n">
        <v>-1.67000956247245</v>
      </c>
    </row>
    <row r="136" customFormat="false" ht="12.75" hidden="false" customHeight="false" outlineLevel="0" collapsed="false">
      <c r="A136" s="19" t="n">
        <v>41773</v>
      </c>
      <c r="C136" s="15" t="n">
        <v>-1.37141995206829</v>
      </c>
      <c r="D136" s="21" t="n">
        <v>-1.08113515125707</v>
      </c>
      <c r="E136" s="21" t="n">
        <v>-2.38736730352292</v>
      </c>
    </row>
    <row r="137" customFormat="false" ht="12.75" hidden="false" customHeight="false" outlineLevel="0" collapsed="false">
      <c r="A137" s="19" t="n">
        <v>41774</v>
      </c>
      <c r="C137" s="15" t="n">
        <v>-3.56801780480181</v>
      </c>
      <c r="D137" s="21" t="n">
        <v>-2.96910234714597</v>
      </c>
      <c r="E137" s="21" t="n">
        <v>-3.91202994960657</v>
      </c>
    </row>
    <row r="138" customFormat="false" ht="12.75" hidden="false" customHeight="false" outlineLevel="0" collapsed="false">
      <c r="A138" s="19" t="n">
        <v>41775</v>
      </c>
      <c r="C138" s="15" t="n">
        <v>-4.40213553348606</v>
      </c>
      <c r="D138" s="21" t="n">
        <v>-3.2565105275557</v>
      </c>
      <c r="E138" s="21" t="n">
        <v>-4.93339384348517</v>
      </c>
    </row>
    <row r="139" customFormat="false" ht="12.75" hidden="false" customHeight="false" outlineLevel="0" collapsed="false">
      <c r="A139" s="19" t="n">
        <v>41776</v>
      </c>
      <c r="C139" s="15" t="n">
        <v>-5.50571239789521</v>
      </c>
      <c r="D139" s="21" t="n">
        <v>-4.27474932909347</v>
      </c>
      <c r="E139" s="21" t="n">
        <v>-5.62551773821992</v>
      </c>
    </row>
    <row r="140" customFormat="false" ht="12.75" hidden="false" customHeight="false" outlineLevel="0" collapsed="false">
      <c r="A140" s="19" t="n">
        <v>41777</v>
      </c>
      <c r="C140" s="15" t="n">
        <v>-6.20138134091863</v>
      </c>
      <c r="D140" s="21" t="n">
        <v>-4.96364137431343</v>
      </c>
      <c r="E140" s="21" t="n">
        <v>-6.42065220878168</v>
      </c>
    </row>
    <row r="141" customFormat="false" ht="12.75" hidden="false" customHeight="false" outlineLevel="0" collapsed="false">
      <c r="A141" s="19" t="n">
        <v>41778</v>
      </c>
      <c r="C141" s="15" t="n">
        <v>-8.58677298505884</v>
      </c>
      <c r="D141" s="21" t="n">
        <v>-10.7263116716304</v>
      </c>
      <c r="E141" s="21" t="n">
        <v>-8.90373039013039</v>
      </c>
    </row>
    <row r="142" customFormat="false" ht="12.75" hidden="false" customHeight="false" outlineLevel="0" collapsed="false">
      <c r="A142" s="19" t="n">
        <v>41779</v>
      </c>
      <c r="C142" s="15" t="n">
        <v>-3.90527561558512</v>
      </c>
      <c r="D142" s="21" t="n">
        <v>-4.31664428003954</v>
      </c>
      <c r="E142" s="21" t="n">
        <v>-4.79861265685035</v>
      </c>
    </row>
    <row r="143" customFormat="false" ht="12.75" hidden="false" customHeight="false" outlineLevel="0" collapsed="false">
      <c r="A143" s="19" t="n">
        <v>41780</v>
      </c>
      <c r="C143" s="15" t="n">
        <v>-3.03270189436927</v>
      </c>
      <c r="D143" s="21" t="n">
        <v>-3.37601182488997</v>
      </c>
      <c r="E143" s="21" t="n">
        <v>-4.73228348478402</v>
      </c>
    </row>
    <row r="144" customFormat="false" ht="12.75" hidden="false" customHeight="false" outlineLevel="0" collapsed="false">
      <c r="A144" s="19" t="n">
        <v>41781</v>
      </c>
      <c r="C144" s="15" t="n">
        <v>-2.12060721380808</v>
      </c>
      <c r="D144" s="21" t="n">
        <v>-1.35216384892693</v>
      </c>
      <c r="E144" s="21" t="n">
        <v>-3.08177188084177</v>
      </c>
    </row>
    <row r="145" customFormat="false" ht="12.75" hidden="false" customHeight="false" outlineLevel="0" collapsed="false">
      <c r="A145" s="19" t="n">
        <v>41782</v>
      </c>
      <c r="C145" s="15" t="n">
        <v>-1.29078678474659</v>
      </c>
      <c r="D145" s="21" t="n">
        <v>-0.6972661368827</v>
      </c>
      <c r="E145" s="21" t="n">
        <v>-2.21796416088153</v>
      </c>
    </row>
    <row r="146" customFormat="false" ht="12.75" hidden="false" customHeight="false" outlineLevel="0" collapsed="false">
      <c r="A146" s="19" t="n">
        <v>41783</v>
      </c>
      <c r="C146" s="15" t="n">
        <v>-1.73873448369842</v>
      </c>
      <c r="D146" s="21" t="n">
        <v>-1.0523001486367</v>
      </c>
      <c r="E146" s="21" t="n">
        <v>-2.55752234319835</v>
      </c>
    </row>
    <row r="147" customFormat="false" ht="12.75" hidden="false" customHeight="false" outlineLevel="0" collapsed="false">
      <c r="A147" s="19" t="n">
        <v>41784</v>
      </c>
      <c r="C147" s="15" t="n">
        <v>-1.42599391716717</v>
      </c>
      <c r="D147" s="21" t="n">
        <v>-0.625516677398267</v>
      </c>
      <c r="E147" s="21" t="n">
        <v>-2.08148402995086</v>
      </c>
    </row>
    <row r="148" customFormat="false" ht="12.75" hidden="false" customHeight="false" outlineLevel="0" collapsed="false">
      <c r="A148" s="19" t="n">
        <v>41785</v>
      </c>
      <c r="C148" s="15" t="n">
        <v>-1.28714159985058</v>
      </c>
      <c r="D148" s="21" t="n">
        <v>-1.50050658489677</v>
      </c>
      <c r="E148" s="21" t="n">
        <v>-2.79801914755497</v>
      </c>
    </row>
    <row r="149" customFormat="false" ht="12.75" hidden="false" customHeight="false" outlineLevel="0" collapsed="false">
      <c r="A149" s="19" t="n">
        <v>41786</v>
      </c>
      <c r="C149" s="15" t="n">
        <v>-2.94857958050981</v>
      </c>
      <c r="D149" s="21" t="n">
        <v>-2.45590051243603</v>
      </c>
      <c r="E149" s="21" t="n">
        <v>-3.88874709142628</v>
      </c>
    </row>
    <row r="150" customFormat="false" ht="12.75" hidden="false" customHeight="false" outlineLevel="0" collapsed="false">
      <c r="A150" s="19" t="n">
        <v>41787</v>
      </c>
      <c r="C150" s="15" t="n">
        <v>-2.03998984820214</v>
      </c>
      <c r="D150" s="21" t="n">
        <v>-1.6740298424124</v>
      </c>
      <c r="E150" s="21" t="n">
        <v>-3.06688020507936</v>
      </c>
    </row>
    <row r="151" customFormat="false" ht="12.75" hidden="false" customHeight="false" outlineLevel="0" collapsed="false">
      <c r="A151" s="19" t="n">
        <v>41788</v>
      </c>
      <c r="C151" s="15" t="n">
        <v>-3.64555349862123</v>
      </c>
      <c r="D151" s="21" t="n">
        <v>-2.93396674102767</v>
      </c>
      <c r="E151" s="21" t="n">
        <v>-4.10596784561722</v>
      </c>
    </row>
    <row r="152" customFormat="false" ht="12.75" hidden="false" customHeight="false" outlineLevel="0" collapsed="false">
      <c r="A152" s="19" t="n">
        <v>41789</v>
      </c>
      <c r="C152" s="15" t="n">
        <v>-3.90282822790534</v>
      </c>
      <c r="D152" s="21" t="n">
        <v>-3.09905933443097</v>
      </c>
      <c r="E152" s="21" t="n">
        <v>-4.15970169065391</v>
      </c>
    </row>
    <row r="153" customFormat="false" ht="12.75" hidden="false" customHeight="false" outlineLevel="0" collapsed="false">
      <c r="A153" s="19" t="n">
        <v>41790</v>
      </c>
      <c r="C153" s="15" t="n">
        <v>-2.00610729816255</v>
      </c>
      <c r="D153" s="21" t="n">
        <v>-2.31283316610877</v>
      </c>
      <c r="E153" s="21" t="n">
        <v>-3.52701285443095</v>
      </c>
    </row>
    <row r="154" customFormat="false" ht="12.75" hidden="false" customHeight="false" outlineLevel="0" collapsed="false">
      <c r="A154" s="19" t="n">
        <v>41791</v>
      </c>
      <c r="C154" s="15" t="n">
        <v>-3.23380649869124</v>
      </c>
      <c r="D154" s="21" t="n">
        <v>-2.93883554564063</v>
      </c>
      <c r="E154" s="21" t="n">
        <v>-4.39656995669931</v>
      </c>
    </row>
    <row r="155" customFormat="false" ht="12.75" hidden="false" customHeight="false" outlineLevel="0" collapsed="false">
      <c r="A155" s="19" t="n">
        <v>41792</v>
      </c>
      <c r="C155" s="15" t="n">
        <v>-2.94700591164605</v>
      </c>
      <c r="D155" s="21" t="n">
        <v>-2.78256248063607</v>
      </c>
      <c r="E155" s="21" t="n">
        <v>-4.08927493164556</v>
      </c>
    </row>
    <row r="156" customFormat="false" ht="12.75" hidden="false" customHeight="false" outlineLevel="0" collapsed="false">
      <c r="A156" s="19" t="n">
        <v>41793</v>
      </c>
      <c r="C156" s="15" t="n">
        <v>-3.28707775428386</v>
      </c>
      <c r="D156" s="21" t="n">
        <v>-2.2710407460295</v>
      </c>
      <c r="E156" s="21" t="n">
        <v>-3.83107962637677</v>
      </c>
    </row>
    <row r="157" customFormat="false" ht="12.75" hidden="false" customHeight="false" outlineLevel="0" collapsed="false">
      <c r="A157" s="19" t="n">
        <v>41794</v>
      </c>
      <c r="C157" s="15" t="n">
        <v>-2.4471855953541</v>
      </c>
      <c r="D157" s="21" t="n">
        <v>-1.55641336747173</v>
      </c>
      <c r="E157" s="21" t="n">
        <v>-3.29217149795601</v>
      </c>
    </row>
    <row r="158" customFormat="false" ht="12.75" hidden="false" customHeight="false" outlineLevel="0" collapsed="false">
      <c r="A158" s="19" t="n">
        <v>41795</v>
      </c>
      <c r="C158" s="15" t="n">
        <v>-1.22815991661494</v>
      </c>
      <c r="D158" s="21" t="n">
        <v>-0.2537868384964</v>
      </c>
      <c r="E158" s="21" t="n">
        <v>-2.01764812993753</v>
      </c>
    </row>
    <row r="159" customFormat="false" ht="12.75" hidden="false" customHeight="false" outlineLevel="0" collapsed="false">
      <c r="A159" s="19" t="n">
        <v>41796</v>
      </c>
      <c r="C159" s="15" t="n">
        <v>-0.958297851477542</v>
      </c>
      <c r="D159" s="21" t="n">
        <v>-1.56512691863367</v>
      </c>
      <c r="E159" s="21" t="n">
        <v>-2.74796291337115</v>
      </c>
    </row>
    <row r="160" customFormat="false" ht="12.75" hidden="false" customHeight="false" outlineLevel="0" collapsed="false">
      <c r="A160" s="19" t="n">
        <v>41797</v>
      </c>
      <c r="C160" s="15" t="n">
        <v>-3.37191205580456</v>
      </c>
      <c r="D160" s="21" t="n">
        <v>-2.76236844729523</v>
      </c>
      <c r="E160" s="21" t="n">
        <v>-3.63517311788509</v>
      </c>
    </row>
    <row r="161" customFormat="false" ht="12.75" hidden="false" customHeight="false" outlineLevel="0" collapsed="false">
      <c r="A161" s="19" t="n">
        <v>41798</v>
      </c>
      <c r="C161" s="15" t="n">
        <v>-1.90842066650706</v>
      </c>
      <c r="D161" s="21" t="n">
        <v>-1.29881097390957</v>
      </c>
      <c r="E161" s="21" t="n">
        <v>-2.5486265911821</v>
      </c>
    </row>
    <row r="162" customFormat="false" ht="12.75" hidden="false" customHeight="false" outlineLevel="0" collapsed="false">
      <c r="A162" s="19" t="n">
        <v>41799</v>
      </c>
      <c r="C162" s="15" t="n">
        <v>-2.77388935451124</v>
      </c>
      <c r="D162" s="21" t="n">
        <v>-2.58507028453623</v>
      </c>
      <c r="E162" s="21" t="n">
        <v>-3.88306365551056</v>
      </c>
    </row>
    <row r="163" customFormat="false" ht="12.75" hidden="false" customHeight="false" outlineLevel="0" collapsed="false">
      <c r="A163" s="19" t="n">
        <v>41800</v>
      </c>
      <c r="C163" s="15" t="n">
        <v>-2.20537222142527</v>
      </c>
      <c r="D163" s="21" t="n">
        <v>-0.7235269045173</v>
      </c>
      <c r="E163" s="21" t="n">
        <v>-2.35125408349507</v>
      </c>
    </row>
    <row r="164" customFormat="false" ht="12.75" hidden="false" customHeight="false" outlineLevel="0" collapsed="false">
      <c r="A164" s="19" t="n">
        <v>41801</v>
      </c>
      <c r="C164" s="15" t="n">
        <v>-1.46906679248801</v>
      </c>
      <c r="D164" s="21" t="n">
        <v>-0.600878306427667</v>
      </c>
      <c r="E164" s="21" t="n">
        <v>-2.05363586390936</v>
      </c>
    </row>
    <row r="165" customFormat="false" ht="12.75" hidden="false" customHeight="false" outlineLevel="0" collapsed="false">
      <c r="A165" s="19" t="n">
        <v>41802</v>
      </c>
      <c r="C165" s="15" t="n">
        <v>-1.94722489245022</v>
      </c>
      <c r="D165" s="21" t="n">
        <v>-1.5234583701456</v>
      </c>
      <c r="E165" s="21" t="n">
        <v>-3.10363940060997</v>
      </c>
    </row>
    <row r="166" customFormat="false" ht="12.75" hidden="false" customHeight="false" outlineLevel="0" collapsed="false">
      <c r="A166" s="19" t="n">
        <v>41803</v>
      </c>
      <c r="C166" s="15" t="n">
        <v>-3.19883235677068</v>
      </c>
      <c r="D166" s="21" t="n">
        <v>-2.19223274615113</v>
      </c>
      <c r="E166" s="21" t="n">
        <v>-3.35419543202581</v>
      </c>
    </row>
    <row r="167" customFormat="false" ht="12.75" hidden="false" customHeight="false" outlineLevel="0" collapsed="false">
      <c r="A167" s="19" t="n">
        <v>41804</v>
      </c>
      <c r="C167" s="15" t="n">
        <v>-3.03989192588826</v>
      </c>
      <c r="D167" s="21" t="n">
        <v>-1.9807540398036</v>
      </c>
      <c r="E167" s="21" t="n">
        <v>-3.45946183168555</v>
      </c>
    </row>
    <row r="168" customFormat="false" ht="12.75" hidden="false" customHeight="false" outlineLevel="0" collapsed="false">
      <c r="A168" s="19" t="n">
        <v>41805</v>
      </c>
      <c r="C168" s="15" t="n">
        <v>-1.39587028271158</v>
      </c>
      <c r="D168" s="21" t="n">
        <v>-0.871931297264733</v>
      </c>
      <c r="E168" s="21" t="n">
        <v>-2.52808375736713</v>
      </c>
    </row>
    <row r="169" customFormat="false" ht="12.75" hidden="false" customHeight="false" outlineLevel="0" collapsed="false">
      <c r="A169" s="19" t="n">
        <v>41806</v>
      </c>
      <c r="C169" s="15" t="n">
        <v>-1.69709791534755</v>
      </c>
      <c r="D169" s="21" t="n">
        <v>-1.27413258555737</v>
      </c>
      <c r="E169" s="21" t="n">
        <v>-2.42066368540611</v>
      </c>
    </row>
    <row r="170" customFormat="false" ht="12.75" hidden="false" customHeight="false" outlineLevel="0" collapsed="false">
      <c r="A170" s="19" t="n">
        <v>41807</v>
      </c>
      <c r="C170" s="15" t="n">
        <v>-1.4114654717058</v>
      </c>
      <c r="D170" s="21" t="n">
        <v>-1.3715858803476</v>
      </c>
      <c r="E170" s="21" t="n">
        <v>-2.25094818451933</v>
      </c>
    </row>
    <row r="171" customFormat="false" ht="12.75" hidden="false" customHeight="false" outlineLevel="0" collapsed="false">
      <c r="A171" s="19" t="n">
        <v>41808</v>
      </c>
      <c r="C171" s="15" t="n">
        <v>-1.22959114892407</v>
      </c>
      <c r="D171" s="21" t="n">
        <v>-1.34205488282723</v>
      </c>
      <c r="E171" s="21" t="n">
        <v>-2.44322238153497</v>
      </c>
    </row>
    <row r="172" customFormat="false" ht="12.75" hidden="false" customHeight="false" outlineLevel="0" collapsed="false">
      <c r="A172" s="19" t="n">
        <v>41809</v>
      </c>
      <c r="C172" s="15" t="n">
        <v>-3.34347524733573</v>
      </c>
      <c r="D172" s="21" t="n">
        <v>-1.97300234429287</v>
      </c>
      <c r="E172" s="21" t="n">
        <v>-3.18447366556795</v>
      </c>
    </row>
    <row r="173" customFormat="false" ht="12.75" hidden="false" customHeight="false" outlineLevel="0" collapsed="false">
      <c r="A173" s="19" t="n">
        <v>41810</v>
      </c>
      <c r="C173" s="15" t="n">
        <v>-2.19145572746773</v>
      </c>
      <c r="D173" s="21" t="n">
        <v>-1.23638330002547</v>
      </c>
      <c r="E173" s="21" t="n">
        <v>-2.73630891598144</v>
      </c>
    </row>
    <row r="174" customFormat="false" ht="12.75" hidden="false" customHeight="false" outlineLevel="0" collapsed="false">
      <c r="A174" s="19" t="n">
        <v>41811</v>
      </c>
      <c r="C174" s="15" t="n">
        <v>-1.77226786091066</v>
      </c>
      <c r="D174" s="21" t="n">
        <v>-1.3211619776008</v>
      </c>
      <c r="E174" s="21" t="n">
        <v>-2.60320778537665</v>
      </c>
    </row>
    <row r="175" customFormat="false" ht="12.75" hidden="false" customHeight="false" outlineLevel="0" collapsed="false">
      <c r="A175" s="19" t="n">
        <v>41812</v>
      </c>
      <c r="C175" s="15" t="n">
        <v>-3.13099349338072</v>
      </c>
      <c r="D175" s="21" t="n">
        <v>-2.3756960559527</v>
      </c>
      <c r="E175" s="21" t="n">
        <v>-3.29741254785247</v>
      </c>
    </row>
    <row r="176" customFormat="false" ht="12.75" hidden="false" customHeight="false" outlineLevel="0" collapsed="false">
      <c r="A176" s="19" t="n">
        <v>41813</v>
      </c>
      <c r="C176" s="15" t="n">
        <v>-1.73635800295614</v>
      </c>
      <c r="D176" s="21" t="n">
        <v>-1.19852682197837</v>
      </c>
      <c r="E176" s="21" t="n">
        <v>-2.60702380679455</v>
      </c>
    </row>
    <row r="177" customFormat="false" ht="12.75" hidden="false" customHeight="false" outlineLevel="0" collapsed="false">
      <c r="A177" s="19" t="n">
        <v>41814</v>
      </c>
      <c r="C177" s="15" t="n">
        <v>-5.37048350132344</v>
      </c>
      <c r="D177" s="21" t="n">
        <v>-2.88004770496933</v>
      </c>
      <c r="E177" s="21" t="n">
        <v>-4.33456105279236</v>
      </c>
    </row>
    <row r="178" customFormat="false" ht="12.75" hidden="false" customHeight="false" outlineLevel="0" collapsed="false">
      <c r="A178" s="19" t="n">
        <v>41815</v>
      </c>
      <c r="C178" s="15" t="n">
        <v>-2.68682857756841</v>
      </c>
      <c r="D178" s="21" t="n">
        <v>-1.47824522407177</v>
      </c>
      <c r="E178" s="21" t="n">
        <v>-2.84956101293395</v>
      </c>
    </row>
    <row r="179" customFormat="false" ht="12.75" hidden="false" customHeight="false" outlineLevel="0" collapsed="false">
      <c r="A179" s="19" t="n">
        <v>41816</v>
      </c>
      <c r="C179" s="15" t="n">
        <v>-1.96058815413024</v>
      </c>
      <c r="D179" s="21" t="n">
        <v>-1.41905225178143</v>
      </c>
      <c r="E179" s="21" t="n">
        <v>-2.44165248760114</v>
      </c>
    </row>
    <row r="180" customFormat="false" ht="12.75" hidden="false" customHeight="false" outlineLevel="0" collapsed="false">
      <c r="A180" s="19" t="n">
        <v>41817</v>
      </c>
      <c r="C180" s="15" t="n">
        <v>-2.84936165194104</v>
      </c>
      <c r="D180" s="21" t="n">
        <v>-2.41888514093357</v>
      </c>
      <c r="E180" s="21" t="n">
        <v>-3.62437855325469</v>
      </c>
    </row>
    <row r="181" customFormat="false" ht="12.75" hidden="false" customHeight="false" outlineLevel="0" collapsed="false">
      <c r="A181" s="19" t="n">
        <v>41818</v>
      </c>
      <c r="C181" s="15" t="n">
        <v>-2.00191391401477</v>
      </c>
      <c r="D181" s="21" t="n">
        <v>-1.2328349449973</v>
      </c>
      <c r="E181" s="21" t="n">
        <v>-2.86006336466637</v>
      </c>
    </row>
    <row r="182" customFormat="false" ht="12.75" hidden="false" customHeight="false" outlineLevel="0" collapsed="false">
      <c r="A182" s="19" t="n">
        <v>41819</v>
      </c>
      <c r="C182" s="15" t="n">
        <v>-2.17593579325458</v>
      </c>
      <c r="D182" s="21" t="n">
        <v>-0.516894557334733</v>
      </c>
      <c r="E182" s="21" t="n">
        <v>-2.0780474691873</v>
      </c>
    </row>
    <row r="183" customFormat="false" ht="12.75" hidden="false" customHeight="false" outlineLevel="0" collapsed="false">
      <c r="A183" s="19" t="n">
        <v>41820</v>
      </c>
      <c r="C183" s="15" t="n">
        <v>-1.8125684775305</v>
      </c>
      <c r="D183" s="21" t="n">
        <v>-1.37708078895177</v>
      </c>
      <c r="E183" s="21" t="n">
        <v>-2.56788661936501</v>
      </c>
    </row>
    <row r="184" customFormat="false" ht="12.75" hidden="false" customHeight="false" outlineLevel="0" collapsed="false">
      <c r="A184" s="19" t="n">
        <v>41821</v>
      </c>
      <c r="C184" s="15" t="n">
        <v>-1.33808677676094</v>
      </c>
      <c r="D184" s="21" t="n">
        <v>-0.919524132056967</v>
      </c>
      <c r="E184" s="21" t="n">
        <v>-2.71146081606898</v>
      </c>
    </row>
    <row r="185" customFormat="false" ht="12.75" hidden="false" customHeight="false" outlineLevel="0" collapsed="false">
      <c r="A185" s="19" t="n">
        <v>41822</v>
      </c>
      <c r="C185" s="15" t="n">
        <v>-2.75785689941975</v>
      </c>
      <c r="D185" s="21" t="n">
        <v>-1.5764430132908</v>
      </c>
      <c r="E185" s="21" t="n">
        <v>-3.06834395615872</v>
      </c>
    </row>
    <row r="186" customFormat="false" ht="12.75" hidden="false" customHeight="false" outlineLevel="0" collapsed="false">
      <c r="A186" s="19" t="n">
        <v>41823</v>
      </c>
      <c r="C186" s="15" t="n">
        <v>-3.0666515126192</v>
      </c>
      <c r="D186" s="21" t="n">
        <v>-1.64436726988707</v>
      </c>
      <c r="E186" s="21" t="n">
        <v>-3.33559621911316</v>
      </c>
    </row>
    <row r="187" customFormat="false" ht="12.75" hidden="false" customHeight="false" outlineLevel="0" collapsed="false">
      <c r="A187" s="19" t="n">
        <v>41824</v>
      </c>
      <c r="C187" s="15" t="n">
        <v>-1.20503230244344</v>
      </c>
      <c r="D187" s="21" t="n">
        <v>-1.99202658285113</v>
      </c>
      <c r="E187" s="21" t="n">
        <v>-3.12615020800706</v>
      </c>
    </row>
    <row r="188" customFormat="false" ht="12.75" hidden="false" customHeight="false" outlineLevel="0" collapsed="false">
      <c r="A188" s="19" t="n">
        <v>41825</v>
      </c>
      <c r="D188" s="21" t="n">
        <v>-1.00880663389967</v>
      </c>
      <c r="E188" s="21" t="n">
        <v>-2.51600790620193</v>
      </c>
    </row>
    <row r="189" customFormat="false" ht="12.75" hidden="false" customHeight="false" outlineLevel="0" collapsed="false">
      <c r="A189" s="19" t="n">
        <v>41826</v>
      </c>
      <c r="C189" s="15" t="n">
        <v>-2.62038743567045</v>
      </c>
      <c r="D189" s="21" t="n">
        <v>-0.936799845414434</v>
      </c>
      <c r="E189" s="21" t="n">
        <v>-2.26005693266809</v>
      </c>
    </row>
    <row r="190" customFormat="false" ht="12.75" hidden="false" customHeight="false" outlineLevel="0" collapsed="false">
      <c r="A190" s="19" t="n">
        <v>41827</v>
      </c>
      <c r="C190" s="15" t="n">
        <v>-1.32271629945397</v>
      </c>
      <c r="D190" s="21" t="n">
        <v>-0.767308623730167</v>
      </c>
      <c r="E190" s="21" t="n">
        <v>-1.98517904163342</v>
      </c>
    </row>
    <row r="191" customFormat="false" ht="12.75" hidden="false" customHeight="false" outlineLevel="0" collapsed="false">
      <c r="A191" s="19" t="n">
        <v>41828</v>
      </c>
      <c r="C191" s="15" t="n">
        <v>-3.16643074921953</v>
      </c>
      <c r="D191" s="21" t="n">
        <v>-1.37783970551097</v>
      </c>
      <c r="E191" s="21" t="n">
        <v>-2.92374504226828</v>
      </c>
    </row>
    <row r="192" customFormat="false" ht="12.75" hidden="false" customHeight="false" outlineLevel="0" collapsed="false">
      <c r="A192" s="19" t="n">
        <v>41829</v>
      </c>
      <c r="C192" s="15" t="n">
        <v>-4.5536817853635</v>
      </c>
      <c r="D192" s="21" t="n">
        <v>-2.3658161078274</v>
      </c>
      <c r="E192" s="21" t="n">
        <v>-3.70092801660462</v>
      </c>
    </row>
    <row r="193" customFormat="false" ht="12.75" hidden="false" customHeight="false" outlineLevel="0" collapsed="false">
      <c r="A193" s="19" t="n">
        <v>41830</v>
      </c>
      <c r="C193" s="15" t="n">
        <v>-3.23072491524795</v>
      </c>
      <c r="D193" s="21" t="n">
        <v>-0.996448410695967</v>
      </c>
      <c r="E193" s="21" t="n">
        <v>-2.33742090472334</v>
      </c>
    </row>
    <row r="194" customFormat="false" ht="12.75" hidden="false" customHeight="false" outlineLevel="0" collapsed="false">
      <c r="A194" s="19" t="n">
        <v>41831</v>
      </c>
      <c r="C194" s="15" t="n">
        <v>-1.82645394605734</v>
      </c>
      <c r="D194" s="21" t="n">
        <v>-2.5569820927773</v>
      </c>
      <c r="E194" s="21" t="n">
        <v>-3.33322071753893</v>
      </c>
    </row>
    <row r="195" customFormat="false" ht="12.75" hidden="false" customHeight="false" outlineLevel="0" collapsed="false">
      <c r="A195" s="19" t="n">
        <v>41832</v>
      </c>
      <c r="C195" s="15" t="n">
        <v>-2.60206687487369</v>
      </c>
      <c r="D195" s="21" t="n">
        <v>-3.96507830461263</v>
      </c>
      <c r="E195" s="21" t="n">
        <v>-4.20448309582518</v>
      </c>
    </row>
    <row r="196" customFormat="false" ht="12.75" hidden="false" customHeight="false" outlineLevel="0" collapsed="false">
      <c r="A196" s="19" t="n">
        <v>41833</v>
      </c>
      <c r="C196" s="15" t="n">
        <v>-1.13035142382369</v>
      </c>
      <c r="D196" s="21" t="n">
        <v>-1.6667132140519</v>
      </c>
      <c r="E196" s="21" t="n">
        <v>-3.13423091789711</v>
      </c>
    </row>
    <row r="197" customFormat="false" ht="12.75" hidden="false" customHeight="false" outlineLevel="0" collapsed="false">
      <c r="A197" s="19" t="n">
        <v>41834</v>
      </c>
      <c r="C197" s="15" t="n">
        <v>-0.858881311852291</v>
      </c>
      <c r="D197" s="21" t="n">
        <v>-0.551378436892067</v>
      </c>
      <c r="E197" s="21" t="n">
        <v>-1.84296709195346</v>
      </c>
    </row>
    <row r="198" customFormat="false" ht="12.75" hidden="false" customHeight="false" outlineLevel="0" collapsed="false">
      <c r="A198" s="19" t="n">
        <v>41835</v>
      </c>
      <c r="C198" s="15" t="n">
        <v>-0.319945668634511</v>
      </c>
      <c r="D198" s="21" t="n">
        <v>-0.59043685802224</v>
      </c>
      <c r="E198" s="21" t="n">
        <v>-2.18923412934675</v>
      </c>
    </row>
    <row r="199" customFormat="false" ht="12.75" hidden="false" customHeight="false" outlineLevel="0" collapsed="false">
      <c r="A199" s="19" t="n">
        <v>41836</v>
      </c>
      <c r="C199" s="15" t="n">
        <v>-1.25364461437923</v>
      </c>
      <c r="D199" s="21" t="n">
        <v>-1.02655334204193</v>
      </c>
      <c r="E199" s="21" t="n">
        <v>-2.57890445732823</v>
      </c>
    </row>
    <row r="200" customFormat="false" ht="12.75" hidden="false" customHeight="false" outlineLevel="0" collapsed="false">
      <c r="A200" s="19" t="n">
        <v>41837</v>
      </c>
      <c r="C200" s="15" t="n">
        <v>-1.42046853576838</v>
      </c>
      <c r="D200" s="21" t="n">
        <v>-1.64599850832147</v>
      </c>
      <c r="E200" s="21" t="n">
        <v>-2.9338796586376</v>
      </c>
    </row>
    <row r="201" customFormat="false" ht="12.75" hidden="false" customHeight="false" outlineLevel="0" collapsed="false">
      <c r="A201" s="19" t="n">
        <v>41838</v>
      </c>
      <c r="C201" s="15" t="n">
        <v>-3.84976822289815</v>
      </c>
      <c r="D201" s="21" t="n">
        <v>-5.01039293864964</v>
      </c>
      <c r="E201" s="21" t="n">
        <v>-5.06932489131682</v>
      </c>
    </row>
    <row r="202" customFormat="false" ht="12.75" hidden="false" customHeight="false" outlineLevel="0" collapsed="false">
      <c r="A202" s="19" t="n">
        <v>41839</v>
      </c>
      <c r="C202" s="15" t="n">
        <v>-1.13946272157897</v>
      </c>
      <c r="D202" s="21" t="n">
        <v>-2.2656576380042</v>
      </c>
      <c r="E202" s="21" t="n">
        <v>-2.86848915427723</v>
      </c>
    </row>
    <row r="203" customFormat="false" ht="12.75" hidden="false" customHeight="false" outlineLevel="0" collapsed="false">
      <c r="A203" s="19" t="n">
        <v>41840</v>
      </c>
      <c r="C203" s="15" t="n">
        <v>-1.7895070890755</v>
      </c>
      <c r="D203" s="21" t="n">
        <v>-1.93060809847183</v>
      </c>
      <c r="E203" s="21" t="n">
        <v>-3.56555877435075</v>
      </c>
    </row>
    <row r="204" customFormat="false" ht="12.75" hidden="false" customHeight="false" outlineLevel="0" collapsed="false">
      <c r="A204" s="19" t="n">
        <v>41841</v>
      </c>
      <c r="C204" s="15" t="n">
        <v>-1.50266681268057</v>
      </c>
      <c r="D204" s="21" t="n">
        <v>-2.2532474678493</v>
      </c>
      <c r="E204" s="21" t="n">
        <v>-3.13586626273902</v>
      </c>
    </row>
    <row r="205" customFormat="false" ht="12.75" hidden="false" customHeight="false" outlineLevel="0" collapsed="false">
      <c r="A205" s="19" t="n">
        <v>41842</v>
      </c>
      <c r="C205" s="15" t="n">
        <v>-1.42594574463089</v>
      </c>
      <c r="D205" s="21" t="n">
        <v>-1.90542471234123</v>
      </c>
      <c r="E205" s="21" t="n">
        <v>-3.0625317688749</v>
      </c>
    </row>
    <row r="206" customFormat="false" ht="12.75" hidden="false" customHeight="false" outlineLevel="0" collapsed="false">
      <c r="A206" s="19" t="n">
        <v>41843</v>
      </c>
      <c r="C206" s="15" t="n">
        <v>-2.07999374894969</v>
      </c>
      <c r="D206" s="21" t="n">
        <v>-2.59308789776823</v>
      </c>
      <c r="E206" s="21" t="n">
        <v>-3.23928115730062</v>
      </c>
    </row>
    <row r="207" customFormat="false" ht="12.75" hidden="false" customHeight="false" outlineLevel="0" collapsed="false">
      <c r="A207" s="19" t="n">
        <v>41844</v>
      </c>
      <c r="C207" s="15" t="n">
        <v>-1.68092852960174</v>
      </c>
      <c r="D207" s="21" t="n">
        <v>-2.11790632098797</v>
      </c>
      <c r="E207" s="21" t="n">
        <v>-2.98282135824682</v>
      </c>
    </row>
    <row r="208" customFormat="false" ht="12.75" hidden="false" customHeight="false" outlineLevel="0" collapsed="false">
      <c r="A208" s="19" t="n">
        <v>41845</v>
      </c>
      <c r="C208" s="15" t="n">
        <v>-1.82167682338232</v>
      </c>
      <c r="D208" s="21" t="n">
        <v>-2.4194301163742</v>
      </c>
      <c r="E208" s="21" t="n">
        <v>-3.41947899174383</v>
      </c>
    </row>
    <row r="209" customFormat="false" ht="12.75" hidden="false" customHeight="false" outlineLevel="0" collapsed="false">
      <c r="A209" s="19" t="n">
        <v>41846</v>
      </c>
      <c r="C209" s="15" t="n">
        <v>-1.86582861039793</v>
      </c>
      <c r="D209" s="21" t="n">
        <v>-2.36439730498083</v>
      </c>
      <c r="E209" s="21" t="n">
        <v>-3.33118795663555</v>
      </c>
    </row>
    <row r="210" customFormat="false" ht="12.75" hidden="false" customHeight="false" outlineLevel="0" collapsed="false">
      <c r="A210" s="19" t="n">
        <v>41847</v>
      </c>
      <c r="C210" s="15" t="n">
        <v>-1.5368314406389</v>
      </c>
      <c r="D210" s="21" t="n">
        <v>-2.2159917961614</v>
      </c>
      <c r="E210" s="21" t="n">
        <v>-3.52364581460624</v>
      </c>
    </row>
    <row r="211" customFormat="false" ht="12.75" hidden="false" customHeight="false" outlineLevel="0" collapsed="false">
      <c r="A211" s="19" t="n">
        <v>41848</v>
      </c>
      <c r="C211" s="15" t="n">
        <v>-1.0320272746707</v>
      </c>
      <c r="D211" s="21" t="n">
        <v>-1.68969536885993</v>
      </c>
      <c r="E211" s="21" t="n">
        <v>-2.98289975351276</v>
      </c>
    </row>
    <row r="212" customFormat="false" ht="12.75" hidden="false" customHeight="false" outlineLevel="0" collapsed="false">
      <c r="A212" s="19" t="n">
        <v>41849</v>
      </c>
      <c r="C212" s="15" t="n">
        <v>-1.17714347392554</v>
      </c>
      <c r="D212" s="21" t="n">
        <v>-2.09741938075113</v>
      </c>
      <c r="E212" s="21" t="n">
        <v>-2.95009688332443</v>
      </c>
    </row>
    <row r="213" customFormat="false" ht="12.75" hidden="false" customHeight="false" outlineLevel="0" collapsed="false">
      <c r="A213" s="19" t="n">
        <v>41850</v>
      </c>
      <c r="C213" s="15" t="n">
        <v>-1.16415369619001</v>
      </c>
      <c r="D213" s="21" t="n">
        <v>-1.74938774616787</v>
      </c>
      <c r="E213" s="21" t="n">
        <v>-2.72259203141204</v>
      </c>
    </row>
    <row r="214" customFormat="false" ht="12.75" hidden="false" customHeight="false" outlineLevel="0" collapsed="false">
      <c r="A214" s="19" t="n">
        <v>41851</v>
      </c>
      <c r="C214" s="15" t="n">
        <v>-1.57732401909424</v>
      </c>
      <c r="D214" s="21" t="n">
        <v>-1.9108777682454</v>
      </c>
      <c r="E214" s="21" t="n">
        <v>-3.03196646577669</v>
      </c>
    </row>
    <row r="215" customFormat="false" ht="12.75" hidden="false" customHeight="false" outlineLevel="0" collapsed="false">
      <c r="A215" s="19" t="n">
        <v>41852</v>
      </c>
      <c r="C215" s="15" t="n">
        <v>-1.71819476900232</v>
      </c>
      <c r="D215" s="21" t="n">
        <v>-2.19978261360793</v>
      </c>
      <c r="E215" s="21" t="n">
        <v>-3.12605195228858</v>
      </c>
    </row>
    <row r="216" customFormat="false" ht="12.75" hidden="false" customHeight="false" outlineLevel="0" collapsed="false">
      <c r="A216" s="19" t="n">
        <v>41853</v>
      </c>
      <c r="C216" s="15" t="n">
        <v>-1.82831753752558</v>
      </c>
      <c r="D216" s="21" t="n">
        <v>-1.93237435681663</v>
      </c>
      <c r="E216" s="21" t="n">
        <v>-2.98000241637052</v>
      </c>
    </row>
    <row r="217" customFormat="false" ht="12.75" hidden="false" customHeight="false" outlineLevel="0" collapsed="false">
      <c r="A217" s="19" t="n">
        <v>41854</v>
      </c>
      <c r="C217" s="15" t="n">
        <v>-0.641771024487021</v>
      </c>
      <c r="D217" s="21" t="n">
        <v>-1.0703206391244</v>
      </c>
      <c r="E217" s="21" t="n">
        <v>-1.69774755297794</v>
      </c>
    </row>
    <row r="218" customFormat="false" ht="12.75" hidden="false" customHeight="false" outlineLevel="0" collapsed="false">
      <c r="A218" s="19" t="n">
        <v>41855</v>
      </c>
      <c r="C218" s="15" t="n">
        <v>-0.923253473670937</v>
      </c>
      <c r="D218" s="21" t="n">
        <v>-1.5291208110408</v>
      </c>
      <c r="E218" s="21" t="n">
        <v>-1.88819127125219</v>
      </c>
    </row>
    <row r="219" customFormat="false" ht="12.75" hidden="false" customHeight="false" outlineLevel="0" collapsed="false">
      <c r="A219" s="19" t="n">
        <v>41856</v>
      </c>
      <c r="C219" s="15" t="n">
        <v>-1.5610011905357</v>
      </c>
      <c r="D219" s="21" t="n">
        <v>-2.25988041027027</v>
      </c>
      <c r="E219" s="21" t="n">
        <v>-2.60991089091989</v>
      </c>
    </row>
    <row r="220" customFormat="false" ht="12.75" hidden="false" customHeight="false" outlineLevel="0" collapsed="false">
      <c r="A220" s="19" t="n">
        <v>41857</v>
      </c>
      <c r="C220" s="15" t="n">
        <v>-1.2445846745977</v>
      </c>
      <c r="D220" s="21" t="n">
        <v>-1.84371180816833</v>
      </c>
      <c r="E220" s="21" t="n">
        <v>-2.73325988472033</v>
      </c>
    </row>
    <row r="221" customFormat="false" ht="12.75" hidden="false" customHeight="false" outlineLevel="0" collapsed="false">
      <c r="A221" s="19" t="n">
        <v>41858</v>
      </c>
      <c r="C221" s="15" t="n">
        <v>-1.42072907041811</v>
      </c>
      <c r="D221" s="21" t="n">
        <v>-1.61369441938379</v>
      </c>
      <c r="E221" s="21" t="n">
        <v>-2.62089598694713</v>
      </c>
    </row>
    <row r="222" customFormat="false" ht="12.75" hidden="false" customHeight="false" outlineLevel="0" collapsed="false">
      <c r="A222" s="19" t="n">
        <v>41859</v>
      </c>
      <c r="C222" s="15" t="n">
        <v>-3.59415707571526</v>
      </c>
      <c r="D222" s="21" t="n">
        <v>-5.09426609237423</v>
      </c>
      <c r="E222" s="21" t="n">
        <v>-5.74994517112122</v>
      </c>
    </row>
    <row r="223" customFormat="false" ht="12.75" hidden="false" customHeight="false" outlineLevel="0" collapsed="false">
      <c r="A223" s="19" t="n">
        <v>41860</v>
      </c>
      <c r="C223" s="15" t="n">
        <v>-1.51050678476601</v>
      </c>
      <c r="D223" s="21" t="n">
        <v>-1.55941680151237</v>
      </c>
      <c r="E223" s="21" t="n">
        <v>-2.88512162485276</v>
      </c>
    </row>
    <row r="224" customFormat="false" ht="12.75" hidden="false" customHeight="false" outlineLevel="0" collapsed="false">
      <c r="A224" s="19" t="n">
        <v>41861</v>
      </c>
      <c r="C224" s="15" t="n">
        <v>-1.69895611514802</v>
      </c>
      <c r="D224" s="21" t="n">
        <v>-1.52125120872367</v>
      </c>
      <c r="E224" s="21" t="n">
        <v>-2.70219726127754</v>
      </c>
    </row>
    <row r="225" customFormat="false" ht="12.75" hidden="false" customHeight="false" outlineLevel="0" collapsed="false">
      <c r="A225" s="19" t="n">
        <v>41862</v>
      </c>
      <c r="C225" s="15" t="n">
        <v>-1.24557863406445</v>
      </c>
      <c r="D225" s="21" t="n">
        <v>-0.7394415903554</v>
      </c>
      <c r="E225" s="21" t="n">
        <v>-1.86325598581695</v>
      </c>
    </row>
    <row r="226" customFormat="false" ht="12.75" hidden="false" customHeight="false" outlineLevel="0" collapsed="false">
      <c r="A226" s="19" t="n">
        <v>41863</v>
      </c>
      <c r="C226" s="15" t="n">
        <v>-1.69916602559177</v>
      </c>
      <c r="D226" s="21" t="n">
        <v>-1.04769222040006</v>
      </c>
      <c r="E226" s="21" t="n">
        <v>-2.46737408586667</v>
      </c>
    </row>
    <row r="227" customFormat="false" ht="12.75" hidden="false" customHeight="false" outlineLevel="0" collapsed="false">
      <c r="A227" s="19" t="n">
        <v>41864</v>
      </c>
      <c r="C227" s="15" t="n">
        <v>-0.867301281982052</v>
      </c>
      <c r="D227" s="21" t="n">
        <v>-0.24625695507375</v>
      </c>
      <c r="E227" s="21" t="n">
        <v>-2.03411442410692</v>
      </c>
    </row>
    <row r="228" customFormat="false" ht="12.75" hidden="false" customHeight="false" outlineLevel="0" collapsed="false">
      <c r="A228" s="19" t="n">
        <v>41865</v>
      </c>
      <c r="C228" s="15" t="n">
        <v>-1.23733519999018</v>
      </c>
      <c r="D228" s="21" t="n">
        <v>-0.2544127644375</v>
      </c>
      <c r="E228" s="21" t="n">
        <v>-2.23654856218275</v>
      </c>
    </row>
    <row r="229" customFormat="false" ht="12.75" hidden="false" customHeight="false" outlineLevel="0" collapsed="false">
      <c r="A229" s="19" t="n">
        <v>41866</v>
      </c>
      <c r="C229" s="15" t="n">
        <v>-0.999713711688615</v>
      </c>
      <c r="D229" s="21" t="n">
        <v>-0.393690231749375</v>
      </c>
      <c r="E229" s="21" t="n">
        <v>-2.06146929398433</v>
      </c>
    </row>
    <row r="230" customFormat="false" ht="12.75" hidden="false" customHeight="false" outlineLevel="0" collapsed="false">
      <c r="A230" s="19" t="n">
        <v>41867</v>
      </c>
      <c r="C230" s="15" t="n">
        <v>-1.97773105782993</v>
      </c>
      <c r="D230" s="21" t="n">
        <v>-1.39032742211687</v>
      </c>
      <c r="E230" s="21" t="n">
        <v>-2.78258314609108</v>
      </c>
    </row>
    <row r="231" customFormat="false" ht="12.75" hidden="false" customHeight="false" outlineLevel="0" collapsed="false">
      <c r="A231" s="19" t="n">
        <v>41868</v>
      </c>
      <c r="C231" s="15" t="n">
        <v>-1.96478742339865</v>
      </c>
      <c r="D231" s="21" t="n">
        <v>-0.709106755385</v>
      </c>
      <c r="E231" s="21" t="n">
        <v>-2.59164080728386</v>
      </c>
    </row>
    <row r="232" customFormat="false" ht="12.75" hidden="false" customHeight="false" outlineLevel="0" collapsed="false">
      <c r="A232" s="19" t="n">
        <v>41869</v>
      </c>
      <c r="C232" s="15" t="n">
        <v>-1.22049650707064</v>
      </c>
      <c r="D232" s="21" t="n">
        <v>0.189670978124375</v>
      </c>
      <c r="E232" s="21" t="n">
        <v>-1.6544642531635</v>
      </c>
    </row>
    <row r="233" customFormat="false" ht="12.75" hidden="false" customHeight="false" outlineLevel="0" collapsed="false">
      <c r="A233" s="19" t="n">
        <v>41870</v>
      </c>
      <c r="C233" s="15" t="n">
        <v>-0.622364923879399</v>
      </c>
      <c r="D233" s="21" t="n">
        <v>0.265051508188125</v>
      </c>
      <c r="E233" s="21" t="n">
        <v>-1.67644446910464</v>
      </c>
    </row>
    <row r="234" customFormat="false" ht="12.75" hidden="false" customHeight="false" outlineLevel="0" collapsed="false">
      <c r="A234" s="19" t="n">
        <v>41871</v>
      </c>
      <c r="C234" s="15" t="n">
        <v>-1.12831146804167</v>
      </c>
      <c r="D234" s="21" t="n">
        <v>-0.130190039213125</v>
      </c>
      <c r="E234" s="21" t="n">
        <v>-1.97826379359391</v>
      </c>
    </row>
    <row r="235" customFormat="false" ht="12.75" hidden="false" customHeight="false" outlineLevel="0" collapsed="false">
      <c r="A235" s="19" t="n">
        <v>41872</v>
      </c>
      <c r="C235" s="15" t="n">
        <v>-1.47232298527323</v>
      </c>
      <c r="D235" s="21" t="n">
        <v>-0.634050839855142</v>
      </c>
      <c r="E235" s="21" t="n">
        <v>-2.32850158141844</v>
      </c>
    </row>
    <row r="236" customFormat="false" ht="12.75" hidden="false" customHeight="false" outlineLevel="0" collapsed="false">
      <c r="A236" s="19" t="n">
        <v>41873</v>
      </c>
      <c r="C236" s="15" t="n">
        <v>-0.961114270550521</v>
      </c>
      <c r="D236" s="21" t="n">
        <v>-0.112499743964947</v>
      </c>
      <c r="E236" s="21" t="n">
        <v>-1.79075721838531</v>
      </c>
    </row>
    <row r="237" customFormat="false" ht="12.75" hidden="false" customHeight="false" outlineLevel="0" collapsed="false">
      <c r="A237" s="19" t="n">
        <v>41874</v>
      </c>
      <c r="C237" s="15" t="n">
        <v>-1.03183523785719</v>
      </c>
      <c r="D237" s="21" t="n">
        <v>0.0374971654612656</v>
      </c>
      <c r="E237" s="21" t="n">
        <v>-1.59941795180005</v>
      </c>
    </row>
    <row r="238" customFormat="false" ht="12.75" hidden="false" customHeight="false" outlineLevel="0" collapsed="false">
      <c r="A238" s="19" t="n">
        <v>41875</v>
      </c>
      <c r="C238" s="15" t="n">
        <v>-2.04635612534033</v>
      </c>
      <c r="D238" s="21" t="n">
        <v>-0.595801380385618</v>
      </c>
      <c r="E238" s="21" t="n">
        <v>-2.32233868761555</v>
      </c>
    </row>
    <row r="239" customFormat="false" ht="12.75" hidden="false" customHeight="false" outlineLevel="0" collapsed="false">
      <c r="A239" s="19" t="n">
        <v>41876</v>
      </c>
      <c r="C239" s="15" t="n">
        <v>-2.73476040845896</v>
      </c>
      <c r="D239" s="21" t="n">
        <v>-1.5873911979609</v>
      </c>
      <c r="E239" s="21" t="n">
        <v>-3.09319186310864</v>
      </c>
    </row>
    <row r="240" customFormat="false" ht="12.75" hidden="false" customHeight="false" outlineLevel="0" collapsed="false">
      <c r="A240" s="19" t="n">
        <v>41877</v>
      </c>
      <c r="C240" s="15" t="n">
        <v>-0.997028789315604</v>
      </c>
      <c r="D240" s="21" t="n">
        <v>0.179150744463164</v>
      </c>
      <c r="E240" s="21" t="n">
        <v>-2.09977000035505</v>
      </c>
    </row>
    <row r="241" customFormat="false" ht="12.75" hidden="false" customHeight="false" outlineLevel="0" collapsed="false">
      <c r="A241" s="19" t="n">
        <v>41878</v>
      </c>
      <c r="C241" s="15" t="n">
        <v>-2.36503288887383</v>
      </c>
      <c r="D241" s="21" t="n">
        <v>-2.65387811818732</v>
      </c>
      <c r="E241" s="21" t="n">
        <v>-3.6206987544312</v>
      </c>
    </row>
    <row r="242" customFormat="false" ht="12.75" hidden="false" customHeight="false" outlineLevel="0" collapsed="false">
      <c r="A242" s="19" t="n">
        <v>41879</v>
      </c>
      <c r="C242" s="15" t="n">
        <v>-1.6504219472224</v>
      </c>
      <c r="D242" s="21" t="n">
        <v>-0.908227210774814</v>
      </c>
      <c r="E242" s="21" t="n">
        <v>-2.80340955863898</v>
      </c>
    </row>
    <row r="243" customFormat="false" ht="12.75" hidden="false" customHeight="false" outlineLevel="0" collapsed="false">
      <c r="A243" s="19" t="n">
        <v>41880</v>
      </c>
      <c r="C243" s="15" t="n">
        <v>-1.68599364618698</v>
      </c>
      <c r="D243" s="21" t="n">
        <v>-0.437439335576416</v>
      </c>
      <c r="E243" s="21" t="n">
        <v>-2.12131694740319</v>
      </c>
    </row>
    <row r="244" customFormat="false" ht="12.75" hidden="false" customHeight="false" outlineLevel="0" collapsed="false">
      <c r="A244" s="19" t="n">
        <v>41881</v>
      </c>
      <c r="C244" s="15" t="n">
        <v>-1.29780774347881</v>
      </c>
      <c r="D244" s="21" t="n">
        <v>-0.154143907533045</v>
      </c>
      <c r="E244" s="21" t="n">
        <v>-1.9635094607591</v>
      </c>
    </row>
    <row r="245" customFormat="false" ht="12.75" hidden="false" customHeight="false" outlineLevel="0" collapsed="false">
      <c r="A245" s="19" t="n">
        <v>41882</v>
      </c>
      <c r="C245" s="15" t="n">
        <v>-0.997788275410354</v>
      </c>
      <c r="D245" s="21" t="n">
        <v>-0.166638620049916</v>
      </c>
      <c r="E245" s="21" t="n">
        <v>-2.04523538470745</v>
      </c>
    </row>
    <row r="246" customFormat="false" ht="12.75" hidden="false" customHeight="false" outlineLevel="0" collapsed="false">
      <c r="A246" s="19" t="n">
        <v>41883</v>
      </c>
      <c r="C246" s="15" t="n">
        <v>-1.60735302224854</v>
      </c>
      <c r="D246" s="21" t="n">
        <v>-0.791515059878061</v>
      </c>
      <c r="E246" s="21" t="n">
        <v>-2.34679631956834</v>
      </c>
    </row>
    <row r="247" customFormat="false" ht="12.75" hidden="false" customHeight="false" outlineLevel="0" collapsed="false">
      <c r="A247" s="19" t="n">
        <v>41884</v>
      </c>
      <c r="C247" s="15" t="n">
        <v>-2.32301909407398</v>
      </c>
      <c r="D247" s="21" t="n">
        <v>-1.97875231912696</v>
      </c>
      <c r="E247" s="21" t="n">
        <v>-3.23401830936575</v>
      </c>
    </row>
    <row r="248" customFormat="false" ht="12.75" hidden="false" customHeight="false" outlineLevel="0" collapsed="false">
      <c r="A248" s="19" t="n">
        <v>41885</v>
      </c>
      <c r="C248" s="15" t="n">
        <v>-6.96568798209093</v>
      </c>
      <c r="D248" s="21" t="n">
        <v>-6.30274922370998</v>
      </c>
      <c r="E248" s="21" t="n">
        <v>-7.33993047191658</v>
      </c>
    </row>
    <row r="249" customFormat="false" ht="12.75" hidden="false" customHeight="false" outlineLevel="0" collapsed="false">
      <c r="A249" s="19" t="n">
        <v>41886</v>
      </c>
      <c r="C249" s="15" t="n">
        <v>-6.49853420793357</v>
      </c>
      <c r="D249" s="21" t="n">
        <v>-6.34845210359094</v>
      </c>
      <c r="E249" s="21" t="n">
        <v>-7.38794527490496</v>
      </c>
    </row>
    <row r="250" customFormat="false" ht="12.75" hidden="false" customHeight="false" outlineLevel="0" collapsed="false">
      <c r="A250" s="19" t="n">
        <v>41887</v>
      </c>
      <c r="C250" s="15" t="n">
        <v>-7.77640390672908</v>
      </c>
      <c r="D250" s="21" t="n">
        <v>-6.96485582944367</v>
      </c>
      <c r="E250" s="21" t="n">
        <v>-7.68028008535375</v>
      </c>
    </row>
    <row r="251" customFormat="false" ht="12.75" hidden="false" customHeight="false" outlineLevel="0" collapsed="false">
      <c r="A251" s="19" t="n">
        <v>41888</v>
      </c>
      <c r="C251" s="15" t="n">
        <v>-9.30242498741643</v>
      </c>
      <c r="D251" s="21" t="n">
        <v>-7.77698602973406</v>
      </c>
      <c r="E251" s="21" t="n">
        <v>-9.31350808753046</v>
      </c>
    </row>
    <row r="252" customFormat="false" ht="12.75" hidden="false" customHeight="false" outlineLevel="0" collapsed="false">
      <c r="A252" s="19" t="n">
        <v>41889</v>
      </c>
      <c r="C252" s="15" t="n">
        <v>-7.37657521500963</v>
      </c>
      <c r="D252" s="21" t="n">
        <v>-6.60222395021263</v>
      </c>
      <c r="E252" s="21" t="n">
        <v>-6.37735386742005</v>
      </c>
    </row>
    <row r="253" customFormat="false" ht="12.75" hidden="false" customHeight="false" outlineLevel="0" collapsed="false">
      <c r="A253" s="19" t="n">
        <v>41890</v>
      </c>
      <c r="C253" s="15" t="n">
        <v>-3.37284224111145</v>
      </c>
      <c r="D253" s="21" t="n">
        <v>-2.90742499282107</v>
      </c>
      <c r="E253" s="21" t="n">
        <v>-3.80183969143391</v>
      </c>
    </row>
    <row r="254" customFormat="false" ht="12.75" hidden="false" customHeight="false" outlineLevel="0" collapsed="false">
      <c r="A254" s="19" t="n">
        <v>41891</v>
      </c>
      <c r="C254" s="15" t="n">
        <v>-3.53256492576732</v>
      </c>
      <c r="D254" s="21" t="n">
        <v>-2.79074470372809</v>
      </c>
      <c r="E254" s="21" t="n">
        <v>-4.1880684852352</v>
      </c>
    </row>
    <row r="255" customFormat="false" ht="12.75" hidden="false" customHeight="false" outlineLevel="0" collapsed="false">
      <c r="A255" s="19" t="n">
        <v>41892</v>
      </c>
      <c r="C255" s="15" t="n">
        <v>-2.93613438033167</v>
      </c>
      <c r="D255" s="21" t="n">
        <v>-1.82019890078494</v>
      </c>
      <c r="E255" s="21" t="n">
        <v>-3.92295001211549</v>
      </c>
    </row>
    <row r="256" customFormat="false" ht="12.75" hidden="false" customHeight="false" outlineLevel="0" collapsed="false">
      <c r="A256" s="19" t="n">
        <v>41893</v>
      </c>
      <c r="C256" s="15" t="n">
        <v>-1.9326483029598</v>
      </c>
      <c r="D256" s="21" t="n">
        <v>-1.15791153506013</v>
      </c>
      <c r="E256" s="21" t="n">
        <v>-2.84643141046066</v>
      </c>
    </row>
    <row r="257" customFormat="false" ht="12.75" hidden="false" customHeight="false" outlineLevel="0" collapsed="false">
      <c r="A257" s="19" t="n">
        <v>41894</v>
      </c>
      <c r="C257" s="15" t="n">
        <v>-2.35318455559329</v>
      </c>
      <c r="D257" s="21" t="n">
        <v>-1.82013397906949</v>
      </c>
      <c r="E257" s="21" t="n">
        <v>-3.13479021529357</v>
      </c>
    </row>
    <row r="258" customFormat="false" ht="12.75" hidden="false" customHeight="false" outlineLevel="0" collapsed="false">
      <c r="A258" s="19" t="n">
        <v>41895</v>
      </c>
      <c r="C258" s="15" t="n">
        <v>-2.85788484168848</v>
      </c>
      <c r="D258" s="21" t="n">
        <v>-2.11998591895256</v>
      </c>
      <c r="E258" s="21" t="n">
        <v>-3.90150954415145</v>
      </c>
    </row>
    <row r="259" customFormat="false" ht="12.75" hidden="false" customHeight="false" outlineLevel="0" collapsed="false">
      <c r="A259" s="19" t="n">
        <v>41896</v>
      </c>
      <c r="C259" s="15" t="n">
        <v>-2.81408358892262</v>
      </c>
      <c r="D259" s="21" t="n">
        <v>-1.62015591715126</v>
      </c>
      <c r="E259" s="21" t="n">
        <v>-3.32515610385896</v>
      </c>
    </row>
    <row r="260" customFormat="false" ht="12.75" hidden="false" customHeight="false" outlineLevel="0" collapsed="false">
      <c r="A260" s="19" t="n">
        <v>41897</v>
      </c>
      <c r="C260" s="15" t="n">
        <v>-3.4429543619191</v>
      </c>
      <c r="D260" s="21" t="n">
        <v>-2.95703772713383</v>
      </c>
      <c r="E260" s="21" t="n">
        <v>-4.17923919848962</v>
      </c>
    </row>
    <row r="261" customFormat="false" ht="12.75" hidden="false" customHeight="false" outlineLevel="0" collapsed="false">
      <c r="A261" s="19" t="n">
        <v>41898</v>
      </c>
      <c r="C261" s="15" t="n">
        <v>-10.4189293397465</v>
      </c>
      <c r="D261" s="21" t="n">
        <v>-11.9903887312882</v>
      </c>
      <c r="E261" s="21" t="n">
        <v>-11.4467271516973</v>
      </c>
    </row>
    <row r="262" customFormat="false" ht="12.75" hidden="false" customHeight="false" outlineLevel="0" collapsed="false">
      <c r="A262" s="19" t="n">
        <v>41899</v>
      </c>
      <c r="C262" s="15" t="n">
        <v>-9.88050107937925</v>
      </c>
      <c r="D262" s="21" t="n">
        <v>-9.7953817781295</v>
      </c>
      <c r="E262" s="21" t="n">
        <v>-10.6883639368508</v>
      </c>
    </row>
    <row r="263" customFormat="false" ht="12.75" hidden="false" customHeight="false" outlineLevel="0" collapsed="false">
      <c r="A263" s="19" t="n">
        <v>41900</v>
      </c>
      <c r="C263" s="15" t="n">
        <v>-12.2727126328884</v>
      </c>
      <c r="D263" s="21" t="n">
        <v>-13.1102732648981</v>
      </c>
      <c r="E263" s="21" t="n">
        <v>-12.8919369753727</v>
      </c>
    </row>
    <row r="264" customFormat="false" ht="12.75" hidden="false" customHeight="false" outlineLevel="0" collapsed="false">
      <c r="A264" s="19" t="n">
        <v>41901</v>
      </c>
      <c r="C264" s="15" t="n">
        <v>-10.7114719647899</v>
      </c>
      <c r="D264" s="21" t="n">
        <v>-12.1272046150811</v>
      </c>
      <c r="E264" s="21" t="n">
        <v>-11.9736611838652</v>
      </c>
    </row>
    <row r="265" customFormat="false" ht="12.75" hidden="false" customHeight="false" outlineLevel="0" collapsed="false">
      <c r="A265" s="19" t="n">
        <v>41902</v>
      </c>
      <c r="C265" s="15" t="n">
        <v>-8.59615076985872</v>
      </c>
      <c r="D265" s="21" t="n">
        <v>-9.10359207924509</v>
      </c>
      <c r="E265" s="21" t="n">
        <v>-9.5633109524671</v>
      </c>
    </row>
    <row r="266" customFormat="false" ht="12.75" hidden="false" customHeight="false" outlineLevel="0" collapsed="false">
      <c r="A266" s="19" t="n">
        <v>41903</v>
      </c>
      <c r="C266" s="15" t="n">
        <v>-2.97658275835225</v>
      </c>
      <c r="D266" s="21" t="n">
        <v>-1.94062123961665</v>
      </c>
      <c r="E266" s="21" t="n">
        <v>-2.94429533844997</v>
      </c>
    </row>
    <row r="267" customFormat="false" ht="12.75" hidden="false" customHeight="false" outlineLevel="0" collapsed="false">
      <c r="A267" s="19" t="n">
        <v>41904</v>
      </c>
      <c r="C267" s="15" t="n">
        <v>-2.75999250094574</v>
      </c>
      <c r="D267" s="21" t="n">
        <v>-1.93225634627566</v>
      </c>
      <c r="E267" s="21" t="n">
        <v>-3.05976256616924</v>
      </c>
    </row>
    <row r="268" customFormat="false" ht="12.75" hidden="false" customHeight="false" outlineLevel="0" collapsed="false">
      <c r="A268" s="19" t="n">
        <v>41905</v>
      </c>
      <c r="C268" s="15" t="n">
        <v>-4.15614485534502</v>
      </c>
      <c r="D268" s="21" t="n">
        <v>-2.68595524143855</v>
      </c>
      <c r="E268" s="21" t="n">
        <v>-4.10547112154642</v>
      </c>
    </row>
    <row r="269" customFormat="false" ht="12.75" hidden="false" customHeight="false" outlineLevel="0" collapsed="false">
      <c r="A269" s="19" t="n">
        <v>41906</v>
      </c>
      <c r="C269" s="15" t="n">
        <v>-2.95140097443969</v>
      </c>
      <c r="D269" s="21" t="n">
        <v>-1.72814628982908</v>
      </c>
      <c r="E269" s="21" t="n">
        <v>-2.44083736795917</v>
      </c>
    </row>
    <row r="270" customFormat="false" ht="12.75" hidden="false" customHeight="false" outlineLevel="0" collapsed="false">
      <c r="A270" s="19" t="n">
        <v>41907</v>
      </c>
      <c r="C270" s="15" t="n">
        <v>-0.992829447343334</v>
      </c>
      <c r="D270" s="21" t="n">
        <v>-0.46221760922041</v>
      </c>
      <c r="E270" s="21" t="n">
        <v>-1.77822160272683</v>
      </c>
    </row>
    <row r="271" customFormat="false" ht="12.75" hidden="false" customHeight="false" outlineLevel="0" collapsed="false">
      <c r="A271" s="19" t="n">
        <v>41908</v>
      </c>
      <c r="C271" s="15" t="n">
        <v>-1.60916734448328</v>
      </c>
      <c r="D271" s="21" t="n">
        <v>-0.774513947139606</v>
      </c>
      <c r="E271" s="21" t="n">
        <v>-1.873271447228</v>
      </c>
    </row>
    <row r="272" customFormat="false" ht="12.75" hidden="false" customHeight="false" outlineLevel="0" collapsed="false">
      <c r="A272" s="19" t="n">
        <v>41909</v>
      </c>
      <c r="C272" s="15" t="n">
        <v>-2.2966142830089</v>
      </c>
      <c r="D272" s="21" t="n">
        <v>-1.26584890961652</v>
      </c>
      <c r="E272" s="21" t="n">
        <v>-2.86647830047581</v>
      </c>
    </row>
    <row r="273" customFormat="false" ht="12.75" hidden="false" customHeight="false" outlineLevel="0" collapsed="false">
      <c r="A273" s="19" t="n">
        <v>41910</v>
      </c>
      <c r="C273" s="15" t="n">
        <v>-5.60049245794041</v>
      </c>
      <c r="D273" s="21" t="n">
        <v>-5.67956823236195</v>
      </c>
      <c r="E273" s="21" t="n">
        <v>-5.81383327187965</v>
      </c>
    </row>
    <row r="274" customFormat="false" ht="12.75" hidden="false" customHeight="false" outlineLevel="0" collapsed="false">
      <c r="A274" s="19" t="n">
        <v>41911</v>
      </c>
      <c r="C274" s="15" t="n">
        <v>-5.77436937199481</v>
      </c>
      <c r="D274" s="21" t="n">
        <v>-5.17564600655841</v>
      </c>
      <c r="E274" s="21" t="n">
        <v>-6.32179921350763</v>
      </c>
    </row>
    <row r="275" customFormat="false" ht="12.75" hidden="false" customHeight="false" outlineLevel="0" collapsed="false">
      <c r="A275" s="19" t="n">
        <v>41912</v>
      </c>
      <c r="C275" s="15" t="n">
        <v>-4.79934366936177</v>
      </c>
      <c r="D275" s="21" t="n">
        <v>-4.05967638303269</v>
      </c>
      <c r="E275" s="21" t="n">
        <v>-4.80398152747669</v>
      </c>
    </row>
    <row r="276" customFormat="false" ht="12.75" hidden="false" customHeight="false" outlineLevel="0" collapsed="false">
      <c r="A276" s="19" t="n">
        <v>41913</v>
      </c>
      <c r="C276" s="15" t="n">
        <v>-2.30689137782542</v>
      </c>
      <c r="D276" s="21" t="n">
        <v>-1.51974991287494</v>
      </c>
      <c r="E276" s="21" t="n">
        <v>-2.5522233612216</v>
      </c>
    </row>
    <row r="277" customFormat="false" ht="12.75" hidden="false" customHeight="false" outlineLevel="0" collapsed="false">
      <c r="A277" s="19" t="n">
        <v>41914</v>
      </c>
      <c r="C277" s="15" t="n">
        <v>-3.38105852380669</v>
      </c>
      <c r="D277" s="21" t="n">
        <v>-2.42322222798334</v>
      </c>
      <c r="E277" s="21" t="n">
        <v>-3.74335571485806</v>
      </c>
    </row>
    <row r="278" customFormat="false" ht="12.75" hidden="false" customHeight="false" outlineLevel="0" collapsed="false">
      <c r="A278" s="19" t="n">
        <v>41915</v>
      </c>
      <c r="C278" s="15" t="n">
        <v>-4.68178995026499</v>
      </c>
      <c r="D278" s="21" t="n">
        <v>-3.83462530385049</v>
      </c>
      <c r="E278" s="21" t="n">
        <v>-4.98581231487134</v>
      </c>
    </row>
    <row r="279" customFormat="false" ht="12.75" hidden="false" customHeight="false" outlineLevel="0" collapsed="false">
      <c r="A279" s="19" t="n">
        <v>41916</v>
      </c>
      <c r="C279" s="15" t="n">
        <v>-4.57148911848748</v>
      </c>
      <c r="D279" s="21" t="n">
        <v>-3.47650924330036</v>
      </c>
      <c r="E279" s="21" t="n">
        <v>-4.09912400097061</v>
      </c>
    </row>
    <row r="280" customFormat="false" ht="12.75" hidden="false" customHeight="false" outlineLevel="0" collapsed="false">
      <c r="A280" s="19" t="n">
        <v>41917</v>
      </c>
      <c r="C280" s="15" t="n">
        <v>-3.00087945961029</v>
      </c>
      <c r="D280" s="21" t="n">
        <v>-2.10667570340166</v>
      </c>
      <c r="E280" s="21" t="n">
        <v>-3.08374919475022</v>
      </c>
    </row>
    <row r="281" customFormat="false" ht="12.75" hidden="false" customHeight="false" outlineLevel="0" collapsed="false">
      <c r="A281" s="19" t="n">
        <v>41918</v>
      </c>
      <c r="C281" s="15" t="n">
        <v>-2.88142689622451</v>
      </c>
      <c r="D281" s="21" t="n">
        <v>-2.10247991265316</v>
      </c>
      <c r="E281" s="21" t="n">
        <v>-3.10777016330224</v>
      </c>
    </row>
    <row r="282" customFormat="false" ht="12.75" hidden="false" customHeight="false" outlineLevel="0" collapsed="false">
      <c r="A282" s="19" t="n">
        <v>41919</v>
      </c>
      <c r="C282" s="15" t="n">
        <v>-1.90494218762272</v>
      </c>
      <c r="D282" s="21" t="n">
        <v>-0.770205047138974</v>
      </c>
      <c r="E282" s="21" t="n">
        <v>-1.9226217869558</v>
      </c>
    </row>
    <row r="283" customFormat="false" ht="12.75" hidden="false" customHeight="false" outlineLevel="0" collapsed="false">
      <c r="A283" s="19" t="n">
        <v>41920</v>
      </c>
      <c r="C283" s="15" t="n">
        <v>-2.3671754765333</v>
      </c>
      <c r="D283" s="21" t="n">
        <v>-1.48209193470887</v>
      </c>
      <c r="E283" s="21" t="n">
        <v>-2.56227552561452</v>
      </c>
    </row>
    <row r="284" customFormat="false" ht="12.75" hidden="false" customHeight="false" outlineLevel="0" collapsed="false">
      <c r="A284" s="19" t="n">
        <v>41921</v>
      </c>
      <c r="C284" s="15" t="n">
        <v>-0.888375487070833</v>
      </c>
      <c r="D284" s="21" t="n">
        <v>-0.162363279172584</v>
      </c>
      <c r="E284" s="21" t="n">
        <v>-1.32954193185596</v>
      </c>
    </row>
    <row r="285" customFormat="false" ht="12.75" hidden="false" customHeight="false" outlineLevel="0" collapsed="false">
      <c r="A285" s="19" t="n">
        <v>41922</v>
      </c>
      <c r="C285" s="15" t="n">
        <v>-1.58158266010821</v>
      </c>
      <c r="D285" s="21" t="n">
        <v>-0.195661858300243</v>
      </c>
      <c r="E285" s="21" t="n">
        <v>-1.92815029805065</v>
      </c>
    </row>
    <row r="286" customFormat="false" ht="12.75" hidden="false" customHeight="false" outlineLevel="0" collapsed="false">
      <c r="A286" s="19" t="n">
        <v>41923</v>
      </c>
      <c r="C286" s="15" t="n">
        <v>-2.31494581498068</v>
      </c>
      <c r="D286" s="21" t="n">
        <v>-1.36545217554879</v>
      </c>
      <c r="E286" s="21" t="n">
        <v>-2.39693538527148</v>
      </c>
    </row>
    <row r="287" customFormat="false" ht="12.75" hidden="false" customHeight="false" outlineLevel="0" collapsed="false">
      <c r="A287" s="19" t="n">
        <v>41924</v>
      </c>
      <c r="C287" s="15" t="n">
        <v>-2.73593686597737</v>
      </c>
      <c r="D287" s="21" t="n">
        <v>-1.98985761979809</v>
      </c>
      <c r="E287" s="21" t="n">
        <v>-3.59957332891752</v>
      </c>
    </row>
    <row r="288" customFormat="false" ht="12.75" hidden="false" customHeight="false" outlineLevel="0" collapsed="false">
      <c r="A288" s="19" t="n">
        <v>41925</v>
      </c>
      <c r="C288" s="15" t="n">
        <v>-3.03566837848961</v>
      </c>
      <c r="D288" s="21" t="n">
        <v>-1.97317967851251</v>
      </c>
      <c r="E288" s="21" t="n">
        <v>-2.99482381419404</v>
      </c>
    </row>
    <row r="289" customFormat="false" ht="12.75" hidden="false" customHeight="false" outlineLevel="0" collapsed="false">
      <c r="A289" s="19" t="n">
        <v>41926</v>
      </c>
      <c r="C289" s="15" t="n">
        <v>-2.57829671980529</v>
      </c>
      <c r="D289" s="21" t="n">
        <v>-2.51845800764889</v>
      </c>
      <c r="E289" s="21" t="n">
        <v>-3.13531088892702</v>
      </c>
    </row>
    <row r="290" customFormat="false" ht="12.75" hidden="false" customHeight="false" outlineLevel="0" collapsed="false">
      <c r="A290" s="19" t="n">
        <v>41927</v>
      </c>
      <c r="C290" s="15" t="n">
        <v>-4.08586422081257</v>
      </c>
      <c r="D290" s="21" t="n">
        <v>-3.90874891288222</v>
      </c>
      <c r="E290" s="21" t="n">
        <v>-5.1419613243001</v>
      </c>
    </row>
    <row r="291" customFormat="false" ht="12.75" hidden="false" customHeight="false" outlineLevel="0" collapsed="false">
      <c r="A291" s="19" t="n">
        <v>41928</v>
      </c>
      <c r="C291" s="15" t="n">
        <v>-1.81868460598126</v>
      </c>
      <c r="D291" s="21" t="n">
        <v>-0.932424199377133</v>
      </c>
      <c r="E291" s="21" t="n">
        <v>-2.4592320041322</v>
      </c>
    </row>
    <row r="292" customFormat="false" ht="12.75" hidden="false" customHeight="false" outlineLevel="0" collapsed="false">
      <c r="A292" s="19" t="n">
        <v>41929</v>
      </c>
      <c r="C292" s="15" t="n">
        <v>-2.1125264203577</v>
      </c>
      <c r="D292" s="21" t="n">
        <v>-0.749254841934987</v>
      </c>
      <c r="E292" s="21" t="n">
        <v>-2.29527320345307</v>
      </c>
    </row>
    <row r="293" customFormat="false" ht="12.75" hidden="false" customHeight="false" outlineLevel="0" collapsed="false">
      <c r="A293" s="19" t="n">
        <v>41930</v>
      </c>
      <c r="C293" s="15" t="n">
        <v>-2.06835189148984</v>
      </c>
      <c r="D293" s="21" t="n">
        <v>-0.811678649760722</v>
      </c>
      <c r="E293" s="21" t="n">
        <v>-2.35218847576536</v>
      </c>
    </row>
    <row r="294" customFormat="false" ht="12.75" hidden="false" customHeight="false" outlineLevel="0" collapsed="false">
      <c r="A294" s="19" t="n">
        <v>41931</v>
      </c>
      <c r="C294" s="15" t="n">
        <v>-2.2199201306812</v>
      </c>
      <c r="D294" s="21" t="n">
        <v>-1.49846075205415</v>
      </c>
      <c r="E294" s="21" t="n">
        <v>-2.24857964958253</v>
      </c>
    </row>
    <row r="295" customFormat="false" ht="12.75" hidden="false" customHeight="false" outlineLevel="0" collapsed="false">
      <c r="A295" s="19" t="n">
        <v>41932</v>
      </c>
      <c r="C295" s="15" t="n">
        <v>-2.49617251290959</v>
      </c>
      <c r="D295" s="21" t="n">
        <v>-1.68157169568512</v>
      </c>
      <c r="E295" s="21" t="n">
        <v>-2.65423290982209</v>
      </c>
    </row>
    <row r="296" customFormat="false" ht="12.75" hidden="false" customHeight="false" outlineLevel="0" collapsed="false">
      <c r="A296" s="19" t="n">
        <v>41933</v>
      </c>
      <c r="C296" s="15" t="n">
        <v>-1.99321810194272</v>
      </c>
      <c r="D296" s="21" t="n">
        <v>-0.541101928977598</v>
      </c>
      <c r="E296" s="21" t="n">
        <v>-1.34628383483951</v>
      </c>
    </row>
    <row r="297" customFormat="false" ht="12.75" hidden="false" customHeight="false" outlineLevel="0" collapsed="false">
      <c r="A297" s="19" t="n">
        <v>41934</v>
      </c>
      <c r="C297" s="15" t="n">
        <v>-1.2125</v>
      </c>
      <c r="D297" s="21" t="n">
        <v>-0.328807351913951</v>
      </c>
      <c r="E297" s="21" t="n">
        <v>-1.68221798902639</v>
      </c>
    </row>
    <row r="298" customFormat="false" ht="12.75" hidden="false" customHeight="false" outlineLevel="0" collapsed="false">
      <c r="A298" s="19" t="n">
        <v>41935</v>
      </c>
      <c r="C298" s="15" t="n">
        <v>-1.55</v>
      </c>
      <c r="D298" s="21" t="n">
        <v>-1.298571589137</v>
      </c>
      <c r="E298" s="21" t="n">
        <v>-2.50054596293186</v>
      </c>
    </row>
    <row r="299" customFormat="false" ht="12.75" hidden="false" customHeight="false" outlineLevel="0" collapsed="false">
      <c r="A299" s="19" t="n">
        <v>41936</v>
      </c>
      <c r="C299" s="15" t="n">
        <v>-1.33333333333333</v>
      </c>
      <c r="D299" s="21" t="n">
        <v>-1.47335583365458</v>
      </c>
      <c r="E299" s="21" t="n">
        <v>-2.7807658265537</v>
      </c>
    </row>
    <row r="300" customFormat="false" ht="12.75" hidden="false" customHeight="false" outlineLevel="0" collapsed="false">
      <c r="A300" s="19" t="n">
        <v>41937</v>
      </c>
      <c r="C300" s="15" t="n">
        <v>-0.495833333333333</v>
      </c>
      <c r="D300" s="21" t="n">
        <v>-0.661750589181409</v>
      </c>
      <c r="E300" s="21" t="n">
        <v>-1.87673487210802</v>
      </c>
    </row>
    <row r="301" customFormat="false" ht="12.75" hidden="false" customHeight="false" outlineLevel="0" collapsed="false">
      <c r="A301" s="19" t="n">
        <v>41938</v>
      </c>
      <c r="C301" s="15" t="n">
        <v>-0.6875</v>
      </c>
      <c r="D301" s="21" t="n">
        <v>-0.682546601529296</v>
      </c>
      <c r="E301" s="21" t="n">
        <v>-1.80492876034306</v>
      </c>
    </row>
    <row r="302" customFormat="false" ht="12.75" hidden="false" customHeight="false" outlineLevel="0" collapsed="false">
      <c r="A302" s="19" t="n">
        <v>41939</v>
      </c>
      <c r="C302" s="15" t="n">
        <v>-1.29166666666667</v>
      </c>
      <c r="D302" s="21" t="n">
        <v>-1.4108484063689</v>
      </c>
      <c r="E302" s="21" t="n">
        <v>-2.58151458452912</v>
      </c>
    </row>
    <row r="303" customFormat="false" ht="12.75" hidden="false" customHeight="false" outlineLevel="0" collapsed="false">
      <c r="A303" s="19" t="n">
        <v>41940</v>
      </c>
      <c r="C303" s="15" t="n">
        <v>-2.4</v>
      </c>
      <c r="D303" s="21" t="n">
        <v>-1.76747325746188</v>
      </c>
      <c r="E303" s="21" t="n">
        <v>-3.48030716933605</v>
      </c>
    </row>
    <row r="304" customFormat="false" ht="12.75" hidden="false" customHeight="false" outlineLevel="0" collapsed="false">
      <c r="A304" s="19" t="n">
        <v>41941</v>
      </c>
      <c r="C304" s="15" t="n">
        <v>-3.05833333333333</v>
      </c>
      <c r="D304" s="21" t="n">
        <v>-2.78830531973739</v>
      </c>
      <c r="E304" s="21" t="n">
        <v>-3.51324632047719</v>
      </c>
    </row>
    <row r="305" customFormat="false" ht="12.75" hidden="false" customHeight="false" outlineLevel="0" collapsed="false">
      <c r="A305" s="19" t="n">
        <v>41942</v>
      </c>
      <c r="C305" s="15" t="n">
        <v>-5.39583333333333</v>
      </c>
      <c r="D305" s="21" t="n">
        <v>-5.3226709276495</v>
      </c>
      <c r="E305" s="21" t="n">
        <v>-6.21285575558281</v>
      </c>
    </row>
    <row r="306" customFormat="false" ht="12.75" hidden="false" customHeight="false" outlineLevel="0" collapsed="false">
      <c r="A306" s="19" t="n">
        <v>41943</v>
      </c>
      <c r="C306" s="15" t="n">
        <v>-3.20833333333333</v>
      </c>
      <c r="D306" s="21" t="n">
        <v>-3.05871225713408</v>
      </c>
      <c r="E306" s="21" t="n">
        <v>-4.64629322330769</v>
      </c>
    </row>
    <row r="307" customFormat="false" ht="12.75" hidden="false" customHeight="false" outlineLevel="0" collapsed="false">
      <c r="A307" s="19" t="n">
        <v>41944</v>
      </c>
      <c r="C307" s="15" t="n">
        <v>-1.91666666666667</v>
      </c>
      <c r="D307" s="21" t="n">
        <v>-2.47189334327798</v>
      </c>
      <c r="E307" s="21" t="n">
        <v>-3.13205999700701</v>
      </c>
    </row>
    <row r="308" customFormat="false" ht="12.75" hidden="false" customHeight="false" outlineLevel="0" collapsed="false">
      <c r="A308" s="19" t="n">
        <v>41945</v>
      </c>
      <c r="C308" s="15" t="n">
        <v>-2.06666666666667</v>
      </c>
      <c r="D308" s="21" t="n">
        <v>-2.58836645652106</v>
      </c>
      <c r="E308" s="21" t="n">
        <v>-3.19769995402092</v>
      </c>
    </row>
    <row r="309" customFormat="false" ht="12.75" hidden="false" customHeight="false" outlineLevel="0" collapsed="false">
      <c r="A309" s="19" t="n">
        <v>41946</v>
      </c>
      <c r="C309" s="15" t="n">
        <v>-1.4625</v>
      </c>
      <c r="D309" s="21" t="n">
        <v>-2.08897149193399</v>
      </c>
      <c r="E309" s="21" t="n">
        <v>-2.94672580441052</v>
      </c>
    </row>
    <row r="310" customFormat="false" ht="12.75" hidden="false" customHeight="false" outlineLevel="0" collapsed="false">
      <c r="A310" s="19" t="n">
        <v>41947</v>
      </c>
      <c r="C310" s="15" t="n">
        <v>-1.32083333333333</v>
      </c>
      <c r="D310" s="21" t="n">
        <v>-0.420282302407087</v>
      </c>
      <c r="E310" s="21" t="n">
        <v>-2.00205740278941</v>
      </c>
    </row>
    <row r="311" customFormat="false" ht="12.75" hidden="false" customHeight="false" outlineLevel="0" collapsed="false">
      <c r="A311" s="19" t="n">
        <v>41948</v>
      </c>
      <c r="C311" s="15" t="n">
        <v>-2.77916666666667</v>
      </c>
      <c r="D311" s="21" t="n">
        <v>-2.23616727045692</v>
      </c>
      <c r="E311" s="21" t="n">
        <v>-3.87273634340061</v>
      </c>
    </row>
    <row r="312" customFormat="false" ht="12.75" hidden="false" customHeight="false" outlineLevel="0" collapsed="false">
      <c r="A312" s="19" t="n">
        <v>41949</v>
      </c>
      <c r="C312" s="15" t="n">
        <v>-4.025</v>
      </c>
      <c r="D312" s="21" t="n">
        <v>-2.85033457792444</v>
      </c>
      <c r="E312" s="21" t="n">
        <v>-4.79577783788392</v>
      </c>
    </row>
    <row r="313" customFormat="false" ht="12.75" hidden="false" customHeight="false" outlineLevel="0" collapsed="false">
      <c r="A313" s="19" t="n">
        <v>41950</v>
      </c>
      <c r="C313" s="15" t="n">
        <v>-1.44166666666667</v>
      </c>
      <c r="D313" s="21" t="n">
        <v>-0.295436108752368</v>
      </c>
      <c r="E313" s="21" t="n">
        <v>-2.38192995937909</v>
      </c>
    </row>
    <row r="314" customFormat="false" ht="12.75" hidden="false" customHeight="false" outlineLevel="0" collapsed="false">
      <c r="A314" s="19" t="n">
        <v>41951</v>
      </c>
      <c r="C314" s="15" t="n">
        <v>-1.95833333333333</v>
      </c>
      <c r="D314" s="21" t="n">
        <v>-0.470183290588699</v>
      </c>
      <c r="E314" s="21" t="n">
        <v>-2.08691182351008</v>
      </c>
    </row>
    <row r="315" customFormat="false" ht="12.75" hidden="false" customHeight="false" outlineLevel="0" collapsed="false">
      <c r="A315" s="19" t="n">
        <v>41952</v>
      </c>
      <c r="C315" s="15" t="n">
        <v>-2.43333333333333</v>
      </c>
      <c r="D315" s="21" t="n">
        <v>-1.36892181004205</v>
      </c>
      <c r="E315" s="21" t="n">
        <v>-3.01276069009902</v>
      </c>
    </row>
    <row r="316" customFormat="false" ht="12.75" hidden="false" customHeight="false" outlineLevel="0" collapsed="false">
      <c r="A316" s="19" t="n">
        <v>41953</v>
      </c>
      <c r="C316" s="15" t="n">
        <v>-2.1875</v>
      </c>
      <c r="D316" s="21" t="n">
        <v>-1.17334047608968</v>
      </c>
      <c r="E316" s="21" t="n">
        <v>-2.61381894941712</v>
      </c>
    </row>
    <row r="317" customFormat="false" ht="12.75" hidden="false" customHeight="false" outlineLevel="0" collapsed="false">
      <c r="A317" s="19" t="n">
        <v>41954</v>
      </c>
      <c r="C317" s="15" t="n">
        <v>-2.13333333333333</v>
      </c>
      <c r="D317" s="21" t="n">
        <v>-1.18996357670911</v>
      </c>
      <c r="E317" s="21" t="n">
        <v>-2.74346266321866</v>
      </c>
    </row>
    <row r="318" customFormat="false" ht="12.75" hidden="false" customHeight="false" outlineLevel="0" collapsed="false">
      <c r="A318" s="19" t="n">
        <v>41955</v>
      </c>
      <c r="C318" s="15" t="n">
        <v>-0.458333333333333</v>
      </c>
      <c r="D318" s="21" t="n">
        <v>-0.35365612331597</v>
      </c>
      <c r="E318" s="21" t="n">
        <v>-1.57152255465197</v>
      </c>
    </row>
    <row r="319" customFormat="false" ht="12.75" hidden="false" customHeight="false" outlineLevel="0" collapsed="false">
      <c r="A319" s="19" t="n">
        <v>41956</v>
      </c>
      <c r="C319" s="15" t="n">
        <v>-1.59166666666667</v>
      </c>
      <c r="D319" s="21" t="n">
        <v>-0.986052076391703</v>
      </c>
      <c r="E319" s="21" t="n">
        <v>-2.46279315888986</v>
      </c>
    </row>
    <row r="320" customFormat="false" ht="12.75" hidden="false" customHeight="false" outlineLevel="0" collapsed="false">
      <c r="A320" s="19" t="n">
        <v>41957</v>
      </c>
      <c r="C320" s="15" t="n">
        <v>-1.6125</v>
      </c>
      <c r="D320" s="21" t="n">
        <v>-0.69896502235695</v>
      </c>
      <c r="E320" s="21" t="n">
        <v>-2.84237900267103</v>
      </c>
    </row>
    <row r="321" customFormat="false" ht="12.75" hidden="false" customHeight="false" outlineLevel="0" collapsed="false">
      <c r="A321" s="19" t="n">
        <v>41958</v>
      </c>
      <c r="C321" s="15" t="n">
        <v>-2.60416666666667</v>
      </c>
      <c r="D321" s="21" t="n">
        <v>-2.00116074744686</v>
      </c>
      <c r="E321" s="21" t="n">
        <v>-3.62237318040632</v>
      </c>
    </row>
    <row r="322" customFormat="false" ht="12.75" hidden="false" customHeight="false" outlineLevel="0" collapsed="false">
      <c r="A322" s="19" t="n">
        <v>41959</v>
      </c>
      <c r="C322" s="15" t="n">
        <v>-3.30833333333334</v>
      </c>
      <c r="D322" s="21" t="n">
        <v>-2.95384531417483</v>
      </c>
      <c r="E322" s="21" t="n">
        <v>-4.60394295056135</v>
      </c>
    </row>
    <row r="323" customFormat="false" ht="12.75" hidden="false" customHeight="false" outlineLevel="0" collapsed="false">
      <c r="A323" s="19" t="n">
        <v>41960</v>
      </c>
      <c r="C323" s="15" t="n">
        <v>-2.525</v>
      </c>
      <c r="D323" s="21" t="n">
        <v>-1.52266506847802</v>
      </c>
      <c r="E323" s="21" t="n">
        <v>-3.37389804409665</v>
      </c>
    </row>
    <row r="324" customFormat="false" ht="12.75" hidden="false" customHeight="false" outlineLevel="0" collapsed="false">
      <c r="A324" s="19" t="n">
        <v>41961</v>
      </c>
      <c r="C324" s="15" t="n">
        <v>-3.4</v>
      </c>
      <c r="D324" s="21" t="n">
        <v>-2.86221606190669</v>
      </c>
      <c r="E324" s="21" t="n">
        <v>-4.33370667084492</v>
      </c>
    </row>
    <row r="325" customFormat="false" ht="12.75" hidden="false" customHeight="false" outlineLevel="0" collapsed="false">
      <c r="A325" s="19" t="n">
        <v>41962</v>
      </c>
      <c r="C325" s="15" t="n">
        <v>-6.525</v>
      </c>
      <c r="D325" s="21" t="n">
        <v>-5.86161417479485</v>
      </c>
      <c r="E325" s="21" t="n">
        <v>-6.95569564736342</v>
      </c>
    </row>
    <row r="326" customFormat="false" ht="12.75" hidden="false" customHeight="false" outlineLevel="0" collapsed="false">
      <c r="A326" s="19" t="n">
        <v>41963</v>
      </c>
      <c r="C326" s="15" t="n">
        <v>-8.62083333333333</v>
      </c>
      <c r="D326" s="21" t="n">
        <v>-7.45898182584518</v>
      </c>
      <c r="E326" s="21" t="n">
        <v>-9.31831666309914</v>
      </c>
    </row>
    <row r="327" customFormat="false" ht="12.75" hidden="false" customHeight="false" outlineLevel="0" collapsed="false">
      <c r="A327" s="19" t="n">
        <v>41964</v>
      </c>
      <c r="C327" s="15" t="n">
        <v>-9.40416666666667</v>
      </c>
      <c r="D327" s="21" t="n">
        <v>-8.328288152885</v>
      </c>
      <c r="E327" s="21" t="n">
        <v>-9.80173739338364</v>
      </c>
    </row>
    <row r="328" customFormat="false" ht="12.75" hidden="false" customHeight="false" outlineLevel="0" collapsed="false">
      <c r="A328" s="19" t="n">
        <v>41965</v>
      </c>
      <c r="C328" s="15" t="n">
        <v>-5.37083333333333</v>
      </c>
      <c r="D328" s="21" t="n">
        <v>-4.25559199992081</v>
      </c>
      <c r="E328" s="21" t="n">
        <v>-5.98693103534044</v>
      </c>
    </row>
    <row r="329" customFormat="false" ht="12.75" hidden="false" customHeight="false" outlineLevel="0" collapsed="false">
      <c r="A329" s="19" t="n">
        <v>41966</v>
      </c>
      <c r="C329" s="15" t="n">
        <v>-2.84583333333333</v>
      </c>
      <c r="D329" s="21" t="n">
        <v>-2.86613796397905</v>
      </c>
      <c r="E329" s="21" t="n">
        <v>-4.05253230203317</v>
      </c>
    </row>
    <row r="330" customFormat="false" ht="12.75" hidden="false" customHeight="false" outlineLevel="0" collapsed="false">
      <c r="A330" s="19" t="n">
        <v>41967</v>
      </c>
      <c r="C330" s="15" t="n">
        <v>-4.52083333333333</v>
      </c>
      <c r="D330" s="21" t="n">
        <v>-2.77039782324496</v>
      </c>
      <c r="E330" s="21" t="n">
        <v>-4.26461689290719</v>
      </c>
    </row>
    <row r="331" customFormat="false" ht="12.75" hidden="false" customHeight="false" outlineLevel="0" collapsed="false">
      <c r="A331" s="19" t="n">
        <v>41968</v>
      </c>
      <c r="C331" s="15" t="n">
        <v>-4.99166666666667</v>
      </c>
      <c r="D331" s="21" t="n">
        <v>-4.30528473516562</v>
      </c>
      <c r="E331" s="21" t="n">
        <v>-5.8886952757375</v>
      </c>
    </row>
    <row r="332" customFormat="false" ht="12.75" hidden="false" customHeight="false" outlineLevel="0" collapsed="false">
      <c r="A332" s="19" t="n">
        <v>41969</v>
      </c>
      <c r="C332" s="15" t="n">
        <v>-5.19583333333333</v>
      </c>
      <c r="D332" s="21" t="n">
        <v>-4.90419108351625</v>
      </c>
      <c r="E332" s="21" t="n">
        <v>-6.36735319755345</v>
      </c>
    </row>
    <row r="333" customFormat="false" ht="12.75" hidden="false" customHeight="false" outlineLevel="0" collapsed="false">
      <c r="A333" s="19" t="n">
        <v>41970</v>
      </c>
      <c r="C333" s="15" t="n">
        <v>-4.4125</v>
      </c>
      <c r="E333" s="21" t="n">
        <v>-5.36462101181824</v>
      </c>
    </row>
    <row r="334" customFormat="false" ht="12.75" hidden="false" customHeight="false" outlineLevel="0" collapsed="false">
      <c r="A334" s="19" t="n">
        <v>41971</v>
      </c>
      <c r="C334" s="15" t="n">
        <v>-4.025</v>
      </c>
      <c r="E334" s="21" t="n">
        <v>-5.41634882659591</v>
      </c>
    </row>
    <row r="335" customFormat="false" ht="12.75" hidden="false" customHeight="false" outlineLevel="0" collapsed="false">
      <c r="A335" s="19" t="n">
        <v>41972</v>
      </c>
      <c r="C335" s="15" t="n">
        <v>-3.90416666666667</v>
      </c>
      <c r="E335" s="21" t="n">
        <v>-5.11949947550367</v>
      </c>
    </row>
    <row r="336" customFormat="false" ht="12.75" hidden="false" customHeight="false" outlineLevel="0" collapsed="false">
      <c r="A336" s="19" t="n">
        <v>41973</v>
      </c>
      <c r="C336" s="15" t="n">
        <v>-5.17083333333333</v>
      </c>
      <c r="E336" s="21" t="n">
        <v>-5.75713505460451</v>
      </c>
    </row>
    <row r="337" customFormat="false" ht="12.75" hidden="false" customHeight="false" outlineLevel="0" collapsed="false">
      <c r="A337" s="19" t="n">
        <v>41974</v>
      </c>
      <c r="C337" s="15" t="n">
        <v>-3.51666666666667</v>
      </c>
      <c r="E337" s="21" t="n">
        <v>-4.43090873831233</v>
      </c>
    </row>
    <row r="338" customFormat="false" ht="12.75" hidden="false" customHeight="false" outlineLevel="0" collapsed="false">
      <c r="A338" s="19" t="n">
        <v>41975</v>
      </c>
      <c r="C338" s="15" t="n">
        <v>-2.67083333333333</v>
      </c>
      <c r="D338" s="15" t="n">
        <v>-2.51631163365234</v>
      </c>
      <c r="E338" s="21" t="n">
        <v>-3.26893369216772</v>
      </c>
    </row>
    <row r="339" customFormat="false" ht="12.75" hidden="false" customHeight="false" outlineLevel="0" collapsed="false">
      <c r="A339" s="19" t="n">
        <v>41976</v>
      </c>
      <c r="C339" s="15" t="n">
        <v>-2.53333333333333</v>
      </c>
      <c r="D339" s="15" t="n">
        <v>-1.63868917868347</v>
      </c>
      <c r="E339" s="21" t="n">
        <v>-3.01522476525798</v>
      </c>
    </row>
    <row r="340" customFormat="false" ht="12.75" hidden="false" customHeight="false" outlineLevel="0" collapsed="false">
      <c r="A340" s="19" t="n">
        <v>41977</v>
      </c>
      <c r="C340" s="15" t="n">
        <v>-3.54583333333333</v>
      </c>
      <c r="D340" s="15" t="n">
        <v>-3.24405366190749</v>
      </c>
      <c r="E340" s="21" t="n">
        <v>-4.72878538747187</v>
      </c>
    </row>
    <row r="341" customFormat="false" ht="12.75" hidden="false" customHeight="false" outlineLevel="0" collapsed="false">
      <c r="A341" s="19" t="n">
        <v>41978</v>
      </c>
      <c r="C341" s="15" t="n">
        <v>-3.50416666666667</v>
      </c>
      <c r="D341" s="15" t="n">
        <v>-3.50185335541046</v>
      </c>
      <c r="E341" s="21" t="n">
        <v>-4.7444806683646</v>
      </c>
    </row>
    <row r="342" customFormat="false" ht="12.75" hidden="false" customHeight="false" outlineLevel="0" collapsed="false">
      <c r="A342" s="19" t="n">
        <v>41979</v>
      </c>
      <c r="C342" s="15" t="n">
        <v>-4.7375</v>
      </c>
      <c r="D342" s="15" t="n">
        <v>-4.57478187601615</v>
      </c>
      <c r="E342" s="21" t="n">
        <v>-5.00944980038636</v>
      </c>
    </row>
    <row r="343" customFormat="false" ht="12.75" hidden="false" customHeight="false" outlineLevel="0" collapsed="false">
      <c r="A343" s="19" t="n">
        <v>41980</v>
      </c>
      <c r="C343" s="15" t="n">
        <v>-2.24583333333333</v>
      </c>
      <c r="D343" s="15" t="n">
        <v>-1.70928003169387</v>
      </c>
      <c r="E343" s="21" t="n">
        <v>-3.13612327428542</v>
      </c>
    </row>
    <row r="344" customFormat="false" ht="12.75" hidden="false" customHeight="false" outlineLevel="0" collapsed="false">
      <c r="A344" s="19" t="n">
        <v>41981</v>
      </c>
      <c r="C344" s="15" t="n">
        <v>-0.775</v>
      </c>
      <c r="D344" s="15" t="n">
        <v>-0.216258028670829</v>
      </c>
      <c r="E344" s="21" t="n">
        <v>-1.76528938971729</v>
      </c>
    </row>
    <row r="345" customFormat="false" ht="12.75" hidden="false" customHeight="false" outlineLevel="0" collapsed="false">
      <c r="A345" s="19" t="n">
        <v>41982</v>
      </c>
      <c r="C345" s="15" t="n">
        <v>-2.27083333333333</v>
      </c>
      <c r="D345" s="15" t="n">
        <v>-2.07517626959796</v>
      </c>
      <c r="E345" s="21" t="n">
        <v>-3.44927483016318</v>
      </c>
    </row>
    <row r="346" customFormat="false" ht="12.75" hidden="false" customHeight="false" outlineLevel="0" collapsed="false">
      <c r="A346" s="19" t="n">
        <v>41983</v>
      </c>
      <c r="C346" s="15" t="n">
        <v>-2.15</v>
      </c>
      <c r="D346" s="15" t="n">
        <v>-0.906575340686365</v>
      </c>
      <c r="E346" s="21" t="n">
        <v>-2.62097536666126</v>
      </c>
    </row>
    <row r="347" customFormat="false" ht="12.75" hidden="false" customHeight="false" outlineLevel="0" collapsed="false">
      <c r="A347" s="19" t="n">
        <v>41984</v>
      </c>
      <c r="C347" s="15" t="n">
        <v>-1.50833333333333</v>
      </c>
      <c r="D347" s="15" t="n">
        <v>-1.35983781899563</v>
      </c>
      <c r="E347" s="21" t="n">
        <v>-2.76427615715812</v>
      </c>
    </row>
    <row r="348" customFormat="false" ht="12.75" hidden="false" customHeight="false" outlineLevel="0" collapsed="false">
      <c r="A348" s="19" t="n">
        <v>41985</v>
      </c>
      <c r="C348" s="15" t="n">
        <v>-1.39166666666667</v>
      </c>
      <c r="D348" s="15" t="n">
        <v>-0.449118944428562</v>
      </c>
      <c r="E348" s="21" t="n">
        <v>-2.23605472931324</v>
      </c>
    </row>
    <row r="349" customFormat="false" ht="12.75" hidden="false" customHeight="false" outlineLevel="0" collapsed="false">
      <c r="A349" s="19" t="n">
        <v>41986</v>
      </c>
      <c r="D349" s="15" t="n">
        <v>-0.637857338193128</v>
      </c>
      <c r="E349" s="21" t="n">
        <v>-2.69902119827199</v>
      </c>
    </row>
    <row r="350" customFormat="false" ht="12.75" hidden="false" customHeight="false" outlineLevel="0" collapsed="false">
      <c r="A350" s="19" t="n">
        <v>41987</v>
      </c>
      <c r="D350" s="15" t="n">
        <v>-0.960571829513785</v>
      </c>
      <c r="E350" s="21" t="n">
        <v>-2.9166061025343</v>
      </c>
    </row>
    <row r="351" customFormat="false" ht="12.75" hidden="false" customHeight="false" outlineLevel="0" collapsed="false">
      <c r="A351" s="19" t="n">
        <v>41988</v>
      </c>
      <c r="C351" s="15" t="n">
        <v>-1.52916666666667</v>
      </c>
      <c r="D351" s="15" t="n">
        <v>-0.719374254614361</v>
      </c>
      <c r="E351" s="21" t="n">
        <v>-2.66578997275177</v>
      </c>
    </row>
    <row r="352" customFormat="false" ht="12.75" hidden="false" customHeight="false" outlineLevel="0" collapsed="false">
      <c r="A352" s="19" t="n">
        <v>41989</v>
      </c>
      <c r="C352" s="15" t="n">
        <v>-3.34583333333333</v>
      </c>
      <c r="D352" s="15" t="n">
        <v>-2.51153207995718</v>
      </c>
      <c r="E352" s="21" t="n">
        <v>-4.18728548446273</v>
      </c>
    </row>
    <row r="353" customFormat="false" ht="12.75" hidden="false" customHeight="false" outlineLevel="0" collapsed="false">
      <c r="A353" s="19" t="n">
        <v>41990</v>
      </c>
      <c r="C353" s="15" t="n">
        <v>-1.70833333333333</v>
      </c>
      <c r="D353" s="15" t="n">
        <v>-1.0395268527647</v>
      </c>
      <c r="E353" s="21" t="n">
        <v>-2.9511234666486</v>
      </c>
    </row>
    <row r="354" customFormat="false" ht="12.75" hidden="false" customHeight="false" outlineLevel="0" collapsed="false">
      <c r="A354" s="19" t="n">
        <v>41991</v>
      </c>
      <c r="C354" s="15" t="n">
        <v>-2.35416666666667</v>
      </c>
      <c r="D354" s="15" t="n">
        <v>-1.02703332625363</v>
      </c>
      <c r="E354" s="21" t="n">
        <v>-2.70298489838517</v>
      </c>
    </row>
    <row r="355" customFormat="false" ht="12.75" hidden="false" customHeight="false" outlineLevel="0" collapsed="false">
      <c r="A355" s="19" t="n">
        <v>41992</v>
      </c>
      <c r="C355" s="15" t="n">
        <v>-1.60416666666667</v>
      </c>
      <c r="D355" s="15" t="n">
        <v>0.116419119723929</v>
      </c>
      <c r="E355" s="21" t="n">
        <v>-1.54924413692872</v>
      </c>
    </row>
    <row r="356" customFormat="false" ht="12.75" hidden="false" customHeight="false" outlineLevel="0" collapsed="false">
      <c r="A356" s="19" t="n">
        <v>41993</v>
      </c>
      <c r="C356" s="15" t="n">
        <v>-0.326086956521739</v>
      </c>
      <c r="D356" s="15" t="n">
        <v>0.607048647766314</v>
      </c>
      <c r="E356" s="21" t="n">
        <v>-1.4268354894732</v>
      </c>
    </row>
    <row r="357" customFormat="false" ht="12.75" hidden="false" customHeight="false" outlineLevel="0" collapsed="false">
      <c r="A357" s="19" t="n">
        <v>41994</v>
      </c>
      <c r="C357" s="15" t="n">
        <v>-1.975</v>
      </c>
      <c r="D357" s="15" t="n">
        <v>-0.740089812201448</v>
      </c>
      <c r="E357" s="21" t="n">
        <v>-2.70106840260126</v>
      </c>
    </row>
    <row r="358" customFormat="false" ht="12.75" hidden="false" customHeight="false" outlineLevel="0" collapsed="false">
      <c r="A358" s="19" t="n">
        <v>41995</v>
      </c>
      <c r="C358" s="15" t="n">
        <v>-2.04583333333333</v>
      </c>
      <c r="D358" s="15" t="n">
        <v>-0.586241616456378</v>
      </c>
      <c r="E358" s="21" t="n">
        <v>-2.59354982342075</v>
      </c>
    </row>
    <row r="359" customFormat="false" ht="12.75" hidden="false" customHeight="false" outlineLevel="0" collapsed="false">
      <c r="A359" s="19" t="n">
        <v>41996</v>
      </c>
      <c r="C359" s="15" t="n">
        <v>-1.41739130434783</v>
      </c>
      <c r="D359" s="15" t="n">
        <v>-0.686013038042628</v>
      </c>
      <c r="E359" s="21" t="n">
        <v>-2.47141632272598</v>
      </c>
    </row>
    <row r="360" customFormat="false" ht="12.75" hidden="false" customHeight="false" outlineLevel="0" collapsed="false">
      <c r="A360" s="19" t="n">
        <v>41997</v>
      </c>
      <c r="C360" s="15" t="n">
        <v>-1.50416666666667</v>
      </c>
      <c r="D360" s="15" t="n">
        <v>-0.178777718409338</v>
      </c>
      <c r="E360" s="21" t="n">
        <v>-1.55616306027916</v>
      </c>
    </row>
    <row r="361" customFormat="false" ht="12.75" hidden="false" customHeight="false" outlineLevel="0" collapsed="false">
      <c r="A361" s="19" t="n">
        <v>41998</v>
      </c>
      <c r="D361" s="15" t="n">
        <v>0.370019957621574</v>
      </c>
      <c r="E361" s="21" t="n">
        <v>-1.42293721135514</v>
      </c>
    </row>
    <row r="362" customFormat="false" ht="12.75" hidden="false" customHeight="false" outlineLevel="0" collapsed="false">
      <c r="A362" s="19" t="n">
        <v>41999</v>
      </c>
      <c r="D362" s="15" t="n">
        <v>-3.25942878489834</v>
      </c>
      <c r="E362" s="21" t="n">
        <v>-4.87880777107937</v>
      </c>
    </row>
    <row r="363" customFormat="false" ht="12.75" hidden="false" customHeight="false" outlineLevel="0" collapsed="false">
      <c r="A363" s="19" t="n">
        <v>42000</v>
      </c>
      <c r="C363" s="15" t="n">
        <v>-0.691666666666667</v>
      </c>
      <c r="D363" s="15" t="n">
        <v>-0.187083329613478</v>
      </c>
      <c r="E363" s="21" t="n">
        <v>-1.5927604380219</v>
      </c>
    </row>
    <row r="364" customFormat="false" ht="12.75" hidden="false" customHeight="false" outlineLevel="0" collapsed="false">
      <c r="A364" s="19" t="n">
        <v>42001</v>
      </c>
      <c r="D364" s="15" t="n">
        <v>0.964497882606441</v>
      </c>
      <c r="E364" s="21" t="n">
        <v>-1.59767536194197</v>
      </c>
    </row>
    <row r="365" customFormat="false" ht="12.75" hidden="false" customHeight="false" outlineLevel="0" collapsed="false">
      <c r="A365" s="19" t="n">
        <v>42002</v>
      </c>
      <c r="C365" s="15" t="n">
        <v>-3.13684210526316</v>
      </c>
      <c r="D365" s="15" t="n">
        <v>-2.78949464931892</v>
      </c>
      <c r="E365" s="21" t="n">
        <v>-4.71405282898168</v>
      </c>
    </row>
    <row r="366" customFormat="false" ht="12.75" hidden="false" customHeight="false" outlineLevel="0" collapsed="false">
      <c r="A366" s="19" t="n">
        <v>42003</v>
      </c>
      <c r="C366" s="15" t="n">
        <v>-4.3875</v>
      </c>
      <c r="D366" s="15" t="n">
        <v>-4.30265421060752</v>
      </c>
      <c r="E366" s="21" t="n">
        <v>-6.27262749412213</v>
      </c>
    </row>
    <row r="367" customFormat="false" ht="12.75" hidden="false" customHeight="false" outlineLevel="0" collapsed="false">
      <c r="A367" s="19" t="n">
        <v>42004</v>
      </c>
      <c r="C367" s="15" t="n">
        <v>-4.14583333333333</v>
      </c>
      <c r="D367" s="15" t="n">
        <v>-3.05129781002273</v>
      </c>
      <c r="E367" s="21" t="n">
        <v>-5.16328452065988</v>
      </c>
    </row>
    <row r="368" customFormat="false" ht="12.75" hidden="false" customHeight="false" outlineLevel="0" collapsed="false">
      <c r="A368" s="19" t="n">
        <v>42005</v>
      </c>
      <c r="C368" s="15" t="n">
        <v>-3.96666666666667</v>
      </c>
      <c r="D368" s="15" t="n">
        <v>-3.27572122891605</v>
      </c>
      <c r="E368" s="21" t="n">
        <v>-5.6187316246878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5</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