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gh Street South Olney</t>
  </si>
  <si>
    <t xml:space="preserve">Organisation</t>
  </si>
  <si>
    <t xml:space="preserve">Milton Keynes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gh Street South Olne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686811068866636</v>
      </c>
      <c r="D3" s="21" t="n">
        <v>-0.615064211952</v>
      </c>
      <c r="E3" s="21" t="n">
        <v>-1.05351942074346</v>
      </c>
    </row>
    <row r="4" customFormat="false" ht="12.75" hidden="false" customHeight="false" outlineLevel="0" collapsed="false">
      <c r="A4" s="19" t="n">
        <v>41276</v>
      </c>
      <c r="C4" s="21" t="n">
        <v>-1.1186807827834</v>
      </c>
      <c r="D4" s="21" t="n">
        <v>-0.649517960559333</v>
      </c>
      <c r="E4" s="21" t="n">
        <v>-1.37281292396145</v>
      </c>
    </row>
    <row r="5" customFormat="false" ht="12.75" hidden="false" customHeight="false" outlineLevel="0" collapsed="false">
      <c r="A5" s="19" t="n">
        <v>41277</v>
      </c>
      <c r="C5" s="21" t="n">
        <v>-2.41806210146923</v>
      </c>
      <c r="D5" s="21" t="n">
        <v>-1.641149987632</v>
      </c>
      <c r="E5" s="21" t="n">
        <v>-2.69842887462038</v>
      </c>
    </row>
    <row r="6" customFormat="false" ht="12.75" hidden="false" customHeight="false" outlineLevel="0" collapsed="false">
      <c r="A6" s="19" t="n">
        <v>41278</v>
      </c>
      <c r="C6" s="21" t="n">
        <v>-3.5957943720868</v>
      </c>
      <c r="D6" s="21" t="n">
        <v>-2.88997004172567</v>
      </c>
      <c r="E6" s="21" t="n">
        <v>-3.26494162710294</v>
      </c>
    </row>
    <row r="7" customFormat="false" ht="12.75" hidden="false" customHeight="false" outlineLevel="0" collapsed="false">
      <c r="A7" s="19" t="n">
        <v>41279</v>
      </c>
      <c r="C7" s="21" t="n">
        <v>-4.23970666167487</v>
      </c>
      <c r="D7" s="21" t="n">
        <v>-3.45512157575467</v>
      </c>
      <c r="E7" s="21" t="n">
        <v>-4.18047325992719</v>
      </c>
    </row>
    <row r="8" customFormat="false" ht="12.75" hidden="false" customHeight="false" outlineLevel="0" collapsed="false">
      <c r="A8" s="19" t="n">
        <v>41280</v>
      </c>
      <c r="C8" s="21" t="n">
        <v>-4.65402127996836</v>
      </c>
      <c r="D8" s="21" t="n">
        <v>-4.35861026557208</v>
      </c>
      <c r="E8" s="21" t="n">
        <v>-4.98929668141481</v>
      </c>
    </row>
    <row r="9" customFormat="false" ht="12.75" hidden="false" customHeight="false" outlineLevel="0" collapsed="false">
      <c r="A9" s="19" t="n">
        <v>41281</v>
      </c>
      <c r="C9" s="21" t="n">
        <v>-3.52618193247837</v>
      </c>
      <c r="D9" s="21" t="n">
        <v>-3.52543041271333</v>
      </c>
      <c r="E9" s="21" t="n">
        <v>-3.98330457410897</v>
      </c>
    </row>
    <row r="10" customFormat="false" ht="12.75" hidden="false" customHeight="false" outlineLevel="0" collapsed="false">
      <c r="A10" s="19" t="n">
        <v>41282</v>
      </c>
      <c r="C10" s="21" t="n">
        <v>-2.9928395946646</v>
      </c>
      <c r="D10" s="21" t="n">
        <v>-3.14551551795775</v>
      </c>
      <c r="E10" s="21" t="n">
        <v>-3.49211000391891</v>
      </c>
    </row>
    <row r="11" customFormat="false" ht="12.75" hidden="false" customHeight="false" outlineLevel="0" collapsed="false">
      <c r="A11" s="19" t="n">
        <v>41283</v>
      </c>
      <c r="C11" s="21" t="n">
        <v>-4.18779587917033</v>
      </c>
      <c r="D11" s="21" t="n">
        <v>-3.37751014477525</v>
      </c>
      <c r="E11" s="21" t="n">
        <v>-4.60210631258998</v>
      </c>
    </row>
    <row r="12" customFormat="false" ht="12.75" hidden="false" customHeight="false" outlineLevel="0" collapsed="false">
      <c r="A12" s="19" t="n">
        <v>41284</v>
      </c>
      <c r="C12" s="21" t="n">
        <v>-6.7929613958889</v>
      </c>
      <c r="D12" s="21" t="n">
        <v>-5.343832995622</v>
      </c>
      <c r="E12" s="21" t="n">
        <v>-6.40724580612284</v>
      </c>
    </row>
    <row r="13" customFormat="false" ht="12.75" hidden="false" customHeight="false" outlineLevel="0" collapsed="false">
      <c r="A13" s="19" t="n">
        <v>41285</v>
      </c>
      <c r="C13" s="21" t="n">
        <v>-9.03637440011778</v>
      </c>
      <c r="D13" s="21" t="n">
        <v>-6.6044048484995</v>
      </c>
      <c r="E13" s="21" t="n">
        <v>-7.51178019366449</v>
      </c>
    </row>
    <row r="14" customFormat="false" ht="12.75" hidden="false" customHeight="false" outlineLevel="0" collapsed="false">
      <c r="A14" s="19" t="n">
        <v>41286</v>
      </c>
      <c r="C14" s="21" t="n">
        <v>-6.51409385150591</v>
      </c>
      <c r="E14" s="21" t="n">
        <v>-6.54199934462447</v>
      </c>
    </row>
    <row r="15" customFormat="false" ht="12.75" hidden="false" customHeight="false" outlineLevel="0" collapsed="false">
      <c r="A15" s="19" t="n">
        <v>41287</v>
      </c>
      <c r="C15" s="21" t="n">
        <v>-5.82617893030827</v>
      </c>
      <c r="E15" s="21" t="n">
        <v>-6.20066313399297</v>
      </c>
    </row>
    <row r="16" customFormat="false" ht="12.75" hidden="false" customHeight="false" outlineLevel="0" collapsed="false">
      <c r="A16" s="19" t="n">
        <v>41288</v>
      </c>
      <c r="C16" s="21" t="n">
        <v>-5.92510699452192</v>
      </c>
      <c r="E16" s="21" t="n">
        <v>-5.88546897660219</v>
      </c>
    </row>
    <row r="17" customFormat="false" ht="12.75" hidden="false" customHeight="false" outlineLevel="0" collapsed="false">
      <c r="A17" s="19" t="n">
        <v>41289</v>
      </c>
      <c r="C17" s="21" t="n">
        <v>-4.36534823454826</v>
      </c>
      <c r="E17" s="21" t="n">
        <v>-4.6085228906606</v>
      </c>
    </row>
    <row r="18" customFormat="false" ht="12.75" hidden="false" customHeight="false" outlineLevel="0" collapsed="false">
      <c r="A18" s="19" t="n">
        <v>41290</v>
      </c>
      <c r="C18" s="21" t="n">
        <v>-6.98605201387512</v>
      </c>
      <c r="E18" s="21" t="n">
        <v>-5.76606424147564</v>
      </c>
    </row>
    <row r="19" customFormat="false" ht="12.75" hidden="false" customHeight="false" outlineLevel="0" collapsed="false">
      <c r="A19" s="19" t="n">
        <v>41291</v>
      </c>
      <c r="C19" s="21" t="n">
        <v>-8.30275768164471</v>
      </c>
      <c r="E19" s="21" t="n">
        <v>-7.00736543247888</v>
      </c>
    </row>
    <row r="20" customFormat="false" ht="12.75" hidden="false" customHeight="false" outlineLevel="0" collapsed="false">
      <c r="A20" s="19" t="n">
        <v>41292</v>
      </c>
      <c r="C20" s="21" t="n">
        <v>-9.22415365136925</v>
      </c>
      <c r="E20" s="21" t="n">
        <v>-8.77156567866514</v>
      </c>
    </row>
    <row r="21" customFormat="false" ht="12.75" hidden="false" customHeight="false" outlineLevel="0" collapsed="false">
      <c r="A21" s="19" t="n">
        <v>41293</v>
      </c>
      <c r="C21" s="21" t="n">
        <v>-6.93144108954404</v>
      </c>
      <c r="E21" s="21" t="n">
        <v>-6.45156414083698</v>
      </c>
    </row>
    <row r="22" customFormat="false" ht="12.75" hidden="false" customHeight="false" outlineLevel="0" collapsed="false">
      <c r="A22" s="19" t="n">
        <v>41294</v>
      </c>
      <c r="C22" s="21" t="n">
        <v>-5.30621847685091</v>
      </c>
      <c r="E22" s="21" t="n">
        <v>-4.77916266617838</v>
      </c>
    </row>
    <row r="23" customFormat="false" ht="12.75" hidden="false" customHeight="false" outlineLevel="0" collapsed="false">
      <c r="A23" s="19" t="n">
        <v>41295</v>
      </c>
      <c r="C23" s="21" t="n">
        <v>-5.32743944095261</v>
      </c>
      <c r="E23" s="21" t="n">
        <v>-4.93274045169926</v>
      </c>
    </row>
    <row r="24" customFormat="false" ht="12.75" hidden="false" customHeight="false" outlineLevel="0" collapsed="false">
      <c r="A24" s="19" t="n">
        <v>41296</v>
      </c>
      <c r="C24" s="21" t="n">
        <v>-7.96864513781008</v>
      </c>
      <c r="E24" s="21" t="n">
        <v>-7.31863787237079</v>
      </c>
    </row>
    <row r="25" customFormat="false" ht="12.75" hidden="false" customHeight="false" outlineLevel="0" collapsed="false">
      <c r="A25" s="19" t="n">
        <v>41297</v>
      </c>
      <c r="C25" s="21" t="n">
        <v>-9.43470627093238</v>
      </c>
      <c r="D25" s="15" t="n">
        <v>-6.08343006124415</v>
      </c>
      <c r="E25" s="21" t="n">
        <v>-8.43189642546616</v>
      </c>
    </row>
    <row r="26" customFormat="false" ht="12.75" hidden="false" customHeight="false" outlineLevel="0" collapsed="false">
      <c r="A26" s="19" t="n">
        <v>41298</v>
      </c>
      <c r="C26" s="21" t="n">
        <v>-7.02116266324282</v>
      </c>
      <c r="D26" s="15" t="n">
        <v>-4.50430781854284</v>
      </c>
      <c r="E26" s="21" t="n">
        <v>-6.87446499988548</v>
      </c>
    </row>
    <row r="27" customFormat="false" ht="12.75" hidden="false" customHeight="false" outlineLevel="0" collapsed="false">
      <c r="A27" s="19" t="n">
        <v>41299</v>
      </c>
      <c r="C27" s="21" t="n">
        <v>-8.437034471215</v>
      </c>
      <c r="D27" s="15" t="n">
        <v>-6.29614530341579</v>
      </c>
      <c r="E27" s="21" t="n">
        <v>-8.30784844886009</v>
      </c>
    </row>
    <row r="28" customFormat="false" ht="12.75" hidden="false" customHeight="false" outlineLevel="0" collapsed="false">
      <c r="A28" s="19" t="n">
        <v>41300</v>
      </c>
      <c r="C28" s="21" t="n">
        <v>-4.11285874674132</v>
      </c>
      <c r="D28" s="15" t="n">
        <v>-3.05436500224683</v>
      </c>
      <c r="E28" s="21" t="n">
        <v>-4.3224111739044</v>
      </c>
    </row>
    <row r="29" customFormat="false" ht="12.75" hidden="false" customHeight="false" outlineLevel="0" collapsed="false">
      <c r="A29" s="19" t="n">
        <v>41301</v>
      </c>
      <c r="C29" s="21" t="n">
        <v>-2.7073034564072</v>
      </c>
      <c r="D29" s="15" t="n">
        <v>-1.25426160780888</v>
      </c>
      <c r="E29" s="21" t="n">
        <v>-2.77465039559642</v>
      </c>
    </row>
    <row r="30" customFormat="false" ht="12.75" hidden="false" customHeight="false" outlineLevel="0" collapsed="false">
      <c r="A30" s="19" t="n">
        <v>41302</v>
      </c>
      <c r="C30" s="21" t="n">
        <v>-1.93551881275893</v>
      </c>
      <c r="D30" s="15" t="n">
        <v>-1.26262798303258</v>
      </c>
      <c r="E30" s="21" t="n">
        <v>-2.03851633485174</v>
      </c>
    </row>
    <row r="31" customFormat="false" ht="12.75" hidden="false" customHeight="false" outlineLevel="0" collapsed="false">
      <c r="A31" s="19" t="n">
        <v>41303</v>
      </c>
      <c r="C31" s="21" t="n">
        <v>-2.30686460256735</v>
      </c>
      <c r="D31" s="15" t="n">
        <v>-1.87521438450849</v>
      </c>
      <c r="E31" s="21" t="n">
        <v>-2.85588666065931</v>
      </c>
    </row>
    <row r="32" customFormat="false" ht="12.75" hidden="false" customHeight="false" outlineLevel="0" collapsed="false">
      <c r="A32" s="19" t="n">
        <v>41304</v>
      </c>
      <c r="C32" s="21" t="n">
        <v>-1.38041324681676</v>
      </c>
      <c r="D32" s="15" t="n">
        <v>-0.433386821941558</v>
      </c>
      <c r="E32" s="21" t="n">
        <v>-1.53066134662505</v>
      </c>
    </row>
    <row r="33" customFormat="false" ht="12.75" hidden="false" customHeight="false" outlineLevel="0" collapsed="false">
      <c r="A33" s="19" t="n">
        <v>41305</v>
      </c>
      <c r="C33" s="21" t="n">
        <v>-2.32731605175956</v>
      </c>
      <c r="D33" s="15" t="n">
        <v>-2.12947739415055</v>
      </c>
      <c r="E33" s="21" t="n">
        <v>-2.61870633580227</v>
      </c>
    </row>
    <row r="34" customFormat="false" ht="12.75" hidden="false" customHeight="false" outlineLevel="0" collapsed="false">
      <c r="A34" s="19" t="n">
        <v>41306</v>
      </c>
      <c r="C34" s="21" t="n">
        <v>-2.93952785296035</v>
      </c>
      <c r="D34" s="15" t="n">
        <v>-2.53791078723652</v>
      </c>
      <c r="E34" s="21" t="n">
        <v>-3.01063043119209</v>
      </c>
    </row>
    <row r="35" customFormat="false" ht="12.75" hidden="false" customHeight="false" outlineLevel="0" collapsed="false">
      <c r="A35" s="19" t="n">
        <v>41307</v>
      </c>
      <c r="C35" s="21" t="n">
        <v>-1.29634698435322</v>
      </c>
      <c r="D35" s="15" t="n">
        <v>0.162526877592003</v>
      </c>
      <c r="E35" s="21" t="n">
        <v>-1.0536930419044</v>
      </c>
    </row>
    <row r="36" customFormat="false" ht="12.75" hidden="false" customHeight="false" outlineLevel="0" collapsed="false">
      <c r="A36" s="19" t="n">
        <v>41308</v>
      </c>
      <c r="C36" s="21" t="n">
        <v>-2.91757539764829</v>
      </c>
      <c r="D36" s="15" t="n">
        <v>-2.20459816293161</v>
      </c>
      <c r="E36" s="21" t="n">
        <v>-3.1135458613612</v>
      </c>
    </row>
    <row r="37" customFormat="false" ht="12.75" hidden="false" customHeight="false" outlineLevel="0" collapsed="false">
      <c r="A37" s="19" t="n">
        <v>41309</v>
      </c>
      <c r="C37" s="21" t="n">
        <v>-3.13386749688534</v>
      </c>
      <c r="D37" s="15" t="n">
        <v>-2.41718111811583</v>
      </c>
      <c r="E37" s="21" t="n">
        <v>-3.09352679592877</v>
      </c>
    </row>
    <row r="38" customFormat="false" ht="12.75" hidden="false" customHeight="false" outlineLevel="0" collapsed="false">
      <c r="A38" s="19" t="n">
        <v>41310</v>
      </c>
      <c r="C38" s="21" t="n">
        <v>-2.42726171390116</v>
      </c>
      <c r="D38" s="15" t="n">
        <v>-1.74623021668797</v>
      </c>
      <c r="E38" s="21" t="n">
        <v>-2.43336382669878</v>
      </c>
    </row>
    <row r="39" customFormat="false" ht="12.75" hidden="false" customHeight="false" outlineLevel="0" collapsed="false">
      <c r="A39" s="19" t="n">
        <v>41311</v>
      </c>
      <c r="C39" s="21" t="n">
        <v>-0.555977805351864</v>
      </c>
      <c r="D39" s="15" t="n">
        <v>0.508456948432877</v>
      </c>
      <c r="E39" s="21" t="n">
        <v>-0.55667725609891</v>
      </c>
    </row>
    <row r="40" customFormat="false" ht="12.75" hidden="false" customHeight="false" outlineLevel="0" collapsed="false">
      <c r="A40" s="19" t="n">
        <v>41312</v>
      </c>
      <c r="C40" s="21" t="n">
        <v>-2.40481955561984</v>
      </c>
      <c r="D40" s="15" t="n">
        <v>-1.00443137037506</v>
      </c>
      <c r="E40" s="21" t="n">
        <v>-2.13372674265856</v>
      </c>
    </row>
    <row r="41" customFormat="false" ht="12.75" hidden="false" customHeight="false" outlineLevel="0" collapsed="false">
      <c r="A41" s="19" t="n">
        <v>41313</v>
      </c>
      <c r="C41" s="21" t="n">
        <v>-5.81625819000711</v>
      </c>
      <c r="D41" s="15" t="n">
        <v>-3.70935958113688</v>
      </c>
      <c r="E41" s="21" t="n">
        <v>-4.62776589935042</v>
      </c>
    </row>
    <row r="42" customFormat="false" ht="12.75" hidden="false" customHeight="false" outlineLevel="0" collapsed="false">
      <c r="A42" s="19" t="n">
        <v>41314</v>
      </c>
      <c r="C42" s="21" t="n">
        <v>-6.21083661343725</v>
      </c>
      <c r="D42" s="15" t="n">
        <v>-3.76361269548593</v>
      </c>
      <c r="E42" s="21" t="n">
        <v>-5.3110809692315</v>
      </c>
    </row>
    <row r="43" customFormat="false" ht="12.75" hidden="false" customHeight="false" outlineLevel="0" collapsed="false">
      <c r="A43" s="19" t="n">
        <v>41315</v>
      </c>
      <c r="C43" s="21" t="n">
        <v>-4.81037377814633</v>
      </c>
      <c r="D43" s="15" t="n">
        <v>-3.46773704449134</v>
      </c>
      <c r="E43" s="21" t="n">
        <v>-4.94725313918349</v>
      </c>
    </row>
    <row r="44" customFormat="false" ht="12.75" hidden="false" customHeight="false" outlineLevel="0" collapsed="false">
      <c r="A44" s="19" t="n">
        <v>41316</v>
      </c>
      <c r="C44" s="21" t="n">
        <v>-4.60333167813408</v>
      </c>
      <c r="D44" s="15" t="n">
        <v>-3.15937167870126</v>
      </c>
      <c r="E44" s="21" t="n">
        <v>-4.35933541582992</v>
      </c>
    </row>
    <row r="45" customFormat="false" ht="12.75" hidden="false" customHeight="false" outlineLevel="0" collapsed="false">
      <c r="A45" s="19" t="n">
        <v>41317</v>
      </c>
      <c r="C45" s="21" t="n">
        <v>-7.66965990666089</v>
      </c>
      <c r="D45" s="15" t="n">
        <v>-5.17677118422752</v>
      </c>
      <c r="E45" s="21" t="n">
        <v>-6.83546427394327</v>
      </c>
    </row>
    <row r="46" customFormat="false" ht="12.75" hidden="false" customHeight="false" outlineLevel="0" collapsed="false">
      <c r="A46" s="19" t="n">
        <v>41318</v>
      </c>
      <c r="C46" s="21" t="n">
        <v>-8.17694760515907</v>
      </c>
      <c r="D46" s="15" t="n">
        <v>-6.10636999476056</v>
      </c>
      <c r="E46" s="21" t="n">
        <v>-7.75282233883251</v>
      </c>
    </row>
    <row r="47" customFormat="false" ht="12.75" hidden="false" customHeight="false" outlineLevel="0" collapsed="false">
      <c r="A47" s="19" t="n">
        <v>41319</v>
      </c>
      <c r="C47" s="21" t="n">
        <v>-5.23292957842893</v>
      </c>
      <c r="D47" s="15" t="n">
        <v>-4.4766735080178</v>
      </c>
      <c r="E47" s="21" t="n">
        <v>-5.03113978343851</v>
      </c>
    </row>
    <row r="48" customFormat="false" ht="12.75" hidden="false" customHeight="false" outlineLevel="0" collapsed="false">
      <c r="A48" s="19" t="n">
        <v>41320</v>
      </c>
      <c r="C48" s="21" t="n">
        <v>-3.36525961046679</v>
      </c>
      <c r="D48" s="15" t="n">
        <v>-1.47141082782216</v>
      </c>
      <c r="E48" s="21" t="n">
        <v>-2.52129888161393</v>
      </c>
    </row>
    <row r="49" customFormat="false" ht="12.75" hidden="false" customHeight="false" outlineLevel="0" collapsed="false">
      <c r="A49" s="19" t="n">
        <v>41321</v>
      </c>
      <c r="C49" s="21" t="n">
        <v>-4.39005875932537</v>
      </c>
      <c r="D49" s="15" t="n">
        <v>-2.13003776345574</v>
      </c>
      <c r="E49" s="21" t="n">
        <v>-3.64813621171258</v>
      </c>
    </row>
    <row r="50" customFormat="false" ht="12.75" hidden="false" customHeight="false" outlineLevel="0" collapsed="false">
      <c r="A50" s="19" t="n">
        <v>41322</v>
      </c>
      <c r="C50" s="21" t="n">
        <v>-8.85730827868658</v>
      </c>
      <c r="D50" s="15" t="n">
        <v>-6.86542539373758</v>
      </c>
      <c r="E50" s="21" t="n">
        <v>-7.47059919067458</v>
      </c>
    </row>
    <row r="51" customFormat="false" ht="12.75" hidden="false" customHeight="false" outlineLevel="0" collapsed="false">
      <c r="A51" s="19" t="n">
        <v>41323</v>
      </c>
      <c r="C51" s="21" t="n">
        <v>-12.2304222126586</v>
      </c>
      <c r="D51" s="15" t="n">
        <v>-9.59172931682704</v>
      </c>
      <c r="E51" s="21" t="n">
        <v>-10.7121838411084</v>
      </c>
    </row>
    <row r="52" customFormat="false" ht="12.75" hidden="false" customHeight="false" outlineLevel="0" collapsed="false">
      <c r="A52" s="19" t="n">
        <v>41324</v>
      </c>
      <c r="C52" s="21" t="n">
        <v>-12.4226329486134</v>
      </c>
      <c r="D52" s="15" t="n">
        <v>-9.00412039147477</v>
      </c>
      <c r="E52" s="21" t="n">
        <v>-10.3480535840891</v>
      </c>
    </row>
    <row r="53" customFormat="false" ht="12.75" hidden="false" customHeight="false" outlineLevel="0" collapsed="false">
      <c r="A53" s="19" t="n">
        <v>41325</v>
      </c>
      <c r="C53" s="21" t="n">
        <v>-10.9565196621813</v>
      </c>
      <c r="D53" s="15" t="n">
        <v>-7.68696552716362</v>
      </c>
      <c r="E53" s="21" t="n">
        <v>-9.01840119114381</v>
      </c>
    </row>
    <row r="54" customFormat="false" ht="12.75" hidden="false" customHeight="false" outlineLevel="0" collapsed="false">
      <c r="A54" s="19" t="n">
        <v>41326</v>
      </c>
      <c r="C54" s="21" t="n">
        <v>-6.18989184835583</v>
      </c>
      <c r="D54" s="15" t="n">
        <v>-4.4855256283888</v>
      </c>
      <c r="E54" s="21" t="n">
        <v>-5.17753613659597</v>
      </c>
    </row>
    <row r="55" customFormat="false" ht="12.75" hidden="false" customHeight="false" outlineLevel="0" collapsed="false">
      <c r="A55" s="19" t="n">
        <v>41327</v>
      </c>
      <c r="C55" s="21" t="n">
        <v>-3.28258083510977</v>
      </c>
      <c r="D55" s="15" t="n">
        <v>-2.17193358079658</v>
      </c>
      <c r="E55" s="21" t="n">
        <v>-3.30497477327886</v>
      </c>
    </row>
    <row r="56" customFormat="false" ht="12.75" hidden="false" customHeight="false" outlineLevel="0" collapsed="false">
      <c r="A56" s="19" t="n">
        <v>41328</v>
      </c>
      <c r="C56" s="21" t="n">
        <v>-2.923195989805</v>
      </c>
      <c r="D56" s="15" t="n">
        <v>-2.57634813486049</v>
      </c>
      <c r="E56" s="21" t="n">
        <v>-3.51044715251782</v>
      </c>
    </row>
    <row r="57" customFormat="false" ht="12.75" hidden="false" customHeight="false" outlineLevel="0" collapsed="false">
      <c r="A57" s="19" t="n">
        <v>41329</v>
      </c>
      <c r="C57" s="21" t="n">
        <v>-2.37521191963583</v>
      </c>
      <c r="D57" s="15" t="n">
        <v>-2.27622583700074</v>
      </c>
      <c r="E57" s="21" t="n">
        <v>-3.27015331800799</v>
      </c>
    </row>
    <row r="58" customFormat="false" ht="12.75" hidden="false" customHeight="false" outlineLevel="0" collapsed="false">
      <c r="A58" s="19" t="n">
        <v>41330</v>
      </c>
      <c r="C58" s="21" t="n">
        <v>-2.55960060439396</v>
      </c>
      <c r="D58" s="15" t="n">
        <v>-1.81767965321368</v>
      </c>
      <c r="E58" s="21" t="n">
        <v>-3.08264978457377</v>
      </c>
    </row>
    <row r="59" customFormat="false" ht="12.75" hidden="false" customHeight="false" outlineLevel="0" collapsed="false">
      <c r="A59" s="19" t="n">
        <v>41331</v>
      </c>
      <c r="C59" s="21" t="n">
        <v>-6.79244636416084</v>
      </c>
      <c r="D59" s="15" t="n">
        <v>-5.36974942861834</v>
      </c>
      <c r="E59" s="21" t="n">
        <v>-7.03246347942709</v>
      </c>
    </row>
    <row r="60" customFormat="false" ht="12.75" hidden="false" customHeight="false" outlineLevel="0" collapsed="false">
      <c r="A60" s="19" t="n">
        <v>41332</v>
      </c>
      <c r="C60" s="21" t="n">
        <v>-5.59162687062563</v>
      </c>
      <c r="D60" s="15" t="n">
        <v>-5.14886085758422</v>
      </c>
      <c r="E60" s="21" t="n">
        <v>-5.83700599659599</v>
      </c>
    </row>
    <row r="61" customFormat="false" ht="12.75" hidden="false" customHeight="false" outlineLevel="0" collapsed="false">
      <c r="A61" s="19" t="n">
        <v>41333</v>
      </c>
      <c r="C61" s="21" t="n">
        <v>-4.199720964995</v>
      </c>
      <c r="D61" s="15" t="n">
        <v>-3.64386868285229</v>
      </c>
      <c r="E61" s="21" t="n">
        <v>-4.85324162572573</v>
      </c>
    </row>
    <row r="62" customFormat="false" ht="12.75" hidden="false" customHeight="false" outlineLevel="0" collapsed="false">
      <c r="A62" s="19" t="n">
        <v>41334</v>
      </c>
      <c r="C62" s="21" t="n">
        <v>-3.04077951773854</v>
      </c>
      <c r="D62" s="15" t="n">
        <v>-2.41816281932915</v>
      </c>
      <c r="E62" s="21" t="n">
        <v>-3.79100787736462</v>
      </c>
    </row>
    <row r="63" customFormat="false" ht="12.75" hidden="false" customHeight="false" outlineLevel="0" collapsed="false">
      <c r="A63" s="19" t="n">
        <v>41335</v>
      </c>
      <c r="C63" s="21" t="n">
        <v>-3.37868138758375</v>
      </c>
      <c r="E63" s="21" t="n">
        <v>-3.76412775787847</v>
      </c>
    </row>
    <row r="64" customFormat="false" ht="12.75" hidden="false" customHeight="false" outlineLevel="0" collapsed="false">
      <c r="A64" s="19" t="n">
        <v>41336</v>
      </c>
      <c r="C64" s="21" t="n">
        <v>-5.99525035667146</v>
      </c>
      <c r="E64" s="21" t="n">
        <v>-6.47373288936296</v>
      </c>
    </row>
    <row r="65" customFormat="false" ht="12.75" hidden="false" customHeight="false" outlineLevel="0" collapsed="false">
      <c r="A65" s="19" t="n">
        <v>41337</v>
      </c>
      <c r="C65" s="21" t="n">
        <v>-11.6729980747263</v>
      </c>
      <c r="E65" s="21" t="n">
        <v>-12.3818806701611</v>
      </c>
    </row>
    <row r="66" customFormat="false" ht="12.75" hidden="false" customHeight="false" outlineLevel="0" collapsed="false">
      <c r="A66" s="19" t="n">
        <v>41338</v>
      </c>
      <c r="C66" s="21" t="n">
        <v>-9.67708030136604</v>
      </c>
      <c r="D66" s="15" t="n">
        <v>-9.68580624014921</v>
      </c>
      <c r="E66" s="21" t="n">
        <v>-11.9704879033033</v>
      </c>
    </row>
    <row r="67" customFormat="false" ht="12.75" hidden="false" customHeight="false" outlineLevel="0" collapsed="false">
      <c r="A67" s="19" t="n">
        <v>41339</v>
      </c>
      <c r="C67" s="21" t="n">
        <v>-12.3121454443773</v>
      </c>
      <c r="D67" s="15" t="n">
        <v>-10.432340671697</v>
      </c>
      <c r="E67" s="21" t="n">
        <v>-13.4999329181581</v>
      </c>
    </row>
    <row r="68" customFormat="false" ht="12.75" hidden="false" customHeight="false" outlineLevel="0" collapsed="false">
      <c r="A68" s="19" t="n">
        <v>41340</v>
      </c>
      <c r="C68" s="21" t="n">
        <v>-13.1954475977906</v>
      </c>
      <c r="D68" s="15" t="n">
        <v>-12.8967780744546</v>
      </c>
      <c r="E68" s="21" t="n">
        <v>-15.1027944292759</v>
      </c>
    </row>
    <row r="69" customFormat="false" ht="12.75" hidden="false" customHeight="false" outlineLevel="0" collapsed="false">
      <c r="A69" s="19" t="n">
        <v>41341</v>
      </c>
      <c r="D69" s="15" t="n">
        <v>-10.8663260877782</v>
      </c>
      <c r="E69" s="21" t="n">
        <v>-12.0156570744134</v>
      </c>
    </row>
    <row r="70" customFormat="false" ht="12.75" hidden="false" customHeight="false" outlineLevel="0" collapsed="false">
      <c r="A70" s="19" t="n">
        <v>41342</v>
      </c>
      <c r="C70" s="15" t="n">
        <v>-6.69727617538669</v>
      </c>
      <c r="D70" s="15" t="n">
        <v>-8.3604475279584</v>
      </c>
      <c r="E70" s="21" t="n">
        <v>-9.25060825292014</v>
      </c>
    </row>
    <row r="71" customFormat="false" ht="12.75" hidden="false" customHeight="false" outlineLevel="0" collapsed="false">
      <c r="A71" s="19" t="n">
        <v>41343</v>
      </c>
      <c r="C71" s="15" t="n">
        <v>-2.18775474055806</v>
      </c>
      <c r="D71" s="15" t="n">
        <v>-3.67782185677044</v>
      </c>
      <c r="E71" s="21" t="n">
        <v>-4.11153112480435</v>
      </c>
    </row>
    <row r="72" customFormat="false" ht="12.75" hidden="false" customHeight="false" outlineLevel="0" collapsed="false">
      <c r="A72" s="19" t="n">
        <v>41344</v>
      </c>
      <c r="C72" s="15" t="n">
        <v>-0.344505799757313</v>
      </c>
      <c r="D72" s="15" t="n">
        <v>-1.68048493544293</v>
      </c>
      <c r="E72" s="21" t="n">
        <v>-2.59092193074191</v>
      </c>
    </row>
    <row r="73" customFormat="false" ht="12.75" hidden="false" customHeight="false" outlineLevel="0" collapsed="false">
      <c r="A73" s="19" t="n">
        <v>41345</v>
      </c>
      <c r="C73" s="15" t="n">
        <v>-0.435728847561938</v>
      </c>
      <c r="D73" s="15" t="n">
        <v>-0.950762419530013</v>
      </c>
      <c r="E73" s="21" t="n">
        <v>-2.07707805627699</v>
      </c>
    </row>
    <row r="74" customFormat="false" ht="12.75" hidden="false" customHeight="false" outlineLevel="0" collapsed="false">
      <c r="A74" s="19" t="n">
        <v>41346</v>
      </c>
      <c r="C74" s="15" t="n">
        <v>-2.10776996317125</v>
      </c>
      <c r="D74" s="15" t="n">
        <v>-2.37693856822687</v>
      </c>
      <c r="E74" s="21" t="n">
        <v>-3.38075883920101</v>
      </c>
    </row>
    <row r="75" customFormat="false" ht="12.75" hidden="false" customHeight="false" outlineLevel="0" collapsed="false">
      <c r="A75" s="19" t="n">
        <v>41347</v>
      </c>
      <c r="C75" s="15" t="n">
        <v>-4.12761463736081</v>
      </c>
      <c r="D75" s="15" t="n">
        <v>-4.20350314698263</v>
      </c>
      <c r="E75" s="21" t="n">
        <v>-5.54703916676509</v>
      </c>
    </row>
    <row r="76" customFormat="false" ht="12.75" hidden="false" customHeight="false" outlineLevel="0" collapsed="false">
      <c r="A76" s="19" t="n">
        <v>41348</v>
      </c>
      <c r="C76" s="15" t="n">
        <v>-2.2562731772445</v>
      </c>
      <c r="D76" s="15" t="n">
        <v>-2.51046976761155</v>
      </c>
      <c r="E76" s="21" t="n">
        <v>-3.63636516167617</v>
      </c>
    </row>
    <row r="77" customFormat="false" ht="12.75" hidden="false" customHeight="false" outlineLevel="0" collapsed="false">
      <c r="A77" s="19" t="n">
        <v>41349</v>
      </c>
      <c r="C77" s="15" t="n">
        <v>-1.7582657156725</v>
      </c>
      <c r="D77" s="15" t="n">
        <v>-2.39791077723464</v>
      </c>
      <c r="E77" s="21" t="n">
        <v>-3.31634068019969</v>
      </c>
    </row>
    <row r="78" customFormat="false" ht="12.75" hidden="false" customHeight="false" outlineLevel="0" collapsed="false">
      <c r="A78" s="19" t="n">
        <v>41350</v>
      </c>
      <c r="C78" s="15" t="n">
        <v>-1.57961182629419</v>
      </c>
      <c r="D78" s="15" t="n">
        <v>-2.17275266083118</v>
      </c>
      <c r="E78" s="21" t="n">
        <v>-3.1867668081296</v>
      </c>
    </row>
    <row r="79" customFormat="false" ht="12.75" hidden="false" customHeight="false" outlineLevel="0" collapsed="false">
      <c r="A79" s="19" t="n">
        <v>41351</v>
      </c>
      <c r="C79" s="15" t="n">
        <v>-3.68519439442444</v>
      </c>
      <c r="D79" s="15" t="n">
        <v>-3.90350821405508</v>
      </c>
      <c r="E79" s="21" t="n">
        <v>-5.16551051208291</v>
      </c>
    </row>
    <row r="80" customFormat="false" ht="12.75" hidden="false" customHeight="false" outlineLevel="0" collapsed="false">
      <c r="A80" s="19" t="n">
        <v>41352</v>
      </c>
      <c r="C80" s="15" t="n">
        <v>-7.18260285169869</v>
      </c>
      <c r="D80" s="15" t="n">
        <v>-7.38175345287912</v>
      </c>
      <c r="E80" s="21" t="n">
        <v>-8.09544878354336</v>
      </c>
    </row>
    <row r="81" customFormat="false" ht="12.75" hidden="false" customHeight="false" outlineLevel="0" collapsed="false">
      <c r="A81" s="19" t="n">
        <v>41353</v>
      </c>
      <c r="C81" s="15" t="n">
        <v>-6.99890652293644</v>
      </c>
      <c r="D81" s="15" t="n">
        <v>-7.87400666801444</v>
      </c>
      <c r="E81" s="21" t="n">
        <v>-8.57802159272782</v>
      </c>
    </row>
    <row r="82" customFormat="false" ht="12.75" hidden="false" customHeight="false" outlineLevel="0" collapsed="false">
      <c r="A82" s="19" t="n">
        <v>41354</v>
      </c>
      <c r="C82" s="15" t="n">
        <v>-4.93024160634962</v>
      </c>
      <c r="D82" s="15" t="n">
        <v>-5.86806536123183</v>
      </c>
      <c r="E82" s="21" t="n">
        <v>-6.53983502775704</v>
      </c>
    </row>
    <row r="83" customFormat="false" ht="12.75" hidden="false" customHeight="false" outlineLevel="0" collapsed="false">
      <c r="A83" s="19" t="n">
        <v>41355</v>
      </c>
      <c r="C83" s="15" t="n">
        <v>-10.9232541087747</v>
      </c>
      <c r="D83" s="15" t="n">
        <v>-11.8072304399991</v>
      </c>
      <c r="E83" s="21" t="n">
        <v>-12.3694730465949</v>
      </c>
    </row>
    <row r="84" customFormat="false" ht="12.75" hidden="false" customHeight="false" outlineLevel="0" collapsed="false">
      <c r="A84" s="19" t="n">
        <v>41356</v>
      </c>
      <c r="C84" s="15" t="n">
        <v>-7.06149985824444</v>
      </c>
      <c r="D84" s="15" t="n">
        <v>-7.86186978297085</v>
      </c>
      <c r="E84" s="21" t="n">
        <v>-8.50196428883678</v>
      </c>
    </row>
    <row r="85" customFormat="false" ht="12.75" hidden="false" customHeight="false" outlineLevel="0" collapsed="false">
      <c r="A85" s="19" t="n">
        <v>41357</v>
      </c>
      <c r="C85" s="15" t="n">
        <v>-4.86554811542706</v>
      </c>
      <c r="D85" s="15" t="n">
        <v>-5.03418157947757</v>
      </c>
      <c r="E85" s="21" t="n">
        <v>-5.72635543047403</v>
      </c>
    </row>
    <row r="86" customFormat="false" ht="12.75" hidden="false" customHeight="false" outlineLevel="0" collapsed="false">
      <c r="A86" s="19" t="n">
        <v>41358</v>
      </c>
      <c r="C86" s="15" t="n">
        <v>-2.55441760773844</v>
      </c>
      <c r="D86" s="15" t="n">
        <v>-2.88208876055151</v>
      </c>
      <c r="E86" s="21" t="n">
        <v>-4.01181582329168</v>
      </c>
    </row>
    <row r="87" customFormat="false" ht="12.75" hidden="false" customHeight="false" outlineLevel="0" collapsed="false">
      <c r="A87" s="19" t="n">
        <v>41359</v>
      </c>
      <c r="C87" s="15" t="n">
        <v>-3.71711353833688</v>
      </c>
      <c r="D87" s="15" t="n">
        <v>-4.40453908179463</v>
      </c>
      <c r="E87" s="21" t="n">
        <v>-5.22066590021558</v>
      </c>
    </row>
    <row r="88" customFormat="false" ht="12.75" hidden="false" customHeight="false" outlineLevel="0" collapsed="false">
      <c r="A88" s="19" t="n">
        <v>41360</v>
      </c>
      <c r="C88" s="15" t="n">
        <v>-5.75676867328956</v>
      </c>
      <c r="D88" s="15" t="n">
        <v>-6.07302163140494</v>
      </c>
      <c r="E88" s="21" t="n">
        <v>-7.06556522677732</v>
      </c>
    </row>
    <row r="89" customFormat="false" ht="12.75" hidden="false" customHeight="false" outlineLevel="0" collapsed="false">
      <c r="A89" s="19" t="n">
        <v>41361</v>
      </c>
      <c r="C89" s="15" t="n">
        <v>-6.35995122673894</v>
      </c>
      <c r="D89" s="15" t="n">
        <v>-6.56530484804499</v>
      </c>
      <c r="E89" s="21" t="n">
        <v>-7.06689458638507</v>
      </c>
    </row>
    <row r="90" customFormat="false" ht="12.75" hidden="false" customHeight="false" outlineLevel="0" collapsed="false">
      <c r="A90" s="19" t="n">
        <v>41362</v>
      </c>
      <c r="C90" s="15" t="n">
        <v>-2.85048951660444</v>
      </c>
      <c r="D90" s="15" t="n">
        <v>-2.8030210102051</v>
      </c>
      <c r="E90" s="21" t="n">
        <v>-3.835876974209</v>
      </c>
    </row>
    <row r="91" customFormat="false" ht="12.75" hidden="false" customHeight="false" outlineLevel="0" collapsed="false">
      <c r="A91" s="19" t="n">
        <v>41363</v>
      </c>
      <c r="C91" s="15" t="n">
        <v>-1.73728592121425</v>
      </c>
      <c r="D91" s="15" t="n">
        <v>-1.66015028471271</v>
      </c>
      <c r="E91" s="21" t="n">
        <v>-3.26337455001262</v>
      </c>
    </row>
    <row r="92" customFormat="false" ht="12.75" hidden="false" customHeight="false" outlineLevel="0" collapsed="false">
      <c r="A92" s="19" t="n">
        <v>41364</v>
      </c>
      <c r="C92" s="15" t="n">
        <v>-2.47723210013156</v>
      </c>
      <c r="D92" s="15" t="n">
        <v>-1.91045816907703</v>
      </c>
      <c r="E92" s="21" t="n">
        <v>-3.52024819737809</v>
      </c>
    </row>
    <row r="93" customFormat="false" ht="12.75" hidden="false" customHeight="false" outlineLevel="0" collapsed="false">
      <c r="A93" s="19" t="n">
        <v>41365</v>
      </c>
      <c r="C93" s="15" t="n">
        <v>-3.75034518767081</v>
      </c>
      <c r="D93" s="15" t="n">
        <v>-3.87102921415939</v>
      </c>
      <c r="E93" s="21" t="n">
        <v>-4.83905129066062</v>
      </c>
    </row>
    <row r="94" customFormat="false" ht="12.75" hidden="false" customHeight="false" outlineLevel="0" collapsed="false">
      <c r="A94" s="19" t="n">
        <v>41366</v>
      </c>
      <c r="C94" s="15" t="n">
        <v>-1.77354491061069</v>
      </c>
      <c r="D94" s="15" t="n">
        <v>-1.37240201771156</v>
      </c>
      <c r="E94" s="21" t="n">
        <v>-2.70720668517905</v>
      </c>
    </row>
    <row r="95" customFormat="false" ht="12.75" hidden="false" customHeight="false" outlineLevel="0" collapsed="false">
      <c r="A95" s="19" t="n">
        <v>41367</v>
      </c>
      <c r="C95" s="15" t="n">
        <v>-3.0421526920575</v>
      </c>
      <c r="D95" s="15" t="n">
        <v>-2.38610477884637</v>
      </c>
      <c r="E95" s="21" t="n">
        <v>-3.98113362487675</v>
      </c>
    </row>
    <row r="96" customFormat="false" ht="12.75" hidden="false" customHeight="false" outlineLevel="0" collapsed="false">
      <c r="A96" s="19" t="n">
        <v>41368</v>
      </c>
      <c r="C96" s="15" t="n">
        <v>-3.735932741482</v>
      </c>
      <c r="D96" s="15" t="n">
        <v>-3.57921345059197</v>
      </c>
      <c r="E96" s="21" t="n">
        <v>-4.71230990658326</v>
      </c>
    </row>
    <row r="97" customFormat="false" ht="12.75" hidden="false" customHeight="false" outlineLevel="0" collapsed="false">
      <c r="A97" s="19" t="n">
        <v>41369</v>
      </c>
      <c r="C97" s="15" t="n">
        <v>-2.39654815097925</v>
      </c>
      <c r="D97" s="15" t="n">
        <v>-1.81883233542223</v>
      </c>
      <c r="E97" s="21" t="n">
        <v>-3.24770119889774</v>
      </c>
    </row>
    <row r="98" customFormat="false" ht="12.75" hidden="false" customHeight="false" outlineLevel="0" collapsed="false">
      <c r="A98" s="19" t="n">
        <v>41370</v>
      </c>
      <c r="C98" s="15" t="n">
        <v>-2.88350988169637</v>
      </c>
      <c r="D98" s="15" t="n">
        <v>-2.64070075941092</v>
      </c>
      <c r="E98" s="21" t="n">
        <v>-3.94041788143554</v>
      </c>
    </row>
    <row r="99" customFormat="false" ht="12.75" hidden="false" customHeight="false" outlineLevel="0" collapsed="false">
      <c r="A99" s="19" t="n">
        <v>41371</v>
      </c>
      <c r="C99" s="15" t="n">
        <v>-6.83984292764</v>
      </c>
      <c r="D99" s="15" t="n">
        <v>-7.15461268999677</v>
      </c>
      <c r="E99" s="21" t="n">
        <v>-7.97889606820231</v>
      </c>
    </row>
    <row r="100" customFormat="false" ht="12.75" hidden="false" customHeight="false" outlineLevel="0" collapsed="false">
      <c r="A100" s="19" t="n">
        <v>41372</v>
      </c>
      <c r="C100" s="15" t="n">
        <v>-10.8899510363747</v>
      </c>
      <c r="D100" s="15" t="n">
        <v>-10.5422602843521</v>
      </c>
      <c r="E100" s="21" t="n">
        <v>-11.3432499732933</v>
      </c>
    </row>
    <row r="101" customFormat="false" ht="12.75" hidden="false" customHeight="false" outlineLevel="0" collapsed="false">
      <c r="A101" s="19" t="n">
        <v>41373</v>
      </c>
      <c r="C101" s="15" t="n">
        <v>-9.57497128185556</v>
      </c>
      <c r="D101" s="15" t="n">
        <v>-10.1294118339072</v>
      </c>
      <c r="E101" s="21" t="n">
        <v>-11.0612137659067</v>
      </c>
    </row>
    <row r="102" customFormat="false" ht="12.75" hidden="false" customHeight="false" outlineLevel="0" collapsed="false">
      <c r="A102" s="19" t="n">
        <v>41374</v>
      </c>
      <c r="C102" s="15" t="n">
        <v>-16.7313658427912</v>
      </c>
      <c r="D102" s="15" t="n">
        <v>-17.4055304560127</v>
      </c>
      <c r="E102" s="21" t="n">
        <v>-17.7057179586882</v>
      </c>
    </row>
    <row r="103" customFormat="false" ht="12.75" hidden="false" customHeight="false" outlineLevel="0" collapsed="false">
      <c r="A103" s="19" t="n">
        <v>41375</v>
      </c>
      <c r="C103" s="15" t="n">
        <v>-10.9995523138564</v>
      </c>
      <c r="D103" s="15" t="n">
        <v>-9.54565554077626</v>
      </c>
      <c r="E103" s="21" t="n">
        <v>-11.6271800254593</v>
      </c>
    </row>
    <row r="104" customFormat="false" ht="12.75" hidden="false" customHeight="false" outlineLevel="0" collapsed="false">
      <c r="A104" s="19" t="n">
        <v>41376</v>
      </c>
      <c r="C104" s="15" t="n">
        <v>-3.64393873854581</v>
      </c>
      <c r="D104" s="15" t="n">
        <v>-5.12336065466398</v>
      </c>
      <c r="E104" s="21" t="n">
        <v>-4.69721836314746</v>
      </c>
    </row>
    <row r="105" customFormat="false" ht="12.75" hidden="false" customHeight="false" outlineLevel="0" collapsed="false">
      <c r="A105" s="19" t="n">
        <v>41377</v>
      </c>
      <c r="C105" s="15" t="n">
        <v>-2.63234591254763</v>
      </c>
      <c r="D105" s="15" t="n">
        <v>-4.27232695055812</v>
      </c>
      <c r="E105" s="21" t="n">
        <v>-4.06736226806546</v>
      </c>
    </row>
    <row r="106" customFormat="false" ht="12.75" hidden="false" customHeight="false" outlineLevel="0" collapsed="false">
      <c r="A106" s="19" t="n">
        <v>41378</v>
      </c>
      <c r="C106" s="15" t="n">
        <v>-2.86289069434863</v>
      </c>
      <c r="D106" s="15" t="n">
        <v>-5.73268442507671</v>
      </c>
      <c r="E106" s="21" t="n">
        <v>-4.0882335169761</v>
      </c>
    </row>
    <row r="107" customFormat="false" ht="12.75" hidden="false" customHeight="false" outlineLevel="0" collapsed="false">
      <c r="A107" s="19" t="n">
        <v>41379</v>
      </c>
      <c r="C107" s="15" t="n">
        <v>-2.33848897739856</v>
      </c>
      <c r="D107" s="15" t="n">
        <v>-4.37260181506899</v>
      </c>
      <c r="E107" s="21" t="n">
        <v>-3.57828771672253</v>
      </c>
    </row>
    <row r="108" customFormat="false" ht="12.75" hidden="false" customHeight="false" outlineLevel="0" collapsed="false">
      <c r="A108" s="19" t="n">
        <v>41380</v>
      </c>
      <c r="C108" s="15" t="n">
        <v>-1.70724154319913</v>
      </c>
      <c r="D108" s="15" t="n">
        <v>-2.23223419150212</v>
      </c>
      <c r="E108" s="21" t="n">
        <v>-2.97553102747986</v>
      </c>
    </row>
    <row r="109" customFormat="false" ht="12.75" hidden="false" customHeight="false" outlineLevel="0" collapsed="false">
      <c r="A109" s="19" t="n">
        <v>41381</v>
      </c>
      <c r="C109" s="15" t="n">
        <v>-3.58282567218019</v>
      </c>
      <c r="D109" s="15" t="n">
        <v>-5.83310877106833</v>
      </c>
      <c r="E109" s="21" t="n">
        <v>-4.55828635920503</v>
      </c>
    </row>
    <row r="110" customFormat="false" ht="12.75" hidden="false" customHeight="false" outlineLevel="0" collapsed="false">
      <c r="A110" s="19" t="n">
        <v>41382</v>
      </c>
      <c r="C110" s="15" t="n">
        <v>-1.75068322341398</v>
      </c>
      <c r="E110" s="21" t="n">
        <v>-2.0938995005965</v>
      </c>
    </row>
    <row r="111" customFormat="false" ht="12.75" hidden="false" customHeight="false" outlineLevel="0" collapsed="false">
      <c r="A111" s="19" t="n">
        <v>41383</v>
      </c>
      <c r="C111" s="15" t="n">
        <v>-0.914945932823626</v>
      </c>
      <c r="D111" s="15" t="n">
        <v>0.646749382618686</v>
      </c>
      <c r="E111" s="21" t="n">
        <v>-1.57533641298577</v>
      </c>
    </row>
    <row r="112" customFormat="false" ht="12.75" hidden="false" customHeight="false" outlineLevel="0" collapsed="false">
      <c r="A112" s="19" t="n">
        <v>41384</v>
      </c>
      <c r="C112" s="15" t="n">
        <v>-2.99574354052206</v>
      </c>
      <c r="D112" s="15" t="n">
        <v>-1.43540005342411</v>
      </c>
      <c r="E112" s="21" t="n">
        <v>-3.91921826197579</v>
      </c>
    </row>
    <row r="113" customFormat="false" ht="12.75" hidden="false" customHeight="false" outlineLevel="0" collapsed="false">
      <c r="A113" s="19" t="n">
        <v>41385</v>
      </c>
      <c r="C113" s="15" t="n">
        <v>-3.47725745586475</v>
      </c>
      <c r="D113" s="15" t="n">
        <v>-2.79156091202016</v>
      </c>
      <c r="E113" s="21" t="n">
        <v>-4.34482960612897</v>
      </c>
    </row>
    <row r="114" customFormat="false" ht="12.75" hidden="false" customHeight="false" outlineLevel="0" collapsed="false">
      <c r="A114" s="19" t="n">
        <v>41386</v>
      </c>
      <c r="C114" s="15" t="n">
        <v>-2.94114577860288</v>
      </c>
      <c r="D114" s="15" t="n">
        <v>-2.15733745727283</v>
      </c>
      <c r="E114" s="21" t="n">
        <v>-4.05458608385831</v>
      </c>
    </row>
    <row r="115" customFormat="false" ht="12.75" hidden="false" customHeight="false" outlineLevel="0" collapsed="false">
      <c r="A115" s="19" t="n">
        <v>41387</v>
      </c>
      <c r="C115" s="15" t="n">
        <v>-2.52872915534713</v>
      </c>
      <c r="D115" s="15" t="n">
        <v>-1.77347240122318</v>
      </c>
      <c r="E115" s="21" t="n">
        <v>-3.40212640397085</v>
      </c>
    </row>
    <row r="116" customFormat="false" ht="12.75" hidden="false" customHeight="false" outlineLevel="0" collapsed="false">
      <c r="A116" s="19" t="n">
        <v>41388</v>
      </c>
      <c r="C116" s="15" t="n">
        <v>-3.81708975762406</v>
      </c>
      <c r="D116" s="15" t="n">
        <v>-2.96279117917982</v>
      </c>
      <c r="E116" s="21" t="n">
        <v>-4.28398255936134</v>
      </c>
    </row>
    <row r="117" customFormat="false" ht="12.75" hidden="false" customHeight="false" outlineLevel="0" collapsed="false">
      <c r="A117" s="19" t="n">
        <v>41389</v>
      </c>
      <c r="C117" s="15" t="n">
        <v>-7.01122965555106</v>
      </c>
      <c r="D117" s="15" t="n">
        <v>-5.56679223000884</v>
      </c>
      <c r="E117" s="21" t="n">
        <v>-7.06573874562148</v>
      </c>
    </row>
    <row r="118" customFormat="false" ht="12.75" hidden="false" customHeight="false" outlineLevel="0" collapsed="false">
      <c r="A118" s="19" t="n">
        <v>41390</v>
      </c>
      <c r="C118" s="15" t="n">
        <v>-4.62256154251031</v>
      </c>
      <c r="D118" s="15" t="n">
        <v>-3.01295615902105</v>
      </c>
      <c r="E118" s="21" t="n">
        <v>-4.54745553300835</v>
      </c>
    </row>
    <row r="119" customFormat="false" ht="12.75" hidden="false" customHeight="false" outlineLevel="0" collapsed="false">
      <c r="A119" s="19" t="n">
        <v>41391</v>
      </c>
      <c r="C119" s="15" t="n">
        <v>-2.25527947271375</v>
      </c>
      <c r="D119" s="15" t="n">
        <v>-1.05163196840239</v>
      </c>
      <c r="E119" s="21" t="n">
        <v>-2.82040500326456</v>
      </c>
    </row>
    <row r="120" customFormat="false" ht="12.75" hidden="false" customHeight="false" outlineLevel="0" collapsed="false">
      <c r="A120" s="19" t="n">
        <v>41392</v>
      </c>
      <c r="C120" s="15" t="n">
        <v>-3.43582927748231</v>
      </c>
      <c r="D120" s="15" t="n">
        <v>-2.27440104887996</v>
      </c>
      <c r="E120" s="21" t="n">
        <v>-3.77451028345277</v>
      </c>
    </row>
    <row r="121" customFormat="false" ht="12.75" hidden="false" customHeight="false" outlineLevel="0" collapsed="false">
      <c r="A121" s="19" t="n">
        <v>41393</v>
      </c>
      <c r="C121" s="15" t="n">
        <v>-1.22597998361738</v>
      </c>
      <c r="D121" s="15" t="n">
        <v>-0.78874754373346</v>
      </c>
      <c r="E121" s="21" t="n">
        <v>-1.88207956028902</v>
      </c>
    </row>
    <row r="122" customFormat="false" ht="12.75" hidden="false" customHeight="false" outlineLevel="0" collapsed="false">
      <c r="A122" s="19" t="n">
        <v>41394</v>
      </c>
      <c r="C122" s="15" t="n">
        <v>-1.82213798661031</v>
      </c>
      <c r="D122" s="15" t="n">
        <v>-0.843015637508811</v>
      </c>
      <c r="E122" s="21" t="n">
        <v>-2.63042773313187</v>
      </c>
    </row>
    <row r="123" customFormat="false" ht="12.75" hidden="false" customHeight="false" outlineLevel="0" collapsed="false">
      <c r="A123" s="19" t="n">
        <v>41395</v>
      </c>
      <c r="C123" s="15" t="n">
        <v>-3.56964990870125</v>
      </c>
      <c r="D123" s="15" t="n">
        <v>-2.17852573341542</v>
      </c>
      <c r="E123" s="21" t="n">
        <v>-3.68418817922878</v>
      </c>
    </row>
    <row r="124" customFormat="false" ht="12.75" hidden="false" customHeight="false" outlineLevel="0" collapsed="false">
      <c r="A124" s="19" t="n">
        <v>41396</v>
      </c>
      <c r="C124" s="15" t="n">
        <v>-2.55752669354363</v>
      </c>
      <c r="D124" s="15" t="n">
        <v>-1.23118085746659</v>
      </c>
      <c r="E124" s="21" t="n">
        <v>-3.17018901934814</v>
      </c>
    </row>
    <row r="125" customFormat="false" ht="12.75" hidden="false" customHeight="false" outlineLevel="0" collapsed="false">
      <c r="A125" s="19" t="n">
        <v>41397</v>
      </c>
      <c r="C125" s="15" t="n">
        <v>-3.58067207600456</v>
      </c>
      <c r="D125" s="15" t="n">
        <v>-2.85053776568725</v>
      </c>
      <c r="E125" s="21" t="n">
        <v>-4.06485850604593</v>
      </c>
    </row>
    <row r="126" customFormat="false" ht="12.75" hidden="false" customHeight="false" outlineLevel="0" collapsed="false">
      <c r="A126" s="19" t="n">
        <v>41398</v>
      </c>
      <c r="C126" s="15" t="n">
        <v>-1.85373777688931</v>
      </c>
      <c r="D126" s="15" t="n">
        <v>-1.16861423378104</v>
      </c>
      <c r="E126" s="21" t="n">
        <v>-2.92074096962833</v>
      </c>
    </row>
    <row r="127" customFormat="false" ht="12.75" hidden="false" customHeight="false" outlineLevel="0" collapsed="false">
      <c r="A127" s="19" t="n">
        <v>41399</v>
      </c>
      <c r="C127" s="15" t="n">
        <v>-2.26429689578856</v>
      </c>
      <c r="D127" s="15" t="n">
        <v>-1.32723632982018</v>
      </c>
      <c r="E127" s="21" t="n">
        <v>-3.05476095684635</v>
      </c>
    </row>
    <row r="128" customFormat="false" ht="12.75" hidden="false" customHeight="false" outlineLevel="0" collapsed="false">
      <c r="A128" s="19" t="n">
        <v>41400</v>
      </c>
      <c r="C128" s="15" t="n">
        <v>-3.84988994916644</v>
      </c>
      <c r="D128" s="15" t="n">
        <v>-2.72129453170295</v>
      </c>
      <c r="E128" s="21" t="n">
        <v>-4.54236952616104</v>
      </c>
    </row>
    <row r="129" customFormat="false" ht="12.75" hidden="false" customHeight="false" outlineLevel="0" collapsed="false">
      <c r="A129" s="19" t="n">
        <v>41401</v>
      </c>
      <c r="C129" s="15" t="n">
        <v>-4.98701665331663</v>
      </c>
      <c r="D129" s="15" t="n">
        <v>-4.29487947766663</v>
      </c>
      <c r="E129" s="21" t="n">
        <v>-6.46117349825985</v>
      </c>
    </row>
    <row r="130" customFormat="false" ht="12.75" hidden="false" customHeight="false" outlineLevel="0" collapsed="false">
      <c r="A130" s="19" t="n">
        <v>41402</v>
      </c>
      <c r="C130" s="15" t="n">
        <v>-8.46123769556375</v>
      </c>
      <c r="D130" s="15" t="n">
        <v>-7.45872962664943</v>
      </c>
      <c r="E130" s="21" t="n">
        <v>-8.80481146696589</v>
      </c>
    </row>
    <row r="131" customFormat="false" ht="12.75" hidden="false" customHeight="false" outlineLevel="0" collapsed="false">
      <c r="A131" s="19" t="n">
        <v>41403</v>
      </c>
      <c r="C131" s="15" t="n">
        <v>-3.26950790617546</v>
      </c>
      <c r="D131" s="15" t="n">
        <v>-1.85324028051451</v>
      </c>
      <c r="E131" s="21" t="n">
        <v>-3.03687085540367</v>
      </c>
    </row>
    <row r="132" customFormat="false" ht="12.75" hidden="false" customHeight="false" outlineLevel="0" collapsed="false">
      <c r="A132" s="19" t="n">
        <v>41404</v>
      </c>
      <c r="C132" s="15" t="n">
        <v>-1.28993934675055</v>
      </c>
      <c r="D132" s="15" t="n">
        <v>-0.889072638230209</v>
      </c>
      <c r="E132" s="21" t="n">
        <v>-2.31422244041192</v>
      </c>
    </row>
    <row r="133" customFormat="false" ht="12.75" hidden="false" customHeight="false" outlineLevel="0" collapsed="false">
      <c r="A133" s="19" t="n">
        <v>41405</v>
      </c>
      <c r="C133" s="15" t="n">
        <v>-0.730750151243875</v>
      </c>
      <c r="D133" s="15" t="n">
        <v>-1.55276100142936</v>
      </c>
      <c r="E133" s="21" t="n">
        <v>-2.69713519275363</v>
      </c>
    </row>
    <row r="134" customFormat="false" ht="12.75" hidden="false" customHeight="false" outlineLevel="0" collapsed="false">
      <c r="A134" s="19" t="n">
        <v>41406</v>
      </c>
      <c r="C134" s="15" t="n">
        <v>-1.60472725304756</v>
      </c>
      <c r="D134" s="15" t="n">
        <v>-0.997630023887036</v>
      </c>
      <c r="E134" s="21" t="n">
        <v>-2.38233560881259</v>
      </c>
    </row>
    <row r="135" customFormat="false" ht="12.75" hidden="false" customHeight="false" outlineLevel="0" collapsed="false">
      <c r="A135" s="19" t="n">
        <v>41407</v>
      </c>
      <c r="C135" s="15" t="n">
        <v>-1.59217703681925</v>
      </c>
      <c r="D135" s="15" t="n">
        <v>-1.59038275511909</v>
      </c>
      <c r="E135" s="21" t="n">
        <v>-3.17073376865269</v>
      </c>
    </row>
    <row r="136" customFormat="false" ht="12.75" hidden="false" customHeight="false" outlineLevel="0" collapsed="false">
      <c r="A136" s="19" t="n">
        <v>41408</v>
      </c>
      <c r="C136" s="15" t="n">
        <v>-2.60521353941831</v>
      </c>
      <c r="D136" s="15" t="n">
        <v>-3.24344424361255</v>
      </c>
      <c r="E136" s="21" t="n">
        <v>-4.01108014296475</v>
      </c>
    </row>
    <row r="137" customFormat="false" ht="12.75" hidden="false" customHeight="false" outlineLevel="0" collapsed="false">
      <c r="A137" s="19" t="n">
        <v>41409</v>
      </c>
      <c r="C137" s="15" t="n">
        <v>-0.479938517109187</v>
      </c>
      <c r="D137" s="15" t="n">
        <v>0.00834763672345217</v>
      </c>
      <c r="E137" s="21" t="n">
        <v>-1.84266090601882</v>
      </c>
    </row>
    <row r="138" customFormat="false" ht="12.75" hidden="false" customHeight="false" outlineLevel="0" collapsed="false">
      <c r="A138" s="19" t="n">
        <v>41410</v>
      </c>
      <c r="C138" s="15" t="n">
        <v>-2.36643062623894</v>
      </c>
      <c r="D138" s="15" t="n">
        <v>-2.22080353465733</v>
      </c>
      <c r="E138" s="21" t="n">
        <v>-3.42085962315303</v>
      </c>
    </row>
    <row r="139" customFormat="false" ht="12.75" hidden="false" customHeight="false" outlineLevel="0" collapsed="false">
      <c r="A139" s="19" t="n">
        <v>41411</v>
      </c>
      <c r="C139" s="15" t="n">
        <v>-3.214796495101</v>
      </c>
      <c r="D139" s="15" t="n">
        <v>-2.91798255213114</v>
      </c>
      <c r="E139" s="21" t="n">
        <v>-3.96020999244218</v>
      </c>
    </row>
    <row r="140" customFormat="false" ht="12.75" hidden="false" customHeight="false" outlineLevel="0" collapsed="false">
      <c r="A140" s="19" t="n">
        <v>41412</v>
      </c>
      <c r="C140" s="15" t="n">
        <v>-3.91124297116137</v>
      </c>
      <c r="D140" s="15" t="n">
        <v>-3.02239068847198</v>
      </c>
      <c r="E140" s="21" t="n">
        <v>-4.63424079276602</v>
      </c>
    </row>
    <row r="141" customFormat="false" ht="12.75" hidden="false" customHeight="false" outlineLevel="0" collapsed="false">
      <c r="A141" s="19" t="n">
        <v>41413</v>
      </c>
      <c r="C141" s="15" t="n">
        <v>-8.15715956105763</v>
      </c>
      <c r="D141" s="15" t="n">
        <v>-6.93826286238376</v>
      </c>
      <c r="E141" s="21" t="n">
        <v>-7.66598971911138</v>
      </c>
    </row>
    <row r="142" customFormat="false" ht="12.75" hidden="false" customHeight="false" outlineLevel="0" collapsed="false">
      <c r="A142" s="19" t="n">
        <v>41414</v>
      </c>
      <c r="C142" s="15" t="n">
        <v>-7.47944333879344</v>
      </c>
      <c r="D142" s="15" t="n">
        <v>-6.19110019062598</v>
      </c>
      <c r="E142" s="21" t="n">
        <v>-7.24889507189224</v>
      </c>
    </row>
    <row r="143" customFormat="false" ht="12.75" hidden="false" customHeight="false" outlineLevel="0" collapsed="false">
      <c r="A143" s="19" t="n">
        <v>41415</v>
      </c>
      <c r="C143" s="15" t="n">
        <v>-3.90499699505344</v>
      </c>
      <c r="D143" s="15" t="n">
        <v>-4.04953764218596</v>
      </c>
      <c r="E143" s="21" t="n">
        <v>-4.92792851054454</v>
      </c>
    </row>
    <row r="144" customFormat="false" ht="12.75" hidden="false" customHeight="false" outlineLevel="0" collapsed="false">
      <c r="A144" s="19" t="n">
        <v>41416</v>
      </c>
      <c r="C144" s="15" t="n">
        <v>-3.89604884167406</v>
      </c>
      <c r="D144" s="15" t="n">
        <v>-3.04764049557029</v>
      </c>
      <c r="E144" s="21" t="n">
        <v>-4.46472982991878</v>
      </c>
    </row>
    <row r="145" customFormat="false" ht="12.75" hidden="false" customHeight="false" outlineLevel="0" collapsed="false">
      <c r="A145" s="19" t="n">
        <v>41417</v>
      </c>
      <c r="C145" s="15" t="n">
        <v>-2.77711096538813</v>
      </c>
      <c r="D145" s="15" t="n">
        <v>-0.926831987675181</v>
      </c>
      <c r="E145" s="21" t="n">
        <v>-2.70605994990574</v>
      </c>
    </row>
    <row r="146" customFormat="false" ht="12.75" hidden="false" customHeight="false" outlineLevel="0" collapsed="false">
      <c r="A146" s="19" t="n">
        <v>41418</v>
      </c>
      <c r="C146" s="15" t="n">
        <v>-1.46208158515869</v>
      </c>
      <c r="D146" s="15" t="n">
        <v>-1.00199366837455</v>
      </c>
      <c r="E146" s="21" t="n">
        <v>-2.01981506641926</v>
      </c>
    </row>
    <row r="147" customFormat="false" ht="12.75" hidden="false" customHeight="false" outlineLevel="0" collapsed="false">
      <c r="A147" s="19" t="n">
        <v>41419</v>
      </c>
      <c r="C147" s="15" t="n">
        <v>-2.86618939730375</v>
      </c>
      <c r="D147" s="15" t="n">
        <v>-1.77857276449192</v>
      </c>
      <c r="E147" s="21" t="n">
        <v>-3.29833108267638</v>
      </c>
    </row>
    <row r="148" customFormat="false" ht="12.75" hidden="false" customHeight="false" outlineLevel="0" collapsed="false">
      <c r="A148" s="19" t="n">
        <v>41420</v>
      </c>
      <c r="C148" s="15" t="n">
        <v>-3.88916792470763</v>
      </c>
      <c r="D148" s="15" t="n">
        <v>-2.18359155699333</v>
      </c>
      <c r="E148" s="21" t="n">
        <v>-3.87520046555392</v>
      </c>
    </row>
    <row r="149" customFormat="false" ht="12.75" hidden="false" customHeight="false" outlineLevel="0" collapsed="false">
      <c r="A149" s="19" t="n">
        <v>41421</v>
      </c>
      <c r="C149" s="15" t="n">
        <v>-3.74925163511325</v>
      </c>
      <c r="D149" s="15" t="n">
        <v>-2.72640357894434</v>
      </c>
      <c r="E149" s="21" t="n">
        <v>-4.43640700770917</v>
      </c>
    </row>
    <row r="150" customFormat="false" ht="12.75" hidden="false" customHeight="false" outlineLevel="0" collapsed="false">
      <c r="A150" s="19" t="n">
        <v>41422</v>
      </c>
      <c r="C150" s="15" t="n">
        <v>-4.80855341391006</v>
      </c>
      <c r="D150" s="15" t="n">
        <v>-3.65335104582622</v>
      </c>
      <c r="E150" s="21" t="n">
        <v>-5.55568653675023</v>
      </c>
    </row>
    <row r="151" customFormat="false" ht="12.75" hidden="false" customHeight="false" outlineLevel="0" collapsed="false">
      <c r="A151" s="19" t="n">
        <v>41423</v>
      </c>
      <c r="C151" s="15" t="n">
        <v>-4.16522564789588</v>
      </c>
      <c r="D151" s="15" t="n">
        <v>-2.87680358052476</v>
      </c>
      <c r="E151" s="21" t="n">
        <v>-4.66757637920235</v>
      </c>
    </row>
    <row r="152" customFormat="false" ht="12.75" hidden="false" customHeight="false" outlineLevel="0" collapsed="false">
      <c r="A152" s="19" t="n">
        <v>41424</v>
      </c>
      <c r="C152" s="15" t="n">
        <v>-3.41587659599331</v>
      </c>
      <c r="D152" s="15" t="n">
        <v>-2.5428151475166</v>
      </c>
      <c r="E152" s="21" t="n">
        <v>-3.69907273523572</v>
      </c>
    </row>
    <row r="153" customFormat="false" ht="12.75" hidden="false" customHeight="false" outlineLevel="0" collapsed="false">
      <c r="A153" s="19" t="n">
        <v>41425</v>
      </c>
      <c r="C153" s="15" t="n">
        <v>-4.35594336056444</v>
      </c>
      <c r="D153" s="15" t="n">
        <v>-2.78086125004142</v>
      </c>
      <c r="E153" s="21" t="n">
        <v>-4.49914680243431</v>
      </c>
    </row>
    <row r="154" customFormat="false" ht="12.75" hidden="false" customHeight="false" outlineLevel="0" collapsed="false">
      <c r="A154" s="19" t="n">
        <v>41426</v>
      </c>
      <c r="C154" s="15" t="n">
        <v>-2.83800124897563</v>
      </c>
      <c r="D154" s="15" t="n">
        <v>-1.77877741507462</v>
      </c>
      <c r="E154" s="21" t="n">
        <v>-2.9141451221878</v>
      </c>
    </row>
    <row r="155" customFormat="false" ht="12.75" hidden="false" customHeight="false" outlineLevel="0" collapsed="false">
      <c r="A155" s="19" t="n">
        <v>41427</v>
      </c>
      <c r="C155" s="15" t="n">
        <v>-2.42863770788837</v>
      </c>
      <c r="D155" s="15" t="n">
        <v>-0.839294140667497</v>
      </c>
      <c r="E155" s="21" t="n">
        <v>-2.62813937296189</v>
      </c>
    </row>
    <row r="156" customFormat="false" ht="12.75" hidden="false" customHeight="false" outlineLevel="0" collapsed="false">
      <c r="A156" s="19" t="n">
        <v>41428</v>
      </c>
      <c r="C156" s="15" t="n">
        <v>-2.71023570662406</v>
      </c>
      <c r="D156" s="15" t="n">
        <v>-1.62851331169488</v>
      </c>
      <c r="E156" s="21" t="n">
        <v>-3.13729319570716</v>
      </c>
    </row>
    <row r="157" customFormat="false" ht="12.75" hidden="false" customHeight="false" outlineLevel="0" collapsed="false">
      <c r="A157" s="19" t="n">
        <v>41429</v>
      </c>
      <c r="C157" s="15" t="n">
        <v>-2.53810843827019</v>
      </c>
      <c r="D157" s="15" t="n">
        <v>-1.21931498118178</v>
      </c>
      <c r="E157" s="21" t="n">
        <v>-2.95979926359917</v>
      </c>
    </row>
    <row r="158" customFormat="false" ht="12.75" hidden="false" customHeight="false" outlineLevel="0" collapsed="false">
      <c r="A158" s="19" t="n">
        <v>41430</v>
      </c>
      <c r="C158" s="15" t="n">
        <v>-2.54580952962556</v>
      </c>
      <c r="D158" s="15" t="n">
        <v>-1.61603602572862</v>
      </c>
      <c r="E158" s="21" t="n">
        <v>-3.34016404688858</v>
      </c>
    </row>
    <row r="159" customFormat="false" ht="12.75" hidden="false" customHeight="false" outlineLevel="0" collapsed="false">
      <c r="A159" s="19" t="n">
        <v>41431</v>
      </c>
      <c r="C159" s="15" t="n">
        <v>-2.56169167203731</v>
      </c>
      <c r="D159" s="15" t="n">
        <v>-1.79145095484191</v>
      </c>
      <c r="E159" s="21" t="n">
        <v>-3.15973609044451</v>
      </c>
    </row>
    <row r="160" customFormat="false" ht="12.75" hidden="false" customHeight="false" outlineLevel="0" collapsed="false">
      <c r="A160" s="19" t="n">
        <v>41432</v>
      </c>
      <c r="C160" s="15" t="n">
        <v>-2.55303181159144</v>
      </c>
      <c r="D160" s="15" t="n">
        <v>-1.54510119846494</v>
      </c>
      <c r="E160" s="21" t="n">
        <v>-2.95628925244973</v>
      </c>
    </row>
    <row r="161" customFormat="false" ht="12.75" hidden="false" customHeight="false" outlineLevel="0" collapsed="false">
      <c r="A161" s="19" t="n">
        <v>41433</v>
      </c>
      <c r="C161" s="15" t="n">
        <v>-2.46682409312675</v>
      </c>
      <c r="D161" s="15" t="n">
        <v>-1.4866611871909</v>
      </c>
      <c r="E161" s="21" t="n">
        <v>-3.14944363316723</v>
      </c>
    </row>
    <row r="162" customFormat="false" ht="12.75" hidden="false" customHeight="false" outlineLevel="0" collapsed="false">
      <c r="A162" s="19" t="n">
        <v>41434</v>
      </c>
      <c r="C162" s="15" t="n">
        <v>-2.025363236492</v>
      </c>
      <c r="D162" s="15" t="n">
        <v>-1.056548259317</v>
      </c>
      <c r="E162" s="21" t="n">
        <v>-2.7963641126141</v>
      </c>
    </row>
    <row r="163" customFormat="false" ht="12.75" hidden="false" customHeight="false" outlineLevel="0" collapsed="false">
      <c r="A163" s="19" t="n">
        <v>41435</v>
      </c>
      <c r="C163" s="15" t="n">
        <v>-1.88207528833319</v>
      </c>
      <c r="D163" s="15" t="n">
        <v>-1.45330149200084</v>
      </c>
      <c r="E163" s="21" t="n">
        <v>-2.87596900497451</v>
      </c>
    </row>
    <row r="164" customFormat="false" ht="12.75" hidden="false" customHeight="false" outlineLevel="0" collapsed="false">
      <c r="A164" s="19" t="n">
        <v>41436</v>
      </c>
      <c r="C164" s="15" t="n">
        <v>-3.57573006944225</v>
      </c>
      <c r="D164" s="15" t="n">
        <v>-2.4890259119921</v>
      </c>
      <c r="E164" s="21" t="n">
        <v>-4.6541891330316</v>
      </c>
    </row>
    <row r="165" customFormat="false" ht="12.75" hidden="false" customHeight="false" outlineLevel="0" collapsed="false">
      <c r="A165" s="19" t="n">
        <v>41437</v>
      </c>
      <c r="C165" s="15" t="n">
        <v>-2.55478296105788</v>
      </c>
      <c r="D165" s="15" t="n">
        <v>-1.36146890927879</v>
      </c>
      <c r="E165" s="21" t="n">
        <v>-3.45981900292</v>
      </c>
    </row>
    <row r="166" customFormat="false" ht="12.75" hidden="false" customHeight="false" outlineLevel="0" collapsed="false">
      <c r="A166" s="19" t="n">
        <v>41438</v>
      </c>
      <c r="C166" s="15" t="n">
        <v>-1.72605148854156</v>
      </c>
      <c r="D166" s="15" t="n">
        <v>-0.361709107021721</v>
      </c>
      <c r="E166" s="21" t="n">
        <v>-2.28945450337897</v>
      </c>
    </row>
    <row r="167" customFormat="false" ht="12.75" hidden="false" customHeight="false" outlineLevel="0" collapsed="false">
      <c r="A167" s="19" t="n">
        <v>41439</v>
      </c>
      <c r="C167" s="15" t="n">
        <v>-2.37432441718363</v>
      </c>
      <c r="D167" s="15" t="n">
        <v>-1.59957392860561</v>
      </c>
      <c r="E167" s="21" t="n">
        <v>-3.20345163533918</v>
      </c>
    </row>
    <row r="168" customFormat="false" ht="12.75" hidden="false" customHeight="false" outlineLevel="0" collapsed="false">
      <c r="A168" s="19" t="n">
        <v>41440</v>
      </c>
      <c r="C168" s="15" t="n">
        <v>-1.36237402397763</v>
      </c>
      <c r="D168" s="15" t="n">
        <v>-0.710001208427152</v>
      </c>
      <c r="E168" s="21" t="n">
        <v>-2.31869164027808</v>
      </c>
    </row>
    <row r="169" customFormat="false" ht="12.75" hidden="false" customHeight="false" outlineLevel="0" collapsed="false">
      <c r="A169" s="19" t="n">
        <v>41441</v>
      </c>
      <c r="C169" s="15" t="n">
        <v>-1.31724019024281</v>
      </c>
      <c r="D169" s="15" t="n">
        <v>-0.605600277451964</v>
      </c>
      <c r="E169" s="21" t="n">
        <v>-2.26504297157468</v>
      </c>
    </row>
    <row r="170" customFormat="false" ht="12.75" hidden="false" customHeight="false" outlineLevel="0" collapsed="false">
      <c r="A170" s="19" t="n">
        <v>41442</v>
      </c>
      <c r="C170" s="15" t="n">
        <v>-2.14879058110306</v>
      </c>
      <c r="D170" s="15" t="n">
        <v>-1.51611449710819</v>
      </c>
      <c r="E170" s="21" t="n">
        <v>-3.28118797985488</v>
      </c>
    </row>
    <row r="171" customFormat="false" ht="12.75" hidden="false" customHeight="false" outlineLevel="0" collapsed="false">
      <c r="A171" s="19" t="n">
        <v>41443</v>
      </c>
      <c r="C171" s="15" t="n">
        <v>-5.479033875102</v>
      </c>
      <c r="D171" s="15" t="n">
        <v>-4.05974901753731</v>
      </c>
      <c r="E171" s="21" t="n">
        <v>-5.89085264942254</v>
      </c>
    </row>
    <row r="172" customFormat="false" ht="12.75" hidden="false" customHeight="false" outlineLevel="0" collapsed="false">
      <c r="A172" s="19" t="n">
        <v>41444</v>
      </c>
      <c r="C172" s="15" t="n">
        <v>-7.45068925781225</v>
      </c>
      <c r="D172" s="15" t="n">
        <v>-6.11896430854361</v>
      </c>
      <c r="E172" s="21" t="n">
        <v>-7.87136012650232</v>
      </c>
    </row>
    <row r="173" customFormat="false" ht="12.75" hidden="false" customHeight="false" outlineLevel="0" collapsed="false">
      <c r="A173" s="19" t="n">
        <v>41445</v>
      </c>
      <c r="C173" s="15" t="n">
        <v>-13.2404268911494</v>
      </c>
      <c r="D173" s="15" t="n">
        <v>-11.4904514200293</v>
      </c>
      <c r="E173" s="21" t="n">
        <v>-11.5101918712731</v>
      </c>
    </row>
    <row r="174" customFormat="false" ht="12.75" hidden="false" customHeight="false" outlineLevel="0" collapsed="false">
      <c r="A174" s="19" t="n">
        <v>41446</v>
      </c>
      <c r="C174" s="15" t="n">
        <v>-4.46963313408044</v>
      </c>
      <c r="D174" s="15" t="n">
        <v>-3.58795485231998</v>
      </c>
      <c r="E174" s="21" t="n">
        <v>-5.48227316458596</v>
      </c>
    </row>
    <row r="175" customFormat="false" ht="12.75" hidden="false" customHeight="false" outlineLevel="0" collapsed="false">
      <c r="A175" s="19" t="n">
        <v>41447</v>
      </c>
      <c r="C175" s="15" t="n">
        <v>-3.10416996182488</v>
      </c>
      <c r="D175" s="15" t="n">
        <v>-2.27644497567513</v>
      </c>
      <c r="E175" s="21" t="n">
        <v>-3.57725870226545</v>
      </c>
    </row>
    <row r="176" customFormat="false" ht="12.75" hidden="false" customHeight="false" outlineLevel="0" collapsed="false">
      <c r="A176" s="19" t="n">
        <v>41448</v>
      </c>
      <c r="C176" s="15" t="n">
        <v>-1.23410809612356</v>
      </c>
      <c r="D176" s="15" t="n">
        <v>-0.484536275384246</v>
      </c>
      <c r="E176" s="21" t="n">
        <v>-1.88482289435764</v>
      </c>
    </row>
    <row r="177" customFormat="false" ht="12.75" hidden="false" customHeight="false" outlineLevel="0" collapsed="false">
      <c r="A177" s="19" t="n">
        <v>41449</v>
      </c>
      <c r="C177" s="15" t="n">
        <v>-1.40486876332594</v>
      </c>
      <c r="D177" s="15" t="n">
        <v>-0.918962521081629</v>
      </c>
      <c r="E177" s="21" t="n">
        <v>-1.84190613483332</v>
      </c>
    </row>
    <row r="178" customFormat="false" ht="12.75" hidden="false" customHeight="false" outlineLevel="0" collapsed="false">
      <c r="A178" s="19" t="n">
        <v>41450</v>
      </c>
      <c r="C178" s="15" t="n">
        <v>-2.69118707212669</v>
      </c>
      <c r="D178" s="15" t="n">
        <v>-0.956573901774551</v>
      </c>
      <c r="E178" s="21" t="n">
        <v>-2.6141442096305</v>
      </c>
    </row>
    <row r="179" customFormat="false" ht="12.75" hidden="false" customHeight="false" outlineLevel="0" collapsed="false">
      <c r="A179" s="19" t="n">
        <v>41451</v>
      </c>
      <c r="C179" s="15" t="n">
        <v>-3.65141240659244</v>
      </c>
      <c r="D179" s="15" t="n">
        <v>-1.71684758477184</v>
      </c>
      <c r="E179" s="21" t="n">
        <v>-3.027367090604</v>
      </c>
    </row>
    <row r="180" customFormat="false" ht="12.75" hidden="false" customHeight="false" outlineLevel="0" collapsed="false">
      <c r="A180" s="19" t="n">
        <v>41452</v>
      </c>
      <c r="C180" s="15" t="n">
        <v>-4.28157581668475</v>
      </c>
      <c r="D180" s="15" t="n">
        <v>-2.41866148865689</v>
      </c>
      <c r="E180" s="21" t="n">
        <v>-3.88589042440939</v>
      </c>
    </row>
    <row r="181" customFormat="false" ht="12.75" hidden="false" customHeight="false" outlineLevel="0" collapsed="false">
      <c r="A181" s="19" t="n">
        <v>41453</v>
      </c>
      <c r="C181" s="15" t="n">
        <v>-3.98783394148575</v>
      </c>
      <c r="D181" s="15" t="n">
        <v>-2.50642852440253</v>
      </c>
      <c r="E181" s="21" t="n">
        <v>-3.54045675264062</v>
      </c>
    </row>
    <row r="182" customFormat="false" ht="12.75" hidden="false" customHeight="false" outlineLevel="0" collapsed="false">
      <c r="A182" s="19" t="n">
        <v>41454</v>
      </c>
      <c r="C182" s="15" t="n">
        <v>-2.77065079178294</v>
      </c>
      <c r="D182" s="15" t="n">
        <v>-2.27670242390163</v>
      </c>
      <c r="E182" s="21" t="n">
        <v>-2.73922721382211</v>
      </c>
    </row>
    <row r="183" customFormat="false" ht="12.75" hidden="false" customHeight="false" outlineLevel="0" collapsed="false">
      <c r="A183" s="19" t="n">
        <v>41455</v>
      </c>
      <c r="C183" s="15" t="n">
        <v>-4.02296320063119</v>
      </c>
      <c r="D183" s="15" t="n">
        <v>-2.76551684901056</v>
      </c>
      <c r="E183" s="21" t="n">
        <v>-3.80168140192032</v>
      </c>
    </row>
    <row r="184" customFormat="false" ht="12.75" hidden="false" customHeight="false" outlineLevel="0" collapsed="false">
      <c r="A184" s="19" t="n">
        <v>41456</v>
      </c>
      <c r="C184" s="15" t="n">
        <v>-2.87127587086688</v>
      </c>
      <c r="D184" s="15" t="n">
        <v>-2.306027143349</v>
      </c>
      <c r="E184" s="21" t="n">
        <v>-3.10763289480395</v>
      </c>
    </row>
    <row r="185" customFormat="false" ht="12.75" hidden="false" customHeight="false" outlineLevel="0" collapsed="false">
      <c r="A185" s="19" t="n">
        <v>41457</v>
      </c>
      <c r="C185" s="15" t="n">
        <v>-3.52947223279275</v>
      </c>
      <c r="D185" s="15" t="n">
        <v>-2.84498082622432</v>
      </c>
      <c r="E185" s="21" t="n">
        <v>-3.82085651260847</v>
      </c>
    </row>
    <row r="186" customFormat="false" ht="12.75" hidden="false" customHeight="false" outlineLevel="0" collapsed="false">
      <c r="A186" s="19" t="n">
        <v>41458</v>
      </c>
      <c r="C186" s="15" t="n">
        <v>-2.26039896790475</v>
      </c>
      <c r="D186" s="15" t="n">
        <v>-1.11962741652783</v>
      </c>
      <c r="E186" s="21" t="n">
        <v>-1.87356101862319</v>
      </c>
    </row>
    <row r="187" customFormat="false" ht="12.75" hidden="false" customHeight="false" outlineLevel="0" collapsed="false">
      <c r="A187" s="19" t="n">
        <v>41459</v>
      </c>
      <c r="C187" s="15" t="n">
        <v>-2.49573113312113</v>
      </c>
      <c r="D187" s="15" t="n">
        <v>-1.75885033099005</v>
      </c>
      <c r="E187" s="21" t="n">
        <v>-2.11407134355376</v>
      </c>
    </row>
    <row r="188" customFormat="false" ht="12.75" hidden="false" customHeight="false" outlineLevel="0" collapsed="false">
      <c r="A188" s="19" t="n">
        <v>41460</v>
      </c>
      <c r="C188" s="15" t="n">
        <v>-3.413722633612</v>
      </c>
      <c r="D188" s="15" t="n">
        <v>-2.06803830841068</v>
      </c>
      <c r="E188" s="21" t="n">
        <v>-2.87197984761012</v>
      </c>
    </row>
    <row r="189" customFormat="false" ht="12.75" hidden="false" customHeight="false" outlineLevel="0" collapsed="false">
      <c r="A189" s="19" t="n">
        <v>41461</v>
      </c>
      <c r="C189" s="15" t="n">
        <v>-5.14393082626138</v>
      </c>
      <c r="D189" s="15" t="n">
        <v>-3.25042897492031</v>
      </c>
      <c r="E189" s="21" t="n">
        <v>-5.14306533243797</v>
      </c>
    </row>
    <row r="190" customFormat="false" ht="12.75" hidden="false" customHeight="false" outlineLevel="0" collapsed="false">
      <c r="A190" s="19" t="n">
        <v>41462</v>
      </c>
      <c r="C190" s="15" t="n">
        <v>-11.2411918310311</v>
      </c>
      <c r="D190" s="15" t="n">
        <v>-9.19991412773089</v>
      </c>
      <c r="E190" s="21" t="n">
        <v>-8.37065714084109</v>
      </c>
    </row>
    <row r="191" customFormat="false" ht="12.75" hidden="false" customHeight="false" outlineLevel="0" collapsed="false">
      <c r="A191" s="19" t="n">
        <v>41463</v>
      </c>
      <c r="C191" s="15" t="n">
        <v>-6.24699900280388</v>
      </c>
      <c r="D191" s="15" t="n">
        <v>-4.1028486541411</v>
      </c>
      <c r="E191" s="21" t="n">
        <v>-5.34766692341282</v>
      </c>
    </row>
    <row r="192" customFormat="false" ht="12.75" hidden="false" customHeight="false" outlineLevel="0" collapsed="false">
      <c r="A192" s="19" t="n">
        <v>41464</v>
      </c>
      <c r="C192" s="15" t="n">
        <v>-3.91555661121365</v>
      </c>
      <c r="D192" s="15" t="n">
        <v>-2.44420117950102</v>
      </c>
      <c r="E192" s="21" t="n">
        <v>-4.03402611902416</v>
      </c>
    </row>
    <row r="193" customFormat="false" ht="12.75" hidden="false" customHeight="false" outlineLevel="0" collapsed="false">
      <c r="A193" s="19" t="n">
        <v>41465</v>
      </c>
      <c r="C193" s="15" t="n">
        <v>-3.55674710054775</v>
      </c>
      <c r="D193" s="15" t="n">
        <v>-1.24928264160487</v>
      </c>
      <c r="E193" s="21" t="n">
        <v>-2.96958421312526</v>
      </c>
    </row>
    <row r="194" customFormat="false" ht="12.75" hidden="false" customHeight="false" outlineLevel="0" collapsed="false">
      <c r="A194" s="19" t="n">
        <v>41466</v>
      </c>
      <c r="C194" s="15" t="n">
        <v>-2.63868888198987</v>
      </c>
      <c r="D194" s="15" t="n">
        <v>-1.194982703753</v>
      </c>
      <c r="E194" s="21" t="n">
        <v>-2.77544442019295</v>
      </c>
    </row>
    <row r="195" customFormat="false" ht="12.75" hidden="false" customHeight="false" outlineLevel="0" collapsed="false">
      <c r="A195" s="19" t="n">
        <v>41467</v>
      </c>
      <c r="C195" s="15" t="n">
        <v>-3.39310036840375</v>
      </c>
      <c r="D195" s="15" t="n">
        <v>-1.70893792565916</v>
      </c>
      <c r="E195" s="21" t="n">
        <v>-2.94546499976824</v>
      </c>
    </row>
    <row r="196" customFormat="false" ht="12.75" hidden="false" customHeight="false" outlineLevel="0" collapsed="false">
      <c r="A196" s="19" t="n">
        <v>41468</v>
      </c>
      <c r="C196" s="15" t="n">
        <v>-5.3565253345105</v>
      </c>
      <c r="D196" s="15" t="n">
        <v>-2.0683100394121</v>
      </c>
      <c r="E196" s="21" t="n">
        <v>-4.70684322689434</v>
      </c>
    </row>
    <row r="197" customFormat="false" ht="12.75" hidden="false" customHeight="false" outlineLevel="0" collapsed="false">
      <c r="A197" s="19" t="n">
        <v>41469</v>
      </c>
      <c r="C197" s="15" t="n">
        <v>-6.47949813962219</v>
      </c>
      <c r="D197" s="15" t="n">
        <v>-3.71465416345166</v>
      </c>
      <c r="E197" s="21" t="n">
        <v>-5.21078033371625</v>
      </c>
    </row>
    <row r="198" customFormat="false" ht="12.75" hidden="false" customHeight="false" outlineLevel="0" collapsed="false">
      <c r="A198" s="19" t="n">
        <v>41470</v>
      </c>
      <c r="C198" s="15" t="n">
        <v>-5.13456151146228</v>
      </c>
      <c r="D198" s="15" t="n">
        <v>-3.71925649968817</v>
      </c>
      <c r="E198" s="21" t="n">
        <v>-3.43685796776925</v>
      </c>
    </row>
    <row r="199" customFormat="false" ht="12.75" hidden="false" customHeight="false" outlineLevel="0" collapsed="false">
      <c r="A199" s="19" t="n">
        <v>41471</v>
      </c>
      <c r="C199" s="15" t="n">
        <v>-5.09261885180134</v>
      </c>
      <c r="D199" s="15" t="n">
        <v>-3.2008107242347</v>
      </c>
      <c r="E199" s="21" t="n">
        <v>-3.49026635499798</v>
      </c>
    </row>
    <row r="200" customFormat="false" ht="12.75" hidden="false" customHeight="false" outlineLevel="0" collapsed="false">
      <c r="A200" s="19" t="n">
        <v>41472</v>
      </c>
      <c r="C200" s="15" t="n">
        <v>-2.400557946715</v>
      </c>
      <c r="D200" s="15" t="n">
        <v>-2.93342886673603</v>
      </c>
      <c r="E200" s="21" t="n">
        <v>-3.4403770708436</v>
      </c>
    </row>
    <row r="201" customFormat="false" ht="12.75" hidden="false" customHeight="false" outlineLevel="0" collapsed="false">
      <c r="A201" s="19" t="n">
        <v>41473</v>
      </c>
      <c r="C201" s="15" t="n">
        <v>-3.72593084842056</v>
      </c>
      <c r="D201" s="15" t="n">
        <v>-3.58118275665928</v>
      </c>
      <c r="E201" s="21" t="n">
        <v>-3.99458573344488</v>
      </c>
    </row>
    <row r="202" customFormat="false" ht="12.75" hidden="false" customHeight="false" outlineLevel="0" collapsed="false">
      <c r="A202" s="19" t="n">
        <v>41474</v>
      </c>
      <c r="C202" s="15" t="n">
        <v>-2.19702103146413</v>
      </c>
      <c r="D202" s="15" t="n">
        <v>-2.72040422036269</v>
      </c>
      <c r="E202" s="21" t="n">
        <v>-2.66731326863717</v>
      </c>
    </row>
    <row r="203" customFormat="false" ht="12.75" hidden="false" customHeight="false" outlineLevel="0" collapsed="false">
      <c r="A203" s="19" t="n">
        <v>41475</v>
      </c>
      <c r="C203" s="15" t="n">
        <v>-2.7883261523335</v>
      </c>
      <c r="D203" s="15" t="n">
        <v>-2.89596477804811</v>
      </c>
      <c r="E203" s="21" t="n">
        <v>-3.28241022773577</v>
      </c>
    </row>
    <row r="204" customFormat="false" ht="12.75" hidden="false" customHeight="false" outlineLevel="0" collapsed="false">
      <c r="A204" s="19" t="n">
        <v>41476</v>
      </c>
      <c r="C204" s="15" t="n">
        <v>-5.26348162569631</v>
      </c>
      <c r="D204" s="15" t="n">
        <v>-4.20402753044135</v>
      </c>
      <c r="E204" s="21" t="n">
        <v>-4.74650646456441</v>
      </c>
    </row>
    <row r="205" customFormat="false" ht="12.75" hidden="false" customHeight="false" outlineLevel="0" collapsed="false">
      <c r="A205" s="19" t="n">
        <v>41477</v>
      </c>
      <c r="C205" s="15" t="n">
        <v>-6.34853793580856</v>
      </c>
      <c r="D205" s="15" t="n">
        <v>-5.85478846057702</v>
      </c>
      <c r="E205" s="21" t="n">
        <v>-6.42347547283797</v>
      </c>
    </row>
    <row r="206" customFormat="false" ht="12.75" hidden="false" customHeight="false" outlineLevel="0" collapsed="false">
      <c r="A206" s="19" t="n">
        <v>41478</v>
      </c>
      <c r="C206" s="15" t="n">
        <v>-2.92045986728244</v>
      </c>
      <c r="E206" s="21" t="n">
        <v>-5.31852932499834</v>
      </c>
    </row>
    <row r="207" customFormat="false" ht="12.75" hidden="false" customHeight="false" outlineLevel="0" collapsed="false">
      <c r="A207" s="19" t="n">
        <v>41479</v>
      </c>
      <c r="C207" s="15" t="n">
        <v>-2.44203870202081</v>
      </c>
      <c r="D207" s="15" t="n">
        <v>-2.43226605322606</v>
      </c>
      <c r="E207" s="21" t="n">
        <v>-3.54785669313257</v>
      </c>
    </row>
    <row r="208" customFormat="false" ht="12.75" hidden="false" customHeight="false" outlineLevel="0" collapsed="false">
      <c r="A208" s="19" t="n">
        <v>41480</v>
      </c>
      <c r="C208" s="15" t="n">
        <v>-2.57521204984975</v>
      </c>
      <c r="D208" s="15" t="n">
        <v>-2.92127404789562</v>
      </c>
      <c r="E208" s="21" t="n">
        <v>-3.3434697810927</v>
      </c>
    </row>
    <row r="209" customFormat="false" ht="12.75" hidden="false" customHeight="false" outlineLevel="0" collapsed="false">
      <c r="A209" s="19" t="n">
        <v>41481</v>
      </c>
      <c r="C209" s="15" t="n">
        <v>-2.267064845668</v>
      </c>
      <c r="D209" s="15" t="n">
        <v>-3.24312817204853</v>
      </c>
      <c r="E209" s="21" t="n">
        <v>-3.20185025643534</v>
      </c>
    </row>
    <row r="210" customFormat="false" ht="12.75" hidden="false" customHeight="false" outlineLevel="0" collapsed="false">
      <c r="A210" s="19" t="n">
        <v>41482</v>
      </c>
      <c r="C210" s="15" t="n">
        <v>-3.28584903738717</v>
      </c>
      <c r="D210" s="15" t="n">
        <v>-2.74583582503512</v>
      </c>
      <c r="E210" s="21" t="n">
        <v>-4.01852456422708</v>
      </c>
    </row>
    <row r="211" customFormat="false" ht="12.75" hidden="false" customHeight="false" outlineLevel="0" collapsed="false">
      <c r="A211" s="19" t="n">
        <v>41483</v>
      </c>
      <c r="C211" s="15" t="n">
        <v>-2.557606305558</v>
      </c>
      <c r="D211" s="15" t="n">
        <v>-3.08859026946086</v>
      </c>
      <c r="E211" s="21" t="n">
        <v>-2.90581492910012</v>
      </c>
    </row>
    <row r="212" customFormat="false" ht="12.75" hidden="false" customHeight="false" outlineLevel="0" collapsed="false">
      <c r="A212" s="19" t="n">
        <v>41484</v>
      </c>
      <c r="C212" s="15" t="n">
        <v>-1.3594749948605</v>
      </c>
      <c r="D212" s="15" t="n">
        <v>-0.919484529065604</v>
      </c>
      <c r="E212" s="21" t="n">
        <v>-2.53577920553337</v>
      </c>
    </row>
    <row r="213" customFormat="false" ht="12.75" hidden="false" customHeight="false" outlineLevel="0" collapsed="false">
      <c r="A213" s="19" t="n">
        <v>41485</v>
      </c>
      <c r="C213" s="15" t="n">
        <v>-2.30585231529938</v>
      </c>
      <c r="D213" s="15" t="n">
        <v>-1.53390011241774</v>
      </c>
      <c r="E213" s="21" t="n">
        <v>-2.86619593464199</v>
      </c>
    </row>
    <row r="214" customFormat="false" ht="12.75" hidden="false" customHeight="false" outlineLevel="0" collapsed="false">
      <c r="A214" s="19" t="n">
        <v>41486</v>
      </c>
      <c r="C214" s="15" t="n">
        <v>-1.98991417110725</v>
      </c>
      <c r="D214" s="15" t="n">
        <v>-1.07416657877493</v>
      </c>
      <c r="E214" s="21" t="n">
        <v>-2.61087463539246</v>
      </c>
    </row>
    <row r="215" customFormat="false" ht="12.75" hidden="false" customHeight="false" outlineLevel="0" collapsed="false">
      <c r="A215" s="19" t="n">
        <v>41487</v>
      </c>
      <c r="C215" s="15" t="n">
        <v>-2.85090326121194</v>
      </c>
      <c r="D215" s="15" t="n">
        <v>-2.30719666894353</v>
      </c>
      <c r="E215" s="21" t="n">
        <v>-3.01617541369905</v>
      </c>
    </row>
    <row r="216" customFormat="false" ht="12.75" hidden="false" customHeight="false" outlineLevel="0" collapsed="false">
      <c r="A216" s="19" t="n">
        <v>41488</v>
      </c>
      <c r="C216" s="15" t="n">
        <v>-1.69808936774675</v>
      </c>
      <c r="D216" s="15" t="n">
        <v>-1.63992136341959</v>
      </c>
      <c r="E216" s="21" t="n">
        <v>-2.7429433110221</v>
      </c>
    </row>
    <row r="217" customFormat="false" ht="12.75" hidden="false" customHeight="false" outlineLevel="0" collapsed="false">
      <c r="A217" s="19" t="n">
        <v>41489</v>
      </c>
      <c r="C217" s="15" t="n">
        <v>-1.79074359188381</v>
      </c>
      <c r="D217" s="15" t="n">
        <v>-1.16199361287706</v>
      </c>
      <c r="E217" s="21" t="n">
        <v>-1.97698375075567</v>
      </c>
    </row>
    <row r="218" customFormat="false" ht="12.75" hidden="false" customHeight="false" outlineLevel="0" collapsed="false">
      <c r="A218" s="19" t="n">
        <v>41490</v>
      </c>
      <c r="C218" s="15" t="n">
        <v>-2.02482586593169</v>
      </c>
      <c r="D218" s="15" t="n">
        <v>-1.57582392945691</v>
      </c>
      <c r="E218" s="21" t="n">
        <v>-2.76044598345014</v>
      </c>
    </row>
    <row r="219" customFormat="false" ht="12.75" hidden="false" customHeight="false" outlineLevel="0" collapsed="false">
      <c r="A219" s="19" t="n">
        <v>41491</v>
      </c>
      <c r="C219" s="15" t="n">
        <v>-2.02449261758119</v>
      </c>
      <c r="D219" s="15" t="n">
        <v>-1.26234831932246</v>
      </c>
      <c r="E219" s="21" t="n">
        <v>-2.81053426301321</v>
      </c>
    </row>
    <row r="220" customFormat="false" ht="12.75" hidden="false" customHeight="false" outlineLevel="0" collapsed="false">
      <c r="A220" s="19" t="n">
        <v>41492</v>
      </c>
      <c r="C220" s="15" t="n">
        <v>-2.27458039717681</v>
      </c>
      <c r="D220" s="15" t="n">
        <v>-1.88101729426247</v>
      </c>
      <c r="E220" s="21" t="n">
        <v>-2.72639388321789</v>
      </c>
    </row>
    <row r="221" customFormat="false" ht="12.75" hidden="false" customHeight="false" outlineLevel="0" collapsed="false">
      <c r="A221" s="19" t="n">
        <v>41493</v>
      </c>
      <c r="C221" s="15" t="n">
        <v>-2.54483091037063</v>
      </c>
      <c r="D221" s="15" t="n">
        <v>-1.97300933906252</v>
      </c>
      <c r="E221" s="21" t="n">
        <v>-3.04510060800316</v>
      </c>
    </row>
    <row r="222" customFormat="false" ht="12.75" hidden="false" customHeight="false" outlineLevel="0" collapsed="false">
      <c r="A222" s="19" t="n">
        <v>41494</v>
      </c>
      <c r="C222" s="15" t="n">
        <v>-2.73008137672725</v>
      </c>
      <c r="D222" s="15" t="n">
        <v>-1.8141987974047</v>
      </c>
      <c r="E222" s="21" t="n">
        <v>-3.05008501787942</v>
      </c>
    </row>
    <row r="223" customFormat="false" ht="12.75" hidden="false" customHeight="false" outlineLevel="0" collapsed="false">
      <c r="A223" s="19" t="n">
        <v>41495</v>
      </c>
      <c r="C223" s="15" t="n">
        <v>-3.36355905645644</v>
      </c>
      <c r="D223" s="15" t="n">
        <v>-2.4538039004982</v>
      </c>
      <c r="E223" s="21" t="n">
        <v>-2.81543880653577</v>
      </c>
    </row>
    <row r="224" customFormat="false" ht="12.75" hidden="false" customHeight="false" outlineLevel="0" collapsed="false">
      <c r="A224" s="19" t="n">
        <v>41496</v>
      </c>
      <c r="C224" s="15" t="n">
        <v>-2.26481337745694</v>
      </c>
      <c r="D224" s="15" t="n">
        <v>-2.12359817581768</v>
      </c>
      <c r="E224" s="21" t="n">
        <v>-2.40041767594369</v>
      </c>
    </row>
    <row r="225" customFormat="false" ht="12.75" hidden="false" customHeight="false" outlineLevel="0" collapsed="false">
      <c r="A225" s="19" t="n">
        <v>41497</v>
      </c>
      <c r="C225" s="15" t="n">
        <v>-2.08277710134725</v>
      </c>
      <c r="D225" s="15" t="n">
        <v>-1.53002066054018</v>
      </c>
      <c r="E225" s="21" t="n">
        <v>-2.4839781605247</v>
      </c>
    </row>
    <row r="226" customFormat="false" ht="12.75" hidden="false" customHeight="false" outlineLevel="0" collapsed="false">
      <c r="A226" s="19" t="n">
        <v>41498</v>
      </c>
      <c r="C226" s="15" t="n">
        <v>-1.70971976070743</v>
      </c>
      <c r="D226" s="15" t="n">
        <v>-1.70144069553439</v>
      </c>
      <c r="E226" s="21" t="n">
        <v>-1.99883732304296</v>
      </c>
    </row>
    <row r="227" customFormat="false" ht="12.75" hidden="false" customHeight="false" outlineLevel="0" collapsed="false">
      <c r="A227" s="19" t="n">
        <v>41499</v>
      </c>
      <c r="C227" s="15" t="n">
        <v>-1.79551499529619</v>
      </c>
      <c r="D227" s="15" t="n">
        <v>-1.58023517371592</v>
      </c>
      <c r="E227" s="21" t="n">
        <v>-1.7199549785723</v>
      </c>
    </row>
    <row r="228" customFormat="false" ht="12.75" hidden="false" customHeight="false" outlineLevel="0" collapsed="false">
      <c r="A228" s="19" t="n">
        <v>41500</v>
      </c>
      <c r="C228" s="15" t="n">
        <v>-2.6786662492125</v>
      </c>
      <c r="D228" s="15" t="n">
        <v>-1.73076111564756</v>
      </c>
      <c r="E228" s="21" t="n">
        <v>-2.54273039409286</v>
      </c>
    </row>
    <row r="229" customFormat="false" ht="12.75" hidden="false" customHeight="false" outlineLevel="0" collapsed="false">
      <c r="A229" s="19" t="n">
        <v>41501</v>
      </c>
      <c r="C229" s="15" t="n">
        <v>-2.9363132898645</v>
      </c>
      <c r="D229" s="15" t="n">
        <v>-2.39318560704053</v>
      </c>
      <c r="E229" s="21" t="n">
        <v>-2.668775837477</v>
      </c>
    </row>
    <row r="230" customFormat="false" ht="12.75" hidden="false" customHeight="false" outlineLevel="0" collapsed="false">
      <c r="A230" s="19" t="n">
        <v>41502</v>
      </c>
      <c r="C230" s="15" t="n">
        <v>-2.08486864974919</v>
      </c>
      <c r="D230" s="15" t="n">
        <v>-1.28320833333333</v>
      </c>
      <c r="E230" s="21" t="n">
        <v>-2.27916670438762</v>
      </c>
    </row>
    <row r="231" customFormat="false" ht="12.75" hidden="false" customHeight="false" outlineLevel="0" collapsed="false">
      <c r="A231" s="19" t="n">
        <v>41503</v>
      </c>
      <c r="C231" s="15" t="n">
        <v>-3.47149057907219</v>
      </c>
      <c r="D231" s="15" t="n">
        <v>-1.39118055555556</v>
      </c>
      <c r="E231" s="21" t="n">
        <v>-3.25946752800955</v>
      </c>
    </row>
    <row r="232" customFormat="false" ht="12.75" hidden="false" customHeight="false" outlineLevel="0" collapsed="false">
      <c r="A232" s="19" t="n">
        <v>41504</v>
      </c>
      <c r="C232" s="15" t="n">
        <v>-2.192936994965</v>
      </c>
      <c r="D232" s="15" t="n">
        <v>-0.303152777777778</v>
      </c>
      <c r="E232" s="21" t="n">
        <v>-1.88087707213591</v>
      </c>
    </row>
    <row r="233" customFormat="false" ht="12.75" hidden="false" customHeight="false" outlineLevel="0" collapsed="false">
      <c r="A233" s="19" t="n">
        <v>41505</v>
      </c>
      <c r="C233" s="15" t="n">
        <v>-1.34613781240813</v>
      </c>
      <c r="D233" s="15" t="n">
        <v>0.195180555555555</v>
      </c>
      <c r="E233" s="21" t="n">
        <v>-1.28013700501151</v>
      </c>
    </row>
    <row r="234" customFormat="false" ht="12.75" hidden="false" customHeight="false" outlineLevel="0" collapsed="false">
      <c r="A234" s="19" t="n">
        <v>41506</v>
      </c>
      <c r="C234" s="15" t="n">
        <v>-2.61524270218594</v>
      </c>
      <c r="D234" s="15" t="n">
        <v>-0.664444444444445</v>
      </c>
      <c r="E234" s="21" t="n">
        <v>-2.03707585212224</v>
      </c>
    </row>
    <row r="235" customFormat="false" ht="12.75" hidden="false" customHeight="false" outlineLevel="0" collapsed="false">
      <c r="A235" s="19" t="n">
        <v>41507</v>
      </c>
      <c r="C235" s="15" t="n">
        <v>-2.74773403965338</v>
      </c>
      <c r="D235" s="15" t="n">
        <v>-1.3455</v>
      </c>
      <c r="E235" s="21" t="n">
        <v>-2.29645342236036</v>
      </c>
    </row>
    <row r="236" customFormat="false" ht="12.75" hidden="false" customHeight="false" outlineLevel="0" collapsed="false">
      <c r="A236" s="19" t="n">
        <v>41508</v>
      </c>
      <c r="C236" s="15" t="n">
        <v>-3.66558247084412</v>
      </c>
      <c r="D236" s="15" t="n">
        <v>-1.83552777777778</v>
      </c>
      <c r="E236" s="21" t="n">
        <v>-2.84011475654971</v>
      </c>
    </row>
    <row r="237" customFormat="false" ht="12.75" hidden="false" customHeight="false" outlineLevel="0" collapsed="false">
      <c r="A237" s="19" t="n">
        <v>41509</v>
      </c>
      <c r="C237" s="15" t="n">
        <v>-11.0388395739452</v>
      </c>
      <c r="D237" s="15" t="n">
        <v>-8.30140277777778</v>
      </c>
      <c r="E237" s="21" t="n">
        <v>-8.54096079484729</v>
      </c>
    </row>
    <row r="238" customFormat="false" ht="12.75" hidden="false" customHeight="false" outlineLevel="0" collapsed="false">
      <c r="A238" s="19" t="n">
        <v>41510</v>
      </c>
      <c r="C238" s="15" t="n">
        <v>-15.7164590003211</v>
      </c>
      <c r="D238" s="15" t="n">
        <v>-13.2888888888889</v>
      </c>
      <c r="E238" s="21" t="n">
        <v>-12.1396091192513</v>
      </c>
    </row>
    <row r="239" customFormat="false" ht="12.75" hidden="false" customHeight="false" outlineLevel="0" collapsed="false">
      <c r="A239" s="19" t="n">
        <v>41511</v>
      </c>
      <c r="C239" s="15" t="n">
        <v>-4.62574068994769</v>
      </c>
      <c r="D239" s="15" t="n">
        <v>-2.33801388888889</v>
      </c>
      <c r="E239" s="21" t="n">
        <v>-4.07806681173453</v>
      </c>
    </row>
    <row r="240" customFormat="false" ht="12.75" hidden="false" customHeight="false" outlineLevel="0" collapsed="false">
      <c r="A240" s="19" t="n">
        <v>41512</v>
      </c>
      <c r="C240" s="15" t="n">
        <v>-5.19660094229581</v>
      </c>
      <c r="D240" s="15" t="n">
        <v>-3.24331944444445</v>
      </c>
      <c r="E240" s="21" t="n">
        <v>-4.62352003367573</v>
      </c>
    </row>
    <row r="241" customFormat="false" ht="12.75" hidden="false" customHeight="false" outlineLevel="0" collapsed="false">
      <c r="A241" s="19" t="n">
        <v>41513</v>
      </c>
      <c r="C241" s="15" t="n">
        <v>-4.00432005370831</v>
      </c>
      <c r="D241" s="15" t="n">
        <v>-2.25080555555556</v>
      </c>
      <c r="E241" s="21" t="n">
        <v>-3.63178236139938</v>
      </c>
    </row>
    <row r="242" customFormat="false" ht="12.75" hidden="false" customHeight="false" outlineLevel="0" collapsed="false">
      <c r="A242" s="19" t="n">
        <v>41514</v>
      </c>
      <c r="C242" s="15" t="n">
        <v>-5.06180752062187</v>
      </c>
      <c r="D242" s="15" t="n">
        <v>-3.19348611111111</v>
      </c>
      <c r="E242" s="21" t="n">
        <v>-4.57294273624971</v>
      </c>
    </row>
    <row r="243" customFormat="false" ht="12.75" hidden="false" customHeight="false" outlineLevel="0" collapsed="false">
      <c r="A243" s="19" t="n">
        <v>41515</v>
      </c>
      <c r="C243" s="15" t="n">
        <v>-4.56609669572556</v>
      </c>
      <c r="D243" s="15" t="n">
        <v>-2.81143055555556</v>
      </c>
      <c r="E243" s="21" t="n">
        <v>-3.63205756419106</v>
      </c>
    </row>
    <row r="244" customFormat="false" ht="12.75" hidden="false" customHeight="false" outlineLevel="0" collapsed="false">
      <c r="A244" s="19" t="n">
        <v>41516</v>
      </c>
      <c r="C244" s="15" t="n">
        <v>-3.20167874330225</v>
      </c>
      <c r="D244" s="15" t="n">
        <v>-1.52218181818182</v>
      </c>
      <c r="E244" s="21" t="n">
        <v>-2.39891998577393</v>
      </c>
    </row>
    <row r="245" customFormat="false" ht="12.75" hidden="false" customHeight="false" outlineLevel="0" collapsed="false">
      <c r="A245" s="19" t="n">
        <v>41517</v>
      </c>
      <c r="C245" s="15" t="n">
        <v>-2.97589018865875</v>
      </c>
      <c r="D245" s="15" t="n">
        <v>-1.31227777777778</v>
      </c>
      <c r="E245" s="21" t="n">
        <v>-1.9198565215499</v>
      </c>
    </row>
    <row r="246" customFormat="false" ht="12.75" hidden="false" customHeight="false" outlineLevel="0" collapsed="false">
      <c r="A246" s="19" t="n">
        <v>41518</v>
      </c>
      <c r="C246" s="15" t="n">
        <v>-2.68582362088125</v>
      </c>
      <c r="D246" s="15" t="n">
        <v>-1.58220833333333</v>
      </c>
      <c r="E246" s="21" t="n">
        <v>-2.13202415055363</v>
      </c>
    </row>
    <row r="247" customFormat="false" ht="12.75" hidden="false" customHeight="false" outlineLevel="0" collapsed="false">
      <c r="A247" s="19" t="n">
        <v>41519</v>
      </c>
      <c r="C247" s="15" t="n">
        <v>-2.93054659406744</v>
      </c>
      <c r="D247" s="15" t="n">
        <v>-1.63619444444444</v>
      </c>
      <c r="E247" s="21" t="n">
        <v>-2.05001176306197</v>
      </c>
    </row>
    <row r="248" customFormat="false" ht="12.75" hidden="false" customHeight="false" outlineLevel="0" collapsed="false">
      <c r="A248" s="19" t="n">
        <v>41520</v>
      </c>
      <c r="C248" s="15" t="n">
        <v>-4.30054250480163</v>
      </c>
      <c r="D248" s="15" t="n">
        <v>-2.48751388888889</v>
      </c>
      <c r="E248" s="21" t="n">
        <v>-2.94581342126309</v>
      </c>
    </row>
    <row r="249" customFormat="false" ht="12.75" hidden="false" customHeight="false" outlineLevel="0" collapsed="false">
      <c r="A249" s="19" t="n">
        <v>41521</v>
      </c>
      <c r="C249" s="15" t="n">
        <v>-7.40592812234981</v>
      </c>
      <c r="D249" s="15" t="n">
        <v>-5.68515277777778</v>
      </c>
      <c r="E249" s="21" t="n">
        <v>-6.11713279989703</v>
      </c>
    </row>
    <row r="250" customFormat="false" ht="12.75" hidden="false" customHeight="false" outlineLevel="0" collapsed="false">
      <c r="A250" s="19" t="n">
        <v>41522</v>
      </c>
      <c r="C250" s="15" t="n">
        <v>-12.8850452698321</v>
      </c>
      <c r="D250" s="15" t="n">
        <v>-12.3295972222222</v>
      </c>
      <c r="E250" s="21" t="n">
        <v>-9.62705545164195</v>
      </c>
    </row>
    <row r="251" customFormat="false" ht="12.75" hidden="false" customHeight="false" outlineLevel="0" collapsed="false">
      <c r="A251" s="19" t="n">
        <v>41523</v>
      </c>
      <c r="C251" s="15" t="n">
        <v>-5.14580328791944</v>
      </c>
      <c r="D251" s="15" t="n">
        <v>-3.70427777777778</v>
      </c>
      <c r="E251" s="21" t="n">
        <v>-4.5536295818953</v>
      </c>
    </row>
    <row r="252" customFormat="false" ht="12.75" hidden="false" customHeight="false" outlineLevel="0" collapsed="false">
      <c r="A252" s="19" t="n">
        <v>41524</v>
      </c>
      <c r="C252" s="15" t="n">
        <v>-2.12056458179</v>
      </c>
      <c r="D252" s="15" t="n">
        <v>-2.46675</v>
      </c>
      <c r="E252" s="21" t="n">
        <v>-2.19378622706121</v>
      </c>
    </row>
    <row r="253" customFormat="false" ht="12.75" hidden="false" customHeight="false" outlineLevel="0" collapsed="false">
      <c r="A253" s="19" t="n">
        <v>41525</v>
      </c>
      <c r="C253" s="15" t="n">
        <v>-2.52573185099369</v>
      </c>
      <c r="D253" s="15" t="n">
        <v>-2.35877777777778</v>
      </c>
      <c r="E253" s="21" t="n">
        <v>-2.29638746258052</v>
      </c>
    </row>
    <row r="254" customFormat="false" ht="12.75" hidden="false" customHeight="false" outlineLevel="0" collapsed="false">
      <c r="A254" s="19" t="n">
        <v>41526</v>
      </c>
      <c r="C254" s="15" t="n">
        <v>-3.33221545510462</v>
      </c>
      <c r="D254" s="15" t="n">
        <v>-2.10545833333333</v>
      </c>
      <c r="E254" s="21" t="n">
        <v>-2.48468173291343</v>
      </c>
    </row>
    <row r="255" customFormat="false" ht="12.75" hidden="false" customHeight="false" outlineLevel="0" collapsed="false">
      <c r="A255" s="19" t="n">
        <v>41527</v>
      </c>
      <c r="C255" s="15" t="n">
        <v>-3.86148716713987</v>
      </c>
      <c r="D255" s="15" t="n">
        <v>-2.89033333333333</v>
      </c>
      <c r="E255" s="21" t="n">
        <v>-3.19294866122128</v>
      </c>
    </row>
    <row r="256" customFormat="false" ht="12.75" hidden="false" customHeight="false" outlineLevel="0" collapsed="false">
      <c r="A256" s="19" t="n">
        <v>41528</v>
      </c>
      <c r="C256" s="15" t="n">
        <v>-3.1463507534965</v>
      </c>
      <c r="D256" s="15" t="n">
        <v>-2.32555555555556</v>
      </c>
      <c r="E256" s="21" t="n">
        <v>-2.39512103721014</v>
      </c>
    </row>
    <row r="257" customFormat="false" ht="12.75" hidden="false" customHeight="false" outlineLevel="0" collapsed="false">
      <c r="A257" s="19" t="n">
        <v>41529</v>
      </c>
      <c r="C257" s="15" t="n">
        <v>-4.25728144494669</v>
      </c>
      <c r="D257" s="15" t="n">
        <v>-2.91940277777778</v>
      </c>
      <c r="E257" s="21" t="n">
        <v>-3.69406198071295</v>
      </c>
    </row>
    <row r="258" customFormat="false" ht="12.75" hidden="false" customHeight="false" outlineLevel="0" collapsed="false">
      <c r="A258" s="19" t="n">
        <v>41530</v>
      </c>
      <c r="C258" s="15" t="n">
        <v>-5.327537565205</v>
      </c>
      <c r="D258" s="15" t="n">
        <v>-3.98666666666667</v>
      </c>
      <c r="E258" s="21" t="n">
        <v>-3.99619326811573</v>
      </c>
    </row>
    <row r="259" customFormat="false" ht="12.75" hidden="false" customHeight="false" outlineLevel="0" collapsed="false">
      <c r="A259" s="19" t="n">
        <v>41531</v>
      </c>
      <c r="C259" s="15" t="n">
        <v>-3.81044483381963</v>
      </c>
      <c r="D259" s="15" t="n">
        <v>-1.85629166666667</v>
      </c>
      <c r="E259" s="21" t="n">
        <v>-2.55978655677653</v>
      </c>
    </row>
    <row r="260" customFormat="false" ht="12.75" hidden="false" customHeight="false" outlineLevel="0" collapsed="false">
      <c r="A260" s="19" t="n">
        <v>41532</v>
      </c>
      <c r="C260" s="15" t="n">
        <v>-5.14517245545381</v>
      </c>
      <c r="D260" s="15" t="n">
        <v>-3.74580555555555</v>
      </c>
      <c r="E260" s="21" t="n">
        <v>-3.71659165503526</v>
      </c>
    </row>
    <row r="261" customFormat="false" ht="12.75" hidden="false" customHeight="false" outlineLevel="0" collapsed="false">
      <c r="A261" s="19" t="n">
        <v>41533</v>
      </c>
      <c r="C261" s="15" t="n">
        <v>-2.63828395956788</v>
      </c>
      <c r="D261" s="15" t="n">
        <v>-1.31643055555556</v>
      </c>
      <c r="E261" s="21" t="n">
        <v>-1.9856906390756</v>
      </c>
    </row>
    <row r="262" customFormat="false" ht="12.75" hidden="false" customHeight="false" outlineLevel="0" collapsed="false">
      <c r="A262" s="19" t="n">
        <v>41534</v>
      </c>
      <c r="C262" s="15" t="n">
        <v>-2.373205653331</v>
      </c>
      <c r="D262" s="15" t="n">
        <v>-2.05977777777778</v>
      </c>
      <c r="E262" s="21" t="n">
        <v>-2.30682922542028</v>
      </c>
    </row>
    <row r="263" customFormat="false" ht="12.75" hidden="false" customHeight="false" outlineLevel="0" collapsed="false">
      <c r="A263" s="19" t="n">
        <v>41535</v>
      </c>
      <c r="C263" s="15" t="n">
        <v>-1.41485755818594</v>
      </c>
      <c r="D263" s="15" t="n">
        <v>-1.56975</v>
      </c>
      <c r="E263" s="21" t="n">
        <v>-2.06715923454796</v>
      </c>
    </row>
    <row r="264" customFormat="false" ht="12.75" hidden="false" customHeight="false" outlineLevel="0" collapsed="false">
      <c r="A264" s="19" t="n">
        <v>41536</v>
      </c>
      <c r="C264" s="15" t="n">
        <v>-1.50272663964106</v>
      </c>
      <c r="D264" s="15" t="n">
        <v>-1.59051388888889</v>
      </c>
      <c r="E264" s="21" t="n">
        <v>-1.6746093938452</v>
      </c>
    </row>
    <row r="265" customFormat="false" ht="12.75" hidden="false" customHeight="false" outlineLevel="0" collapsed="false">
      <c r="A265" s="19" t="n">
        <v>41537</v>
      </c>
      <c r="C265" s="15" t="n">
        <v>-0.985592399632125</v>
      </c>
      <c r="D265" s="15" t="n">
        <v>-1.34965277777778</v>
      </c>
      <c r="E265" s="21" t="n">
        <v>-1.75504036993164</v>
      </c>
    </row>
    <row r="266" customFormat="false" ht="12.75" hidden="false" customHeight="false" outlineLevel="0" collapsed="false">
      <c r="A266" s="19" t="n">
        <v>41538</v>
      </c>
      <c r="C266" s="15" t="n">
        <v>-1.95882951420094</v>
      </c>
      <c r="D266" s="15" t="n">
        <v>-1.74831944444444</v>
      </c>
      <c r="E266" s="21" t="n">
        <v>-2.18986649871595</v>
      </c>
    </row>
    <row r="267" customFormat="false" ht="12.75" hidden="false" customHeight="false" outlineLevel="0" collapsed="false">
      <c r="A267" s="19" t="n">
        <v>41539</v>
      </c>
      <c r="C267" s="15" t="n">
        <v>-2.67935281008819</v>
      </c>
      <c r="D267" s="15" t="n">
        <v>-2.57472222222222</v>
      </c>
      <c r="E267" s="21" t="n">
        <v>-2.99449146692163</v>
      </c>
    </row>
    <row r="268" customFormat="false" ht="12.75" hidden="false" customHeight="false" outlineLevel="0" collapsed="false">
      <c r="A268" s="19" t="n">
        <v>41540</v>
      </c>
      <c r="C268" s="15" t="n">
        <v>-3.65585320522444</v>
      </c>
      <c r="D268" s="15" t="n">
        <v>-3.68351388888889</v>
      </c>
      <c r="E268" s="21" t="n">
        <v>-4.58998426607107</v>
      </c>
    </row>
    <row r="269" customFormat="false" ht="12.75" hidden="false" customHeight="false" outlineLevel="0" collapsed="false">
      <c r="A269" s="19" t="n">
        <v>41541</v>
      </c>
      <c r="C269" s="15" t="n">
        <v>-10.5130938232044</v>
      </c>
      <c r="D269" s="15" t="n">
        <v>-9.84208333333333</v>
      </c>
      <c r="E269" s="21" t="n">
        <v>-9.6025445836982</v>
      </c>
    </row>
    <row r="270" customFormat="false" ht="12.75" hidden="false" customHeight="false" outlineLevel="0" collapsed="false">
      <c r="A270" s="19" t="n">
        <v>41542</v>
      </c>
      <c r="C270" s="15" t="n">
        <v>-17.5283318381043</v>
      </c>
      <c r="D270" s="15" t="n">
        <v>-16.4159305555556</v>
      </c>
      <c r="E270" s="21" t="n">
        <v>-15.3343293005261</v>
      </c>
    </row>
    <row r="271" customFormat="false" ht="12.75" hidden="false" customHeight="false" outlineLevel="0" collapsed="false">
      <c r="A271" s="19" t="n">
        <v>41543</v>
      </c>
      <c r="C271" s="15" t="n">
        <v>-6.81575765760906</v>
      </c>
      <c r="D271" s="15" t="n">
        <v>-7.95672222222222</v>
      </c>
      <c r="E271" s="21" t="n">
        <v>-7.23044330588881</v>
      </c>
    </row>
    <row r="272" customFormat="false" ht="12.75" hidden="false" customHeight="false" outlineLevel="0" collapsed="false">
      <c r="A272" s="19" t="n">
        <v>41544</v>
      </c>
      <c r="C272" s="15" t="n">
        <v>-4.54138747618406</v>
      </c>
      <c r="D272" s="15" t="n">
        <v>-4.96256944444445</v>
      </c>
      <c r="E272" s="21" t="n">
        <v>-5.01146614701161</v>
      </c>
    </row>
    <row r="273" customFormat="false" ht="12.75" hidden="false" customHeight="false" outlineLevel="0" collapsed="false">
      <c r="A273" s="19" t="n">
        <v>41545</v>
      </c>
      <c r="C273" s="15" t="n">
        <v>-8.04925193638125</v>
      </c>
      <c r="D273" s="15" t="n">
        <v>-7.53313888888889</v>
      </c>
      <c r="E273" s="21" t="n">
        <v>-7.73115738359297</v>
      </c>
    </row>
    <row r="274" customFormat="false" ht="12.75" hidden="false" customHeight="false" outlineLevel="0" collapsed="false">
      <c r="A274" s="19" t="n">
        <v>41546</v>
      </c>
      <c r="C274" s="15" t="n">
        <v>-4.14378692951675</v>
      </c>
      <c r="D274" s="15" t="n">
        <v>-4.31888888888889</v>
      </c>
      <c r="E274" s="21" t="n">
        <v>-4.60134424798874</v>
      </c>
    </row>
    <row r="275" customFormat="false" ht="12.75" hidden="false" customHeight="false" outlineLevel="0" collapsed="false">
      <c r="A275" s="19" t="n">
        <v>41547</v>
      </c>
      <c r="C275" s="15" t="n">
        <v>-4.158991289739</v>
      </c>
      <c r="D275" s="15" t="n">
        <v>-4.43516666666667</v>
      </c>
      <c r="E275" s="21" t="n">
        <v>-4.64902583979835</v>
      </c>
    </row>
    <row r="276" customFormat="false" ht="12.75" hidden="false" customHeight="false" outlineLevel="0" collapsed="false">
      <c r="A276" s="19" t="n">
        <v>41548</v>
      </c>
      <c r="C276" s="15" t="n">
        <v>-6.69723468849131</v>
      </c>
      <c r="D276" s="15" t="n">
        <v>-6.914375</v>
      </c>
      <c r="E276" s="21" t="n">
        <v>-7.44366850350924</v>
      </c>
    </row>
    <row r="277" customFormat="false" ht="12.75" hidden="false" customHeight="false" outlineLevel="0" collapsed="false">
      <c r="A277" s="19" t="n">
        <v>41549</v>
      </c>
      <c r="C277" s="15" t="n">
        <v>-5.63653626234937</v>
      </c>
      <c r="D277" s="15" t="n">
        <v>-5.37784722222222</v>
      </c>
      <c r="E277" s="21" t="n">
        <v>-6.26202155693673</v>
      </c>
    </row>
    <row r="278" customFormat="false" ht="12.75" hidden="false" customHeight="false" outlineLevel="0" collapsed="false">
      <c r="A278" s="19" t="n">
        <v>41550</v>
      </c>
      <c r="C278" s="15" t="n">
        <v>-4.86420856502844</v>
      </c>
      <c r="D278" s="15" t="n">
        <v>-5.66854166666667</v>
      </c>
      <c r="E278" s="21" t="n">
        <v>-6.03587236027497</v>
      </c>
    </row>
    <row r="279" customFormat="false" ht="12.75" hidden="false" customHeight="false" outlineLevel="0" collapsed="false">
      <c r="A279" s="19" t="n">
        <v>41551</v>
      </c>
      <c r="C279" s="15" t="n">
        <v>-2.05801378378631</v>
      </c>
      <c r="D279" s="15" t="n">
        <v>-3.51740277777778</v>
      </c>
      <c r="E279" s="21" t="n">
        <v>-3.11172720281304</v>
      </c>
    </row>
    <row r="280" customFormat="false" ht="12.75" hidden="false" customHeight="false" outlineLevel="0" collapsed="false">
      <c r="A280" s="19" t="n">
        <v>41552</v>
      </c>
      <c r="C280" s="15" t="n">
        <v>-2.69683373461631</v>
      </c>
      <c r="D280" s="15" t="n">
        <v>-2.77405555555556</v>
      </c>
      <c r="E280" s="21" t="n">
        <v>-2.82694492090277</v>
      </c>
    </row>
    <row r="281" customFormat="false" ht="12.75" hidden="false" customHeight="false" outlineLevel="0" collapsed="false">
      <c r="A281" s="19" t="n">
        <v>41553</v>
      </c>
      <c r="C281" s="15" t="n">
        <v>-3.07185051505194</v>
      </c>
      <c r="D281" s="15" t="n">
        <v>-3.20179166666667</v>
      </c>
      <c r="E281" s="21" t="n">
        <v>-3.03625099564244</v>
      </c>
    </row>
    <row r="282" customFormat="false" ht="12.75" hidden="false" customHeight="false" outlineLevel="0" collapsed="false">
      <c r="A282" s="19" t="n">
        <v>41554</v>
      </c>
      <c r="C282" s="15" t="n">
        <v>-3.21903631385212</v>
      </c>
      <c r="D282" s="15" t="n">
        <v>-3.35959722222222</v>
      </c>
      <c r="E282" s="21" t="n">
        <v>-3.49085252894733</v>
      </c>
    </row>
    <row r="283" customFormat="false" ht="12.75" hidden="false" customHeight="false" outlineLevel="0" collapsed="false">
      <c r="A283" s="19" t="n">
        <v>41555</v>
      </c>
      <c r="C283" s="15" t="n">
        <v>-3.82540337852313</v>
      </c>
      <c r="D283" s="15" t="n">
        <v>-3.40943055555556</v>
      </c>
      <c r="E283" s="21" t="n">
        <v>-3.81792054176682</v>
      </c>
    </row>
    <row r="284" customFormat="false" ht="12.75" hidden="false" customHeight="false" outlineLevel="0" collapsed="false">
      <c r="A284" s="19" t="n">
        <v>41556</v>
      </c>
      <c r="C284" s="15" t="n">
        <v>-3.49729238016425</v>
      </c>
      <c r="D284" s="15" t="n">
        <v>-3.38451388888889</v>
      </c>
      <c r="E284" s="21" t="n">
        <v>-3.44663994125606</v>
      </c>
    </row>
    <row r="285" customFormat="false" ht="12.75" hidden="false" customHeight="false" outlineLevel="0" collapsed="false">
      <c r="A285" s="19" t="n">
        <v>41557</v>
      </c>
      <c r="D285" s="15" t="n">
        <v>-1.16693055555556</v>
      </c>
      <c r="E285" s="21" t="n">
        <v>-1.70589085217538</v>
      </c>
    </row>
    <row r="286" customFormat="false" ht="12.75" hidden="false" customHeight="false" outlineLevel="0" collapsed="false">
      <c r="A286" s="19" t="n">
        <v>41558</v>
      </c>
      <c r="C286" s="15" t="n">
        <v>-1.86207765466592</v>
      </c>
      <c r="D286" s="15" t="n">
        <v>-1.93104166666667</v>
      </c>
      <c r="E286" s="21" t="n">
        <v>-2.45052433196608</v>
      </c>
    </row>
    <row r="287" customFormat="false" ht="12.75" hidden="false" customHeight="false" outlineLevel="0" collapsed="false">
      <c r="A287" s="19" t="n">
        <v>41559</v>
      </c>
      <c r="C287" s="15" t="n">
        <v>-2.96764907172942</v>
      </c>
      <c r="D287" s="15" t="n">
        <v>-3.42188888888889</v>
      </c>
      <c r="E287" s="21" t="n">
        <v>-3.91180964046371</v>
      </c>
    </row>
    <row r="288" customFormat="false" ht="12.75" hidden="false" customHeight="false" outlineLevel="0" collapsed="false">
      <c r="A288" s="19" t="n">
        <v>41560</v>
      </c>
      <c r="C288" s="15" t="n">
        <v>-3.89877310547308</v>
      </c>
      <c r="D288" s="15" t="n">
        <v>-3.77902777777778</v>
      </c>
      <c r="E288" s="21" t="n">
        <v>-4.29117576491959</v>
      </c>
    </row>
    <row r="289" customFormat="false" ht="12.75" hidden="false" customHeight="false" outlineLevel="0" collapsed="false">
      <c r="A289" s="19" t="n">
        <v>41561</v>
      </c>
      <c r="C289" s="15" t="n">
        <v>-2.91671818933133</v>
      </c>
      <c r="D289" s="15" t="n">
        <v>-3.01076388888889</v>
      </c>
      <c r="E289" s="21" t="n">
        <v>-3.54508454580976</v>
      </c>
    </row>
    <row r="290" customFormat="false" ht="12.75" hidden="false" customHeight="false" outlineLevel="0" collapsed="false">
      <c r="A290" s="19" t="n">
        <v>41562</v>
      </c>
      <c r="C290" s="15" t="n">
        <v>-5.04896607221221</v>
      </c>
      <c r="D290" s="15" t="n">
        <v>-3.80809722222222</v>
      </c>
      <c r="E290" s="21" t="n">
        <v>-4.5329463259202</v>
      </c>
    </row>
    <row r="291" customFormat="false" ht="12.75" hidden="false" customHeight="false" outlineLevel="0" collapsed="false">
      <c r="A291" s="19" t="n">
        <v>41563</v>
      </c>
      <c r="C291" s="15" t="n">
        <v>-4.40576115735531</v>
      </c>
      <c r="D291" s="15" t="n">
        <v>-3.30145833333333</v>
      </c>
      <c r="E291" s="21" t="n">
        <v>-4.14649342371176</v>
      </c>
    </row>
    <row r="292" customFormat="false" ht="12.75" hidden="false" customHeight="false" outlineLevel="0" collapsed="false">
      <c r="A292" s="19" t="n">
        <v>41564</v>
      </c>
      <c r="C292" s="15" t="n">
        <v>-1.18543297002804</v>
      </c>
      <c r="D292" s="15" t="n">
        <v>-2.354625</v>
      </c>
      <c r="E292" s="21" t="n">
        <v>-2.26505519682289</v>
      </c>
    </row>
    <row r="293" customFormat="false" ht="12.75" hidden="false" customHeight="false" outlineLevel="0" collapsed="false">
      <c r="A293" s="19" t="n">
        <v>41565</v>
      </c>
      <c r="D293" s="15" t="n">
        <v>-4.08218055555556</v>
      </c>
      <c r="E293" s="21" t="n">
        <v>-4.16608934969672</v>
      </c>
    </row>
    <row r="294" customFormat="false" ht="12.75" hidden="false" customHeight="false" outlineLevel="0" collapsed="false">
      <c r="A294" s="19" t="n">
        <v>41566</v>
      </c>
      <c r="C294" s="15" t="n">
        <v>-3.19247563726526</v>
      </c>
      <c r="D294" s="15" t="n">
        <v>-3.02322222222222</v>
      </c>
      <c r="E294" s="21" t="n">
        <v>-3.47439941215382</v>
      </c>
    </row>
    <row r="295" customFormat="false" ht="12.75" hidden="false" customHeight="false" outlineLevel="0" collapsed="false">
      <c r="A295" s="19" t="n">
        <v>41567</v>
      </c>
      <c r="C295" s="15" t="n">
        <v>-1.4313580849461</v>
      </c>
      <c r="D295" s="15" t="n">
        <v>-2.504125</v>
      </c>
      <c r="E295" s="21" t="n">
        <v>-2.74289734474761</v>
      </c>
    </row>
    <row r="296" customFormat="false" ht="12.75" hidden="false" customHeight="false" outlineLevel="0" collapsed="false">
      <c r="A296" s="19" t="n">
        <v>41568</v>
      </c>
      <c r="C296" s="15" t="n">
        <v>-1.62028725180616</v>
      </c>
      <c r="D296" s="15" t="n">
        <v>-2.86956944444445</v>
      </c>
      <c r="E296" s="21" t="n">
        <v>-2.84999672629591</v>
      </c>
    </row>
    <row r="297" customFormat="false" ht="12.75" hidden="false" customHeight="false" outlineLevel="0" collapsed="false">
      <c r="A297" s="19" t="n">
        <v>41569</v>
      </c>
      <c r="C297" s="15" t="n">
        <v>-2.03033955942519</v>
      </c>
      <c r="D297" s="15" t="n">
        <v>-3.32222222222222</v>
      </c>
      <c r="E297" s="21" t="n">
        <v>-3.31022603945732</v>
      </c>
    </row>
    <row r="298" customFormat="false" ht="12.75" hidden="false" customHeight="false" outlineLevel="0" collapsed="false">
      <c r="A298" s="19" t="n">
        <v>41570</v>
      </c>
      <c r="C298" s="15" t="n">
        <v>-0.14071873702787</v>
      </c>
      <c r="D298" s="15" t="n">
        <v>-1.33719444444444</v>
      </c>
      <c r="E298" s="21" t="n">
        <v>-1.2434657910481</v>
      </c>
    </row>
    <row r="299" customFormat="false" ht="12.75" hidden="false" customHeight="false" outlineLevel="0" collapsed="false">
      <c r="A299" s="19" t="n">
        <v>41571</v>
      </c>
      <c r="C299" s="15" t="n">
        <v>-1.46338362080677</v>
      </c>
      <c r="D299" s="15" t="n">
        <v>-2.69515277777778</v>
      </c>
      <c r="E299" s="21" t="n">
        <v>-2.44742506069702</v>
      </c>
    </row>
    <row r="300" customFormat="false" ht="12.75" hidden="false" customHeight="false" outlineLevel="0" collapsed="false">
      <c r="A300" s="19" t="n">
        <v>41572</v>
      </c>
      <c r="C300" s="15" t="n">
        <v>-2.06639131866993</v>
      </c>
      <c r="D300" s="15" t="n">
        <v>-2.69930555555556</v>
      </c>
      <c r="E300" s="21" t="n">
        <v>-3.484251662076</v>
      </c>
    </row>
    <row r="301" customFormat="false" ht="12.75" hidden="false" customHeight="false" outlineLevel="0" collapsed="false">
      <c r="A301" s="19" t="n">
        <v>41573</v>
      </c>
      <c r="C301" s="15" t="n">
        <v>-1.68844735849494</v>
      </c>
      <c r="D301" s="15" t="n">
        <v>-3.17272222222222</v>
      </c>
      <c r="E301" s="21" t="n">
        <v>-3.16936126377125</v>
      </c>
    </row>
    <row r="302" customFormat="false" ht="12.75" hidden="false" customHeight="false" outlineLevel="0" collapsed="false">
      <c r="A302" s="19" t="n">
        <v>41574</v>
      </c>
      <c r="C302" s="15" t="n">
        <v>-1.10550732751875</v>
      </c>
      <c r="D302" s="15" t="n">
        <v>-3.86208333333333</v>
      </c>
      <c r="E302" s="21" t="n">
        <v>-2.97257191521292</v>
      </c>
    </row>
    <row r="303" customFormat="false" ht="12.75" hidden="false" customHeight="false" outlineLevel="0" collapsed="false">
      <c r="A303" s="19" t="n">
        <v>41575</v>
      </c>
      <c r="C303" s="15" t="n">
        <v>-1.09197223376439</v>
      </c>
      <c r="D303" s="15" t="n">
        <v>-2.38784722222222</v>
      </c>
      <c r="E303" s="21" t="n">
        <v>-1.75249534956981</v>
      </c>
    </row>
    <row r="304" customFormat="false" ht="12.75" hidden="false" customHeight="false" outlineLevel="0" collapsed="false">
      <c r="A304" s="19" t="n">
        <v>41576</v>
      </c>
      <c r="C304" s="15" t="n">
        <v>0.369828700070604</v>
      </c>
      <c r="D304" s="15" t="n">
        <v>-1.55313888888889</v>
      </c>
      <c r="E304" s="21" t="n">
        <v>-0.682396571913731</v>
      </c>
    </row>
    <row r="305" customFormat="false" ht="12.75" hidden="false" customHeight="false" outlineLevel="0" collapsed="false">
      <c r="A305" s="19" t="n">
        <v>41577</v>
      </c>
      <c r="C305" s="15" t="n">
        <v>-1.24612525789186</v>
      </c>
      <c r="D305" s="15" t="n">
        <v>-1.49084722222222</v>
      </c>
      <c r="E305" s="21" t="n">
        <v>-1.70082859904272</v>
      </c>
    </row>
    <row r="306" customFormat="false" ht="12.75" hidden="false" customHeight="false" outlineLevel="0" collapsed="false">
      <c r="A306" s="19" t="n">
        <v>41578</v>
      </c>
      <c r="C306" s="15" t="n">
        <v>-1.47119963326241</v>
      </c>
      <c r="D306" s="15" t="n">
        <v>-2.66193055555556</v>
      </c>
      <c r="E306" s="21" t="n">
        <v>-2.85456560678505</v>
      </c>
    </row>
    <row r="307" customFormat="false" ht="12.75" hidden="false" customHeight="false" outlineLevel="0" collapsed="false">
      <c r="A307" s="19" t="n">
        <v>41579</v>
      </c>
      <c r="C307" s="15" t="n">
        <v>-1.92939797866637</v>
      </c>
      <c r="D307" s="15" t="n">
        <v>-3.37620833333333</v>
      </c>
      <c r="E307" s="21" t="n">
        <v>-3.55557975336722</v>
      </c>
    </row>
    <row r="308" customFormat="false" ht="12.75" hidden="false" customHeight="false" outlineLevel="0" collapsed="false">
      <c r="A308" s="19" t="n">
        <v>41580</v>
      </c>
      <c r="C308" s="15" t="n">
        <v>-2.69306609260449</v>
      </c>
      <c r="D308" s="15" t="n">
        <v>-3.87454166666667</v>
      </c>
      <c r="E308" s="21" t="n">
        <v>-3.90192540549921</v>
      </c>
    </row>
    <row r="309" customFormat="false" ht="12.75" hidden="false" customHeight="false" outlineLevel="0" collapsed="false">
      <c r="A309" s="19" t="n">
        <v>41581</v>
      </c>
      <c r="C309" s="15" t="n">
        <v>-1.94135979814095</v>
      </c>
      <c r="D309" s="15" t="n">
        <v>-2.429375</v>
      </c>
      <c r="E309" s="21" t="n">
        <v>-2.68094003496437</v>
      </c>
    </row>
    <row r="310" customFormat="false" ht="12.75" hidden="false" customHeight="false" outlineLevel="0" collapsed="false">
      <c r="A310" s="19" t="n">
        <v>41582</v>
      </c>
      <c r="C310" s="15" t="n">
        <v>-0.470256886990922</v>
      </c>
      <c r="D310" s="15" t="n">
        <v>-0.880388888888889</v>
      </c>
      <c r="E310" s="21" t="n">
        <v>-1.51208576196041</v>
      </c>
    </row>
    <row r="311" customFormat="false" ht="12.75" hidden="false" customHeight="false" outlineLevel="0" collapsed="false">
      <c r="A311" s="19" t="n">
        <v>41583</v>
      </c>
      <c r="C311" s="15" t="n">
        <v>-1.95736815201022</v>
      </c>
      <c r="D311" s="15" t="n">
        <v>-2.10961111111111</v>
      </c>
      <c r="E311" s="21" t="n">
        <v>-2.13005324147018</v>
      </c>
    </row>
    <row r="312" customFormat="false" ht="12.75" hidden="false" customHeight="false" outlineLevel="0" collapsed="false">
      <c r="A312" s="19" t="n">
        <v>41584</v>
      </c>
      <c r="C312" s="15" t="n">
        <v>-1.18162541895191</v>
      </c>
      <c r="D312" s="15" t="n">
        <v>-1.60297222222222</v>
      </c>
      <c r="E312" s="21" t="n">
        <v>-2.22666385056811</v>
      </c>
    </row>
    <row r="313" customFormat="false" ht="12.75" hidden="false" customHeight="false" outlineLevel="0" collapsed="false">
      <c r="A313" s="19" t="n">
        <v>41585</v>
      </c>
      <c r="C313" s="15" t="n">
        <v>-1.08513901671741</v>
      </c>
      <c r="D313" s="15" t="n">
        <v>-3.20179166666667</v>
      </c>
      <c r="E313" s="21" t="n">
        <v>-2.14734379050114</v>
      </c>
    </row>
    <row r="314" customFormat="false" ht="12.75" hidden="false" customHeight="false" outlineLevel="0" collapsed="false">
      <c r="A314" s="19" t="n">
        <v>41586</v>
      </c>
      <c r="C314" s="15" t="n">
        <v>-1.78039664933824</v>
      </c>
      <c r="D314" s="15" t="n">
        <v>-2.51658333333333</v>
      </c>
      <c r="E314" s="21" t="n">
        <v>-3.04515808499055</v>
      </c>
    </row>
    <row r="315" customFormat="false" ht="12.75" hidden="false" customHeight="false" outlineLevel="0" collapsed="false">
      <c r="A315" s="19" t="n">
        <v>41587</v>
      </c>
      <c r="C315" s="15" t="n">
        <v>-2.21841291598825</v>
      </c>
      <c r="D315" s="15" t="n">
        <v>-2.32555555555556</v>
      </c>
      <c r="E315" s="21" t="n">
        <v>-2.91515099375362</v>
      </c>
    </row>
    <row r="316" customFormat="false" ht="12.75" hidden="false" customHeight="false" outlineLevel="0" collapsed="false">
      <c r="A316" s="19" t="n">
        <v>41588</v>
      </c>
      <c r="C316" s="15" t="n">
        <v>-1.57535587569679</v>
      </c>
      <c r="D316" s="15" t="n">
        <v>-0.743347222222222</v>
      </c>
      <c r="E316" s="21" t="n">
        <v>-1.61544765042059</v>
      </c>
    </row>
    <row r="317" customFormat="false" ht="12.75" hidden="false" customHeight="false" outlineLevel="0" collapsed="false">
      <c r="A317" s="19" t="n">
        <v>41589</v>
      </c>
      <c r="C317" s="15" t="n">
        <v>-2.16607620079224</v>
      </c>
      <c r="D317" s="15" t="n">
        <v>-1.15031944444444</v>
      </c>
      <c r="E317" s="21" t="n">
        <v>-2.76395110390529</v>
      </c>
    </row>
    <row r="318" customFormat="false" ht="12.75" hidden="false" customHeight="false" outlineLevel="0" collapsed="false">
      <c r="A318" s="19" t="n">
        <v>41590</v>
      </c>
      <c r="C318" s="15" t="n">
        <v>-2.51966437966883</v>
      </c>
      <c r="D318" s="15" t="n">
        <v>-2.23834722222222</v>
      </c>
      <c r="E318" s="21" t="n">
        <v>-2.7106588565991</v>
      </c>
    </row>
    <row r="319" customFormat="false" ht="12.75" hidden="false" customHeight="false" outlineLevel="0" collapsed="false">
      <c r="A319" s="19" t="n">
        <v>41591</v>
      </c>
      <c r="C319" s="15" t="n">
        <v>-3.79748857758323</v>
      </c>
      <c r="D319" s="15" t="n">
        <v>-2.91525</v>
      </c>
      <c r="E319" s="21" t="n">
        <v>-3.44673011490277</v>
      </c>
    </row>
    <row r="320" customFormat="false" ht="12.75" hidden="false" customHeight="false" outlineLevel="0" collapsed="false">
      <c r="A320" s="19" t="n">
        <v>41592</v>
      </c>
      <c r="C320" s="15" t="n">
        <v>-1.84445697736983</v>
      </c>
      <c r="D320" s="15" t="n">
        <v>-1.70263888888889</v>
      </c>
      <c r="E320" s="21" t="n">
        <v>-1.81765748092367</v>
      </c>
    </row>
    <row r="321" customFormat="false" ht="12.75" hidden="false" customHeight="false" outlineLevel="0" collapsed="false">
      <c r="A321" s="19" t="n">
        <v>41593</v>
      </c>
      <c r="C321" s="15" t="n">
        <v>-2.57172849913433</v>
      </c>
      <c r="D321" s="15" t="n">
        <v>-1.00497222222222</v>
      </c>
      <c r="E321" s="21" t="n">
        <v>-2.32963672349956</v>
      </c>
    </row>
    <row r="322" customFormat="false" ht="12.75" hidden="false" customHeight="false" outlineLevel="0" collapsed="false">
      <c r="A322" s="19" t="n">
        <v>41594</v>
      </c>
      <c r="C322" s="15" t="n">
        <v>-5.22772985481496</v>
      </c>
      <c r="D322" s="15" t="n">
        <v>-3.176875</v>
      </c>
      <c r="E322" s="21" t="n">
        <v>-4.30692792872026</v>
      </c>
    </row>
    <row r="323" customFormat="false" ht="12.75" hidden="false" customHeight="false" outlineLevel="0" collapsed="false">
      <c r="A323" s="19" t="n">
        <v>41595</v>
      </c>
      <c r="C323" s="15" t="n">
        <v>-6.68619974857267</v>
      </c>
      <c r="D323" s="15" t="n">
        <v>-5.47751388888889</v>
      </c>
      <c r="E323" s="21" t="n">
        <v>-6.55476158855119</v>
      </c>
    </row>
    <row r="324" customFormat="false" ht="12.75" hidden="false" customHeight="false" outlineLevel="0" collapsed="false">
      <c r="A324" s="19" t="n">
        <v>41596</v>
      </c>
      <c r="C324" s="15" t="n">
        <v>-7.78298869625778</v>
      </c>
      <c r="D324" s="15" t="n">
        <v>-6.82716666666667</v>
      </c>
      <c r="E324" s="21" t="n">
        <v>-7.06027866828927</v>
      </c>
    </row>
    <row r="325" customFormat="false" ht="12.75" hidden="false" customHeight="false" outlineLevel="0" collapsed="false">
      <c r="A325" s="19" t="n">
        <v>41597</v>
      </c>
      <c r="C325" s="15" t="n">
        <v>-3.07375343571117</v>
      </c>
      <c r="D325" s="15" t="n">
        <v>-2.2425</v>
      </c>
      <c r="E325" s="21" t="n">
        <v>-2.67463216148158</v>
      </c>
    </row>
    <row r="326" customFormat="false" ht="12.75" hidden="false" customHeight="false" outlineLevel="0" collapsed="false">
      <c r="A326" s="19" t="n">
        <v>41598</v>
      </c>
      <c r="C326" s="15" t="n">
        <v>-4.05405217387944</v>
      </c>
      <c r="D326" s="15" t="n">
        <v>-3.29730555555556</v>
      </c>
      <c r="E326" s="21" t="n">
        <v>-3.73869015351372</v>
      </c>
    </row>
    <row r="327" customFormat="false" ht="12.75" hidden="false" customHeight="false" outlineLevel="0" collapsed="false">
      <c r="A327" s="19" t="n">
        <v>41599</v>
      </c>
      <c r="C327" s="15" t="n">
        <v>-1.14909202591136</v>
      </c>
      <c r="D327" s="15" t="n">
        <v>-0.992513888888889</v>
      </c>
      <c r="E327" s="21" t="n">
        <v>-1.48187228510708</v>
      </c>
    </row>
    <row r="328" customFormat="false" ht="12.75" hidden="false" customHeight="false" outlineLevel="0" collapsed="false">
      <c r="A328" s="19" t="n">
        <v>41600</v>
      </c>
      <c r="C328" s="15" t="n">
        <v>-1.60707700331096</v>
      </c>
      <c r="D328" s="15" t="n">
        <v>-0.697666666666667</v>
      </c>
      <c r="E328" s="21" t="n">
        <v>-1.79836642228311</v>
      </c>
    </row>
    <row r="329" customFormat="false" ht="12.75" hidden="false" customHeight="false" outlineLevel="0" collapsed="false">
      <c r="A329" s="19" t="n">
        <v>41601</v>
      </c>
      <c r="C329" s="15" t="n">
        <v>-3.67210155665601</v>
      </c>
      <c r="D329" s="15" t="n">
        <v>-2.11791666666667</v>
      </c>
      <c r="E329" s="21" t="n">
        <v>-3.45114699588171</v>
      </c>
    </row>
    <row r="330" customFormat="false" ht="12.75" hidden="false" customHeight="false" outlineLevel="0" collapsed="false">
      <c r="A330" s="19" t="n">
        <v>41602</v>
      </c>
      <c r="C330" s="15" t="n">
        <v>-3.53141160504027</v>
      </c>
      <c r="D330" s="15" t="n">
        <v>-2.30479166666667</v>
      </c>
      <c r="E330" s="21" t="n">
        <v>-3.30507938273193</v>
      </c>
    </row>
    <row r="331" customFormat="false" ht="12.75" hidden="false" customHeight="false" outlineLevel="0" collapsed="false">
      <c r="A331" s="19" t="n">
        <v>41603</v>
      </c>
      <c r="C331" s="15" t="n">
        <v>-2.99735638483413</v>
      </c>
      <c r="D331" s="15" t="n">
        <v>-1.32888888888889</v>
      </c>
      <c r="E331" s="21" t="n">
        <v>-2.47499525956845</v>
      </c>
    </row>
    <row r="332" customFormat="false" ht="12.75" hidden="false" customHeight="false" outlineLevel="0" collapsed="false">
      <c r="A332" s="19" t="n">
        <v>41604</v>
      </c>
      <c r="C332" s="15" t="n">
        <v>-4.80875612055342</v>
      </c>
      <c r="D332" s="15" t="n">
        <v>-2.48751388888889</v>
      </c>
      <c r="E332" s="21" t="n">
        <v>-4.0494454861903</v>
      </c>
    </row>
    <row r="333" customFormat="false" ht="12.75" hidden="false" customHeight="false" outlineLevel="0" collapsed="false">
      <c r="A333" s="19" t="n">
        <v>41605</v>
      </c>
      <c r="C333" s="15" t="n">
        <v>-7.04661784209946</v>
      </c>
      <c r="D333" s="15" t="n">
        <v>-4.73001388888889</v>
      </c>
      <c r="E333" s="21" t="n">
        <v>-5.95095205343004</v>
      </c>
    </row>
    <row r="334" customFormat="false" ht="12.75" hidden="false" customHeight="false" outlineLevel="0" collapsed="false">
      <c r="A334" s="19" t="n">
        <v>41606</v>
      </c>
      <c r="C334" s="15" t="n">
        <v>-9.32681730980155</v>
      </c>
      <c r="D334" s="15" t="n">
        <v>-7.49991666666667</v>
      </c>
      <c r="E334" s="21" t="n">
        <v>-7.64104269811083</v>
      </c>
    </row>
    <row r="335" customFormat="false" ht="12.75" hidden="false" customHeight="false" outlineLevel="0" collapsed="false">
      <c r="A335" s="19" t="n">
        <v>41607</v>
      </c>
      <c r="C335" s="15" t="n">
        <v>-6.94153004392088</v>
      </c>
      <c r="D335" s="15" t="n">
        <v>-5.98415277777778</v>
      </c>
      <c r="E335" s="21" t="n">
        <v>-5.43916962163687</v>
      </c>
    </row>
    <row r="336" customFormat="false" ht="12.75" hidden="false" customHeight="false" outlineLevel="0" collapsed="false">
      <c r="A336" s="19" t="n">
        <v>41608</v>
      </c>
      <c r="C336" s="15" t="n">
        <v>-2.24549750320522</v>
      </c>
      <c r="D336" s="15" t="n">
        <v>-1.07972222222222</v>
      </c>
      <c r="E336" s="21" t="n">
        <v>-1.75961387541767</v>
      </c>
    </row>
    <row r="337" customFormat="false" ht="12.75" hidden="false" customHeight="false" outlineLevel="0" collapsed="false">
      <c r="A337" s="19" t="n">
        <v>41609</v>
      </c>
      <c r="C337" s="15" t="n">
        <v>-4.58729930954382</v>
      </c>
      <c r="D337" s="15" t="n">
        <v>-2.84465277777778</v>
      </c>
      <c r="E337" s="21" t="n">
        <v>-3.36893699231102</v>
      </c>
    </row>
    <row r="338" customFormat="false" ht="12.75" hidden="false" customHeight="false" outlineLevel="0" collapsed="false">
      <c r="A338" s="19" t="n">
        <v>41610</v>
      </c>
      <c r="C338" s="15" t="n">
        <v>-4.93666680433021</v>
      </c>
      <c r="D338" s="15" t="n">
        <v>-3.66690277777778</v>
      </c>
      <c r="E338" s="21" t="n">
        <v>-4.74830783903037</v>
      </c>
    </row>
    <row r="339" customFormat="false" ht="12.75" hidden="false" customHeight="false" outlineLevel="0" collapsed="false">
      <c r="A339" s="19" t="n">
        <v>41611</v>
      </c>
      <c r="C339" s="15" t="n">
        <v>-5.51094761617815</v>
      </c>
      <c r="D339" s="15" t="n">
        <v>-3.51325</v>
      </c>
      <c r="E339" s="21" t="n">
        <v>-4.66640563258087</v>
      </c>
    </row>
    <row r="340" customFormat="false" ht="12.75" hidden="false" customHeight="false" outlineLevel="0" collapsed="false">
      <c r="A340" s="19" t="n">
        <v>41612</v>
      </c>
      <c r="C340" s="15" t="n">
        <v>-4.42633001717236</v>
      </c>
      <c r="D340" s="15" t="n">
        <v>-3.60612121212121</v>
      </c>
      <c r="E340" s="21" t="n">
        <v>-4.88066350853536</v>
      </c>
    </row>
    <row r="341" customFormat="false" ht="12.75" hidden="false" customHeight="false" outlineLevel="0" collapsed="false">
      <c r="A341" s="19" t="n">
        <v>41613</v>
      </c>
      <c r="C341" s="15" t="n">
        <v>-4.23344658859686</v>
      </c>
      <c r="D341" s="15" t="n">
        <v>-1.65280555555556</v>
      </c>
      <c r="E341" s="21" t="n">
        <v>-3.13095972348549</v>
      </c>
    </row>
    <row r="342" customFormat="false" ht="12.75" hidden="false" customHeight="false" outlineLevel="0" collapsed="false">
      <c r="A342" s="19" t="n">
        <v>41614</v>
      </c>
      <c r="C342" s="15" t="n">
        <v>-2.47413212157858</v>
      </c>
      <c r="D342" s="15" t="n">
        <v>-0.743347222222222</v>
      </c>
      <c r="E342" s="21" t="n">
        <v>-1.80018944345622</v>
      </c>
    </row>
    <row r="343" customFormat="false" ht="12.75" hidden="false" customHeight="false" outlineLevel="0" collapsed="false">
      <c r="A343" s="19" t="n">
        <v>41615</v>
      </c>
      <c r="C343" s="15" t="n">
        <v>-4.62284008769706</v>
      </c>
      <c r="D343" s="15" t="n">
        <v>-3.14780555555556</v>
      </c>
      <c r="E343" s="21" t="n">
        <v>-4.0284580474334</v>
      </c>
    </row>
    <row r="344" customFormat="false" ht="12.75" hidden="false" customHeight="false" outlineLevel="0" collapsed="false">
      <c r="A344" s="19" t="n">
        <v>41616</v>
      </c>
      <c r="C344" s="15" t="n">
        <v>-2.8515607033562</v>
      </c>
      <c r="D344" s="15" t="n">
        <v>-1.10463888888889</v>
      </c>
      <c r="E344" s="21" t="n">
        <v>-2.6412362553595</v>
      </c>
    </row>
    <row r="345" customFormat="false" ht="12.75" hidden="false" customHeight="false" outlineLevel="0" collapsed="false">
      <c r="A345" s="19" t="n">
        <v>41617</v>
      </c>
      <c r="C345" s="15" t="n">
        <v>-3.53423853306021</v>
      </c>
      <c r="D345" s="15" t="n">
        <v>-1.54898611111111</v>
      </c>
      <c r="E345" s="21" t="n">
        <v>-3.54232832024523</v>
      </c>
    </row>
    <row r="346" customFormat="false" ht="12.75" hidden="false" customHeight="false" outlineLevel="0" collapsed="false">
      <c r="A346" s="19" t="n">
        <v>41618</v>
      </c>
      <c r="C346" s="15" t="n">
        <v>-8.15668761797839</v>
      </c>
      <c r="D346" s="15" t="n">
        <v>-6.35790277777778</v>
      </c>
      <c r="E346" s="21" t="n">
        <v>-6.9622854406656</v>
      </c>
    </row>
    <row r="347" customFormat="false" ht="12.75" hidden="false" customHeight="false" outlineLevel="0" collapsed="false">
      <c r="A347" s="19" t="n">
        <v>41619</v>
      </c>
      <c r="C347" s="15" t="n">
        <v>-8.12437787690397</v>
      </c>
      <c r="D347" s="15" t="n">
        <v>-7.138625</v>
      </c>
      <c r="E347" s="21" t="n">
        <v>-7.37694680550435</v>
      </c>
    </row>
    <row r="348" customFormat="false" ht="12.75" hidden="false" customHeight="false" outlineLevel="0" collapsed="false">
      <c r="A348" s="19" t="n">
        <v>41620</v>
      </c>
      <c r="C348" s="15" t="n">
        <v>-9.95780963854852</v>
      </c>
      <c r="D348" s="15" t="n">
        <v>-7.85705555555556</v>
      </c>
      <c r="E348" s="21" t="n">
        <v>-8.79347779126135</v>
      </c>
    </row>
    <row r="349" customFormat="false" ht="12.75" hidden="false" customHeight="false" outlineLevel="0" collapsed="false">
      <c r="A349" s="19" t="n">
        <v>41621</v>
      </c>
      <c r="D349" s="15" t="n">
        <v>-5.15775</v>
      </c>
      <c r="E349" s="21" t="n">
        <v>-5.74863536588339</v>
      </c>
    </row>
    <row r="350" customFormat="false" ht="12.75" hidden="false" customHeight="false" outlineLevel="0" collapsed="false">
      <c r="A350" s="19" t="n">
        <v>41622</v>
      </c>
      <c r="C350" s="15" t="n">
        <v>-1.56613420726441</v>
      </c>
      <c r="D350" s="15" t="n">
        <v>-2.39615277777778</v>
      </c>
      <c r="E350" s="21" t="n">
        <v>-2.97541073089985</v>
      </c>
    </row>
    <row r="351" customFormat="false" ht="12.75" hidden="false" customHeight="false" outlineLevel="0" collapsed="false">
      <c r="A351" s="19" t="n">
        <v>41623</v>
      </c>
      <c r="C351" s="15" t="n">
        <v>-1.81507177631435</v>
      </c>
      <c r="D351" s="15" t="n">
        <v>-1.84383333333333</v>
      </c>
      <c r="E351" s="21" t="n">
        <v>-2.89661938697898</v>
      </c>
    </row>
    <row r="352" customFormat="false" ht="12.75" hidden="false" customHeight="false" outlineLevel="0" collapsed="false">
      <c r="A352" s="19" t="n">
        <v>41624</v>
      </c>
      <c r="C352" s="15" t="n">
        <v>-1.82306304803124</v>
      </c>
      <c r="D352" s="15" t="n">
        <v>-1.61958333333333</v>
      </c>
      <c r="E352" s="21" t="n">
        <v>-2.70934272401572</v>
      </c>
    </row>
    <row r="353" customFormat="false" ht="12.75" hidden="false" customHeight="false" outlineLevel="0" collapsed="false">
      <c r="A353" s="19" t="n">
        <v>41625</v>
      </c>
      <c r="C353" s="15" t="n">
        <v>-3.7584698246295</v>
      </c>
      <c r="D353" s="15" t="n">
        <v>-2.93186111111111</v>
      </c>
      <c r="E353" s="21" t="n">
        <v>-4.00198035730827</v>
      </c>
    </row>
    <row r="354" customFormat="false" ht="12.75" hidden="false" customHeight="false" outlineLevel="0" collapsed="false">
      <c r="A354" s="19" t="n">
        <v>41626</v>
      </c>
      <c r="C354" s="15" t="n">
        <v>-4.32858811150474</v>
      </c>
      <c r="D354" s="15" t="n">
        <v>-5.09961111111111</v>
      </c>
      <c r="E354" s="21" t="n">
        <v>-5.41331026510516</v>
      </c>
    </row>
    <row r="355" customFormat="false" ht="12.75" hidden="false" customHeight="false" outlineLevel="0" collapsed="false">
      <c r="A355" s="19" t="n">
        <v>41627</v>
      </c>
      <c r="C355" s="15" t="n">
        <v>-0.188543996980875</v>
      </c>
      <c r="D355" s="15" t="n">
        <v>-0.320666666666667</v>
      </c>
      <c r="E355" s="21" t="n">
        <v>-1.08860648858973</v>
      </c>
    </row>
    <row r="356" customFormat="false" ht="12.75" hidden="false" customHeight="false" outlineLevel="0" collapsed="false">
      <c r="A356" s="19" t="n">
        <v>41628</v>
      </c>
      <c r="C356" s="15" t="n">
        <v>-0.594244760400896</v>
      </c>
      <c r="D356" s="15" t="n">
        <v>-0.593847222222222</v>
      </c>
      <c r="E356" s="21" t="n">
        <v>-1.38974709133117</v>
      </c>
    </row>
    <row r="357" customFormat="false" ht="12.75" hidden="false" customHeight="false" outlineLevel="0" collapsed="false">
      <c r="A357" s="19" t="n">
        <v>41629</v>
      </c>
      <c r="C357" s="15" t="n">
        <v>-1.68233473075949</v>
      </c>
      <c r="D357" s="15" t="n">
        <v>-1.70263888888889</v>
      </c>
      <c r="E357" s="21" t="n">
        <v>-2.74501887128062</v>
      </c>
    </row>
    <row r="358" customFormat="false" ht="12.75" hidden="false" customHeight="false" outlineLevel="0" collapsed="false">
      <c r="A358" s="19" t="n">
        <v>41630</v>
      </c>
      <c r="C358" s="15" t="n">
        <v>-0.823083092067255</v>
      </c>
      <c r="D358" s="15" t="n">
        <v>-1.38702777777778</v>
      </c>
      <c r="E358" s="21" t="n">
        <v>-1.83272884789049</v>
      </c>
    </row>
    <row r="359" customFormat="false" ht="12.75" hidden="false" customHeight="false" outlineLevel="0" collapsed="false">
      <c r="A359" s="19" t="n">
        <v>41631</v>
      </c>
      <c r="C359" s="15" t="n">
        <v>-3.372541983637</v>
      </c>
      <c r="D359" s="15" t="n">
        <v>-3.29315277777778</v>
      </c>
      <c r="E359" s="21" t="n">
        <v>-4.03008573235533</v>
      </c>
    </row>
    <row r="360" customFormat="false" ht="12.75" hidden="false" customHeight="false" outlineLevel="0" collapsed="false">
      <c r="A360" s="19" t="n">
        <v>41632</v>
      </c>
      <c r="C360" s="15" t="n">
        <v>-1.24459918424424</v>
      </c>
      <c r="D360" s="15" t="n">
        <v>-2.35047222222222</v>
      </c>
      <c r="E360" s="21" t="n">
        <v>-2.05070280340349</v>
      </c>
    </row>
    <row r="361" customFormat="false" ht="12.75" hidden="false" customHeight="false" outlineLevel="0" collapsed="false">
      <c r="A361" s="19" t="n">
        <v>41633</v>
      </c>
      <c r="C361" s="15" t="n">
        <v>-0.734696382506265</v>
      </c>
      <c r="D361" s="15" t="n">
        <v>-0.357138888888889</v>
      </c>
      <c r="E361" s="21" t="n">
        <v>-1.27657068096394</v>
      </c>
    </row>
    <row r="362" customFormat="false" ht="12.75" hidden="false" customHeight="false" outlineLevel="0" collapsed="false">
      <c r="A362" s="19" t="n">
        <v>41634</v>
      </c>
      <c r="C362" s="15" t="n">
        <v>-2.50916081279794</v>
      </c>
      <c r="D362" s="15" t="n">
        <v>-2.02240277777778</v>
      </c>
      <c r="E362" s="21" t="n">
        <v>-3.00100995486891</v>
      </c>
    </row>
    <row r="363" customFormat="false" ht="12.75" hidden="false" customHeight="false" outlineLevel="0" collapsed="false">
      <c r="A363" s="19" t="n">
        <v>41635</v>
      </c>
      <c r="C363" s="15" t="n">
        <v>-1.46131288814077</v>
      </c>
      <c r="D363" s="15" t="n">
        <v>-1.07141666666667</v>
      </c>
      <c r="E363" s="21" t="n">
        <v>-2.20832168157263</v>
      </c>
    </row>
    <row r="364" customFormat="false" ht="12.75" hidden="false" customHeight="false" outlineLevel="0" collapsed="false">
      <c r="A364" s="19" t="n">
        <v>41636</v>
      </c>
      <c r="C364" s="15" t="n">
        <v>-0.66640070028699</v>
      </c>
      <c r="D364" s="15" t="n">
        <v>-0.161958333333333</v>
      </c>
      <c r="E364" s="21" t="n">
        <v>-1.08156971441359</v>
      </c>
    </row>
    <row r="365" customFormat="false" ht="12.75" hidden="false" customHeight="false" outlineLevel="0" collapsed="false">
      <c r="A365" s="19" t="n">
        <v>41637</v>
      </c>
      <c r="C365" s="15" t="n">
        <v>-2.11558776545456</v>
      </c>
      <c r="D365" s="15" t="n">
        <v>-0.82225</v>
      </c>
      <c r="E365" s="21" t="n">
        <v>-1.94134493491033</v>
      </c>
    </row>
    <row r="366" customFormat="false" ht="12.75" hidden="false" customHeight="false" outlineLevel="0" collapsed="false">
      <c r="A366" s="19" t="n">
        <v>41638</v>
      </c>
      <c r="C366" s="15" t="n">
        <v>-2.17174406044551</v>
      </c>
      <c r="D366" s="15" t="n">
        <v>-2.18436111111111</v>
      </c>
      <c r="E366" s="21" t="n">
        <v>-2.78225024906099</v>
      </c>
    </row>
    <row r="367" customFormat="false" ht="12.75" hidden="false" customHeight="false" outlineLevel="0" collapsed="false">
      <c r="A367" s="19" t="n">
        <v>41639</v>
      </c>
      <c r="C367" s="15" t="n">
        <v>-2.66946163648553</v>
      </c>
      <c r="D367" s="15" t="n">
        <v>-2.392</v>
      </c>
      <c r="E367" s="21" t="n">
        <v>-3.045629921731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