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Heathrow Airport</t>
  </si>
  <si>
    <t xml:space="preserve">Organisation</t>
  </si>
  <si>
    <t xml:space="preserve">Hillingdon</t>
  </si>
  <si>
    <t xml:space="preserve">01/01/2013</t>
  </si>
  <si>
    <t xml:space="preserve">31/12/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Ealing - Southall (EA7)</t>
  </si>
  <si>
    <t xml:space="preserve">Pressure Site Warning</t>
  </si>
  <si>
    <t xml:space="preserve">BP Data capture 64%.</t>
  </si>
  <si>
    <t xml:space="preserve">Temperature Site</t>
  </si>
  <si>
    <t xml:space="preserve">Portable Sensor - Oxford St2 (JOX)</t>
  </si>
  <si>
    <t xml:space="preserve">Temperature Site Warning</t>
  </si>
  <si>
    <t xml:space="preserve">TMP Distant site ( 538km).</t>
  </si>
  <si>
    <t xml:space="preserve">FDMS Site 1</t>
  </si>
  <si>
    <t xml:space="preserve">Ealing - Southall FDMS (EI7)</t>
  </si>
  <si>
    <t xml:space="preserve">FDMS Site 1 Warning</t>
  </si>
  <si>
    <t xml:space="preserve">FDMS1 Data capture 36%. FDMS1 Correction includes unratified data.</t>
  </si>
  <si>
    <t xml:space="preserve">FDMS Site 2</t>
  </si>
  <si>
    <t xml:space="preserve">Kensington and Chelsea - Cromwell Road (KC2)</t>
  </si>
  <si>
    <t xml:space="preserve">FDMS Site 2 Warning</t>
  </si>
  <si>
    <t xml:space="preserve">FDMS2 Data capture 63%. FDMS2 Correction includes unratified data.</t>
  </si>
  <si>
    <t xml:space="preserve">FDMS Site 3</t>
  </si>
  <si>
    <t xml:space="preserve">Average of remaining sites within range</t>
  </si>
  <si>
    <t xml:space="preserve">FDMS Site 3 Warning</t>
  </si>
  <si>
    <t xml:space="preserve">FDMS3 Data capture 72%. 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Heathrow Airport</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31/12/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6.53125120410356</v>
      </c>
      <c r="D3" s="21" t="n">
        <v>1005.80347916667</v>
      </c>
      <c r="E3" s="21" t="n">
        <v>-0.991666666666667</v>
      </c>
      <c r="G3" s="21" t="n">
        <v>-1.19403553430046</v>
      </c>
    </row>
    <row r="4" customFormat="false" ht="12.75" hidden="false" customHeight="false" outlineLevel="0" collapsed="false">
      <c r="A4" s="19" t="n">
        <v>41276</v>
      </c>
      <c r="C4" s="21" t="n">
        <v>7.55924591086849</v>
      </c>
      <c r="D4" s="21" t="n">
        <v>1021.28338541667</v>
      </c>
      <c r="E4" s="21" t="n">
        <v>-1.17083333333333</v>
      </c>
      <c r="G4" s="21" t="n">
        <v>-1.46765159611359</v>
      </c>
    </row>
    <row r="5" customFormat="false" ht="12.75" hidden="false" customHeight="false" outlineLevel="0" collapsed="false">
      <c r="A5" s="19" t="n">
        <v>41277</v>
      </c>
      <c r="C5" s="21" t="n">
        <v>11.0545886462197</v>
      </c>
      <c r="D5" s="21" t="n">
        <v>1031.20234375</v>
      </c>
      <c r="E5" s="21" t="n">
        <v>-3.04583333333333</v>
      </c>
      <c r="G5" s="21" t="n">
        <v>-2.74267290885734</v>
      </c>
    </row>
    <row r="6" customFormat="false" ht="12.75" hidden="false" customHeight="false" outlineLevel="0" collapsed="false">
      <c r="A6" s="19" t="n">
        <v>41278</v>
      </c>
      <c r="C6" s="21" t="n">
        <v>10.2349339300044</v>
      </c>
      <c r="D6" s="21" t="n">
        <v>1035.51814583333</v>
      </c>
      <c r="E6" s="21" t="n">
        <v>-3.4875</v>
      </c>
      <c r="F6" s="15" t="n">
        <v>-3.24680151284318</v>
      </c>
      <c r="G6" s="21" t="n">
        <v>-3.46665379373696</v>
      </c>
    </row>
    <row r="7" customFormat="false" ht="12.75" hidden="false" customHeight="false" outlineLevel="0" collapsed="false">
      <c r="A7" s="19" t="n">
        <v>41279</v>
      </c>
      <c r="C7" s="21" t="n">
        <v>9.82815335322195</v>
      </c>
      <c r="D7" s="21" t="n">
        <v>1033.21779166667</v>
      </c>
      <c r="E7" s="21" t="n">
        <v>-4.48333333333333</v>
      </c>
      <c r="F7" s="15" t="n">
        <v>-4.05642527345807</v>
      </c>
      <c r="G7" s="21" t="n">
        <v>-4.30006012160782</v>
      </c>
    </row>
    <row r="8" customFormat="false" ht="12.75" hidden="false" customHeight="false" outlineLevel="0" collapsed="false">
      <c r="A8" s="19" t="n">
        <v>41280</v>
      </c>
      <c r="C8" s="21" t="n">
        <v>8.4753395287123</v>
      </c>
      <c r="D8" s="21" t="n">
        <v>1030.08382291667</v>
      </c>
      <c r="E8" s="21" t="n">
        <v>-5.48333333333333</v>
      </c>
      <c r="F8" s="15" t="n">
        <v>-5.28794763621896</v>
      </c>
      <c r="G8" s="21" t="n">
        <v>-4.92050049127938</v>
      </c>
    </row>
    <row r="9" customFormat="false" ht="12.75" hidden="false" customHeight="false" outlineLevel="0" collapsed="false">
      <c r="A9" s="19" t="n">
        <v>41281</v>
      </c>
      <c r="C9" s="21" t="n">
        <v>8.70758869342755</v>
      </c>
      <c r="D9" s="21" t="n">
        <v>1024.63894791667</v>
      </c>
      <c r="E9" s="21" t="n">
        <v>-3.5952380952381</v>
      </c>
      <c r="F9" s="15" t="n">
        <v>-3.69173592913391</v>
      </c>
      <c r="G9" s="21" t="n">
        <v>-3.9850925321315</v>
      </c>
    </row>
    <row r="10" customFormat="false" ht="12.75" hidden="false" customHeight="false" outlineLevel="0" collapsed="false">
      <c r="A10" s="19" t="n">
        <v>41282</v>
      </c>
      <c r="C10" s="21" t="n">
        <v>10.4065304654831</v>
      </c>
      <c r="D10" s="21" t="n">
        <v>1022.29638541667</v>
      </c>
      <c r="E10" s="21" t="n">
        <v>-2.3</v>
      </c>
      <c r="F10" s="15" t="n">
        <v>-3.25344303426252</v>
      </c>
      <c r="G10" s="21" t="n">
        <v>-3.43671415949663</v>
      </c>
    </row>
    <row r="11" customFormat="false" ht="12.75" hidden="false" customHeight="false" outlineLevel="0" collapsed="false">
      <c r="A11" s="19" t="n">
        <v>41283</v>
      </c>
      <c r="C11" s="21" t="n">
        <v>7.47074526312608</v>
      </c>
      <c r="D11" s="21" t="n">
        <v>1019.05689583333</v>
      </c>
      <c r="E11" s="21" t="n">
        <v>-3.3375</v>
      </c>
      <c r="F11" s="15" t="n">
        <v>-3.68560316380401</v>
      </c>
      <c r="G11" s="21" t="n">
        <v>-4.59604375977005</v>
      </c>
    </row>
    <row r="12" customFormat="false" ht="12.75" hidden="false" customHeight="false" outlineLevel="0" collapsed="false">
      <c r="A12" s="19" t="n">
        <v>41284</v>
      </c>
      <c r="C12" s="21" t="n">
        <v>3.55016878053559</v>
      </c>
      <c r="D12" s="21" t="n">
        <v>1013.0633125</v>
      </c>
      <c r="E12" s="21" t="n">
        <v>-5.47083333333333</v>
      </c>
      <c r="F12" s="15" t="n">
        <v>-6.01668290936277</v>
      </c>
      <c r="G12" s="21" t="n">
        <v>-6.26602303612723</v>
      </c>
    </row>
    <row r="13" customFormat="false" ht="12.75" hidden="false" customHeight="false" outlineLevel="0" collapsed="false">
      <c r="A13" s="19" t="n">
        <v>41285</v>
      </c>
      <c r="C13" s="21" t="n">
        <v>3.72719095906429</v>
      </c>
      <c r="D13" s="21" t="n">
        <v>1015.00489583333</v>
      </c>
      <c r="E13" s="21" t="n">
        <v>-8.10454545454546</v>
      </c>
      <c r="F13" s="15" t="n">
        <v>-8.89156285271036</v>
      </c>
      <c r="G13" s="21" t="n">
        <v>-7.39969563841104</v>
      </c>
    </row>
    <row r="14" customFormat="false" ht="12.75" hidden="false" customHeight="false" outlineLevel="0" collapsed="false">
      <c r="A14" s="19" t="n">
        <v>41286</v>
      </c>
      <c r="C14" s="21" t="n">
        <v>3.91799340491833</v>
      </c>
      <c r="D14" s="21" t="n">
        <v>1010.18259375</v>
      </c>
      <c r="E14" s="21" t="n">
        <v>-5.43333333333333</v>
      </c>
      <c r="F14" s="15" t="n">
        <v>-6.35821466708198</v>
      </c>
      <c r="G14" s="21" t="n">
        <v>-6.33025807340083</v>
      </c>
    </row>
    <row r="15" customFormat="false" ht="12.75" hidden="false" customHeight="false" outlineLevel="0" collapsed="false">
      <c r="A15" s="19" t="n">
        <v>41287</v>
      </c>
      <c r="C15" s="21" t="n">
        <v>2.65895621936866</v>
      </c>
      <c r="D15" s="21" t="n">
        <v>1016.47163541667</v>
      </c>
      <c r="E15" s="21" t="n">
        <v>-5.55416666666667</v>
      </c>
      <c r="F15" s="15" t="n">
        <v>-6.17205254598182</v>
      </c>
      <c r="G15" s="21" t="n">
        <v>-5.99722038672473</v>
      </c>
    </row>
    <row r="16" customFormat="false" ht="12.75" hidden="false" customHeight="false" outlineLevel="0" collapsed="false">
      <c r="A16" s="19" t="n">
        <v>41288</v>
      </c>
      <c r="C16" s="21" t="n">
        <v>1.82169122089263</v>
      </c>
      <c r="D16" s="21" t="n">
        <v>1008.061625</v>
      </c>
      <c r="E16" s="21" t="n">
        <v>-4.825</v>
      </c>
      <c r="F16" s="15" t="n">
        <v>-5.95651244059578</v>
      </c>
      <c r="G16" s="21" t="n">
        <v>-5.89709483237941</v>
      </c>
    </row>
    <row r="17" customFormat="false" ht="12.75" hidden="false" customHeight="false" outlineLevel="0" collapsed="false">
      <c r="A17" s="19" t="n">
        <v>41289</v>
      </c>
      <c r="C17" s="21" t="n">
        <v>1.56890079269029</v>
      </c>
      <c r="D17" s="21" t="n">
        <v>1006.66875</v>
      </c>
      <c r="E17" s="21" t="n">
        <v>-3.88333333333333</v>
      </c>
      <c r="F17" s="15" t="n">
        <v>-4.25237198027953</v>
      </c>
      <c r="G17" s="21" t="n">
        <v>-4.56496093314431</v>
      </c>
    </row>
    <row r="18" customFormat="false" ht="12.75" hidden="false" customHeight="false" outlineLevel="0" collapsed="false">
      <c r="A18" s="19" t="n">
        <v>41290</v>
      </c>
      <c r="C18" s="21" t="n">
        <v>-0.714394125359616</v>
      </c>
      <c r="D18" s="21" t="n">
        <v>1010.340875</v>
      </c>
      <c r="E18" s="21" t="n">
        <v>-6.0875</v>
      </c>
      <c r="F18" s="15" t="n">
        <v>-6.54213629006679</v>
      </c>
      <c r="G18" s="21" t="n">
        <v>-6.06059596737522</v>
      </c>
    </row>
    <row r="19" customFormat="false" ht="12.75" hidden="false" customHeight="false" outlineLevel="0" collapsed="false">
      <c r="A19" s="19" t="n">
        <v>41291</v>
      </c>
      <c r="C19" s="21" t="n">
        <v>0.816045841337961</v>
      </c>
      <c r="D19" s="21" t="n">
        <v>1014.22404166667</v>
      </c>
      <c r="E19" s="21" t="n">
        <v>-7.04583333333334</v>
      </c>
      <c r="F19" s="15" t="n">
        <v>-7.84029645616865</v>
      </c>
      <c r="G19" s="21" t="n">
        <v>-7.37281108667393</v>
      </c>
    </row>
    <row r="20" customFormat="false" ht="12.75" hidden="false" customHeight="false" outlineLevel="0" collapsed="false">
      <c r="A20" s="19" t="n">
        <v>41292</v>
      </c>
      <c r="C20" s="21" t="n">
        <v>-0.141211511099635</v>
      </c>
      <c r="D20" s="21" t="n">
        <v>999.883760416667</v>
      </c>
      <c r="E20" s="21" t="n">
        <v>-8.73333333333333</v>
      </c>
      <c r="F20" s="15" t="n">
        <v>-9.19847084420052</v>
      </c>
      <c r="G20" s="21" t="n">
        <v>-8.9269890163411</v>
      </c>
    </row>
    <row r="21" customFormat="false" ht="12.75" hidden="false" customHeight="false" outlineLevel="0" collapsed="false">
      <c r="A21" s="19" t="n">
        <v>41293</v>
      </c>
      <c r="C21" s="21" t="n">
        <v>0.489981284019215</v>
      </c>
      <c r="D21" s="21" t="n">
        <v>993.97459375</v>
      </c>
      <c r="E21" s="21" t="n">
        <v>-6.13333333333334</v>
      </c>
      <c r="F21" s="15" t="n">
        <v>-7.02843788232255</v>
      </c>
      <c r="G21" s="21" t="n">
        <v>-6.78791162629339</v>
      </c>
    </row>
    <row r="22" customFormat="false" ht="12.75" hidden="false" customHeight="false" outlineLevel="0" collapsed="false">
      <c r="A22" s="19" t="n">
        <v>41294</v>
      </c>
      <c r="C22" s="21" t="n">
        <v>-0.145044253630465</v>
      </c>
      <c r="D22" s="21" t="n">
        <v>991.326020833334</v>
      </c>
      <c r="E22" s="21" t="n">
        <v>-3.89583333333333</v>
      </c>
      <c r="F22" s="15" t="n">
        <v>-5.68636201988677</v>
      </c>
      <c r="G22" s="21" t="n">
        <v>-5.23398360339764</v>
      </c>
    </row>
    <row r="23" customFormat="false" ht="12.75" hidden="false" customHeight="false" outlineLevel="0" collapsed="false">
      <c r="A23" s="19" t="n">
        <v>41295</v>
      </c>
      <c r="C23" s="21" t="n">
        <v>0.586601907520142</v>
      </c>
      <c r="D23" s="21" t="n">
        <v>991.336572916667</v>
      </c>
      <c r="E23" s="21" t="n">
        <v>-4.2125</v>
      </c>
      <c r="F23" s="15" t="n">
        <v>-5.28180606184682</v>
      </c>
      <c r="G23" s="21" t="n">
        <v>-5.38378394482001</v>
      </c>
    </row>
    <row r="24" customFormat="false" ht="12.75" hidden="false" customHeight="false" outlineLevel="0" collapsed="false">
      <c r="A24" s="19" t="n">
        <v>41296</v>
      </c>
      <c r="C24" s="21" t="n">
        <v>1.06643189380122</v>
      </c>
      <c r="D24" s="21" t="n">
        <v>998.78634375</v>
      </c>
      <c r="E24" s="21" t="n">
        <v>-6.63333333333333</v>
      </c>
      <c r="F24" s="15" t="n">
        <v>-6.63247234384506</v>
      </c>
      <c r="G24" s="21" t="n">
        <v>-7.00961052370998</v>
      </c>
    </row>
    <row r="25" customFormat="false" ht="12.75" hidden="false" customHeight="false" outlineLevel="0" collapsed="false">
      <c r="A25" s="19" t="n">
        <v>41297</v>
      </c>
      <c r="C25" s="21" t="n">
        <v>2.36167447715357</v>
      </c>
      <c r="D25" s="21" t="n">
        <v>1004.262875</v>
      </c>
      <c r="E25" s="21" t="n">
        <v>-7.88333333333333</v>
      </c>
      <c r="F25" s="15" t="n">
        <v>-8.80112291319312</v>
      </c>
      <c r="G25" s="21" t="n">
        <v>-8.43226383237515</v>
      </c>
    </row>
    <row r="26" customFormat="false" ht="12.75" hidden="false" customHeight="false" outlineLevel="0" collapsed="false">
      <c r="A26" s="19" t="n">
        <v>41298</v>
      </c>
      <c r="C26" s="21" t="n">
        <v>1.93863436761135</v>
      </c>
      <c r="D26" s="21" t="n">
        <v>1013.45373958333</v>
      </c>
      <c r="E26" s="21" t="n">
        <v>-5.39583333333334</v>
      </c>
      <c r="F26" s="15" t="n">
        <v>-6.54396514026495</v>
      </c>
      <c r="G26" s="21" t="n">
        <v>-6.93147179660214</v>
      </c>
    </row>
    <row r="27" customFormat="false" ht="12.75" hidden="false" customHeight="false" outlineLevel="0" collapsed="false">
      <c r="A27" s="19" t="n">
        <v>41299</v>
      </c>
      <c r="C27" s="21" t="n">
        <v>1.94715090107982</v>
      </c>
      <c r="D27" s="21" t="n">
        <v>1010.16148958333</v>
      </c>
      <c r="E27" s="21" t="n">
        <v>-6.9375</v>
      </c>
      <c r="F27" s="15" t="n">
        <v>-8.47094351423229</v>
      </c>
      <c r="G27" s="21" t="n">
        <v>-8.33464911137087</v>
      </c>
    </row>
    <row r="28" customFormat="false" ht="12.75" hidden="false" customHeight="false" outlineLevel="0" collapsed="false">
      <c r="A28" s="19" t="n">
        <v>41300</v>
      </c>
      <c r="C28" s="21" t="n">
        <v>5.82964969887986</v>
      </c>
      <c r="D28" s="21" t="n">
        <v>1003.13380208333</v>
      </c>
      <c r="E28" s="21" t="n">
        <v>-2.5375</v>
      </c>
      <c r="F28" s="15" t="n">
        <v>-4.97488149036573</v>
      </c>
      <c r="G28" s="21" t="n">
        <v>-4.62073791677577</v>
      </c>
    </row>
    <row r="29" customFormat="false" ht="12.75" hidden="false" customHeight="false" outlineLevel="0" collapsed="false">
      <c r="A29" s="19" t="n">
        <v>41301</v>
      </c>
      <c r="C29" s="21" t="n">
        <v>8.18508164046527</v>
      </c>
      <c r="D29" s="21" t="n">
        <v>994.755447916667</v>
      </c>
      <c r="E29" s="21" t="n">
        <v>-1.28333333333333</v>
      </c>
      <c r="F29" s="15" t="n">
        <v>-3.67131483964068</v>
      </c>
      <c r="G29" s="21" t="n">
        <v>-3.24076017336162</v>
      </c>
    </row>
    <row r="30" customFormat="false" ht="12.75" hidden="false" customHeight="false" outlineLevel="0" collapsed="false">
      <c r="A30" s="19" t="n">
        <v>41302</v>
      </c>
      <c r="C30" s="21" t="n">
        <v>20.084918380516</v>
      </c>
      <c r="D30" s="21" t="n">
        <v>1002.16301041667</v>
      </c>
      <c r="E30" s="21" t="n">
        <v>-1.0625</v>
      </c>
      <c r="F30" s="15" t="n">
        <v>-3.14018555418016</v>
      </c>
      <c r="G30" s="21" t="n">
        <v>-2.37277810976643</v>
      </c>
    </row>
    <row r="31" customFormat="false" ht="12.75" hidden="false" customHeight="false" outlineLevel="0" collapsed="false">
      <c r="A31" s="19" t="n">
        <v>41303</v>
      </c>
      <c r="C31" s="21" t="n">
        <v>21.7472916666667</v>
      </c>
      <c r="D31" s="21" t="n">
        <v>1000.99172916667</v>
      </c>
      <c r="E31" s="21" t="n">
        <v>-1.0625</v>
      </c>
      <c r="F31" s="15" t="n">
        <v>-3.97583221844943</v>
      </c>
      <c r="G31" s="21" t="n">
        <v>-3.35247246163268</v>
      </c>
    </row>
    <row r="32" customFormat="false" ht="12.75" hidden="false" customHeight="false" outlineLevel="0" collapsed="false">
      <c r="A32" s="19" t="n">
        <v>41304</v>
      </c>
      <c r="C32" s="21" t="n">
        <v>20.2522143762859</v>
      </c>
      <c r="D32" s="21" t="n">
        <v>1005.2125625</v>
      </c>
      <c r="E32" s="21" t="n">
        <v>-0.572727272727273</v>
      </c>
      <c r="F32" s="15" t="n">
        <v>-3.0236563888275</v>
      </c>
      <c r="G32" s="21" t="n">
        <v>-1.86313197799185</v>
      </c>
    </row>
    <row r="33" customFormat="false" ht="12.75" hidden="false" customHeight="false" outlineLevel="0" collapsed="false">
      <c r="A33" s="19" t="n">
        <v>41305</v>
      </c>
      <c r="C33" s="21" t="n">
        <v>22.0872222222222</v>
      </c>
      <c r="D33" s="21" t="n">
        <v>1009.67609375</v>
      </c>
      <c r="E33" s="21" t="n">
        <v>-1.18333333333333</v>
      </c>
      <c r="F33" s="15" t="n">
        <v>-4.28898840793057</v>
      </c>
      <c r="G33" s="21" t="n">
        <v>-2.80935680858165</v>
      </c>
    </row>
    <row r="34" customFormat="false" ht="12.75" hidden="false" customHeight="false" outlineLevel="0" collapsed="false">
      <c r="A34" s="19" t="n">
        <v>41306</v>
      </c>
      <c r="C34" s="21" t="n">
        <v>21.6619444444444</v>
      </c>
      <c r="D34" s="21" t="n">
        <v>999.029041666667</v>
      </c>
      <c r="E34" s="21" t="n">
        <v>-1.54583333333333</v>
      </c>
      <c r="F34" s="15" t="n">
        <v>-5.52132761164781</v>
      </c>
      <c r="G34" s="21" t="n">
        <v>-3.2412488768719</v>
      </c>
    </row>
    <row r="35" customFormat="false" ht="12.75" hidden="false" customHeight="false" outlineLevel="0" collapsed="false">
      <c r="A35" s="19" t="n">
        <v>41307</v>
      </c>
      <c r="C35" s="21" t="n">
        <v>22.0084027777778</v>
      </c>
      <c r="D35" s="21" t="n">
        <v>1013.379875</v>
      </c>
      <c r="E35" s="21" t="n">
        <v>-0.591666666666667</v>
      </c>
      <c r="F35" s="15" t="n">
        <v>-2.25294870243958</v>
      </c>
      <c r="G35" s="21" t="n">
        <v>-1.25234602453587</v>
      </c>
    </row>
    <row r="36" customFormat="false" ht="12.75" hidden="false" customHeight="false" outlineLevel="0" collapsed="false">
      <c r="A36" s="19" t="n">
        <v>41308</v>
      </c>
      <c r="C36" s="21" t="n">
        <v>21.9300694444444</v>
      </c>
      <c r="D36" s="21" t="n">
        <v>1015.61691666667</v>
      </c>
      <c r="E36" s="21" t="n">
        <v>-1.95833333333333</v>
      </c>
      <c r="F36" s="15" t="n">
        <v>-4.30534402508542</v>
      </c>
      <c r="G36" s="21" t="n">
        <v>-3.21229655589476</v>
      </c>
    </row>
    <row r="37" customFormat="false" ht="12.75" hidden="false" customHeight="false" outlineLevel="0" collapsed="false">
      <c r="A37" s="19" t="n">
        <v>41309</v>
      </c>
      <c r="C37" s="21" t="n">
        <v>21.8317361111111</v>
      </c>
      <c r="D37" s="21" t="n">
        <v>1009.70775</v>
      </c>
      <c r="E37" s="21" t="n">
        <v>-2.12083333333333</v>
      </c>
      <c r="F37" s="15" t="n">
        <v>-4.13416883293255</v>
      </c>
      <c r="G37" s="21" t="n">
        <v>-3.31269683264593</v>
      </c>
    </row>
    <row r="38" customFormat="false" ht="12.75" hidden="false" customHeight="false" outlineLevel="0" collapsed="false">
      <c r="A38" s="19" t="n">
        <v>41310</v>
      </c>
      <c r="C38" s="21" t="n">
        <v>21.9260416666667</v>
      </c>
      <c r="D38" s="21" t="n">
        <v>996.106114583333</v>
      </c>
      <c r="E38" s="21" t="n">
        <v>-0.94</v>
      </c>
      <c r="F38" s="15" t="n">
        <v>-3.80716734947411</v>
      </c>
      <c r="G38" s="21" t="n">
        <v>-2.77281867141143</v>
      </c>
    </row>
    <row r="39" customFormat="false" ht="12.75" hidden="false" customHeight="false" outlineLevel="0" collapsed="false">
      <c r="A39" s="19" t="n">
        <v>41311</v>
      </c>
      <c r="C39" s="21" t="n">
        <v>21.8954166666667</v>
      </c>
      <c r="D39" s="21" t="n">
        <v>1004.58998958333</v>
      </c>
      <c r="E39" s="21" t="n">
        <v>0.533333333333333</v>
      </c>
      <c r="F39" s="15" t="n">
        <v>-0.52604292620724</v>
      </c>
      <c r="G39" s="21" t="n">
        <v>-0.77102374239813</v>
      </c>
    </row>
    <row r="40" customFormat="false" ht="12.75" hidden="false" customHeight="false" outlineLevel="0" collapsed="false">
      <c r="A40" s="19" t="n">
        <v>41312</v>
      </c>
      <c r="C40" s="21" t="n">
        <v>19.8797808025389</v>
      </c>
      <c r="D40" s="21" t="n">
        <v>1014.62502083333</v>
      </c>
      <c r="E40" s="21" t="n">
        <v>-1.18333333333333</v>
      </c>
      <c r="F40" s="15" t="n">
        <v>-1.79319614185156</v>
      </c>
      <c r="G40" s="21" t="n">
        <v>-2.22589108190128</v>
      </c>
    </row>
    <row r="41" customFormat="false" ht="12.75" hidden="false" customHeight="false" outlineLevel="0" collapsed="false">
      <c r="A41" s="19" t="n">
        <v>41313</v>
      </c>
      <c r="C41" s="21" t="n">
        <v>13.7659458485099</v>
      </c>
      <c r="D41" s="21" t="n">
        <v>1016.34501041667</v>
      </c>
      <c r="E41" s="21" t="n">
        <v>-4.50416666666667</v>
      </c>
      <c r="F41" s="15" t="n">
        <v>-4.90518217664557</v>
      </c>
      <c r="G41" s="21" t="n">
        <v>-4.82463023944365</v>
      </c>
    </row>
    <row r="42" customFormat="false" ht="12.75" hidden="false" customHeight="false" outlineLevel="0" collapsed="false">
      <c r="A42" s="19" t="n">
        <v>41314</v>
      </c>
      <c r="C42" s="21" t="n">
        <v>3.68821381583446</v>
      </c>
      <c r="D42" s="21" t="n">
        <v>1015.36366666667</v>
      </c>
      <c r="E42" s="21" t="n">
        <v>-3.79583333333333</v>
      </c>
      <c r="F42" s="15" t="n">
        <v>-5.3574218597375</v>
      </c>
      <c r="G42" s="21" t="n">
        <v>-5.29463845775132</v>
      </c>
    </row>
    <row r="43" customFormat="false" ht="12.75" hidden="false" customHeight="false" outlineLevel="0" collapsed="false">
      <c r="A43" s="19" t="n">
        <v>41315</v>
      </c>
      <c r="C43" s="21" t="n">
        <v>3.61394071623137</v>
      </c>
      <c r="D43" s="21" t="n">
        <v>995.124770833333</v>
      </c>
      <c r="E43" s="21" t="n">
        <v>-4.15833333333333</v>
      </c>
      <c r="F43" s="15" t="n">
        <v>-5.38411048152844</v>
      </c>
      <c r="G43" s="21" t="n">
        <v>-4.86333690955576</v>
      </c>
    </row>
    <row r="44" customFormat="false" ht="12.75" hidden="false" customHeight="false" outlineLevel="0" collapsed="false">
      <c r="A44" s="19" t="n">
        <v>41316</v>
      </c>
      <c r="C44" s="21" t="n">
        <v>1.639871534234</v>
      </c>
      <c r="D44" s="21" t="n">
        <v>995.757895833333</v>
      </c>
      <c r="E44" s="21" t="n">
        <v>-4.20833333333334</v>
      </c>
      <c r="F44" s="15" t="n">
        <v>-5.73984364362406</v>
      </c>
      <c r="G44" s="21" t="n">
        <v>-4.39794754192797</v>
      </c>
    </row>
    <row r="45" customFormat="false" ht="12.75" hidden="false" customHeight="false" outlineLevel="0" collapsed="false">
      <c r="A45" s="19" t="n">
        <v>41317</v>
      </c>
      <c r="C45" s="21" t="n">
        <v>2.14845577470054</v>
      </c>
      <c r="D45" s="21" t="n">
        <v>1012.0503125</v>
      </c>
      <c r="E45" s="21" t="n">
        <v>-7.17916666666667</v>
      </c>
      <c r="F45" s="15" t="n">
        <v>-7.4906798000262</v>
      </c>
      <c r="G45" s="21" t="n">
        <v>-7.04673291953463</v>
      </c>
    </row>
    <row r="46" customFormat="false" ht="12.75" hidden="false" customHeight="false" outlineLevel="0" collapsed="false">
      <c r="A46" s="19" t="n">
        <v>41318</v>
      </c>
      <c r="C46" s="21" t="n">
        <v>2.41453934736956</v>
      </c>
      <c r="D46" s="21" t="n">
        <v>1018.20217708333</v>
      </c>
      <c r="E46" s="21" t="n">
        <v>-6.63333333333333</v>
      </c>
      <c r="F46" s="15" t="n">
        <v>-6.93224004109938</v>
      </c>
      <c r="G46" s="21" t="n">
        <v>-7.61162966410601</v>
      </c>
    </row>
    <row r="47" customFormat="false" ht="12.75" hidden="false" customHeight="false" outlineLevel="0" collapsed="false">
      <c r="A47" s="19" t="n">
        <v>41319</v>
      </c>
      <c r="C47" s="21" t="n">
        <v>8.16669124673357</v>
      </c>
      <c r="D47" s="21" t="n">
        <v>1009.2645625</v>
      </c>
      <c r="E47" s="21" t="n">
        <v>-3.80416666666667</v>
      </c>
      <c r="F47" s="15" t="n">
        <v>-3.80430387902052</v>
      </c>
      <c r="G47" s="21" t="n">
        <v>-5.18543476680118</v>
      </c>
    </row>
    <row r="48" customFormat="false" ht="12.75" hidden="false" customHeight="false" outlineLevel="0" collapsed="false">
      <c r="A48" s="19" t="n">
        <v>41320</v>
      </c>
      <c r="C48" s="21" t="n">
        <v>7.10935819708923</v>
      </c>
      <c r="D48" s="21" t="n">
        <v>1017.89616666667</v>
      </c>
      <c r="E48" s="21" t="n">
        <v>-1.22083333333333</v>
      </c>
      <c r="F48" s="15" t="n">
        <v>-1.83951672749979</v>
      </c>
      <c r="G48" s="21" t="n">
        <v>-2.65026386548609</v>
      </c>
    </row>
    <row r="49" customFormat="false" ht="12.75" hidden="false" customHeight="false" outlineLevel="0" collapsed="false">
      <c r="A49" s="19" t="n">
        <v>41321</v>
      </c>
      <c r="C49" s="21" t="n">
        <v>7.49728775666976</v>
      </c>
      <c r="D49" s="21" t="n">
        <v>1021.59994791667</v>
      </c>
      <c r="E49" s="21" t="n">
        <v>-2.79166666666667</v>
      </c>
      <c r="F49" s="15" t="n">
        <v>-2.89513541549052</v>
      </c>
      <c r="G49" s="21" t="n">
        <v>-3.6629673581015</v>
      </c>
    </row>
    <row r="50" customFormat="false" ht="12.75" hidden="false" customHeight="false" outlineLevel="0" collapsed="false">
      <c r="A50" s="19" t="n">
        <v>41322</v>
      </c>
      <c r="C50" s="21" t="n">
        <v>5.20259602273515</v>
      </c>
      <c r="D50" s="21" t="n">
        <v>1019.32069791667</v>
      </c>
      <c r="E50" s="21" t="n">
        <v>-6.74166666666667</v>
      </c>
      <c r="F50" s="15" t="n">
        <v>-7.72552815024969</v>
      </c>
      <c r="G50" s="21" t="n">
        <v>-7.45324271712191</v>
      </c>
    </row>
    <row r="51" customFormat="false" ht="12.75" hidden="false" customHeight="false" outlineLevel="0" collapsed="false">
      <c r="A51" s="19" t="n">
        <v>41323</v>
      </c>
      <c r="C51" s="21" t="n">
        <v>4.91435851790974</v>
      </c>
      <c r="D51" s="21" t="n">
        <v>1018.08610416667</v>
      </c>
      <c r="E51" s="21" t="n">
        <v>-10.9</v>
      </c>
      <c r="F51" s="15" t="n">
        <v>-10.7383632069288</v>
      </c>
      <c r="G51" s="21" t="n">
        <v>-10.2647130869865</v>
      </c>
    </row>
    <row r="52" customFormat="false" ht="12.75" hidden="false" customHeight="false" outlineLevel="0" collapsed="false">
      <c r="A52" s="19" t="n">
        <v>41324</v>
      </c>
      <c r="C52" s="21" t="n">
        <v>4.84322318786918</v>
      </c>
      <c r="D52" s="21" t="n">
        <v>1017.10476041667</v>
      </c>
      <c r="E52" s="21" t="n">
        <v>-10.425</v>
      </c>
      <c r="F52" s="15" t="n">
        <v>-10.9864559297245</v>
      </c>
      <c r="G52" s="21" t="n">
        <v>-10.1499334042885</v>
      </c>
    </row>
    <row r="53" customFormat="false" ht="12.75" hidden="false" customHeight="false" outlineLevel="0" collapsed="false">
      <c r="A53" s="19" t="n">
        <v>41325</v>
      </c>
      <c r="C53" s="21" t="n">
        <v>3.78259049774545</v>
      </c>
      <c r="D53" s="21" t="n">
        <v>1020.73467708333</v>
      </c>
      <c r="E53" s="21" t="n">
        <v>-8.8125</v>
      </c>
      <c r="F53" s="15" t="n">
        <v>-9.40078421314536</v>
      </c>
      <c r="G53" s="21" t="n">
        <v>-9.41881162343022</v>
      </c>
    </row>
    <row r="54" customFormat="false" ht="12.75" hidden="false" customHeight="false" outlineLevel="0" collapsed="false">
      <c r="A54" s="19" t="n">
        <v>41326</v>
      </c>
      <c r="C54" s="21" t="n">
        <v>1.96783229968412</v>
      </c>
      <c r="D54" s="21" t="n">
        <v>1021.24117708333</v>
      </c>
      <c r="E54" s="21" t="n">
        <v>-5.09166666666667</v>
      </c>
      <c r="F54" s="15" t="n">
        <v>-5.54912873862662</v>
      </c>
      <c r="G54" s="21" t="n">
        <v>-5.57595235000733</v>
      </c>
    </row>
    <row r="55" customFormat="false" ht="12.75" hidden="false" customHeight="false" outlineLevel="0" collapsed="false">
      <c r="A55" s="19" t="n">
        <v>41327</v>
      </c>
      <c r="C55" s="21" t="n">
        <v>1.37443593578918</v>
      </c>
      <c r="D55" s="21" t="n">
        <v>1017.79064583333</v>
      </c>
      <c r="E55" s="21" t="n">
        <v>-2.4875</v>
      </c>
      <c r="F55" s="15" t="n">
        <v>-3.19184525540818</v>
      </c>
      <c r="G55" s="21" t="n">
        <v>-3.55709835581377</v>
      </c>
    </row>
    <row r="56" customFormat="false" ht="12.75" hidden="false" customHeight="false" outlineLevel="0" collapsed="false">
      <c r="A56" s="19" t="n">
        <v>41328</v>
      </c>
      <c r="C56" s="21" t="n">
        <v>1.51186180999949</v>
      </c>
      <c r="D56" s="21" t="n">
        <v>1018.34990625</v>
      </c>
      <c r="E56" s="21" t="n">
        <v>-3.40416666666667</v>
      </c>
      <c r="F56" s="15" t="n">
        <v>-3.73833473476396</v>
      </c>
      <c r="G56" s="21" t="n">
        <v>-3.64164045400749</v>
      </c>
    </row>
    <row r="57" customFormat="false" ht="12.75" hidden="false" customHeight="false" outlineLevel="0" collapsed="false">
      <c r="A57" s="19" t="n">
        <v>41329</v>
      </c>
      <c r="C57" s="21" t="n">
        <v>1.94505559067518</v>
      </c>
      <c r="D57" s="21" t="n">
        <v>1021.65270833333</v>
      </c>
      <c r="E57" s="21" t="n">
        <v>-2.8375</v>
      </c>
      <c r="F57" s="15" t="n">
        <v>-2.93136326043516</v>
      </c>
      <c r="G57" s="21" t="n">
        <v>-3.47979062976212</v>
      </c>
    </row>
    <row r="58" customFormat="false" ht="12.75" hidden="false" customHeight="false" outlineLevel="0" collapsed="false">
      <c r="A58" s="19" t="n">
        <v>41330</v>
      </c>
      <c r="C58" s="21" t="n">
        <v>3.59754678297645</v>
      </c>
      <c r="D58" s="21" t="n">
        <v>1024.81833333333</v>
      </c>
      <c r="E58" s="21" t="n">
        <v>-2.39583333333333</v>
      </c>
      <c r="F58" s="15" t="n">
        <v>-2.52611421033641</v>
      </c>
      <c r="G58" s="21" t="n">
        <v>-3.22034024517598</v>
      </c>
    </row>
    <row r="59" customFormat="false" ht="12.75" hidden="false" customHeight="false" outlineLevel="0" collapsed="false">
      <c r="A59" s="19" t="n">
        <v>41331</v>
      </c>
      <c r="C59" s="21" t="n">
        <v>4.30479251807322</v>
      </c>
      <c r="D59" s="21" t="n">
        <v>1030.14713541667</v>
      </c>
      <c r="E59" s="21" t="n">
        <v>-7.6875</v>
      </c>
      <c r="F59" s="15" t="n">
        <v>-6.61131808824115</v>
      </c>
      <c r="G59" s="21" t="n">
        <v>-7.32107569274384</v>
      </c>
    </row>
    <row r="60" customFormat="false" ht="12.75" hidden="false" customHeight="false" outlineLevel="0" collapsed="false">
      <c r="A60" s="19" t="n">
        <v>41332</v>
      </c>
      <c r="C60" s="21" t="n">
        <v>4.09933395385879</v>
      </c>
      <c r="D60" s="21" t="n">
        <v>1031.867125</v>
      </c>
      <c r="E60" s="21" t="n">
        <v>-5.125</v>
      </c>
      <c r="F60" s="15" t="n">
        <v>-6.21503514868729</v>
      </c>
      <c r="G60" s="21" t="n">
        <v>-6.04370569963935</v>
      </c>
    </row>
    <row r="61" customFormat="false" ht="12.75" hidden="false" customHeight="false" outlineLevel="0" collapsed="false">
      <c r="A61" s="19" t="n">
        <v>41333</v>
      </c>
      <c r="C61" s="21" t="n">
        <v>4.85008064695378</v>
      </c>
      <c r="D61" s="21" t="n">
        <v>1027.45635416667</v>
      </c>
      <c r="E61" s="21" t="n">
        <v>-3.875</v>
      </c>
      <c r="F61" s="15" t="n">
        <v>-4.58636011835609</v>
      </c>
      <c r="G61" s="21" t="n">
        <v>-4.70260464615637</v>
      </c>
    </row>
    <row r="62" customFormat="false" ht="12.75" hidden="false" customHeight="false" outlineLevel="0" collapsed="false">
      <c r="A62" s="19" t="n">
        <v>41334</v>
      </c>
      <c r="C62" s="21" t="n">
        <v>5.18549813659258</v>
      </c>
      <c r="D62" s="21" t="n">
        <v>1026.9920625</v>
      </c>
      <c r="E62" s="21" t="n">
        <v>-3.65833333333333</v>
      </c>
      <c r="F62" s="15" t="n">
        <v>-3.6514859420476</v>
      </c>
      <c r="G62" s="21" t="n">
        <v>-3.78382126510104</v>
      </c>
    </row>
    <row r="63" customFormat="false" ht="12.75" hidden="false" customHeight="false" outlineLevel="0" collapsed="false">
      <c r="A63" s="19" t="n">
        <v>41335</v>
      </c>
      <c r="C63" s="21" t="n">
        <v>3.9761319324268</v>
      </c>
      <c r="D63" s="21" t="n">
        <v>1025.30372916667</v>
      </c>
      <c r="E63" s="21" t="n">
        <v>-3.19166666666667</v>
      </c>
      <c r="F63" s="15" t="n">
        <v>-3.58909897565339</v>
      </c>
      <c r="G63" s="21" t="n">
        <v>-3.76477675530541</v>
      </c>
    </row>
    <row r="64" customFormat="false" ht="12.75" hidden="false" customHeight="false" outlineLevel="0" collapsed="false">
      <c r="A64" s="19" t="n">
        <v>41336</v>
      </c>
      <c r="C64" s="21" t="n">
        <v>4.59413829367361</v>
      </c>
      <c r="D64" s="21" t="n">
        <v>1020.95627083333</v>
      </c>
      <c r="E64" s="21" t="n">
        <v>-5.69583333333333</v>
      </c>
      <c r="F64" s="15" t="n">
        <v>-5.6924167715188</v>
      </c>
      <c r="G64" s="21" t="n">
        <v>-6.41640288761469</v>
      </c>
    </row>
    <row r="65" customFormat="false" ht="12.75" hidden="false" customHeight="false" outlineLevel="0" collapsed="false">
      <c r="A65" s="19" t="n">
        <v>41337</v>
      </c>
      <c r="C65" s="21" t="n">
        <v>11.0902445864688</v>
      </c>
      <c r="D65" s="21" t="n">
        <v>1010.9106875</v>
      </c>
      <c r="E65" s="21" t="n">
        <v>-12.9166666666667</v>
      </c>
      <c r="F65" s="15" t="n">
        <v>-12.0539322051282</v>
      </c>
      <c r="G65" s="21" t="n">
        <v>-12.4475208355971</v>
      </c>
    </row>
    <row r="66" customFormat="false" ht="12.75" hidden="false" customHeight="false" outlineLevel="0" collapsed="false">
      <c r="A66" s="19" t="n">
        <v>41338</v>
      </c>
      <c r="C66" s="21" t="n">
        <v>22.1300694444444</v>
      </c>
      <c r="D66" s="21" t="n">
        <v>1002.05748958333</v>
      </c>
      <c r="E66" s="21" t="n">
        <v>-11.2791666666667</v>
      </c>
      <c r="F66" s="15" t="n">
        <v>-11.3360854800558</v>
      </c>
      <c r="G66" s="21" t="n">
        <v>-11.3096209704931</v>
      </c>
    </row>
    <row r="67" customFormat="false" ht="12.75" hidden="false" customHeight="false" outlineLevel="0" collapsed="false">
      <c r="A67" s="19" t="n">
        <v>41339</v>
      </c>
      <c r="C67" s="21" t="n">
        <v>16.654617129147</v>
      </c>
      <c r="D67" s="21" t="n">
        <v>998.638614583333</v>
      </c>
      <c r="E67" s="21" t="n">
        <v>-12.6791666666667</v>
      </c>
      <c r="F67" s="15" t="n">
        <v>-11.9632288766056</v>
      </c>
      <c r="G67" s="21" t="n">
        <v>-12.6073466372962</v>
      </c>
    </row>
    <row r="68" customFormat="false" ht="12.75" hidden="false" customHeight="false" outlineLevel="0" collapsed="false">
      <c r="A68" s="19" t="n">
        <v>41340</v>
      </c>
      <c r="C68" s="21" t="n">
        <v>8.98405730729326</v>
      </c>
      <c r="D68" s="21" t="n">
        <v>994.618270833333</v>
      </c>
      <c r="E68" s="21" t="n">
        <v>-15.6875</v>
      </c>
      <c r="F68" s="15" t="n">
        <v>-14.5253863946042</v>
      </c>
      <c r="G68" s="21" t="n">
        <v>-14.0884535108793</v>
      </c>
    </row>
    <row r="69" customFormat="false" ht="12.75" hidden="false" customHeight="false" outlineLevel="0" collapsed="false">
      <c r="A69" s="19" t="n">
        <v>41341</v>
      </c>
      <c r="C69" s="21" t="n">
        <v>9.30967301434075</v>
      </c>
      <c r="D69" s="21" t="n">
        <v>995.74734375</v>
      </c>
      <c r="E69" s="21" t="n">
        <v>-11.7</v>
      </c>
      <c r="F69" s="15" t="n">
        <v>-12.0081873470052</v>
      </c>
      <c r="G69" s="21" t="n">
        <v>-10.9525347668174</v>
      </c>
    </row>
    <row r="70" customFormat="false" ht="12.75" hidden="false" customHeight="false" outlineLevel="0" collapsed="false">
      <c r="A70" s="19" t="n">
        <v>41342</v>
      </c>
      <c r="C70" s="21" t="n">
        <v>6.91667527936833</v>
      </c>
      <c r="D70" s="21" t="n">
        <v>1000.39026041667</v>
      </c>
      <c r="E70" s="21" t="n">
        <v>-9.80833333333333</v>
      </c>
      <c r="F70" s="15" t="n">
        <v>-10.5212709379297</v>
      </c>
      <c r="G70" s="21" t="n">
        <v>-8.92450791614775</v>
      </c>
    </row>
    <row r="71" customFormat="false" ht="12.75" hidden="false" customHeight="false" outlineLevel="0" collapsed="false">
      <c r="A71" s="19" t="n">
        <v>41343</v>
      </c>
      <c r="C71" s="21" t="n">
        <v>2.95939191609977</v>
      </c>
      <c r="D71" s="21" t="n">
        <v>1003.10214583333</v>
      </c>
      <c r="E71" s="21" t="n">
        <v>-4.05416666666667</v>
      </c>
      <c r="F71" s="15" t="n">
        <v>-4.9988032222112</v>
      </c>
      <c r="G71" s="21" t="n">
        <v>-4.16006044824134</v>
      </c>
    </row>
    <row r="72" customFormat="false" ht="12.75" hidden="false" customHeight="false" outlineLevel="0" collapsed="false">
      <c r="A72" s="19" t="n">
        <v>41344</v>
      </c>
      <c r="C72" s="21" t="n">
        <v>-0.0604208910400574</v>
      </c>
      <c r="D72" s="21" t="n">
        <v>1004.10459375</v>
      </c>
      <c r="E72" s="21" t="n">
        <v>-1.875</v>
      </c>
      <c r="F72" s="15" t="n">
        <v>-3.29668395725708</v>
      </c>
      <c r="G72" s="21" t="n">
        <v>-2.5452049682032</v>
      </c>
    </row>
    <row r="73" customFormat="false" ht="12.75" hidden="false" customHeight="false" outlineLevel="0" collapsed="false">
      <c r="A73" s="19" t="n">
        <v>41345</v>
      </c>
      <c r="C73" s="21" t="n">
        <v>1.8592019445186</v>
      </c>
      <c r="D73" s="21" t="n">
        <v>1005.86679166667</v>
      </c>
      <c r="E73" s="21" t="n">
        <v>-0.920833333333333</v>
      </c>
      <c r="F73" s="15" t="n">
        <v>-2.25652727895234</v>
      </c>
      <c r="G73" s="21" t="n">
        <v>-2.0015491162584</v>
      </c>
    </row>
    <row r="74" customFormat="false" ht="12.75" hidden="false" customHeight="false" outlineLevel="0" collapsed="false">
      <c r="A74" s="19" t="n">
        <v>41346</v>
      </c>
      <c r="C74" s="21" t="n">
        <v>12.5368249142147</v>
      </c>
      <c r="D74" s="21" t="n">
        <v>1008.23045833333</v>
      </c>
      <c r="E74" s="21" t="n">
        <v>-3.28333333333333</v>
      </c>
      <c r="F74" s="15" t="n">
        <v>-4.39138039430392</v>
      </c>
      <c r="G74" s="21" t="n">
        <v>-3.520884083001</v>
      </c>
    </row>
    <row r="75" customFormat="false" ht="12.75" hidden="false" customHeight="false" outlineLevel="0" collapsed="false">
      <c r="A75" s="19" t="n">
        <v>41347</v>
      </c>
      <c r="C75" s="21" t="n">
        <v>13.563127517055</v>
      </c>
      <c r="D75" s="21" t="n">
        <v>1012.98944791667</v>
      </c>
      <c r="E75" s="21" t="n">
        <v>-5.62173913043478</v>
      </c>
      <c r="F75" s="15" t="n">
        <v>-5.37868587948911</v>
      </c>
      <c r="G75" s="21" t="n">
        <v>-5.74422709661639</v>
      </c>
    </row>
    <row r="76" customFormat="false" ht="12.75" hidden="false" customHeight="false" outlineLevel="0" collapsed="false">
      <c r="A76" s="19" t="n">
        <v>41348</v>
      </c>
      <c r="C76" s="21" t="n">
        <v>6.61826409004185</v>
      </c>
      <c r="D76" s="21" t="n">
        <v>1004.33673958333</v>
      </c>
      <c r="E76" s="21" t="n">
        <v>-2.8625</v>
      </c>
      <c r="F76" s="15" t="n">
        <v>-3.0707987402324</v>
      </c>
      <c r="G76" s="21" t="n">
        <v>-3.64170010391309</v>
      </c>
    </row>
    <row r="77" customFormat="false" ht="12.75" hidden="false" customHeight="false" outlineLevel="0" collapsed="false">
      <c r="A77" s="19" t="n">
        <v>41349</v>
      </c>
      <c r="C77" s="21" t="n">
        <v>6.76030418881666</v>
      </c>
      <c r="D77" s="21" t="n">
        <v>992.58171875</v>
      </c>
      <c r="E77" s="21" t="n">
        <v>-1.86666666666667</v>
      </c>
      <c r="F77" s="15" t="n">
        <v>-2.56542136574859</v>
      </c>
      <c r="G77" s="21" t="n">
        <v>-3.33809265806828</v>
      </c>
    </row>
    <row r="78" customFormat="false" ht="12.75" hidden="false" customHeight="false" outlineLevel="0" collapsed="false">
      <c r="A78" s="19" t="n">
        <v>41350</v>
      </c>
      <c r="C78" s="21" t="n">
        <v>5.29208446896806</v>
      </c>
      <c r="D78" s="21" t="n">
        <v>987.221260416667</v>
      </c>
      <c r="E78" s="21" t="n">
        <v>-1.8</v>
      </c>
      <c r="F78" s="15" t="n">
        <v>-2.69389376676078</v>
      </c>
      <c r="G78" s="21" t="n">
        <v>-3.16797292186385</v>
      </c>
    </row>
    <row r="79" customFormat="false" ht="12.75" hidden="false" customHeight="false" outlineLevel="0" collapsed="false">
      <c r="A79" s="19" t="n">
        <v>41351</v>
      </c>
      <c r="C79" s="21" t="n">
        <v>4.67896558338893</v>
      </c>
      <c r="D79" s="21" t="n">
        <v>988.065427083333</v>
      </c>
      <c r="E79" s="21" t="n">
        <v>-4.84583333333333</v>
      </c>
      <c r="F79" s="15" t="n">
        <v>-4.53354478891953</v>
      </c>
      <c r="G79" s="21" t="n">
        <v>-4.79519930451985</v>
      </c>
    </row>
    <row r="80" customFormat="false" ht="12.75" hidden="false" customHeight="false" outlineLevel="0" collapsed="false">
      <c r="A80" s="19" t="n">
        <v>41352</v>
      </c>
      <c r="C80" s="21" t="n">
        <v>5.58707108328377</v>
      </c>
      <c r="D80" s="21" t="n">
        <v>994.9559375</v>
      </c>
      <c r="E80" s="21" t="n">
        <v>-8.6125</v>
      </c>
      <c r="F80" s="15" t="n">
        <v>-8.76736237119151</v>
      </c>
      <c r="G80" s="21" t="n">
        <v>-7.91779590167974</v>
      </c>
    </row>
    <row r="81" customFormat="false" ht="12.75" hidden="false" customHeight="false" outlineLevel="0" collapsed="false">
      <c r="A81" s="19" t="n">
        <v>41353</v>
      </c>
      <c r="C81" s="21" t="n">
        <v>14.8302420315797</v>
      </c>
      <c r="D81" s="21" t="n">
        <v>1004.69551041667</v>
      </c>
      <c r="E81" s="21" t="n">
        <v>-11.25</v>
      </c>
      <c r="F81" s="15" t="n">
        <v>-9.68575543161156</v>
      </c>
      <c r="G81" s="21" t="n">
        <v>-8.75911745394188</v>
      </c>
    </row>
    <row r="82" customFormat="false" ht="12.75" hidden="false" customHeight="false" outlineLevel="0" collapsed="false">
      <c r="A82" s="19" t="n">
        <v>41354</v>
      </c>
      <c r="C82" s="21" t="n">
        <v>14.5169121546543</v>
      </c>
      <c r="D82" s="21" t="n">
        <v>1013.0633125</v>
      </c>
      <c r="E82" s="21" t="n">
        <v>-7.3</v>
      </c>
      <c r="F82" s="15" t="n">
        <v>-7.19182222136083</v>
      </c>
      <c r="G82" s="21" t="n">
        <v>-6.93224549075363</v>
      </c>
    </row>
    <row r="83" customFormat="false" ht="12.75" hidden="false" customHeight="false" outlineLevel="0" collapsed="false">
      <c r="A83" s="19" t="n">
        <v>41355</v>
      </c>
      <c r="C83" s="21" t="n">
        <v>4.44147126421707</v>
      </c>
      <c r="D83" s="21" t="n">
        <v>1006.4788125</v>
      </c>
      <c r="E83" s="21" t="n">
        <v>-15.3666666666667</v>
      </c>
      <c r="F83" s="15" t="n">
        <v>-13.3863040350277</v>
      </c>
      <c r="G83" s="21" t="n">
        <v>-12.5986408462528</v>
      </c>
    </row>
    <row r="84" customFormat="false" ht="12.75" hidden="false" customHeight="false" outlineLevel="0" collapsed="false">
      <c r="A84" s="19" t="n">
        <v>41356</v>
      </c>
      <c r="C84" s="21" t="n">
        <v>2.01670709148779</v>
      </c>
      <c r="D84" s="21" t="n">
        <v>1006.94310416667</v>
      </c>
      <c r="F84" s="15" t="n">
        <v>-9.25905877729813</v>
      </c>
      <c r="G84" s="21" t="n">
        <v>-8.94697589611154</v>
      </c>
    </row>
    <row r="85" customFormat="false" ht="12.75" hidden="false" customHeight="false" outlineLevel="0" collapsed="false">
      <c r="A85" s="19" t="n">
        <v>41357</v>
      </c>
      <c r="C85" s="21" t="n">
        <v>1.16083238337334</v>
      </c>
      <c r="D85" s="21" t="n">
        <v>1009.93989583333</v>
      </c>
      <c r="F85" s="15" t="n">
        <v>-6.76719490014734</v>
      </c>
      <c r="G85" s="21" t="n">
        <v>-6.28771643781954</v>
      </c>
    </row>
    <row r="86" customFormat="false" ht="12.75" hidden="false" customHeight="false" outlineLevel="0" collapsed="false">
      <c r="A86" s="19" t="n">
        <v>41358</v>
      </c>
      <c r="C86" s="21" t="n">
        <v>1.77689869280793</v>
      </c>
      <c r="D86" s="21" t="n">
        <v>1011.28001041667</v>
      </c>
      <c r="F86" s="15" t="n">
        <v>-4.42329923431349</v>
      </c>
      <c r="G86" s="21" t="n">
        <v>-4.35512577536228</v>
      </c>
    </row>
    <row r="87" customFormat="false" ht="12.75" hidden="false" customHeight="false" outlineLevel="0" collapsed="false">
      <c r="A87" s="19" t="n">
        <v>41359</v>
      </c>
      <c r="C87" s="21" t="n">
        <v>7.06219061388209</v>
      </c>
      <c r="D87" s="21" t="n">
        <v>1010.48860416667</v>
      </c>
      <c r="G87" s="21" t="n">
        <v>-5.75987253991457</v>
      </c>
    </row>
    <row r="88" customFormat="false" ht="12.75" hidden="false" customHeight="false" outlineLevel="0" collapsed="false">
      <c r="A88" s="19" t="n">
        <v>41360</v>
      </c>
      <c r="C88" s="21" t="n">
        <v>2.59651381587896</v>
      </c>
      <c r="D88" s="21" t="n">
        <v>1008.49426041667</v>
      </c>
      <c r="F88" s="15" t="n">
        <v>-7.9872</v>
      </c>
      <c r="G88" s="21" t="n">
        <v>-7.75161622662208</v>
      </c>
    </row>
    <row r="89" customFormat="false" ht="12.75" hidden="false" customHeight="false" outlineLevel="0" collapsed="false">
      <c r="A89" s="19" t="n">
        <v>41361</v>
      </c>
      <c r="C89" s="21" t="n">
        <v>2.91309598241791</v>
      </c>
      <c r="D89" s="21" t="n">
        <v>1009.42284375</v>
      </c>
      <c r="F89" s="15" t="n">
        <v>-7.2832</v>
      </c>
      <c r="G89" s="21" t="n">
        <v>-7.8306030301669</v>
      </c>
    </row>
    <row r="90" customFormat="false" ht="12.75" hidden="false" customHeight="false" outlineLevel="0" collapsed="false">
      <c r="A90" s="19" t="n">
        <v>41362</v>
      </c>
      <c r="C90" s="21" t="n">
        <v>3.23687550628346</v>
      </c>
      <c r="D90" s="21" t="n">
        <v>1007.78727083333</v>
      </c>
      <c r="F90" s="15" t="n">
        <v>-3.65226666666667</v>
      </c>
      <c r="G90" s="21" t="n">
        <v>-4.16477176125213</v>
      </c>
    </row>
    <row r="91" customFormat="false" ht="12.75" hidden="false" customHeight="false" outlineLevel="0" collapsed="false">
      <c r="A91" s="19" t="n">
        <v>41363</v>
      </c>
      <c r="C91" s="21" t="n">
        <v>3.41033949066047</v>
      </c>
      <c r="D91" s="21" t="n">
        <v>1008.72640625</v>
      </c>
      <c r="F91" s="15" t="n">
        <v>-2.304</v>
      </c>
      <c r="G91" s="21" t="n">
        <v>-3.31157265700345</v>
      </c>
    </row>
    <row r="92" customFormat="false" ht="12.75" hidden="false" customHeight="false" outlineLevel="0" collapsed="false">
      <c r="A92" s="19" t="n">
        <v>41364</v>
      </c>
      <c r="C92" s="21" t="n">
        <v>2.9651521561741</v>
      </c>
      <c r="D92" s="21" t="n">
        <v>1011.56491666667</v>
      </c>
      <c r="F92" s="15" t="n">
        <v>-3.2</v>
      </c>
      <c r="G92" s="21" t="n">
        <v>-3.68105486369545</v>
      </c>
    </row>
    <row r="93" customFormat="false" ht="12.75" hidden="false" customHeight="false" outlineLevel="0" collapsed="false">
      <c r="A93" s="19" t="n">
        <v>41365</v>
      </c>
      <c r="C93" s="21" t="n">
        <v>3.69362227801736</v>
      </c>
      <c r="D93" s="21" t="n">
        <v>1008.6314375</v>
      </c>
      <c r="F93" s="15" t="n">
        <v>-4.74453333333333</v>
      </c>
      <c r="G93" s="21" t="n">
        <v>-5.21753602468912</v>
      </c>
    </row>
    <row r="94" customFormat="false" ht="12.75" hidden="false" customHeight="false" outlineLevel="0" collapsed="false">
      <c r="A94" s="19" t="n">
        <v>41366</v>
      </c>
      <c r="C94" s="21" t="n">
        <v>4.62311615908269</v>
      </c>
      <c r="D94" s="21" t="n">
        <v>1012.14528125</v>
      </c>
      <c r="F94" s="15" t="n">
        <v>-2.45333333333333</v>
      </c>
      <c r="G94" s="21" t="n">
        <v>-2.93215260143357</v>
      </c>
    </row>
    <row r="95" customFormat="false" ht="12.75" hidden="false" customHeight="false" outlineLevel="0" collapsed="false">
      <c r="A95" s="19" t="n">
        <v>41367</v>
      </c>
      <c r="C95" s="21" t="n">
        <v>3.11450335498957</v>
      </c>
      <c r="D95" s="21" t="n">
        <v>1012.14549057506</v>
      </c>
      <c r="F95" s="15" t="n">
        <v>-3.75466666666667</v>
      </c>
      <c r="G95" s="21" t="n">
        <v>-4.14304577064844</v>
      </c>
    </row>
    <row r="96" customFormat="false" ht="12.75" hidden="false" customHeight="false" outlineLevel="0" collapsed="false">
      <c r="A96" s="19" t="n">
        <v>41368</v>
      </c>
      <c r="C96" s="21" t="n">
        <v>2.58183107237193</v>
      </c>
      <c r="D96" s="21" t="n">
        <v>1008.30678380421</v>
      </c>
      <c r="G96" s="21" t="n">
        <v>-5.10432479486437</v>
      </c>
    </row>
    <row r="97" customFormat="false" ht="12.75" hidden="false" customHeight="false" outlineLevel="0" collapsed="false">
      <c r="A97" s="19" t="n">
        <v>41369</v>
      </c>
      <c r="C97" s="21" t="n">
        <v>4.6776774466897</v>
      </c>
      <c r="D97" s="21" t="n">
        <v>1010.24021810849</v>
      </c>
      <c r="G97" s="21" t="n">
        <v>-3.46615863944187</v>
      </c>
    </row>
    <row r="98" customFormat="false" ht="12.75" hidden="false" customHeight="false" outlineLevel="0" collapsed="false">
      <c r="A98" s="19" t="n">
        <v>41370</v>
      </c>
      <c r="C98" s="21" t="n">
        <v>5.95926001263782</v>
      </c>
      <c r="D98" s="21" t="n">
        <v>1018.18139857345</v>
      </c>
      <c r="G98" s="21" t="n">
        <v>-4.00633081647591</v>
      </c>
    </row>
    <row r="99" customFormat="false" ht="12.75" hidden="false" customHeight="false" outlineLevel="0" collapsed="false">
      <c r="A99" s="19" t="n">
        <v>41371</v>
      </c>
      <c r="C99" s="21" t="n">
        <v>6.43837228192002</v>
      </c>
      <c r="D99" s="21" t="n">
        <v>1013.93945455155</v>
      </c>
      <c r="G99" s="21" t="n">
        <v>-8.28534630972054</v>
      </c>
    </row>
    <row r="100" customFormat="false" ht="12.75" hidden="false" customHeight="false" outlineLevel="0" collapsed="false">
      <c r="A100" s="19" t="n">
        <v>41372</v>
      </c>
      <c r="C100" s="21" t="n">
        <v>7.156374897915</v>
      </c>
      <c r="D100" s="21" t="n">
        <v>999.614020321145</v>
      </c>
      <c r="G100" s="21" t="n">
        <v>-11.9709484391459</v>
      </c>
    </row>
    <row r="101" customFormat="false" ht="12.75" hidden="false" customHeight="false" outlineLevel="0" collapsed="false">
      <c r="A101" s="19" t="n">
        <v>41373</v>
      </c>
      <c r="C101" s="21" t="n">
        <v>7.0186388396941</v>
      </c>
      <c r="D101" s="21" t="n">
        <v>992.12413457106</v>
      </c>
      <c r="G101" s="21" t="n">
        <v>-11.0327901742424</v>
      </c>
    </row>
    <row r="102" customFormat="false" ht="12.75" hidden="false" customHeight="false" outlineLevel="0" collapsed="false">
      <c r="A102" s="19" t="n">
        <v>41374</v>
      </c>
      <c r="C102" s="21" t="n">
        <v>12.8148982772357</v>
      </c>
      <c r="D102" s="21" t="n">
        <v>997.786389326955</v>
      </c>
      <c r="G102" s="21" t="n">
        <v>-17.9560575092024</v>
      </c>
    </row>
    <row r="103" customFormat="false" ht="12.75" hidden="false" customHeight="false" outlineLevel="0" collapsed="false">
      <c r="A103" s="19" t="n">
        <v>41375</v>
      </c>
      <c r="C103" s="21" t="n">
        <v>20.6471333746902</v>
      </c>
      <c r="D103" s="21" t="n">
        <v>991.742906187078</v>
      </c>
      <c r="F103" s="15" t="n">
        <v>-7.89410909090909</v>
      </c>
      <c r="G103" s="21" t="n">
        <v>-10.1599800292743</v>
      </c>
    </row>
    <row r="104" customFormat="false" ht="12.75" hidden="false" customHeight="false" outlineLevel="0" collapsed="false">
      <c r="A104" s="19" t="n">
        <v>41376</v>
      </c>
      <c r="C104" s="21" t="n">
        <v>22.7879861111111</v>
      </c>
      <c r="D104" s="21" t="n">
        <v>993.070939782009</v>
      </c>
      <c r="F104" s="15" t="n">
        <v>-3.63946666666667</v>
      </c>
      <c r="G104" s="21" t="n">
        <v>-3.94579749366726</v>
      </c>
    </row>
    <row r="105" customFormat="false" ht="12.75" hidden="false" customHeight="false" outlineLevel="0" collapsed="false">
      <c r="A105" s="19" t="n">
        <v>41377</v>
      </c>
      <c r="C105" s="21" t="n">
        <v>22.3223611111111</v>
      </c>
      <c r="D105" s="21" t="n">
        <v>1006.28241411364</v>
      </c>
      <c r="F105" s="15" t="n">
        <v>-3.8016</v>
      </c>
      <c r="G105" s="21" t="n">
        <v>-3.56571382034019</v>
      </c>
    </row>
    <row r="106" customFormat="false" ht="12.75" hidden="false" customHeight="false" outlineLevel="0" collapsed="false">
      <c r="A106" s="19" t="n">
        <v>41378</v>
      </c>
      <c r="C106" s="21" t="n">
        <v>22.3515972222222</v>
      </c>
      <c r="D106" s="21" t="n">
        <v>1008.17013654209</v>
      </c>
      <c r="F106" s="15" t="n">
        <v>-3.35786666666667</v>
      </c>
      <c r="G106" s="21" t="n">
        <v>-3.90035755150321</v>
      </c>
    </row>
    <row r="107" customFormat="false" ht="12.75" hidden="false" customHeight="false" outlineLevel="0" collapsed="false">
      <c r="A107" s="19" t="n">
        <v>41379</v>
      </c>
      <c r="C107" s="21" t="n">
        <v>22.7420138888889</v>
      </c>
      <c r="D107" s="21" t="n">
        <v>1011.75323043185</v>
      </c>
      <c r="F107" s="15" t="n">
        <v>-3.56693333333333</v>
      </c>
      <c r="G107" s="21" t="n">
        <v>-3.61317639005238</v>
      </c>
    </row>
    <row r="108" customFormat="false" ht="12.75" hidden="false" customHeight="false" outlineLevel="0" collapsed="false">
      <c r="A108" s="19" t="n">
        <v>41380</v>
      </c>
      <c r="C108" s="21" t="n">
        <v>17.9151575183622</v>
      </c>
      <c r="D108" s="21" t="n">
        <v>1010.75227276738</v>
      </c>
      <c r="F108" s="15" t="n">
        <v>-3.712</v>
      </c>
      <c r="G108" s="21" t="n">
        <v>-3.04981557007514</v>
      </c>
    </row>
    <row r="109" customFormat="false" ht="12.75" hidden="false" customHeight="false" outlineLevel="0" collapsed="false">
      <c r="A109" s="19" t="n">
        <v>41381</v>
      </c>
      <c r="C109" s="21" t="n">
        <v>14.2566715323533</v>
      </c>
      <c r="D109" s="21" t="n">
        <v>1008.25541477762</v>
      </c>
      <c r="F109" s="15" t="n">
        <v>-5.20106666666667</v>
      </c>
      <c r="G109" s="21" t="n">
        <v>-4.67834686829748</v>
      </c>
    </row>
    <row r="110" customFormat="false" ht="12.75" hidden="false" customHeight="false" outlineLevel="0" collapsed="false">
      <c r="A110" s="19" t="n">
        <v>41382</v>
      </c>
      <c r="C110" s="21" t="n">
        <v>13.3253011444623</v>
      </c>
      <c r="D110" s="21" t="n">
        <v>1008.89928068086</v>
      </c>
      <c r="F110" s="15" t="n">
        <v>-3.73333333333333</v>
      </c>
      <c r="G110" s="21" t="n">
        <v>-2.32657923437084</v>
      </c>
    </row>
    <row r="111" customFormat="false" ht="12.75" hidden="false" customHeight="false" outlineLevel="0" collapsed="false">
      <c r="A111" s="19" t="n">
        <v>41383</v>
      </c>
      <c r="C111" s="21" t="n">
        <v>10.1891825675462</v>
      </c>
      <c r="D111" s="21" t="n">
        <v>1021.63315216765</v>
      </c>
      <c r="F111" s="15" t="n">
        <v>-2.5728</v>
      </c>
      <c r="G111" s="21" t="n">
        <v>-1.59998857598661</v>
      </c>
    </row>
    <row r="112" customFormat="false" ht="12.75" hidden="false" customHeight="false" outlineLevel="0" collapsed="false">
      <c r="A112" s="19" t="n">
        <v>41384</v>
      </c>
      <c r="C112" s="21" t="n">
        <v>9.27828355712243</v>
      </c>
      <c r="D112" s="21" t="n">
        <v>1027.23986158092</v>
      </c>
      <c r="F112" s="15" t="n">
        <v>-3.97653333333333</v>
      </c>
      <c r="G112" s="21" t="n">
        <v>-3.81139683213205</v>
      </c>
    </row>
    <row r="113" customFormat="false" ht="12.75" hidden="false" customHeight="false" outlineLevel="0" collapsed="false">
      <c r="A113" s="19" t="n">
        <v>41385</v>
      </c>
      <c r="C113" s="21" t="n">
        <v>10.1688568049263</v>
      </c>
      <c r="D113" s="21" t="n">
        <v>1015.88944994513</v>
      </c>
      <c r="F113" s="15" t="n">
        <v>-5.07306666666667</v>
      </c>
      <c r="G113" s="21" t="n">
        <v>-4.45528496832408</v>
      </c>
    </row>
    <row r="114" customFormat="false" ht="12.75" hidden="false" customHeight="false" outlineLevel="0" collapsed="false">
      <c r="A114" s="19" t="n">
        <v>41386</v>
      </c>
      <c r="C114" s="21" t="n">
        <v>14.4196728512534</v>
      </c>
      <c r="D114" s="21" t="n">
        <v>1010.91824649886</v>
      </c>
      <c r="F114" s="15" t="n">
        <v>-4.4544</v>
      </c>
      <c r="G114" s="21" t="n">
        <v>-4.1358440073043</v>
      </c>
    </row>
    <row r="115" customFormat="false" ht="12.75" hidden="false" customHeight="false" outlineLevel="0" collapsed="false">
      <c r="A115" s="19" t="n">
        <v>41387</v>
      </c>
      <c r="C115" s="21" t="n">
        <v>16.2908647039402</v>
      </c>
      <c r="D115" s="21" t="n">
        <v>1014.73362987493</v>
      </c>
      <c r="F115" s="15" t="n">
        <v>-4.3264</v>
      </c>
      <c r="G115" s="21" t="n">
        <v>-3.64762255148345</v>
      </c>
    </row>
    <row r="116" customFormat="false" ht="12.75" hidden="false" customHeight="false" outlineLevel="0" collapsed="false">
      <c r="A116" s="19" t="n">
        <v>41388</v>
      </c>
      <c r="C116" s="21" t="n">
        <v>15.5266725503193</v>
      </c>
      <c r="D116" s="21" t="n">
        <v>1018.67107904264</v>
      </c>
      <c r="F116" s="15" t="n">
        <v>-4.47888695652174</v>
      </c>
      <c r="G116" s="21" t="n">
        <v>-4.44200061539837</v>
      </c>
    </row>
    <row r="117" customFormat="false" ht="12.75" hidden="false" customHeight="false" outlineLevel="0" collapsed="false">
      <c r="A117" s="19" t="n">
        <v>41389</v>
      </c>
      <c r="C117" s="21" t="n">
        <v>17.6581773078071</v>
      </c>
      <c r="D117" s="21" t="n">
        <v>1015.29926563051</v>
      </c>
      <c r="F117" s="15" t="n">
        <v>-6.8864</v>
      </c>
      <c r="G117" s="21" t="n">
        <v>-7.26538367813324</v>
      </c>
    </row>
    <row r="118" customFormat="false" ht="12.75" hidden="false" customHeight="false" outlineLevel="0" collapsed="false">
      <c r="A118" s="19" t="n">
        <v>41390</v>
      </c>
      <c r="C118" s="21" t="n">
        <v>10.2032729570242</v>
      </c>
      <c r="D118" s="21" t="n">
        <v>1009.77557310804</v>
      </c>
      <c r="F118" s="15" t="n">
        <v>-5.01333333333333</v>
      </c>
      <c r="G118" s="21" t="n">
        <v>-4.70845615638057</v>
      </c>
    </row>
    <row r="119" customFormat="false" ht="12.75" hidden="false" customHeight="false" outlineLevel="0" collapsed="false">
      <c r="A119" s="19" t="n">
        <v>41391</v>
      </c>
      <c r="C119" s="21" t="n">
        <v>7.92245346285243</v>
      </c>
      <c r="D119" s="21" t="n">
        <v>1010.54039322138</v>
      </c>
      <c r="F119" s="15" t="n">
        <v>-2.7776</v>
      </c>
      <c r="G119" s="21" t="n">
        <v>-2.84451148607053</v>
      </c>
    </row>
    <row r="120" customFormat="false" ht="12.75" hidden="false" customHeight="false" outlineLevel="0" collapsed="false">
      <c r="A120" s="19" t="n">
        <v>41392</v>
      </c>
      <c r="C120" s="21" t="n">
        <v>9.32076767319376</v>
      </c>
      <c r="D120" s="21" t="n">
        <v>1011.43271684519</v>
      </c>
      <c r="F120" s="15" t="n">
        <v>-3.6352</v>
      </c>
      <c r="G120" s="21" t="n">
        <v>-4.0252179219521</v>
      </c>
    </row>
    <row r="121" customFormat="false" ht="12.75" hidden="false" customHeight="false" outlineLevel="0" collapsed="false">
      <c r="A121" s="19" t="n">
        <v>41393</v>
      </c>
      <c r="C121" s="21" t="n">
        <v>11.8870188873953</v>
      </c>
      <c r="D121" s="21" t="n">
        <v>1012.12199472109</v>
      </c>
      <c r="F121" s="15" t="n">
        <v>-1.22453333333333</v>
      </c>
      <c r="G121" s="21" t="n">
        <v>-2.10903223621749</v>
      </c>
    </row>
    <row r="122" customFormat="false" ht="12.75" hidden="false" customHeight="false" outlineLevel="0" collapsed="false">
      <c r="A122" s="19" t="n">
        <v>41394</v>
      </c>
      <c r="C122" s="21" t="n">
        <v>11.8321948983633</v>
      </c>
      <c r="D122" s="21" t="n">
        <v>1019.8417607405</v>
      </c>
      <c r="F122" s="15" t="n">
        <v>-2.00533333333333</v>
      </c>
      <c r="G122" s="21" t="n">
        <v>-2.6959067770753</v>
      </c>
    </row>
    <row r="123" customFormat="false" ht="12.75" hidden="false" customHeight="false" outlineLevel="0" collapsed="false">
      <c r="A123" s="19" t="n">
        <v>41395</v>
      </c>
      <c r="C123" s="21" t="n">
        <v>12.2984718220348</v>
      </c>
      <c r="D123" s="21" t="n">
        <v>1018.92765272791</v>
      </c>
      <c r="F123" s="15" t="n">
        <v>-2.9824</v>
      </c>
      <c r="G123" s="21" t="n">
        <v>-3.88971411919842</v>
      </c>
    </row>
    <row r="124" customFormat="false" ht="12.75" hidden="false" customHeight="false" outlineLevel="0" collapsed="false">
      <c r="A124" s="19" t="n">
        <v>41396</v>
      </c>
      <c r="C124" s="21" t="n">
        <v>13.1687928124476</v>
      </c>
      <c r="D124" s="21" t="n">
        <v>1017.69985708285</v>
      </c>
      <c r="F124" s="15" t="n">
        <v>-2.43626666666667</v>
      </c>
      <c r="G124" s="21" t="n">
        <v>-3.02293106399797</v>
      </c>
    </row>
    <row r="125" customFormat="false" ht="12.75" hidden="false" customHeight="false" outlineLevel="0" collapsed="false">
      <c r="A125" s="19" t="n">
        <v>41397</v>
      </c>
      <c r="C125" s="21" t="n">
        <v>14.6155401214261</v>
      </c>
      <c r="D125" s="21" t="n">
        <v>1014.32506706781</v>
      </c>
      <c r="F125" s="15" t="n">
        <v>-3.06346666666667</v>
      </c>
      <c r="G125" s="21" t="n">
        <v>-4.1972024536992</v>
      </c>
    </row>
    <row r="126" customFormat="false" ht="12.75" hidden="false" customHeight="false" outlineLevel="0" collapsed="false">
      <c r="A126" s="19" t="n">
        <v>41398</v>
      </c>
      <c r="C126" s="21" t="n">
        <v>13.2232324636755</v>
      </c>
      <c r="D126" s="21" t="n">
        <v>1012.46150817439</v>
      </c>
      <c r="F126" s="15" t="n">
        <v>-1.35253333333333</v>
      </c>
      <c r="G126" s="21" t="n">
        <v>-2.70102940459085</v>
      </c>
    </row>
    <row r="127" customFormat="false" ht="12.75" hidden="false" customHeight="false" outlineLevel="0" collapsed="false">
      <c r="A127" s="19" t="n">
        <v>41399</v>
      </c>
      <c r="C127" s="21" t="n">
        <v>15.2441312813475</v>
      </c>
      <c r="D127" s="21" t="n">
        <v>1016.79962130882</v>
      </c>
      <c r="F127" s="15" t="n">
        <v>-1.8432</v>
      </c>
      <c r="G127" s="21" t="n">
        <v>-3.00987841996119</v>
      </c>
    </row>
    <row r="128" customFormat="false" ht="12.75" hidden="false" customHeight="false" outlineLevel="0" collapsed="false">
      <c r="A128" s="19" t="n">
        <v>41400</v>
      </c>
      <c r="C128" s="21" t="n">
        <v>17.2320846729682</v>
      </c>
      <c r="D128" s="21" t="n">
        <v>1014.83669706336</v>
      </c>
      <c r="F128" s="15" t="n">
        <v>-3.06773333333333</v>
      </c>
      <c r="G128" s="21" t="n">
        <v>-4.46184682129004</v>
      </c>
    </row>
    <row r="129" customFormat="false" ht="12.75" hidden="false" customHeight="false" outlineLevel="0" collapsed="false">
      <c r="A129" s="19" t="n">
        <v>41401</v>
      </c>
      <c r="C129" s="21" t="n">
        <v>17.0430536552037</v>
      </c>
      <c r="D129" s="21" t="n">
        <v>1010.931520395</v>
      </c>
      <c r="F129" s="15" t="n">
        <v>-4.38186666666667</v>
      </c>
      <c r="G129" s="21" t="n">
        <v>-6.3863166867527</v>
      </c>
    </row>
    <row r="130" customFormat="false" ht="12.75" hidden="false" customHeight="false" outlineLevel="0" collapsed="false">
      <c r="A130" s="19" t="n">
        <v>41402</v>
      </c>
      <c r="C130" s="21" t="n">
        <v>14.3439681150885</v>
      </c>
      <c r="D130" s="21" t="n">
        <v>1002.32699572714</v>
      </c>
      <c r="F130" s="15" t="n">
        <v>-7.3728</v>
      </c>
      <c r="G130" s="21" t="n">
        <v>-8.63116770323052</v>
      </c>
    </row>
    <row r="131" customFormat="false" ht="12.75" hidden="false" customHeight="false" outlineLevel="0" collapsed="false">
      <c r="A131" s="19" t="n">
        <v>41403</v>
      </c>
      <c r="C131" s="21" t="n">
        <v>12.6352075544811</v>
      </c>
      <c r="D131" s="21" t="n">
        <v>1003.39235530681</v>
      </c>
      <c r="F131" s="15" t="n">
        <v>-1.8816</v>
      </c>
      <c r="G131" s="21" t="n">
        <v>-3.12709269295664</v>
      </c>
    </row>
    <row r="132" customFormat="false" ht="12.75" hidden="false" customHeight="false" outlineLevel="0" collapsed="false">
      <c r="A132" s="19" t="n">
        <v>41404</v>
      </c>
      <c r="C132" s="21" t="n">
        <v>13.5751678201235</v>
      </c>
      <c r="D132" s="21" t="n">
        <v>1008.03507178961</v>
      </c>
      <c r="F132" s="15" t="n">
        <v>-1.10506666666667</v>
      </c>
      <c r="G132" s="21" t="n">
        <v>-2.40284761282458</v>
      </c>
    </row>
    <row r="133" customFormat="false" ht="12.75" hidden="false" customHeight="false" outlineLevel="0" collapsed="false">
      <c r="A133" s="19" t="n">
        <v>41405</v>
      </c>
      <c r="C133" s="21" t="n">
        <v>10.6503221958208</v>
      </c>
      <c r="D133" s="21" t="n">
        <v>1010.67854166667</v>
      </c>
      <c r="F133" s="15" t="n">
        <v>-1.8816</v>
      </c>
      <c r="G133" s="21" t="n">
        <v>-2.76783714821859</v>
      </c>
    </row>
    <row r="134" customFormat="false" ht="12.75" hidden="false" customHeight="false" outlineLevel="0" collapsed="false">
      <c r="A134" s="19" t="n">
        <v>41406</v>
      </c>
      <c r="C134" s="21" t="n">
        <v>11.4896370385136</v>
      </c>
      <c r="D134" s="21" t="n">
        <v>1014.30845833333</v>
      </c>
      <c r="F134" s="15" t="n">
        <v>-1.75786666666667</v>
      </c>
      <c r="G134" s="21" t="n">
        <v>-2.22164051887478</v>
      </c>
    </row>
    <row r="135" customFormat="false" ht="12.75" hidden="false" customHeight="false" outlineLevel="0" collapsed="false">
      <c r="A135" s="19" t="n">
        <v>41407</v>
      </c>
      <c r="C135" s="21" t="n">
        <v>13.4382831237978</v>
      </c>
      <c r="D135" s="21" t="n">
        <v>1011.2905625</v>
      </c>
      <c r="F135" s="15" t="n">
        <v>-2.95253333333333</v>
      </c>
      <c r="G135" s="21" t="n">
        <v>-3.20341345361858</v>
      </c>
    </row>
    <row r="136" customFormat="false" ht="12.75" hidden="false" customHeight="false" outlineLevel="0" collapsed="false">
      <c r="A136" s="19" t="n">
        <v>41408</v>
      </c>
      <c r="C136" s="21" t="n">
        <v>9.898928689074</v>
      </c>
      <c r="D136" s="21" t="n">
        <v>1000.96007291667</v>
      </c>
      <c r="F136" s="15" t="n">
        <v>-3.10761739130435</v>
      </c>
      <c r="G136" s="21" t="n">
        <v>-3.9883908626024</v>
      </c>
    </row>
    <row r="137" customFormat="false" ht="12.75" hidden="false" customHeight="false" outlineLevel="0" collapsed="false">
      <c r="A137" s="19" t="n">
        <v>41409</v>
      </c>
      <c r="C137" s="21" t="n">
        <v>11.1088205065434</v>
      </c>
      <c r="D137" s="21" t="n">
        <v>993.700239583333</v>
      </c>
      <c r="F137" s="15" t="n">
        <v>-1.13493333333333</v>
      </c>
      <c r="G137" s="21" t="n">
        <v>-1.63097736729825</v>
      </c>
    </row>
    <row r="138" customFormat="false" ht="12.75" hidden="false" customHeight="false" outlineLevel="0" collapsed="false">
      <c r="A138" s="19" t="n">
        <v>41410</v>
      </c>
      <c r="C138" s="21" t="n">
        <v>11.8813848037703</v>
      </c>
      <c r="D138" s="21" t="n">
        <v>999.018489583333</v>
      </c>
      <c r="F138" s="15" t="n">
        <v>-2.79893333333333</v>
      </c>
      <c r="G138" s="21" t="n">
        <v>-3.39978868241306</v>
      </c>
    </row>
    <row r="139" customFormat="false" ht="12.75" hidden="false" customHeight="false" outlineLevel="0" collapsed="false">
      <c r="A139" s="19" t="n">
        <v>41411</v>
      </c>
      <c r="C139" s="21" t="n">
        <v>11.0768037765528</v>
      </c>
      <c r="D139" s="21" t="n">
        <v>1005.69795833333</v>
      </c>
      <c r="F139" s="15" t="n">
        <v>-3.25546666666667</v>
      </c>
      <c r="G139" s="21" t="n">
        <v>-3.98604612371158</v>
      </c>
    </row>
    <row r="140" customFormat="false" ht="12.75" hidden="false" customHeight="false" outlineLevel="0" collapsed="false">
      <c r="A140" s="19" t="n">
        <v>41412</v>
      </c>
      <c r="C140" s="21" t="n">
        <v>13.2718447878209</v>
      </c>
      <c r="D140" s="21" t="n">
        <v>1007.46015625</v>
      </c>
      <c r="F140" s="15" t="n">
        <v>-4.04053333333333</v>
      </c>
      <c r="G140" s="21" t="n">
        <v>-5.03353394148571</v>
      </c>
    </row>
    <row r="141" customFormat="false" ht="12.75" hidden="false" customHeight="false" outlineLevel="0" collapsed="false">
      <c r="A141" s="19" t="n">
        <v>41413</v>
      </c>
      <c r="C141" s="21" t="n">
        <v>14.7968962914424</v>
      </c>
      <c r="D141" s="21" t="n">
        <v>1011.02676041667</v>
      </c>
      <c r="F141" s="15" t="n">
        <v>-7.53493333333334</v>
      </c>
      <c r="G141" s="21" t="n">
        <v>-8.18471512183988</v>
      </c>
    </row>
    <row r="142" customFormat="false" ht="12.75" hidden="false" customHeight="false" outlineLevel="0" collapsed="false">
      <c r="A142" s="19" t="n">
        <v>41414</v>
      </c>
      <c r="C142" s="21" t="n">
        <v>14.91888890921</v>
      </c>
      <c r="D142" s="21" t="n">
        <v>1011.28001041667</v>
      </c>
      <c r="F142" s="15" t="n">
        <v>-6.24213333333334</v>
      </c>
      <c r="G142" s="21" t="n">
        <v>-7.64636619794498</v>
      </c>
    </row>
    <row r="143" customFormat="false" ht="12.75" hidden="false" customHeight="false" outlineLevel="0" collapsed="false">
      <c r="A143" s="19" t="n">
        <v>41415</v>
      </c>
      <c r="C143" s="21" t="n">
        <v>15.3982827943145</v>
      </c>
      <c r="D143" s="21" t="n">
        <v>1015.81740625</v>
      </c>
      <c r="F143" s="15" t="n">
        <v>-4.27408695652174</v>
      </c>
      <c r="G143" s="21" t="n">
        <v>-5.08628873704606</v>
      </c>
    </row>
    <row r="144" customFormat="false" ht="12.75" hidden="false" customHeight="false" outlineLevel="0" collapsed="false">
      <c r="A144" s="19" t="n">
        <v>41416</v>
      </c>
      <c r="C144" s="21" t="n">
        <v>13.3681264796896</v>
      </c>
      <c r="D144" s="21" t="n">
        <v>1017.95947916667</v>
      </c>
      <c r="F144" s="15" t="n">
        <v>-5.11829565217391</v>
      </c>
      <c r="G144" s="21" t="n">
        <v>-4.57571984141326</v>
      </c>
    </row>
    <row r="145" customFormat="false" ht="12.75" hidden="false" customHeight="false" outlineLevel="0" collapsed="false">
      <c r="A145" s="19" t="n">
        <v>41417</v>
      </c>
      <c r="C145" s="21" t="n">
        <v>11.691451083262</v>
      </c>
      <c r="D145" s="21" t="n">
        <v>1012.54626041667</v>
      </c>
      <c r="F145" s="15" t="n">
        <v>-3.70909090909091</v>
      </c>
      <c r="G145" s="21" t="n">
        <v>-2.70252037166068</v>
      </c>
    </row>
    <row r="146" customFormat="false" ht="12.75" hidden="false" customHeight="false" outlineLevel="0" collapsed="false">
      <c r="A146" s="19" t="n">
        <v>41418</v>
      </c>
      <c r="C146" s="21" t="n">
        <v>7.59013149707677</v>
      </c>
      <c r="D146" s="21" t="n">
        <v>1008.54702083333</v>
      </c>
      <c r="F146" s="15" t="n">
        <v>-2.87916666666667</v>
      </c>
      <c r="G146" s="21" t="n">
        <v>-2.0242179907024</v>
      </c>
    </row>
    <row r="147" customFormat="false" ht="12.75" hidden="false" customHeight="false" outlineLevel="0" collapsed="false">
      <c r="A147" s="19" t="n">
        <v>41419</v>
      </c>
      <c r="C147" s="21" t="n">
        <v>11.9621763611753</v>
      </c>
      <c r="D147" s="21" t="n">
        <v>1020.05934375</v>
      </c>
      <c r="F147" s="15" t="n">
        <v>-4.15</v>
      </c>
      <c r="G147" s="21" t="n">
        <v>-3.22861047155691</v>
      </c>
    </row>
    <row r="148" customFormat="false" ht="12.75" hidden="false" customHeight="false" outlineLevel="0" collapsed="false">
      <c r="A148" s="19" t="n">
        <v>41420</v>
      </c>
      <c r="C148" s="21" t="n">
        <v>15.1916657701147</v>
      </c>
      <c r="D148" s="21" t="n">
        <v>1017.56905208333</v>
      </c>
      <c r="F148" s="15" t="n">
        <v>-5.05416666666667</v>
      </c>
      <c r="G148" s="21" t="n">
        <v>-4.00619144125924</v>
      </c>
    </row>
    <row r="149" customFormat="false" ht="12.75" hidden="false" customHeight="false" outlineLevel="0" collapsed="false">
      <c r="A149" s="19" t="n">
        <v>41421</v>
      </c>
      <c r="C149" s="21" t="n">
        <v>14.4497927349132</v>
      </c>
      <c r="D149" s="21" t="n">
        <v>1007.4918125</v>
      </c>
      <c r="F149" s="15" t="n">
        <v>-5.34583333333333</v>
      </c>
      <c r="G149" s="21" t="n">
        <v>-4.55635995237022</v>
      </c>
    </row>
    <row r="150" customFormat="false" ht="12.75" hidden="false" customHeight="false" outlineLevel="0" collapsed="false">
      <c r="A150" s="19" t="n">
        <v>41422</v>
      </c>
      <c r="C150" s="21" t="n">
        <v>11.6786319644929</v>
      </c>
      <c r="D150" s="21" t="n">
        <v>999.398364583333</v>
      </c>
      <c r="F150" s="15" t="n">
        <v>-6.45</v>
      </c>
      <c r="G150" s="21" t="n">
        <v>-5.32271081642746</v>
      </c>
    </row>
    <row r="151" customFormat="false" ht="12.75" hidden="false" customHeight="false" outlineLevel="0" collapsed="false">
      <c r="A151" s="19" t="n">
        <v>41423</v>
      </c>
      <c r="C151" s="21" t="n">
        <v>12.0146782663453</v>
      </c>
      <c r="D151" s="21" t="n">
        <v>1004.10459375</v>
      </c>
      <c r="F151" s="15" t="n">
        <v>-5.97916666666667</v>
      </c>
      <c r="G151" s="21" t="n">
        <v>-4.38509077839064</v>
      </c>
    </row>
    <row r="152" customFormat="false" ht="12.75" hidden="false" customHeight="false" outlineLevel="0" collapsed="false">
      <c r="A152" s="19" t="n">
        <v>41424</v>
      </c>
      <c r="C152" s="21" t="n">
        <v>14.2604560740359</v>
      </c>
      <c r="D152" s="21" t="n">
        <v>1010.45694791667</v>
      </c>
      <c r="F152" s="15" t="n">
        <v>-4.98333333333333</v>
      </c>
      <c r="G152" s="21" t="n">
        <v>-4.20363419937464</v>
      </c>
    </row>
    <row r="153" customFormat="false" ht="12.75" hidden="false" customHeight="false" outlineLevel="0" collapsed="false">
      <c r="A153" s="19" t="n">
        <v>41425</v>
      </c>
      <c r="C153" s="21" t="n">
        <v>17.1399518163734</v>
      </c>
      <c r="D153" s="21" t="n">
        <v>1018.1283125</v>
      </c>
      <c r="F153" s="15" t="n">
        <v>-5.7375</v>
      </c>
      <c r="G153" s="21" t="n">
        <v>-4.78501919826474</v>
      </c>
    </row>
    <row r="154" customFormat="false" ht="12.75" hidden="false" customHeight="false" outlineLevel="0" collapsed="false">
      <c r="A154" s="19" t="n">
        <v>41426</v>
      </c>
      <c r="C154" s="21" t="n">
        <v>15.3187795988556</v>
      </c>
      <c r="D154" s="21" t="n">
        <v>1023.17220833333</v>
      </c>
      <c r="F154" s="15" t="n">
        <v>-4.03333333333333</v>
      </c>
      <c r="G154" s="21" t="n">
        <v>-3.28475106244081</v>
      </c>
    </row>
    <row r="155" customFormat="false" ht="12.75" hidden="false" customHeight="false" outlineLevel="0" collapsed="false">
      <c r="A155" s="19" t="n">
        <v>41427</v>
      </c>
      <c r="C155" s="21" t="n">
        <v>15.4945592098109</v>
      </c>
      <c r="D155" s="21" t="n">
        <v>1028.74370833333</v>
      </c>
      <c r="F155" s="15" t="n">
        <v>-3.93333333333333</v>
      </c>
      <c r="G155" s="21" t="n">
        <v>-2.94606002838245</v>
      </c>
    </row>
    <row r="156" customFormat="false" ht="12.75" hidden="false" customHeight="false" outlineLevel="0" collapsed="false">
      <c r="A156" s="19" t="n">
        <v>41428</v>
      </c>
      <c r="C156" s="21" t="n">
        <v>14.7907282720611</v>
      </c>
      <c r="D156" s="21" t="n">
        <v>1031.2973125</v>
      </c>
      <c r="F156" s="15" t="n">
        <v>-4.74166666666667</v>
      </c>
      <c r="G156" s="21" t="n">
        <v>-3.35591520698111</v>
      </c>
    </row>
    <row r="157" customFormat="false" ht="12.75" hidden="false" customHeight="false" outlineLevel="0" collapsed="false">
      <c r="A157" s="19" t="n">
        <v>41429</v>
      </c>
      <c r="C157" s="21" t="n">
        <v>15.9187742292378</v>
      </c>
      <c r="D157" s="21" t="n">
        <v>1026.34838541667</v>
      </c>
      <c r="F157" s="15" t="n">
        <v>-4.51666666666667</v>
      </c>
      <c r="G157" s="21" t="n">
        <v>-3.0815013483407</v>
      </c>
    </row>
    <row r="158" customFormat="false" ht="12.75" hidden="false" customHeight="false" outlineLevel="0" collapsed="false">
      <c r="A158" s="19" t="n">
        <v>41430</v>
      </c>
      <c r="C158" s="21" t="n">
        <v>15.558248433206</v>
      </c>
      <c r="D158" s="21" t="n">
        <v>1020.96682291667</v>
      </c>
      <c r="F158" s="15" t="n">
        <v>-4.65</v>
      </c>
      <c r="G158" s="21" t="n">
        <v>-3.39592846235937</v>
      </c>
    </row>
    <row r="159" customFormat="false" ht="12.75" hidden="false" customHeight="false" outlineLevel="0" collapsed="false">
      <c r="A159" s="19" t="n">
        <v>41431</v>
      </c>
      <c r="C159" s="21" t="n">
        <v>16.8844398697669</v>
      </c>
      <c r="D159" s="21" t="n">
        <v>1021.31504166667</v>
      </c>
      <c r="F159" s="15" t="n">
        <v>-4.84782608695652</v>
      </c>
      <c r="G159" s="21" t="n">
        <v>-3.29400584440879</v>
      </c>
    </row>
    <row r="160" customFormat="false" ht="12.75" hidden="false" customHeight="false" outlineLevel="0" collapsed="false">
      <c r="A160" s="19" t="n">
        <v>41432</v>
      </c>
      <c r="C160" s="21" t="n">
        <v>15.8579749277187</v>
      </c>
      <c r="D160" s="21" t="n">
        <v>1022.8134375</v>
      </c>
      <c r="F160" s="15" t="n">
        <v>-4.37916666666667</v>
      </c>
      <c r="G160" s="21" t="n">
        <v>-2.99378929506062</v>
      </c>
    </row>
    <row r="161" customFormat="false" ht="12.75" hidden="false" customHeight="false" outlineLevel="0" collapsed="false">
      <c r="A161" s="19" t="n">
        <v>41433</v>
      </c>
      <c r="C161" s="21" t="n">
        <v>14.5211047502955</v>
      </c>
      <c r="D161" s="21" t="n">
        <v>1020.74522916667</v>
      </c>
      <c r="F161" s="15" t="n">
        <v>-4.47083333333333</v>
      </c>
      <c r="G161" s="21" t="n">
        <v>-3.12684620955066</v>
      </c>
    </row>
    <row r="162" customFormat="false" ht="12.75" hidden="false" customHeight="false" outlineLevel="0" collapsed="false">
      <c r="A162" s="19" t="n">
        <v>41434</v>
      </c>
      <c r="C162" s="21" t="n">
        <v>13.2805709926994</v>
      </c>
      <c r="D162" s="21" t="n">
        <v>1016.07065625</v>
      </c>
      <c r="F162" s="15" t="n">
        <v>-4.20833333333333</v>
      </c>
      <c r="G162" s="21" t="n">
        <v>-2.74456039470133</v>
      </c>
    </row>
    <row r="163" customFormat="false" ht="12.75" hidden="false" customHeight="false" outlineLevel="0" collapsed="false">
      <c r="A163" s="19" t="n">
        <v>41435</v>
      </c>
      <c r="C163" s="21" t="n">
        <v>13.544306299557</v>
      </c>
      <c r="D163" s="21" t="n">
        <v>1015.04710416667</v>
      </c>
      <c r="F163" s="15" t="n">
        <v>-3.65416666666667</v>
      </c>
      <c r="G163" s="21" t="n">
        <v>-2.77827885879444</v>
      </c>
    </row>
    <row r="164" customFormat="false" ht="12.75" hidden="false" customHeight="false" outlineLevel="0" collapsed="false">
      <c r="A164" s="19" t="n">
        <v>41436</v>
      </c>
      <c r="C164" s="21" t="n">
        <v>15.0951834935673</v>
      </c>
      <c r="D164" s="21" t="n">
        <v>1012.86282291667</v>
      </c>
      <c r="F164" s="15" t="n">
        <v>-4.90833333333333</v>
      </c>
      <c r="G164" s="21" t="n">
        <v>-4.2029798281694</v>
      </c>
    </row>
    <row r="165" customFormat="false" ht="12.75" hidden="false" customHeight="false" outlineLevel="0" collapsed="false">
      <c r="A165" s="19" t="n">
        <v>41437</v>
      </c>
      <c r="C165" s="21" t="n">
        <v>16.1913895399348</v>
      </c>
      <c r="D165" s="21" t="n">
        <v>1010.24590625</v>
      </c>
      <c r="F165" s="15" t="n">
        <v>-3.9875</v>
      </c>
      <c r="G165" s="21" t="n">
        <v>-3.28714486863101</v>
      </c>
    </row>
    <row r="166" customFormat="false" ht="12.75" hidden="false" customHeight="false" outlineLevel="0" collapsed="false">
      <c r="A166" s="19" t="n">
        <v>41438</v>
      </c>
      <c r="C166" s="21" t="n">
        <v>15.1311905383798</v>
      </c>
      <c r="D166" s="21" t="n">
        <v>1010.76295833333</v>
      </c>
      <c r="F166" s="15" t="n">
        <v>-3.25416666666667</v>
      </c>
      <c r="G166" s="21" t="n">
        <v>-2.34481936005821</v>
      </c>
    </row>
    <row r="167" customFormat="false" ht="12.75" hidden="false" customHeight="false" outlineLevel="0" collapsed="false">
      <c r="A167" s="19" t="n">
        <v>41439</v>
      </c>
      <c r="C167" s="21" t="n">
        <v>15.8931322423869</v>
      </c>
      <c r="D167" s="21" t="n">
        <v>1014.7094375</v>
      </c>
      <c r="F167" s="15" t="n">
        <v>-4.45</v>
      </c>
      <c r="G167" s="21" t="n">
        <v>-3.20911227540723</v>
      </c>
    </row>
    <row r="168" customFormat="false" ht="12.75" hidden="false" customHeight="false" outlineLevel="0" collapsed="false">
      <c r="A168" s="19" t="n">
        <v>41440</v>
      </c>
      <c r="C168" s="21" t="n">
        <v>14.6129123387289</v>
      </c>
      <c r="D168" s="21" t="n">
        <v>1007.8716875</v>
      </c>
      <c r="F168" s="15" t="n">
        <v>-3.83333333333333</v>
      </c>
      <c r="G168" s="21" t="n">
        <v>-2.32644653224442</v>
      </c>
    </row>
    <row r="169" customFormat="false" ht="12.75" hidden="false" customHeight="false" outlineLevel="0" collapsed="false">
      <c r="A169" s="19" t="n">
        <v>41441</v>
      </c>
      <c r="C169" s="21" t="n">
        <v>15.8936875492859</v>
      </c>
      <c r="D169" s="21" t="n">
        <v>1013.23214583333</v>
      </c>
      <c r="F169" s="15" t="n">
        <v>-3.9625</v>
      </c>
      <c r="G169" s="21" t="n">
        <v>-2.36784223610857</v>
      </c>
    </row>
    <row r="170" customFormat="false" ht="12.75" hidden="false" customHeight="false" outlineLevel="0" collapsed="false">
      <c r="A170" s="19" t="n">
        <v>41442</v>
      </c>
      <c r="C170" s="21" t="n">
        <v>17.6024183562818</v>
      </c>
      <c r="D170" s="21" t="n">
        <v>1013.3165625</v>
      </c>
      <c r="F170" s="15" t="n">
        <v>-4.74583333333333</v>
      </c>
      <c r="G170" s="21" t="n">
        <v>-3.37658404520913</v>
      </c>
    </row>
    <row r="171" customFormat="false" ht="12.75" hidden="false" customHeight="false" outlineLevel="0" collapsed="false">
      <c r="A171" s="19" t="n">
        <v>41443</v>
      </c>
      <c r="C171" s="21" t="n">
        <v>18.5971288168366</v>
      </c>
      <c r="D171" s="21" t="n">
        <v>1013.11607291667</v>
      </c>
      <c r="F171" s="15" t="n">
        <v>-7.8</v>
      </c>
      <c r="G171" s="21" t="n">
        <v>-5.91425725132471</v>
      </c>
    </row>
    <row r="172" customFormat="false" ht="12.75" hidden="false" customHeight="false" outlineLevel="0" collapsed="false">
      <c r="A172" s="19" t="n">
        <v>41444</v>
      </c>
      <c r="C172" s="21" t="n">
        <v>22.0012490943585</v>
      </c>
      <c r="D172" s="21" t="n">
        <v>1013.58036458333</v>
      </c>
      <c r="F172" s="15" t="n">
        <v>-8.95416666666667</v>
      </c>
      <c r="G172" s="21" t="n">
        <v>-7.55201381881984</v>
      </c>
    </row>
    <row r="173" customFormat="false" ht="12.75" hidden="false" customHeight="false" outlineLevel="0" collapsed="false">
      <c r="A173" s="19" t="n">
        <v>41445</v>
      </c>
      <c r="C173" s="21" t="n">
        <v>18.8657591865372</v>
      </c>
      <c r="D173" s="21" t="n">
        <v>1010.28811458333</v>
      </c>
      <c r="F173" s="15" t="n">
        <v>-14.4416666666667</v>
      </c>
      <c r="G173" s="21" t="n">
        <v>-11.9603004198893</v>
      </c>
    </row>
    <row r="174" customFormat="false" ht="12.75" hidden="false" customHeight="false" outlineLevel="0" collapsed="false">
      <c r="A174" s="19" t="n">
        <v>41446</v>
      </c>
      <c r="C174" s="21" t="n">
        <v>17.8236480139715</v>
      </c>
      <c r="D174" s="21" t="n">
        <v>1008.7580625</v>
      </c>
      <c r="F174" s="15" t="n">
        <v>-6.28333333333333</v>
      </c>
      <c r="G174" s="21" t="n">
        <v>-5.20513728112447</v>
      </c>
    </row>
    <row r="175" customFormat="false" ht="12.75" hidden="false" customHeight="false" outlineLevel="0" collapsed="false">
      <c r="A175" s="19" t="n">
        <v>41447</v>
      </c>
      <c r="C175" s="21" t="n">
        <v>15.2143214686977</v>
      </c>
      <c r="D175" s="21" t="n">
        <v>1004.5794375</v>
      </c>
      <c r="F175" s="15" t="n">
        <v>-5.21666666666667</v>
      </c>
      <c r="G175" s="21" t="n">
        <v>-3.54607585066319</v>
      </c>
    </row>
    <row r="176" customFormat="false" ht="12.75" hidden="false" customHeight="false" outlineLevel="0" collapsed="false">
      <c r="A176" s="19" t="n">
        <v>41448</v>
      </c>
      <c r="C176" s="21" t="n">
        <v>15.6171157201743</v>
      </c>
      <c r="D176" s="21" t="n">
        <v>1008.68419791667</v>
      </c>
      <c r="F176" s="15" t="n">
        <v>-3.2625</v>
      </c>
      <c r="G176" s="21" t="n">
        <v>-1.90460260205719</v>
      </c>
    </row>
    <row r="177" customFormat="false" ht="12.75" hidden="false" customHeight="false" outlineLevel="0" collapsed="false">
      <c r="A177" s="19" t="n">
        <v>41449</v>
      </c>
      <c r="C177" s="21" t="n">
        <v>14.8464988184884</v>
      </c>
      <c r="D177" s="21" t="n">
        <v>1021.66326041667</v>
      </c>
      <c r="F177" s="15" t="n">
        <v>-3.53333333333333</v>
      </c>
      <c r="G177" s="21" t="n">
        <v>-1.89701358685364</v>
      </c>
    </row>
    <row r="178" customFormat="false" ht="12.75" hidden="false" customHeight="false" outlineLevel="0" collapsed="false">
      <c r="A178" s="19" t="n">
        <v>41450</v>
      </c>
      <c r="C178" s="21" t="n">
        <v>16.958710787147</v>
      </c>
      <c r="D178" s="21" t="n">
        <v>1028.05782291667</v>
      </c>
      <c r="F178" s="15" t="n">
        <v>-4.0125</v>
      </c>
      <c r="G178" s="21" t="n">
        <v>-2.34013640876877</v>
      </c>
    </row>
    <row r="179" customFormat="false" ht="12.75" hidden="false" customHeight="false" outlineLevel="0" collapsed="false">
      <c r="A179" s="19" t="n">
        <v>41451</v>
      </c>
      <c r="C179" s="21" t="n">
        <v>17.8679954094868</v>
      </c>
      <c r="D179" s="21" t="n">
        <v>1028.7648125</v>
      </c>
      <c r="F179" s="15" t="n">
        <v>-4.64166666666667</v>
      </c>
      <c r="G179" s="21" t="n">
        <v>-3.16679672596742</v>
      </c>
    </row>
    <row r="180" customFormat="false" ht="12.75" hidden="false" customHeight="false" outlineLevel="0" collapsed="false">
      <c r="A180" s="19" t="n">
        <v>41452</v>
      </c>
      <c r="C180" s="21" t="n">
        <v>17.4443428744228</v>
      </c>
      <c r="D180" s="21" t="n">
        <v>1024.98716666667</v>
      </c>
      <c r="F180" s="15" t="n">
        <v>-5.55</v>
      </c>
      <c r="G180" s="21" t="n">
        <v>-3.73168850983845</v>
      </c>
    </row>
    <row r="181" customFormat="false" ht="12.75" hidden="false" customHeight="false" outlineLevel="0" collapsed="false">
      <c r="A181" s="19" t="n">
        <v>41453</v>
      </c>
      <c r="C181" s="21" t="n">
        <v>17.4028884557167</v>
      </c>
      <c r="D181" s="21" t="n">
        <v>1018.18107291667</v>
      </c>
      <c r="F181" s="15" t="n">
        <v>-4.85416666666667</v>
      </c>
      <c r="G181" s="21" t="n">
        <v>-3.42845346968051</v>
      </c>
    </row>
    <row r="182" customFormat="false" ht="12.75" hidden="false" customHeight="false" outlineLevel="0" collapsed="false">
      <c r="A182" s="19" t="n">
        <v>41454</v>
      </c>
      <c r="C182" s="21" t="n">
        <v>19.1934687286176</v>
      </c>
      <c r="D182" s="21" t="n">
        <v>1021.77933333333</v>
      </c>
      <c r="E182" s="15" t="n">
        <v>-2.95830036193163</v>
      </c>
      <c r="F182" s="15" t="n">
        <v>-4.1625</v>
      </c>
      <c r="G182" s="21" t="n">
        <v>-2.571522868485</v>
      </c>
    </row>
    <row r="183" customFormat="false" ht="12.75" hidden="false" customHeight="false" outlineLevel="0" collapsed="false">
      <c r="A183" s="19" t="n">
        <v>41455</v>
      </c>
      <c r="C183" s="21" t="n">
        <v>21.4722961048167</v>
      </c>
      <c r="D183" s="21" t="n">
        <v>1020.217625</v>
      </c>
      <c r="E183" s="15" t="n">
        <v>-4.58190777473313</v>
      </c>
      <c r="F183" s="15" t="n">
        <v>-5.43333333333333</v>
      </c>
      <c r="G183" s="21" t="n">
        <v>-3.63213926107797</v>
      </c>
    </row>
    <row r="184" customFormat="false" ht="12.75" hidden="false" customHeight="false" outlineLevel="0" collapsed="false">
      <c r="A184" s="19" t="n">
        <v>41456</v>
      </c>
      <c r="C184" s="21" t="n">
        <v>18.4601916681209</v>
      </c>
      <c r="D184" s="21" t="n">
        <v>1015.50084375</v>
      </c>
      <c r="E184" s="15" t="n">
        <v>-3.06806809939632</v>
      </c>
      <c r="F184" s="15" t="n">
        <v>-4.81666666666667</v>
      </c>
      <c r="G184" s="21" t="n">
        <v>-2.960301386172</v>
      </c>
    </row>
    <row r="185" customFormat="false" ht="12.75" hidden="false" customHeight="false" outlineLevel="0" collapsed="false">
      <c r="A185" s="19" t="n">
        <v>41457</v>
      </c>
      <c r="C185" s="21" t="n">
        <v>16.8550132734841</v>
      </c>
      <c r="D185" s="21" t="n">
        <v>1009.074625</v>
      </c>
      <c r="E185" s="15" t="n">
        <v>-2.89356463356754</v>
      </c>
      <c r="F185" s="15" t="n">
        <v>-5.53333333333333</v>
      </c>
      <c r="G185" s="21" t="n">
        <v>-3.82900664688371</v>
      </c>
    </row>
    <row r="186" customFormat="false" ht="12.75" hidden="false" customHeight="false" outlineLevel="0" collapsed="false">
      <c r="A186" s="19" t="n">
        <v>41458</v>
      </c>
      <c r="C186" s="21" t="n">
        <v>17.8798763219236</v>
      </c>
      <c r="D186" s="21" t="n">
        <v>1007.65009375</v>
      </c>
      <c r="E186" s="15" t="n">
        <v>-1.88182334521581</v>
      </c>
      <c r="F186" s="15" t="n">
        <v>-2.39</v>
      </c>
      <c r="G186" s="21" t="n">
        <v>-1.8966555543594</v>
      </c>
    </row>
    <row r="187" customFormat="false" ht="12.75" hidden="false" customHeight="false" outlineLevel="0" collapsed="false">
      <c r="A187" s="19" t="n">
        <v>41459</v>
      </c>
      <c r="C187" s="21" t="n">
        <v>19.4270939467646</v>
      </c>
      <c r="D187" s="21" t="n">
        <v>1018.68757291667</v>
      </c>
      <c r="E187" s="15" t="n">
        <v>-2.3416050255512</v>
      </c>
      <c r="F187" s="15" t="n">
        <v>-2.19583333333333</v>
      </c>
      <c r="G187" s="21" t="n">
        <v>-2.06275729988237</v>
      </c>
    </row>
    <row r="188" customFormat="false" ht="12.75" hidden="false" customHeight="false" outlineLevel="0" collapsed="false">
      <c r="A188" s="19" t="n">
        <v>41460</v>
      </c>
      <c r="C188" s="21" t="n">
        <v>20.7435260197542</v>
      </c>
      <c r="D188" s="21" t="n">
        <v>1027.8784375</v>
      </c>
      <c r="E188" s="15" t="n">
        <v>-3.52230864543005</v>
      </c>
      <c r="F188" s="15" t="n">
        <v>-3.09583333333333</v>
      </c>
      <c r="G188" s="21" t="n">
        <v>-2.73922601653989</v>
      </c>
    </row>
    <row r="189" customFormat="false" ht="12.75" hidden="false" customHeight="false" outlineLevel="0" collapsed="false">
      <c r="A189" s="19" t="n">
        <v>41461</v>
      </c>
      <c r="C189" s="21" t="n">
        <v>22.1424227182587</v>
      </c>
      <c r="D189" s="21" t="n">
        <v>1028.66984375</v>
      </c>
      <c r="E189" s="15" t="n">
        <v>-2.37005545043857</v>
      </c>
      <c r="F189" s="15" t="n">
        <v>-4.82916666666667</v>
      </c>
      <c r="G189" s="21" t="n">
        <v>-5.31878256788097</v>
      </c>
    </row>
    <row r="190" customFormat="false" ht="12.75" hidden="false" customHeight="false" outlineLevel="0" collapsed="false">
      <c r="A190" s="19" t="n">
        <v>41462</v>
      </c>
      <c r="C190" s="21" t="n">
        <v>23.2246896420905</v>
      </c>
      <c r="D190" s="21" t="n">
        <v>1030.93854166667</v>
      </c>
      <c r="E190" s="15" t="n">
        <v>-7.54842045848619</v>
      </c>
      <c r="F190" s="15" t="n">
        <v>-10.3363636363636</v>
      </c>
      <c r="G190" s="21" t="n">
        <v>-8.45934288518564</v>
      </c>
    </row>
    <row r="191" customFormat="false" ht="12.75" hidden="false" customHeight="false" outlineLevel="0" collapsed="false">
      <c r="A191" s="19" t="n">
        <v>41463</v>
      </c>
      <c r="C191" s="21" t="n">
        <v>22.0481350246946</v>
      </c>
      <c r="D191" s="21" t="n">
        <v>1031.76160416667</v>
      </c>
      <c r="E191" s="15" t="n">
        <v>-3.49615183203521</v>
      </c>
      <c r="F191" s="15" t="n">
        <v>-5.84166666666667</v>
      </c>
      <c r="G191" s="21" t="n">
        <v>-5.10319123587313</v>
      </c>
    </row>
    <row r="192" customFormat="false" ht="12.75" hidden="false" customHeight="false" outlineLevel="0" collapsed="false">
      <c r="A192" s="19" t="n">
        <v>41464</v>
      </c>
      <c r="C192" s="21" t="n">
        <v>20.6319451572054</v>
      </c>
      <c r="D192" s="21" t="n">
        <v>1027.2453125</v>
      </c>
      <c r="E192" s="15" t="n">
        <v>-4.38210041549156</v>
      </c>
      <c r="F192" s="15" t="n">
        <v>-4.21666666666667</v>
      </c>
      <c r="G192" s="21" t="n">
        <v>-3.82754588712782</v>
      </c>
    </row>
    <row r="193" customFormat="false" ht="12.75" hidden="false" customHeight="false" outlineLevel="0" collapsed="false">
      <c r="A193" s="19" t="n">
        <v>41465</v>
      </c>
      <c r="C193" s="21" t="n">
        <v>19.5833969010899</v>
      </c>
      <c r="D193" s="21" t="n">
        <v>1024.73391666667</v>
      </c>
      <c r="E193" s="15" t="n">
        <v>-3.23428335582817</v>
      </c>
      <c r="F193" s="15" t="n">
        <v>-3.80454545454545</v>
      </c>
      <c r="G193" s="21" t="n">
        <v>-2.9014162470675</v>
      </c>
    </row>
    <row r="194" customFormat="false" ht="12.75" hidden="false" customHeight="false" outlineLevel="0" collapsed="false">
      <c r="A194" s="19" t="n">
        <v>41466</v>
      </c>
      <c r="C194" s="21" t="n">
        <v>17.6002379817501</v>
      </c>
      <c r="D194" s="21" t="n">
        <v>1024.35404166667</v>
      </c>
      <c r="E194" s="15" t="n">
        <v>-3.05588924400416</v>
      </c>
      <c r="F194" s="15" t="n">
        <v>-3.6875</v>
      </c>
      <c r="G194" s="21" t="n">
        <v>-2.69309279215013</v>
      </c>
    </row>
    <row r="195" customFormat="false" ht="12.75" hidden="false" customHeight="false" outlineLevel="0" collapsed="false">
      <c r="A195" s="19" t="n">
        <v>41467</v>
      </c>
      <c r="C195" s="21" t="n">
        <v>19.1023028211899</v>
      </c>
      <c r="D195" s="21" t="n">
        <v>1024.016375</v>
      </c>
      <c r="E195" s="15" t="n">
        <v>-2.25647418939177</v>
      </c>
      <c r="F195" s="15" t="n">
        <v>-4.2875</v>
      </c>
      <c r="G195" s="21" t="n">
        <v>-2.82126580787624</v>
      </c>
    </row>
    <row r="196" customFormat="false" ht="12.75" hidden="false" customHeight="false" outlineLevel="0" collapsed="false">
      <c r="A196" s="19" t="n">
        <v>41468</v>
      </c>
      <c r="C196" s="21" t="n">
        <v>24.1083330078889</v>
      </c>
      <c r="D196" s="21" t="n">
        <v>1023.10889583333</v>
      </c>
      <c r="E196" s="15" t="n">
        <v>-1.7469585305988</v>
      </c>
      <c r="F196" s="15" t="n">
        <v>-3.99444444444444</v>
      </c>
      <c r="G196" s="21" t="n">
        <v>-4.79490773769665</v>
      </c>
    </row>
    <row r="197" customFormat="false" ht="12.75" hidden="false" customHeight="false" outlineLevel="0" collapsed="false">
      <c r="A197" s="19" t="n">
        <v>41469</v>
      </c>
      <c r="C197" s="21" t="n">
        <v>24.7745011393115</v>
      </c>
      <c r="D197" s="21" t="n">
        <v>1022.76067708333</v>
      </c>
      <c r="E197" s="15" t="n">
        <v>-3.19130515559747</v>
      </c>
      <c r="F197" s="15" t="n">
        <v>-5.3125</v>
      </c>
      <c r="G197" s="21" t="n">
        <v>-5.28216342243484</v>
      </c>
    </row>
    <row r="198" customFormat="false" ht="12.75" hidden="false" customHeight="false" outlineLevel="0" collapsed="false">
      <c r="A198" s="19" t="n">
        <v>41470</v>
      </c>
      <c r="C198" s="21" t="n">
        <v>25.0422972321105</v>
      </c>
      <c r="D198" s="21" t="n">
        <v>1022.40190625</v>
      </c>
      <c r="E198" s="15" t="n">
        <v>-3.41034638723513</v>
      </c>
      <c r="F198" s="15" t="n">
        <v>-4.12083333333333</v>
      </c>
      <c r="G198" s="21" t="n">
        <v>-3.62880079233861</v>
      </c>
    </row>
    <row r="199" customFormat="false" ht="12.75" hidden="false" customHeight="false" outlineLevel="0" collapsed="false">
      <c r="A199" s="19" t="n">
        <v>41471</v>
      </c>
      <c r="C199" s="21" t="n">
        <v>25.055904345604</v>
      </c>
      <c r="D199" s="21" t="n">
        <v>1022.00092708333</v>
      </c>
      <c r="E199" s="15" t="n">
        <v>-1.67586475900708</v>
      </c>
      <c r="F199" s="15" t="n">
        <v>-4.52083333333333</v>
      </c>
      <c r="G199" s="21" t="n">
        <v>-3.62150039211284</v>
      </c>
    </row>
    <row r="200" customFormat="false" ht="12.75" hidden="false" customHeight="false" outlineLevel="0" collapsed="false">
      <c r="A200" s="19" t="n">
        <v>41472</v>
      </c>
      <c r="C200" s="21" t="n">
        <v>25.3125599915973</v>
      </c>
      <c r="D200" s="21" t="n">
        <v>1022.72902083333</v>
      </c>
      <c r="F200" s="15" t="n">
        <v>-4.65454545454546</v>
      </c>
      <c r="G200" s="21" t="n">
        <v>-3.38484377627462</v>
      </c>
    </row>
    <row r="201" customFormat="false" ht="12.75" hidden="false" customHeight="false" outlineLevel="0" collapsed="false">
      <c r="A201" s="19" t="n">
        <v>41473</v>
      </c>
      <c r="C201" s="21" t="n">
        <v>23.4853449767265</v>
      </c>
      <c r="D201" s="21" t="n">
        <v>1025.40925</v>
      </c>
      <c r="F201" s="15" t="n">
        <v>-5.3125</v>
      </c>
      <c r="G201" s="21" t="n">
        <v>-3.96727169273615</v>
      </c>
    </row>
    <row r="202" customFormat="false" ht="12.75" hidden="false" customHeight="false" outlineLevel="0" collapsed="false">
      <c r="A202" s="19" t="n">
        <v>41474</v>
      </c>
      <c r="C202" s="21" t="n">
        <v>22.3043365563189</v>
      </c>
      <c r="D202" s="21" t="n">
        <v>1024.2063125</v>
      </c>
      <c r="E202" s="15" t="n">
        <v>-3.715475</v>
      </c>
      <c r="F202" s="15" t="n">
        <v>-4.55714285714286</v>
      </c>
      <c r="G202" s="21" t="n">
        <v>-2.75514268471864</v>
      </c>
    </row>
    <row r="203" customFormat="false" ht="12.75" hidden="false" customHeight="false" outlineLevel="0" collapsed="false">
      <c r="A203" s="19" t="n">
        <v>41475</v>
      </c>
      <c r="C203" s="21" t="n">
        <v>19.0102441743602</v>
      </c>
      <c r="D203" s="21" t="n">
        <v>1022.42301041667</v>
      </c>
      <c r="E203" s="15" t="n">
        <v>-4.526425</v>
      </c>
      <c r="F203" s="15" t="n">
        <v>-5.275</v>
      </c>
      <c r="G203" s="21" t="n">
        <v>-3.19651326234748</v>
      </c>
    </row>
    <row r="204" customFormat="false" ht="12.75" hidden="false" customHeight="false" outlineLevel="0" collapsed="false">
      <c r="A204" s="19" t="n">
        <v>41476</v>
      </c>
      <c r="C204" s="21" t="n">
        <v>20.6825273095553</v>
      </c>
      <c r="D204" s="21" t="n">
        <v>1018.60315625</v>
      </c>
      <c r="E204" s="15" t="n">
        <v>-3.7692625</v>
      </c>
      <c r="F204" s="15" t="n">
        <v>-6.20869565217391</v>
      </c>
      <c r="G204" s="21" t="n">
        <v>-4.92124152958242</v>
      </c>
    </row>
    <row r="205" customFormat="false" ht="12.75" hidden="false" customHeight="false" outlineLevel="0" collapsed="false">
      <c r="A205" s="19" t="n">
        <v>41477</v>
      </c>
      <c r="C205" s="21" t="n">
        <v>24.8434098606971</v>
      </c>
      <c r="D205" s="21" t="n">
        <v>1014.73054166667</v>
      </c>
      <c r="E205" s="15" t="n">
        <v>-5.6973375</v>
      </c>
      <c r="F205" s="15" t="n">
        <v>-8.25454545454545</v>
      </c>
      <c r="G205" s="21" t="n">
        <v>-6.81211407027153</v>
      </c>
    </row>
    <row r="206" customFormat="false" ht="12.75" hidden="false" customHeight="false" outlineLevel="0" collapsed="false">
      <c r="A206" s="19" t="n">
        <v>41478</v>
      </c>
      <c r="C206" s="21" t="n">
        <v>23.2550639530441</v>
      </c>
      <c r="D206" s="21" t="n">
        <v>1012.08196875</v>
      </c>
      <c r="E206" s="15" t="n">
        <v>-5.41185</v>
      </c>
      <c r="F206" s="15" t="n">
        <v>-6.18571428571429</v>
      </c>
      <c r="G206" s="21" t="n">
        <v>-5.51909947901368</v>
      </c>
    </row>
    <row r="207" customFormat="false" ht="12.75" hidden="false" customHeight="false" outlineLevel="0" collapsed="false">
      <c r="A207" s="19" t="n">
        <v>41479</v>
      </c>
      <c r="C207" s="21" t="n">
        <v>22.3855109498019</v>
      </c>
      <c r="D207" s="21" t="n">
        <v>1013.20048958333</v>
      </c>
      <c r="E207" s="15" t="n">
        <v>-3.765125</v>
      </c>
      <c r="F207" s="15" t="n">
        <v>-4.73636363636364</v>
      </c>
      <c r="G207" s="21" t="n">
        <v>-3.38752062421691</v>
      </c>
    </row>
    <row r="208" customFormat="false" ht="12.75" hidden="false" customHeight="false" outlineLevel="0" collapsed="false">
      <c r="A208" s="19" t="n">
        <v>41480</v>
      </c>
      <c r="C208" s="21" t="n">
        <v>21.5193945316149</v>
      </c>
      <c r="D208" s="21" t="n">
        <v>1011.52270833333</v>
      </c>
      <c r="E208" s="15" t="n">
        <v>-4.427125</v>
      </c>
      <c r="F208" s="15" t="n">
        <v>-5.02083333333333</v>
      </c>
      <c r="G208" s="21" t="n">
        <v>-3.44162517048595</v>
      </c>
    </row>
    <row r="209" customFormat="false" ht="12.75" hidden="false" customHeight="false" outlineLevel="0" collapsed="false">
      <c r="A209" s="19" t="n">
        <v>41481</v>
      </c>
      <c r="C209" s="21" t="n">
        <v>22.4766990664736</v>
      </c>
      <c r="D209" s="21" t="n">
        <v>1011.05841666667</v>
      </c>
      <c r="E209" s="15" t="n">
        <v>-3.980275</v>
      </c>
      <c r="F209" s="15" t="n">
        <v>-5.06666666666667</v>
      </c>
      <c r="G209" s="21" t="n">
        <v>-3.29547827376483</v>
      </c>
    </row>
    <row r="210" customFormat="false" ht="12.75" hidden="false" customHeight="false" outlineLevel="0" collapsed="false">
      <c r="A210" s="19" t="n">
        <v>41482</v>
      </c>
      <c r="C210" s="21" t="n">
        <v>21.5749929859397</v>
      </c>
      <c r="D210" s="21" t="n">
        <v>1005.00152083333</v>
      </c>
      <c r="E210" s="15" t="n">
        <v>-2.26735</v>
      </c>
      <c r="F210" s="15" t="n">
        <v>-5.175</v>
      </c>
      <c r="G210" s="21" t="n">
        <v>-3.95484794014286</v>
      </c>
    </row>
    <row r="211" customFormat="false" ht="12.75" hidden="false" customHeight="false" outlineLevel="0" collapsed="false">
      <c r="A211" s="19" t="n">
        <v>41483</v>
      </c>
      <c r="C211" s="21" t="n">
        <v>20.3493322076904</v>
      </c>
      <c r="D211" s="21" t="n">
        <v>1005.7190625</v>
      </c>
      <c r="E211" s="15" t="n">
        <v>-4.7664</v>
      </c>
      <c r="F211" s="15" t="n">
        <v>-4.30416666666667</v>
      </c>
      <c r="G211" s="21" t="n">
        <v>-2.94103519862468</v>
      </c>
    </row>
    <row r="212" customFormat="false" ht="12.75" hidden="false" customHeight="false" outlineLevel="0" collapsed="false">
      <c r="A212" s="19" t="n">
        <v>41484</v>
      </c>
      <c r="C212" s="21" t="n">
        <v>20.1123393574071</v>
      </c>
      <c r="D212" s="21" t="n">
        <v>1010.4041875</v>
      </c>
      <c r="E212" s="15" t="n">
        <v>-1.3612375</v>
      </c>
      <c r="F212" s="15" t="n">
        <v>-4.34583333333333</v>
      </c>
      <c r="G212" s="21" t="n">
        <v>-2.52046070955195</v>
      </c>
    </row>
    <row r="213" customFormat="false" ht="12.75" hidden="false" customHeight="false" outlineLevel="0" collapsed="false">
      <c r="A213" s="19" t="n">
        <v>41485</v>
      </c>
      <c r="C213" s="21" t="n">
        <v>18.1949187573705</v>
      </c>
      <c r="D213" s="21" t="n">
        <v>1012.20859375</v>
      </c>
      <c r="E213" s="15" t="n">
        <v>-4.576075</v>
      </c>
      <c r="F213" s="15" t="n">
        <v>-4.7375</v>
      </c>
      <c r="G213" s="21" t="n">
        <v>-2.94187620253823</v>
      </c>
    </row>
    <row r="214" customFormat="false" ht="12.75" hidden="false" customHeight="false" outlineLevel="0" collapsed="false">
      <c r="A214" s="19" t="n">
        <v>41486</v>
      </c>
      <c r="C214" s="21" t="n">
        <v>20.3921698710861</v>
      </c>
      <c r="D214" s="21" t="n">
        <v>1014.18183333333</v>
      </c>
      <c r="E214" s="15" t="n">
        <v>-2.4452625</v>
      </c>
      <c r="F214" s="15" t="n">
        <v>-4.19583333333333</v>
      </c>
      <c r="G214" s="21" t="n">
        <v>-2.75977781609941</v>
      </c>
    </row>
    <row r="215" customFormat="false" ht="12.75" hidden="false" customHeight="false" outlineLevel="0" collapsed="false">
      <c r="A215" s="19" t="n">
        <v>41487</v>
      </c>
      <c r="C215" s="21" t="n">
        <v>26.0801380540445</v>
      </c>
      <c r="D215" s="21" t="n">
        <v>1007.90334375</v>
      </c>
      <c r="E215" s="15" t="n">
        <v>-4.526425</v>
      </c>
      <c r="F215" s="15" t="n">
        <v>-4.86111111111111</v>
      </c>
      <c r="G215" s="21" t="n">
        <v>-3.33654448784012</v>
      </c>
    </row>
    <row r="216" customFormat="false" ht="12.75" hidden="false" customHeight="false" outlineLevel="0" collapsed="false">
      <c r="A216" s="19" t="n">
        <v>41488</v>
      </c>
      <c r="C216" s="21" t="n">
        <v>21.1415043724777</v>
      </c>
      <c r="D216" s="21" t="n">
        <v>1007.62898958333</v>
      </c>
      <c r="E216" s="15" t="n">
        <v>-4.02165</v>
      </c>
      <c r="F216" s="15" t="n">
        <v>-4.68695652173913</v>
      </c>
      <c r="G216" s="21" t="n">
        <v>-2.85925157364062</v>
      </c>
    </row>
    <row r="217" customFormat="false" ht="12.75" hidden="false" customHeight="false" outlineLevel="0" collapsed="false">
      <c r="A217" s="19" t="n">
        <v>41489</v>
      </c>
      <c r="C217" s="21" t="n">
        <v>19.8622688964964</v>
      </c>
      <c r="D217" s="21" t="n">
        <v>1014.22404166667</v>
      </c>
      <c r="E217" s="15" t="n">
        <v>-4.4395375</v>
      </c>
      <c r="F217" s="15" t="n">
        <v>-4.37727272727273</v>
      </c>
      <c r="G217" s="21" t="n">
        <v>-2.04398592931351</v>
      </c>
    </row>
    <row r="218" customFormat="false" ht="12.75" hidden="false" customHeight="false" outlineLevel="0" collapsed="false">
      <c r="A218" s="19" t="n">
        <v>41490</v>
      </c>
      <c r="C218" s="21" t="n">
        <v>20.2145256494689</v>
      </c>
      <c r="D218" s="21" t="n">
        <v>1017.66402083333</v>
      </c>
      <c r="E218" s="15" t="n">
        <v>-3.2107</v>
      </c>
      <c r="F218" s="15" t="n">
        <v>-4.78333333333333</v>
      </c>
      <c r="G218" s="21" t="n">
        <v>-2.76093346317339</v>
      </c>
    </row>
    <row r="219" customFormat="false" ht="12.75" hidden="false" customHeight="false" outlineLevel="0" collapsed="false">
      <c r="A219" s="19" t="n">
        <v>41491</v>
      </c>
      <c r="C219" s="21" t="n">
        <v>19.5796244028993</v>
      </c>
      <c r="D219" s="21" t="n">
        <v>1010.81571875</v>
      </c>
      <c r="E219" s="15" t="n">
        <v>-3.4051625</v>
      </c>
      <c r="F219" s="15" t="n">
        <v>-4.95652173913044</v>
      </c>
      <c r="G219" s="21" t="n">
        <v>-2.77281503064318</v>
      </c>
    </row>
    <row r="220" customFormat="false" ht="12.75" hidden="false" customHeight="false" outlineLevel="0" collapsed="false">
      <c r="A220" s="19" t="n">
        <v>41492</v>
      </c>
      <c r="C220" s="21" t="n">
        <v>19.00949390449</v>
      </c>
      <c r="D220" s="21" t="n">
        <v>1010.39642186019</v>
      </c>
      <c r="F220" s="15" t="n">
        <v>-5.01666666666667</v>
      </c>
      <c r="G220" s="21" t="n">
        <v>-2.63024072920708</v>
      </c>
    </row>
    <row r="221" customFormat="false" ht="12.75" hidden="false" customHeight="false" outlineLevel="0" collapsed="false">
      <c r="A221" s="19" t="n">
        <v>41493</v>
      </c>
      <c r="C221" s="21" t="n">
        <v>19.0299975366679</v>
      </c>
      <c r="D221" s="21" t="n">
        <v>1000.77013541667</v>
      </c>
      <c r="F221" s="15" t="n">
        <v>-4.97083333333334</v>
      </c>
      <c r="G221" s="21" t="n">
        <v>-2.79723884998991</v>
      </c>
    </row>
    <row r="222" customFormat="false" ht="12.75" hidden="false" customHeight="false" outlineLevel="0" collapsed="false">
      <c r="A222" s="19" t="n">
        <v>41494</v>
      </c>
      <c r="C222" s="21" t="n">
        <v>19.8279220681161</v>
      </c>
      <c r="D222" s="21" t="n">
        <v>1005.2125625</v>
      </c>
      <c r="F222" s="15" t="n">
        <v>-5.0125</v>
      </c>
      <c r="G222" s="21" t="n">
        <v>-2.9157410431605</v>
      </c>
    </row>
    <row r="223" customFormat="false" ht="12.75" hidden="false" customHeight="false" outlineLevel="0" collapsed="false">
      <c r="A223" s="19" t="n">
        <v>41495</v>
      </c>
      <c r="C223" s="21" t="n">
        <v>20.1417629950659</v>
      </c>
      <c r="D223" s="21" t="n">
        <v>1010.42529166667</v>
      </c>
      <c r="F223" s="15" t="n">
        <v>-5.275</v>
      </c>
      <c r="G223" s="21" t="n">
        <v>-2.93343330591732</v>
      </c>
    </row>
    <row r="224" customFormat="false" ht="12.75" hidden="false" customHeight="false" outlineLevel="0" collapsed="false">
      <c r="A224" s="19" t="n">
        <v>41496</v>
      </c>
      <c r="C224" s="21" t="n">
        <v>19.1332431635518</v>
      </c>
      <c r="D224" s="21" t="n">
        <v>1020.724125</v>
      </c>
      <c r="F224" s="15" t="n">
        <v>-4.60434782608696</v>
      </c>
      <c r="G224" s="21" t="n">
        <v>-2.40601322223732</v>
      </c>
    </row>
    <row r="225" customFormat="false" ht="12.75" hidden="false" customHeight="false" outlineLevel="0" collapsed="false">
      <c r="A225" s="19" t="n">
        <v>41497</v>
      </c>
      <c r="C225" s="21" t="n">
        <v>19.9912851974301</v>
      </c>
      <c r="D225" s="21" t="n">
        <v>1016.68267708333</v>
      </c>
      <c r="E225" s="15" t="n">
        <v>-1.40675</v>
      </c>
      <c r="F225" s="15" t="n">
        <v>-4.54166666666667</v>
      </c>
      <c r="G225" s="21" t="n">
        <v>-2.63942572675265</v>
      </c>
    </row>
    <row r="226" customFormat="false" ht="12.75" hidden="false" customHeight="false" outlineLevel="0" collapsed="false">
      <c r="A226" s="19" t="n">
        <v>41498</v>
      </c>
      <c r="C226" s="21" t="n">
        <v>18.7647724558383</v>
      </c>
      <c r="D226" s="21" t="n">
        <v>1015.98623958333</v>
      </c>
      <c r="E226" s="15" t="n">
        <v>-1.4853625</v>
      </c>
      <c r="F226" s="15" t="n">
        <v>-4.57083333333333</v>
      </c>
      <c r="G226" s="21" t="n">
        <v>-2.06791660916675</v>
      </c>
    </row>
    <row r="227" customFormat="false" ht="12.75" hidden="false" customHeight="false" outlineLevel="0" collapsed="false">
      <c r="A227" s="19" t="n">
        <v>41499</v>
      </c>
      <c r="C227" s="21" t="n">
        <v>16.9516818768182</v>
      </c>
      <c r="D227" s="21" t="n">
        <v>1020.7874375</v>
      </c>
      <c r="E227" s="15" t="n">
        <v>-1.3815652173913</v>
      </c>
      <c r="F227" s="15" t="n">
        <v>-3.90416666666667</v>
      </c>
      <c r="G227" s="21" t="n">
        <v>-1.72067770558769</v>
      </c>
    </row>
    <row r="228" customFormat="false" ht="12.75" hidden="false" customHeight="false" outlineLevel="0" collapsed="false">
      <c r="A228" s="19" t="n">
        <v>41500</v>
      </c>
      <c r="C228" s="21" t="n">
        <v>18.9283471184213</v>
      </c>
      <c r="D228" s="21" t="n">
        <v>1021.58939583333</v>
      </c>
      <c r="E228" s="15" t="n">
        <v>-3.003825</v>
      </c>
      <c r="F228" s="15" t="n">
        <v>-5.4</v>
      </c>
      <c r="G228" s="21" t="n">
        <v>-2.50389911742009</v>
      </c>
    </row>
    <row r="229" customFormat="false" ht="12.75" hidden="false" customHeight="false" outlineLevel="0" collapsed="false">
      <c r="A229" s="19" t="n">
        <v>41501</v>
      </c>
      <c r="C229" s="21" t="n">
        <v>20.6798974413668</v>
      </c>
      <c r="D229" s="21" t="n">
        <v>1017.3685625</v>
      </c>
      <c r="E229" s="15" t="n">
        <v>-2.6686875</v>
      </c>
      <c r="F229" s="15" t="n">
        <v>-5.60833333333333</v>
      </c>
      <c r="G229" s="21" t="n">
        <v>-2.85204215438518</v>
      </c>
    </row>
    <row r="230" customFormat="false" ht="12.75" hidden="false" customHeight="false" outlineLevel="0" collapsed="false">
      <c r="A230" s="19" t="n">
        <v>41502</v>
      </c>
      <c r="C230" s="21" t="n">
        <v>19.1839587869981</v>
      </c>
      <c r="D230" s="21" t="n">
        <v>1013.98134375</v>
      </c>
      <c r="E230" s="15" t="n">
        <v>-2.03565</v>
      </c>
      <c r="F230" s="15" t="n">
        <v>-4.89583333333334</v>
      </c>
      <c r="G230" s="21" t="n">
        <v>-2.48686503781793</v>
      </c>
    </row>
    <row r="231" customFormat="false" ht="12.75" hidden="false" customHeight="false" outlineLevel="0" collapsed="false">
      <c r="A231" s="19" t="n">
        <v>41503</v>
      </c>
      <c r="C231" s="21" t="n">
        <v>17.9491809613325</v>
      </c>
      <c r="D231" s="21" t="n">
        <v>1010.79461458333</v>
      </c>
      <c r="E231" s="15" t="n">
        <v>-2.838325</v>
      </c>
      <c r="F231" s="15" t="n">
        <v>-5.77083333333333</v>
      </c>
      <c r="G231" s="21" t="n">
        <v>-3.36226515760688</v>
      </c>
    </row>
    <row r="232" customFormat="false" ht="12.75" hidden="false" customHeight="false" outlineLevel="0" collapsed="false">
      <c r="A232" s="19" t="n">
        <v>41504</v>
      </c>
      <c r="C232" s="21" t="n">
        <v>19.7722830383903</v>
      </c>
      <c r="D232" s="21" t="n">
        <v>1008.821375</v>
      </c>
      <c r="E232" s="15" t="n">
        <v>-1.20815</v>
      </c>
      <c r="F232" s="15" t="n">
        <v>-4.61666666666667</v>
      </c>
      <c r="G232" s="21" t="n">
        <v>-2.07999115523263</v>
      </c>
    </row>
    <row r="233" customFormat="false" ht="12.75" hidden="false" customHeight="false" outlineLevel="0" collapsed="false">
      <c r="A233" s="19" t="n">
        <v>41505</v>
      </c>
      <c r="C233" s="21" t="n">
        <v>19.2646391408801</v>
      </c>
      <c r="D233" s="21" t="n">
        <v>1019.60560416667</v>
      </c>
      <c r="E233" s="15" t="n">
        <v>-0.7985375</v>
      </c>
      <c r="G233" s="21" t="n">
        <v>-1.38306642775415</v>
      </c>
    </row>
    <row r="234" customFormat="false" ht="12.75" hidden="false" customHeight="false" outlineLevel="0" collapsed="false">
      <c r="A234" s="19" t="n">
        <v>41506</v>
      </c>
      <c r="C234" s="21" t="n">
        <v>20.0137275606746</v>
      </c>
      <c r="D234" s="21" t="n">
        <v>1026.64384375</v>
      </c>
      <c r="E234" s="15" t="n">
        <v>-1.9901375</v>
      </c>
      <c r="G234" s="21" t="n">
        <v>-2.10754347209412</v>
      </c>
    </row>
    <row r="235" customFormat="false" ht="12.75" hidden="false" customHeight="false" outlineLevel="0" collapsed="false">
      <c r="A235" s="19" t="n">
        <v>41507</v>
      </c>
      <c r="C235" s="21" t="n">
        <v>21.2071052154734</v>
      </c>
      <c r="D235" s="21" t="n">
        <v>1022.67626041667</v>
      </c>
      <c r="E235" s="15" t="n">
        <v>-2.4121625</v>
      </c>
      <c r="G235" s="21" t="n">
        <v>-2.35541716758835</v>
      </c>
    </row>
    <row r="236" customFormat="false" ht="12.75" hidden="false" customHeight="false" outlineLevel="0" collapsed="false">
      <c r="A236" s="19" t="n">
        <v>41508</v>
      </c>
      <c r="C236" s="21" t="n">
        <v>19.1189552430681</v>
      </c>
      <c r="D236" s="21" t="n">
        <v>1018.80364583333</v>
      </c>
      <c r="E236" s="15" t="n">
        <v>-3.1072625</v>
      </c>
      <c r="F236" s="15" t="n">
        <v>-4.45</v>
      </c>
      <c r="G236" s="21" t="n">
        <v>-2.89251604659792</v>
      </c>
    </row>
    <row r="237" customFormat="false" ht="12.75" hidden="false" customHeight="false" outlineLevel="0" collapsed="false">
      <c r="A237" s="19" t="n">
        <v>41509</v>
      </c>
      <c r="C237" s="21" t="n">
        <v>21.7180462121913</v>
      </c>
      <c r="D237" s="21" t="n">
        <v>1013.64367708333</v>
      </c>
      <c r="E237" s="15" t="n">
        <v>-8.84201739130435</v>
      </c>
      <c r="F237" s="15" t="n">
        <v>-10.4833333333333</v>
      </c>
      <c r="G237" s="21" t="n">
        <v>-9.4714782888675</v>
      </c>
    </row>
    <row r="238" customFormat="false" ht="12.75" hidden="false" customHeight="false" outlineLevel="0" collapsed="false">
      <c r="A238" s="19" t="n">
        <v>41510</v>
      </c>
      <c r="C238" s="21" t="n">
        <v>17.4069096991797</v>
      </c>
      <c r="D238" s="21" t="n">
        <v>1010.38308333333</v>
      </c>
      <c r="E238" s="15" t="n">
        <v>-14.0137125</v>
      </c>
      <c r="F238" s="15" t="n">
        <v>-16.3458333333333</v>
      </c>
      <c r="G238" s="21" t="n">
        <v>-12.52763027069</v>
      </c>
    </row>
    <row r="239" customFormat="false" ht="12.75" hidden="false" customHeight="false" outlineLevel="0" collapsed="false">
      <c r="A239" s="19" t="n">
        <v>41511</v>
      </c>
      <c r="C239" s="21" t="n">
        <v>18.3455651304326</v>
      </c>
      <c r="D239" s="21" t="n">
        <v>1012.89447916667</v>
      </c>
      <c r="E239" s="15" t="n">
        <v>-3.5706625</v>
      </c>
      <c r="F239" s="15" t="n">
        <v>-4.6</v>
      </c>
      <c r="G239" s="21" t="n">
        <v>-3.99816679084142</v>
      </c>
    </row>
    <row r="240" customFormat="false" ht="12.75" hidden="false" customHeight="false" outlineLevel="0" collapsed="false">
      <c r="A240" s="19" t="n">
        <v>41512</v>
      </c>
      <c r="C240" s="21" t="n">
        <v>20.5390802125338</v>
      </c>
      <c r="D240" s="21" t="n">
        <v>1018.02279166667</v>
      </c>
      <c r="E240" s="15" t="n">
        <v>-4.41885</v>
      </c>
      <c r="F240" s="15" t="n">
        <v>-5.40416666666667</v>
      </c>
      <c r="G240" s="21" t="n">
        <v>-4.72678473965291</v>
      </c>
    </row>
    <row r="241" customFormat="false" ht="12.75" hidden="false" customHeight="false" outlineLevel="0" collapsed="false">
      <c r="A241" s="19" t="n">
        <v>41513</v>
      </c>
      <c r="C241" s="21" t="n">
        <v>18.8557495307579</v>
      </c>
      <c r="D241" s="21" t="n">
        <v>1018.28659375</v>
      </c>
      <c r="E241" s="15" t="n">
        <v>-2.30045</v>
      </c>
      <c r="F241" s="15" t="n">
        <v>-4.64166666666667</v>
      </c>
      <c r="G241" s="21" t="n">
        <v>-3.34977835572981</v>
      </c>
    </row>
    <row r="242" customFormat="false" ht="12.75" hidden="false" customHeight="false" outlineLevel="0" collapsed="false">
      <c r="A242" s="19" t="n">
        <v>41514</v>
      </c>
      <c r="C242" s="21" t="n">
        <v>19.1774508330264</v>
      </c>
      <c r="D242" s="21" t="n">
        <v>1022.02203125</v>
      </c>
      <c r="E242" s="15" t="n">
        <v>-3.6782375</v>
      </c>
      <c r="F242" s="15" t="n">
        <v>-5.0125</v>
      </c>
      <c r="G242" s="21" t="n">
        <v>-4.37054641222123</v>
      </c>
    </row>
    <row r="243" customFormat="false" ht="12.75" hidden="false" customHeight="false" outlineLevel="0" collapsed="false">
      <c r="A243" s="19" t="n">
        <v>41515</v>
      </c>
      <c r="C243" s="21" t="n">
        <v>20.5182498237806</v>
      </c>
      <c r="D243" s="21" t="n">
        <v>1021.36780208333</v>
      </c>
      <c r="E243" s="15" t="n">
        <v>-3.4217125</v>
      </c>
      <c r="F243" s="15" t="n">
        <v>-4.81666666666667</v>
      </c>
      <c r="G243" s="21" t="n">
        <v>-3.71014740707689</v>
      </c>
    </row>
    <row r="244" customFormat="false" ht="12.75" hidden="false" customHeight="false" outlineLevel="0" collapsed="false">
      <c r="A244" s="19" t="n">
        <v>41516</v>
      </c>
      <c r="C244" s="21" t="n">
        <v>20.6521183511255</v>
      </c>
      <c r="D244" s="21" t="n">
        <v>1019.33125</v>
      </c>
      <c r="E244" s="15" t="n">
        <v>-2.358375</v>
      </c>
      <c r="F244" s="15" t="n">
        <v>-3.7</v>
      </c>
      <c r="G244" s="21" t="n">
        <v>-2.30446683103748</v>
      </c>
    </row>
    <row r="245" customFormat="false" ht="12.75" hidden="false" customHeight="false" outlineLevel="0" collapsed="false">
      <c r="A245" s="19" t="n">
        <v>41517</v>
      </c>
      <c r="C245" s="21" t="n">
        <v>18.1725115233522</v>
      </c>
      <c r="D245" s="21" t="n">
        <v>1025.5991875</v>
      </c>
      <c r="E245" s="15" t="n">
        <v>-2.358375</v>
      </c>
      <c r="F245" s="15" t="n">
        <v>-3.37826086956522</v>
      </c>
      <c r="G245" s="21" t="n">
        <v>-1.83553537028914</v>
      </c>
    </row>
    <row r="246" customFormat="false" ht="12.75" hidden="false" customHeight="false" outlineLevel="0" collapsed="false">
      <c r="A246" s="19" t="n">
        <v>41518</v>
      </c>
      <c r="C246" s="21" t="n">
        <v>16.8289665051598</v>
      </c>
      <c r="D246" s="21" t="n">
        <v>1029.06027083333</v>
      </c>
      <c r="E246" s="15" t="n">
        <v>-2.54397142857143</v>
      </c>
      <c r="F246" s="15" t="n">
        <v>-3.22916666666667</v>
      </c>
      <c r="G246" s="21" t="n">
        <v>-1.89139014240971</v>
      </c>
    </row>
    <row r="247" customFormat="false" ht="12.75" hidden="false" customHeight="false" outlineLevel="0" collapsed="false">
      <c r="A247" s="19" t="n">
        <v>41519</v>
      </c>
      <c r="C247" s="21" t="n">
        <v>19.8505259007005</v>
      </c>
      <c r="D247" s="21" t="n">
        <v>1026.77046875</v>
      </c>
      <c r="E247" s="15" t="n">
        <v>-1.8205</v>
      </c>
      <c r="F247" s="15" t="n">
        <v>-3.4875</v>
      </c>
      <c r="G247" s="21" t="n">
        <v>-1.84691595058845</v>
      </c>
    </row>
    <row r="248" customFormat="false" ht="12.75" hidden="false" customHeight="false" outlineLevel="0" collapsed="false">
      <c r="A248" s="19" t="n">
        <v>41520</v>
      </c>
      <c r="C248" s="21" t="n">
        <v>20.9974272242448</v>
      </c>
      <c r="D248" s="21" t="n">
        <v>1026.65439583333</v>
      </c>
      <c r="E248" s="15" t="n">
        <v>-2.5114625</v>
      </c>
      <c r="F248" s="15" t="n">
        <v>-3.80833333333333</v>
      </c>
      <c r="G248" s="21" t="n">
        <v>-2.85781389604143</v>
      </c>
    </row>
    <row r="249" customFormat="false" ht="12.75" hidden="false" customHeight="false" outlineLevel="0" collapsed="false">
      <c r="A249" s="19" t="n">
        <v>41521</v>
      </c>
      <c r="C249" s="21" t="n">
        <v>21.527008674121</v>
      </c>
      <c r="D249" s="21" t="n">
        <v>1020.12265625</v>
      </c>
      <c r="E249" s="15" t="n">
        <v>-3.99358695652174</v>
      </c>
      <c r="F249" s="15" t="n">
        <v>-7.22083333333333</v>
      </c>
      <c r="G249" s="21" t="n">
        <v>-6.51101870260663</v>
      </c>
    </row>
    <row r="250" customFormat="false" ht="12.75" hidden="false" customHeight="false" outlineLevel="0" collapsed="false">
      <c r="A250" s="19" t="n">
        <v>41522</v>
      </c>
      <c r="C250" s="21" t="n">
        <v>22.5582304587762</v>
      </c>
      <c r="D250" s="21" t="n">
        <v>1010.49915625</v>
      </c>
      <c r="E250" s="15" t="n">
        <v>-9.739675</v>
      </c>
      <c r="F250" s="15" t="n">
        <v>-12.825</v>
      </c>
      <c r="G250" s="21" t="n">
        <v>-9.70140974935017</v>
      </c>
    </row>
    <row r="251" customFormat="false" ht="12.75" hidden="false" customHeight="false" outlineLevel="0" collapsed="false">
      <c r="A251" s="19" t="n">
        <v>41523</v>
      </c>
      <c r="C251" s="21" t="n">
        <v>15.9884809409752</v>
      </c>
      <c r="D251" s="21" t="n">
        <v>1007.95610416667</v>
      </c>
      <c r="E251" s="15" t="n">
        <v>-5.5566625</v>
      </c>
      <c r="F251" s="15" t="n">
        <v>-6.025</v>
      </c>
      <c r="G251" s="21" t="n">
        <v>-4.37663780743054</v>
      </c>
    </row>
    <row r="252" customFormat="false" ht="12.75" hidden="false" customHeight="false" outlineLevel="0" collapsed="false">
      <c r="A252" s="19" t="n">
        <v>41524</v>
      </c>
      <c r="C252" s="21" t="n">
        <v>15.0434631348634</v>
      </c>
      <c r="D252" s="21" t="n">
        <v>1013.48539583333</v>
      </c>
      <c r="E252" s="15" t="n">
        <v>-2.0646125</v>
      </c>
      <c r="F252" s="15" t="n">
        <v>-3.62083333333333</v>
      </c>
      <c r="G252" s="21" t="n">
        <v>-2.01979444607276</v>
      </c>
    </row>
    <row r="253" customFormat="false" ht="12.75" hidden="false" customHeight="false" outlineLevel="0" collapsed="false">
      <c r="A253" s="19" t="n">
        <v>41525</v>
      </c>
      <c r="C253" s="21" t="n">
        <v>13.4924970153118</v>
      </c>
      <c r="D253" s="21" t="n">
        <v>1017.08365625</v>
      </c>
      <c r="E253" s="15" t="n">
        <v>-2.8797</v>
      </c>
      <c r="F253" s="15" t="n">
        <v>-3.61666666666667</v>
      </c>
      <c r="G253" s="21" t="n">
        <v>-2.11517951542389</v>
      </c>
    </row>
    <row r="254" customFormat="false" ht="12.75" hidden="false" customHeight="false" outlineLevel="0" collapsed="false">
      <c r="A254" s="19" t="n">
        <v>41526</v>
      </c>
      <c r="C254" s="21" t="n">
        <v>12.3811677423178</v>
      </c>
      <c r="D254" s="21" t="n">
        <v>1015.58526041667</v>
      </c>
      <c r="E254" s="15" t="n">
        <v>-3.80362173913044</v>
      </c>
      <c r="F254" s="15" t="n">
        <v>-4.12916666666667</v>
      </c>
      <c r="G254" s="21" t="n">
        <v>-2.27419601637181</v>
      </c>
    </row>
    <row r="255" customFormat="false" ht="12.75" hidden="false" customHeight="false" outlineLevel="0" collapsed="false">
      <c r="A255" s="19" t="n">
        <v>41527</v>
      </c>
      <c r="C255" s="21" t="n">
        <v>13.8140909306194</v>
      </c>
      <c r="D255" s="21" t="n">
        <v>1019.56339583333</v>
      </c>
      <c r="E255" s="15" t="n">
        <v>-4.52462608695652</v>
      </c>
      <c r="F255" s="15" t="n">
        <v>-4.65</v>
      </c>
      <c r="G255" s="21" t="n">
        <v>-2.92722177516933</v>
      </c>
    </row>
    <row r="256" customFormat="false" ht="12.75" hidden="false" customHeight="false" outlineLevel="0" collapsed="false">
      <c r="A256" s="19" t="n">
        <v>41528</v>
      </c>
      <c r="C256" s="21" t="n">
        <v>14.6924999001912</v>
      </c>
      <c r="D256" s="21" t="n">
        <v>1020.43921875</v>
      </c>
      <c r="F256" s="15" t="n">
        <v>-3.16666666666667</v>
      </c>
      <c r="G256" s="21" t="n">
        <v>-2.2939612826958</v>
      </c>
    </row>
    <row r="257" customFormat="false" ht="12.75" hidden="false" customHeight="false" outlineLevel="0" collapsed="false">
      <c r="A257" s="19" t="n">
        <v>41529</v>
      </c>
      <c r="C257" s="21" t="n">
        <v>16.7638212277786</v>
      </c>
      <c r="D257" s="21" t="n">
        <v>1018.5081875</v>
      </c>
      <c r="E257" s="15" t="n">
        <v>-4.046475</v>
      </c>
      <c r="F257" s="15" t="n">
        <v>-4.4625</v>
      </c>
      <c r="G257" s="21" t="n">
        <v>-3.4155489770812</v>
      </c>
    </row>
    <row r="258" customFormat="false" ht="12.75" hidden="false" customHeight="false" outlineLevel="0" collapsed="false">
      <c r="A258" s="19" t="n">
        <v>41530</v>
      </c>
      <c r="C258" s="21" t="n">
        <v>16.868877352242</v>
      </c>
      <c r="D258" s="21" t="n">
        <v>1016.27114583333</v>
      </c>
      <c r="E258" s="15" t="n">
        <v>-4.1830125</v>
      </c>
      <c r="F258" s="15" t="n">
        <v>-5.92173913043478</v>
      </c>
      <c r="G258" s="21" t="n">
        <v>-3.87726313455866</v>
      </c>
    </row>
    <row r="259" customFormat="false" ht="12.75" hidden="false" customHeight="false" outlineLevel="0" collapsed="false">
      <c r="A259" s="19" t="n">
        <v>41531</v>
      </c>
      <c r="C259" s="21" t="n">
        <v>12.0220346048983</v>
      </c>
      <c r="D259" s="21" t="n">
        <v>1015.11041666667</v>
      </c>
      <c r="E259" s="15" t="n">
        <v>-2.705925</v>
      </c>
      <c r="F259" s="15" t="n">
        <v>-3.66666666666667</v>
      </c>
      <c r="G259" s="21" t="n">
        <v>-2.42721789445453</v>
      </c>
    </row>
    <row r="260" customFormat="false" ht="12.75" hidden="false" customHeight="false" outlineLevel="0" collapsed="false">
      <c r="A260" s="19" t="n">
        <v>41532</v>
      </c>
      <c r="C260" s="21" t="n">
        <v>12.6631246674961</v>
      </c>
      <c r="D260" s="21" t="n">
        <v>1007.90334375</v>
      </c>
      <c r="E260" s="15" t="n">
        <v>-2.672825</v>
      </c>
      <c r="F260" s="15" t="n">
        <v>-4.55833333333333</v>
      </c>
      <c r="G260" s="21" t="n">
        <v>-3.68429664921526</v>
      </c>
    </row>
    <row r="261" customFormat="false" ht="12.75" hidden="false" customHeight="false" outlineLevel="0" collapsed="false">
      <c r="A261" s="19" t="n">
        <v>41533</v>
      </c>
      <c r="C261" s="21" t="n">
        <v>12.9143590915764</v>
      </c>
      <c r="D261" s="21" t="n">
        <v>1001.68816666667</v>
      </c>
      <c r="E261" s="15" t="n">
        <v>-2.341825</v>
      </c>
      <c r="F261" s="15" t="n">
        <v>-2.86666666666667</v>
      </c>
      <c r="G261" s="21" t="n">
        <v>-1.89244252944679</v>
      </c>
    </row>
    <row r="262" customFormat="false" ht="12.75" hidden="false" customHeight="false" outlineLevel="0" collapsed="false">
      <c r="A262" s="19" t="n">
        <v>41534</v>
      </c>
      <c r="C262" s="21" t="n">
        <v>12.3395487169795</v>
      </c>
      <c r="D262" s="21" t="n">
        <v>998.27984375</v>
      </c>
      <c r="E262" s="15" t="n">
        <v>-3.4299875</v>
      </c>
      <c r="F262" s="15" t="n">
        <v>-4.17083333333333</v>
      </c>
      <c r="G262" s="21" t="n">
        <v>-2.18036167628453</v>
      </c>
    </row>
    <row r="263" customFormat="false" ht="12.75" hidden="false" customHeight="false" outlineLevel="0" collapsed="false">
      <c r="A263" s="19" t="n">
        <v>41535</v>
      </c>
      <c r="C263" s="21" t="n">
        <v>13.6612432629073</v>
      </c>
      <c r="D263" s="21" t="n">
        <v>1003.64030208333</v>
      </c>
      <c r="E263" s="15" t="n">
        <v>-1.8742875</v>
      </c>
      <c r="F263" s="15" t="n">
        <v>-2.94583333333333</v>
      </c>
      <c r="G263" s="21" t="n">
        <v>-1.82776578070631</v>
      </c>
    </row>
    <row r="264" customFormat="false" ht="12.75" hidden="false" customHeight="false" outlineLevel="0" collapsed="false">
      <c r="A264" s="19" t="n">
        <v>41536</v>
      </c>
      <c r="C264" s="21" t="n">
        <v>13.7970741502566</v>
      </c>
      <c r="D264" s="21" t="n">
        <v>1009.31732291667</v>
      </c>
      <c r="E264" s="15" t="n">
        <v>-2.805225</v>
      </c>
      <c r="F264" s="15" t="n">
        <v>-1.41666666666667</v>
      </c>
      <c r="G264" s="21" t="n">
        <v>-1.54980754974334</v>
      </c>
    </row>
    <row r="265" customFormat="false" ht="12.75" hidden="false" customHeight="false" outlineLevel="0" collapsed="false">
      <c r="A265" s="19" t="n">
        <v>41537</v>
      </c>
      <c r="C265" s="21" t="n">
        <v>15.007379897784</v>
      </c>
      <c r="D265" s="21" t="n">
        <v>1017.81175</v>
      </c>
      <c r="E265" s="15" t="n">
        <v>-1.8991125</v>
      </c>
      <c r="F265" s="15" t="n">
        <v>-2.29090909090909</v>
      </c>
      <c r="G265" s="21" t="n">
        <v>-1.67382553495036</v>
      </c>
    </row>
    <row r="266" customFormat="false" ht="12.75" hidden="false" customHeight="false" outlineLevel="0" collapsed="false">
      <c r="A266" s="19" t="n">
        <v>41538</v>
      </c>
      <c r="C266" s="21" t="n">
        <v>16.0471544460348</v>
      </c>
      <c r="D266" s="21" t="n">
        <v>1023.9530625</v>
      </c>
      <c r="E266" s="15" t="n">
        <v>-3.09485</v>
      </c>
      <c r="F266" s="15" t="n">
        <v>-4.17083333333333</v>
      </c>
      <c r="G266" s="21" t="n">
        <v>-2.10204868785293</v>
      </c>
    </row>
    <row r="267" customFormat="false" ht="12.75" hidden="false" customHeight="false" outlineLevel="0" collapsed="false">
      <c r="A267" s="19" t="n">
        <v>41539</v>
      </c>
      <c r="C267" s="21" t="n">
        <v>17.7619478212209</v>
      </c>
      <c r="D267" s="21" t="n">
        <v>1027.55132291667</v>
      </c>
      <c r="E267" s="15" t="n">
        <v>-2.30045</v>
      </c>
      <c r="F267" s="15" t="n">
        <v>-3.82608695652174</v>
      </c>
      <c r="G267" s="21" t="n">
        <v>-2.96580577798287</v>
      </c>
    </row>
    <row r="268" customFormat="false" ht="12.75" hidden="false" customHeight="false" outlineLevel="0" collapsed="false">
      <c r="A268" s="19" t="n">
        <v>41540</v>
      </c>
      <c r="C268" s="21" t="n">
        <v>17.4605789815328</v>
      </c>
      <c r="D268" s="21" t="n">
        <v>1024.06913541667</v>
      </c>
      <c r="E268" s="15" t="n">
        <v>-4.145775</v>
      </c>
      <c r="F268" s="15" t="n">
        <v>-7.08333333333334</v>
      </c>
      <c r="G268" s="21" t="n">
        <v>-4.21711395808912</v>
      </c>
    </row>
    <row r="269" customFormat="false" ht="12.75" hidden="false" customHeight="false" outlineLevel="0" collapsed="false">
      <c r="A269" s="19" t="n">
        <v>41541</v>
      </c>
      <c r="C269" s="21" t="n">
        <v>16.6925612210338</v>
      </c>
      <c r="D269" s="21" t="n">
        <v>1015.60636458333</v>
      </c>
      <c r="E269" s="15" t="n">
        <v>-10.2941</v>
      </c>
      <c r="F269" s="15" t="n">
        <v>-11.6958333333333</v>
      </c>
      <c r="G269" s="21" t="n">
        <v>-9.09238146874318</v>
      </c>
    </row>
    <row r="270" customFormat="false" ht="12.75" hidden="false" customHeight="false" outlineLevel="0" collapsed="false">
      <c r="A270" s="19" t="n">
        <v>41542</v>
      </c>
      <c r="C270" s="21" t="n">
        <v>18.1355873938608</v>
      </c>
      <c r="D270" s="21" t="n">
        <v>1011.21669791667</v>
      </c>
      <c r="E270" s="15" t="n">
        <v>-18.395325</v>
      </c>
      <c r="F270" s="15" t="n">
        <v>-18.1473684210526</v>
      </c>
      <c r="G270" s="21" t="n">
        <v>-15.2508013884627</v>
      </c>
    </row>
    <row r="271" customFormat="false" ht="12.75" hidden="false" customHeight="false" outlineLevel="0" collapsed="false">
      <c r="A271" s="19" t="n">
        <v>41543</v>
      </c>
      <c r="C271" s="21" t="n">
        <v>16.8177180961282</v>
      </c>
      <c r="D271" s="21" t="n">
        <v>1016.21838541667</v>
      </c>
      <c r="E271" s="15" t="n">
        <v>-7.786775</v>
      </c>
      <c r="F271" s="15" t="n">
        <v>-7.39583333333333</v>
      </c>
      <c r="G271" s="21" t="n">
        <v>-7.94755274102085</v>
      </c>
    </row>
    <row r="272" customFormat="false" ht="12.75" hidden="false" customHeight="false" outlineLevel="0" collapsed="false">
      <c r="A272" s="19" t="n">
        <v>41544</v>
      </c>
      <c r="C272" s="21" t="n">
        <v>14.4655824844764</v>
      </c>
      <c r="D272" s="21" t="n">
        <v>1015.11041666667</v>
      </c>
      <c r="E272" s="15" t="n">
        <v>-6.0531625</v>
      </c>
      <c r="F272" s="15" t="n">
        <v>-5.2695652173913</v>
      </c>
      <c r="G272" s="21" t="n">
        <v>-5.0913892861473</v>
      </c>
    </row>
    <row r="273" customFormat="false" ht="12.75" hidden="false" customHeight="false" outlineLevel="0" collapsed="false">
      <c r="A273" s="19" t="n">
        <v>41545</v>
      </c>
      <c r="C273" s="21" t="n">
        <v>15.8613633501895</v>
      </c>
      <c r="D273" s="21" t="n">
        <v>1008.65254166667</v>
      </c>
      <c r="E273" s="15" t="n">
        <v>-8.448775</v>
      </c>
      <c r="F273" s="15" t="n">
        <v>-9.8125</v>
      </c>
      <c r="G273" s="21" t="n">
        <v>-7.84579020628497</v>
      </c>
    </row>
    <row r="274" customFormat="false" ht="12.75" hidden="false" customHeight="false" outlineLevel="0" collapsed="false">
      <c r="A274" s="19" t="n">
        <v>41546</v>
      </c>
      <c r="C274" s="21" t="n">
        <v>15.768595799454</v>
      </c>
      <c r="D274" s="21" t="n">
        <v>1005.94065625</v>
      </c>
      <c r="E274" s="15" t="n">
        <v>-4.88225</v>
      </c>
      <c r="F274" s="15" t="n">
        <v>-5.4875</v>
      </c>
      <c r="G274" s="21" t="n">
        <v>-4.66980340138041</v>
      </c>
    </row>
    <row r="275" customFormat="false" ht="12.75" hidden="false" customHeight="false" outlineLevel="0" collapsed="false">
      <c r="A275" s="19" t="n">
        <v>41547</v>
      </c>
      <c r="C275" s="21" t="n">
        <v>15.8485283900389</v>
      </c>
      <c r="D275" s="21" t="n">
        <v>1005.909</v>
      </c>
      <c r="E275" s="15" t="n">
        <v>-6.2765875</v>
      </c>
      <c r="F275" s="15" t="n">
        <v>-8.0625</v>
      </c>
      <c r="G275" s="21" t="n">
        <v>-4.51978206316427</v>
      </c>
    </row>
    <row r="276" customFormat="false" ht="12.75" hidden="false" customHeight="false" outlineLevel="0" collapsed="false">
      <c r="A276" s="19" t="n">
        <v>41548</v>
      </c>
      <c r="C276" s="21" t="n">
        <v>15.3231546729137</v>
      </c>
      <c r="D276" s="21" t="n">
        <v>1007.9983125</v>
      </c>
      <c r="E276" s="15" t="n">
        <v>-7.3109625</v>
      </c>
      <c r="F276" s="15" t="n">
        <v>-8.16666666666666</v>
      </c>
      <c r="G276" s="21" t="n">
        <v>-7.27084291269294</v>
      </c>
    </row>
    <row r="277" customFormat="false" ht="12.75" hidden="false" customHeight="false" outlineLevel="0" collapsed="false">
      <c r="A277" s="19" t="n">
        <v>41549</v>
      </c>
      <c r="C277" s="21" t="n">
        <v>16.4209113721183</v>
      </c>
      <c r="D277" s="21" t="n">
        <v>1009.82382291667</v>
      </c>
      <c r="E277" s="15" t="n">
        <v>-5.866975</v>
      </c>
      <c r="F277" s="15" t="n">
        <v>-8.57391304347826</v>
      </c>
      <c r="G277" s="21" t="n">
        <v>-5.91796362343882</v>
      </c>
    </row>
    <row r="278" customFormat="false" ht="12.75" hidden="false" customHeight="false" outlineLevel="0" collapsed="false">
      <c r="A278" s="19" t="n">
        <v>41550</v>
      </c>
      <c r="C278" s="21" t="n">
        <v>17.4563370839548</v>
      </c>
      <c r="D278" s="21" t="n">
        <v>1007.76616666667</v>
      </c>
      <c r="E278" s="15" t="n">
        <v>-6.8848</v>
      </c>
      <c r="F278" s="15" t="n">
        <v>-6.75416666666667</v>
      </c>
      <c r="G278" s="21" t="n">
        <v>-5.6989456201828</v>
      </c>
    </row>
    <row r="279" customFormat="false" ht="12.75" hidden="false" customHeight="false" outlineLevel="0" collapsed="false">
      <c r="A279" s="19" t="n">
        <v>41551</v>
      </c>
      <c r="C279" s="21" t="n">
        <v>18.0807281808225</v>
      </c>
      <c r="D279" s="21" t="n">
        <v>1008.91634375</v>
      </c>
      <c r="E279" s="15" t="n">
        <v>-2.9459</v>
      </c>
      <c r="F279" s="15" t="n">
        <v>-3.76666666666667</v>
      </c>
      <c r="G279" s="21" t="n">
        <v>-2.9814110819554</v>
      </c>
    </row>
    <row r="280" customFormat="false" ht="12.75" hidden="false" customHeight="false" outlineLevel="0" collapsed="false">
      <c r="A280" s="19" t="n">
        <v>41552</v>
      </c>
      <c r="C280" s="21" t="n">
        <v>16.3107241799168</v>
      </c>
      <c r="D280" s="21" t="n">
        <v>1020.03823958333</v>
      </c>
      <c r="E280" s="15" t="n">
        <v>-1.1916</v>
      </c>
      <c r="F280" s="15" t="n">
        <v>-3.04583333333333</v>
      </c>
      <c r="G280" s="21" t="n">
        <v>-2.95034891247169</v>
      </c>
    </row>
    <row r="281" customFormat="false" ht="12.75" hidden="false" customHeight="false" outlineLevel="0" collapsed="false">
      <c r="A281" s="19" t="n">
        <v>41553</v>
      </c>
      <c r="C281" s="21" t="n">
        <v>15.1262374561933</v>
      </c>
      <c r="D281" s="21" t="n">
        <v>1025.03992708333</v>
      </c>
      <c r="E281" s="15" t="n">
        <v>-4.93477826086957</v>
      </c>
      <c r="F281" s="15" t="n">
        <v>-3.89565217391304</v>
      </c>
      <c r="G281" s="21" t="n">
        <v>-3.01015010147724</v>
      </c>
    </row>
    <row r="282" customFormat="false" ht="12.75" hidden="false" customHeight="false" outlineLevel="0" collapsed="false">
      <c r="A282" s="19" t="n">
        <v>41554</v>
      </c>
      <c r="C282" s="21" t="n">
        <v>16.1460517074846</v>
      </c>
      <c r="D282" s="21" t="n">
        <v>1024.92385416667</v>
      </c>
      <c r="E282" s="15" t="n">
        <v>-4.06227272727273</v>
      </c>
      <c r="F282" s="15" t="n">
        <v>-6.17916666666667</v>
      </c>
      <c r="G282" s="21" t="n">
        <v>-3.48363580148466</v>
      </c>
    </row>
    <row r="283" customFormat="false" ht="12.75" hidden="false" customHeight="false" outlineLevel="0" collapsed="false">
      <c r="A283" s="19" t="n">
        <v>41555</v>
      </c>
      <c r="C283" s="21" t="n">
        <v>17.6075415037744</v>
      </c>
      <c r="D283" s="21" t="n">
        <v>1024.34348958333</v>
      </c>
      <c r="E283" s="15" t="n">
        <v>-3.88565217391304</v>
      </c>
      <c r="F283" s="15" t="n">
        <v>-2.79166666666667</v>
      </c>
      <c r="G283" s="21" t="n">
        <v>-3.64564444613515</v>
      </c>
    </row>
    <row r="284" customFormat="false" ht="12.75" hidden="false" customHeight="false" outlineLevel="0" collapsed="false">
      <c r="A284" s="19" t="n">
        <v>41556</v>
      </c>
      <c r="C284" s="21" t="n">
        <v>14.1209440471389</v>
      </c>
      <c r="D284" s="21" t="n">
        <v>1019.00413541667</v>
      </c>
      <c r="E284" s="15" t="n">
        <v>-4.18715</v>
      </c>
      <c r="F284" s="15" t="n">
        <v>-3.5875</v>
      </c>
      <c r="G284" s="21" t="n">
        <v>-3.55938183961855</v>
      </c>
    </row>
    <row r="285" customFormat="false" ht="12.75" hidden="false" customHeight="false" outlineLevel="0" collapsed="false">
      <c r="A285" s="19" t="n">
        <v>41557</v>
      </c>
      <c r="C285" s="21" t="n">
        <v>10.7221713571188</v>
      </c>
      <c r="D285" s="21" t="n">
        <v>1017.75898958333</v>
      </c>
      <c r="F285" s="15" t="n">
        <v>-3.46666666666667</v>
      </c>
      <c r="G285" s="21" t="n">
        <v>-1.63173097259885</v>
      </c>
    </row>
    <row r="286" customFormat="false" ht="12.75" hidden="false" customHeight="false" outlineLevel="0" collapsed="false">
      <c r="A286" s="19" t="n">
        <v>41558</v>
      </c>
      <c r="C286" s="21" t="n">
        <v>11.5127740790064</v>
      </c>
      <c r="D286" s="21" t="n">
        <v>1016.96758333333</v>
      </c>
      <c r="F286" s="15" t="n">
        <v>-2.88333333333333</v>
      </c>
      <c r="G286" s="21" t="n">
        <v>-2.36660745787404</v>
      </c>
    </row>
    <row r="287" customFormat="false" ht="12.75" hidden="false" customHeight="false" outlineLevel="0" collapsed="false">
      <c r="A287" s="19" t="n">
        <v>41559</v>
      </c>
      <c r="C287" s="21" t="n">
        <v>11.9128551379919</v>
      </c>
      <c r="D287" s="21" t="n">
        <v>1017.14696875</v>
      </c>
      <c r="E287" s="15" t="n">
        <v>-3.6451375</v>
      </c>
      <c r="F287" s="15" t="n">
        <v>-4.375</v>
      </c>
      <c r="G287" s="21" t="n">
        <v>-3.76038501991932</v>
      </c>
    </row>
    <row r="288" customFormat="false" ht="12.75" hidden="false" customHeight="false" outlineLevel="0" collapsed="false">
      <c r="A288" s="19" t="n">
        <v>41560</v>
      </c>
      <c r="C288" s="21" t="n">
        <v>10.5704935025133</v>
      </c>
      <c r="D288" s="21" t="n">
        <v>1009.23290625</v>
      </c>
      <c r="E288" s="15" t="n">
        <v>-4.68365</v>
      </c>
      <c r="F288" s="15" t="n">
        <v>-5.80833333333333</v>
      </c>
      <c r="G288" s="21" t="n">
        <v>-4.09011096652904</v>
      </c>
    </row>
    <row r="289" customFormat="false" ht="12.75" hidden="false" customHeight="false" outlineLevel="0" collapsed="false">
      <c r="A289" s="19" t="n">
        <v>41561</v>
      </c>
      <c r="C289" s="21" t="n">
        <v>10.2631036342717</v>
      </c>
      <c r="D289" s="21" t="n">
        <v>1005.99341666667</v>
      </c>
      <c r="E289" s="15" t="n">
        <v>-2.4204375</v>
      </c>
      <c r="F289" s="15" t="n">
        <v>-4.3</v>
      </c>
      <c r="G289" s="21" t="n">
        <v>-3.44164728142526</v>
      </c>
    </row>
    <row r="290" customFormat="false" ht="12.75" hidden="false" customHeight="false" outlineLevel="0" collapsed="false">
      <c r="A290" s="19" t="n">
        <v>41562</v>
      </c>
      <c r="C290" s="21" t="n">
        <v>11.7388528696046</v>
      </c>
      <c r="D290" s="21" t="n">
        <v>1009.88713541667</v>
      </c>
      <c r="E290" s="15" t="n">
        <v>-5.6145875</v>
      </c>
      <c r="F290" s="15" t="n">
        <v>-6.11666666666667</v>
      </c>
      <c r="G290" s="21" t="n">
        <v>-4.33536689567328</v>
      </c>
    </row>
    <row r="291" customFormat="false" ht="12.75" hidden="false" customHeight="false" outlineLevel="0" collapsed="false">
      <c r="A291" s="19" t="n">
        <v>41563</v>
      </c>
      <c r="C291" s="21" t="n">
        <v>12.7120416579464</v>
      </c>
      <c r="D291" s="21" t="n">
        <v>1008.78971875</v>
      </c>
      <c r="E291" s="15" t="n">
        <v>-4.8119125</v>
      </c>
      <c r="F291" s="15" t="n">
        <v>-5.74583333333333</v>
      </c>
      <c r="G291" s="21" t="n">
        <v>-3.97877235188642</v>
      </c>
    </row>
    <row r="292" customFormat="false" ht="12.75" hidden="false" customHeight="false" outlineLevel="0" collapsed="false">
      <c r="A292" s="19" t="n">
        <v>41564</v>
      </c>
      <c r="C292" s="21" t="n">
        <v>15.549413917878</v>
      </c>
      <c r="D292" s="21" t="n">
        <v>1012.94723958333</v>
      </c>
      <c r="E292" s="15" t="n">
        <v>-2.5114625</v>
      </c>
      <c r="F292" s="15" t="n">
        <v>-3.11666666666667</v>
      </c>
      <c r="G292" s="21" t="n">
        <v>-2.29620047191446</v>
      </c>
    </row>
    <row r="293" customFormat="false" ht="12.75" hidden="false" customHeight="false" outlineLevel="0" collapsed="false">
      <c r="A293" s="19" t="n">
        <v>41565</v>
      </c>
      <c r="C293" s="21" t="n">
        <v>14.4381774107981</v>
      </c>
      <c r="D293" s="21" t="n">
        <v>1012.79951041667</v>
      </c>
      <c r="E293" s="15" t="n">
        <v>-3.7775375</v>
      </c>
      <c r="F293" s="15" t="n">
        <v>-5.77083333333334</v>
      </c>
      <c r="G293" s="21" t="n">
        <v>-4.11772174780619</v>
      </c>
    </row>
    <row r="294" customFormat="false" ht="12.75" hidden="false" customHeight="false" outlineLevel="0" collapsed="false">
      <c r="A294" s="19" t="n">
        <v>41566</v>
      </c>
      <c r="C294" s="21" t="n">
        <v>15.3895091721858</v>
      </c>
      <c r="D294" s="21" t="n">
        <v>1004.43170833333</v>
      </c>
      <c r="E294" s="15" t="n">
        <v>-3.52515</v>
      </c>
      <c r="F294" s="15" t="n">
        <v>-4.07916666666667</v>
      </c>
      <c r="G294" s="21" t="n">
        <v>-3.32564996499777</v>
      </c>
    </row>
    <row r="295" customFormat="false" ht="12.75" hidden="false" customHeight="false" outlineLevel="0" collapsed="false">
      <c r="A295" s="19" t="n">
        <v>41567</v>
      </c>
      <c r="C295" s="21" t="n">
        <v>14.4171349009317</v>
      </c>
      <c r="D295" s="21" t="n">
        <v>1004.21011458333</v>
      </c>
      <c r="E295" s="15" t="n">
        <v>-2.9003875</v>
      </c>
      <c r="F295" s="15" t="n">
        <v>-3.7375</v>
      </c>
      <c r="G295" s="21" t="n">
        <v>-2.67251139389752</v>
      </c>
    </row>
    <row r="296" customFormat="false" ht="12.75" hidden="false" customHeight="false" outlineLevel="0" collapsed="false">
      <c r="A296" s="19" t="n">
        <v>41568</v>
      </c>
      <c r="C296" s="21" t="n">
        <v>16.3445830046525</v>
      </c>
      <c r="D296" s="21" t="n">
        <v>1004.64275</v>
      </c>
      <c r="E296" s="15" t="n">
        <v>-2.9665875</v>
      </c>
      <c r="F296" s="15" t="n">
        <v>-3.79166666666667</v>
      </c>
      <c r="G296" s="21" t="n">
        <v>-2.87570719821124</v>
      </c>
    </row>
    <row r="297" customFormat="false" ht="12.75" hidden="false" customHeight="false" outlineLevel="0" collapsed="false">
      <c r="A297" s="19" t="n">
        <v>41569</v>
      </c>
      <c r="C297" s="21" t="n">
        <v>17.3712245404555</v>
      </c>
      <c r="D297" s="21" t="n">
        <v>995.916177083333</v>
      </c>
      <c r="E297" s="15" t="n">
        <v>-3.7609875</v>
      </c>
      <c r="F297" s="15" t="n">
        <v>-4.39166666666667</v>
      </c>
      <c r="G297" s="21" t="n">
        <v>-3.41605530927027</v>
      </c>
    </row>
    <row r="298" customFormat="false" ht="12.75" hidden="false" customHeight="false" outlineLevel="0" collapsed="false">
      <c r="A298" s="19" t="n">
        <v>41570</v>
      </c>
      <c r="C298" s="21" t="n">
        <v>14.3585300297846</v>
      </c>
      <c r="D298" s="21" t="n">
        <v>998.733583333333</v>
      </c>
      <c r="E298" s="15" t="n">
        <v>-2.4163</v>
      </c>
      <c r="F298" s="15" t="n">
        <v>-1.76</v>
      </c>
      <c r="G298" s="21" t="n">
        <v>-1.38261684753252</v>
      </c>
    </row>
    <row r="299" customFormat="false" ht="12.75" hidden="false" customHeight="false" outlineLevel="0" collapsed="false">
      <c r="A299" s="19" t="n">
        <v>41571</v>
      </c>
      <c r="C299" s="21" t="n">
        <v>14.1269494037349</v>
      </c>
      <c r="D299" s="21" t="n">
        <v>1012.17293045663</v>
      </c>
      <c r="E299" s="15" t="n">
        <v>-3.053475</v>
      </c>
      <c r="F299" s="15" t="n">
        <v>-2.97083333333333</v>
      </c>
      <c r="G299" s="21" t="n">
        <v>-2.51771794518926</v>
      </c>
    </row>
    <row r="300" customFormat="false" ht="12.75" hidden="false" customHeight="false" outlineLevel="0" collapsed="false">
      <c r="A300" s="19" t="n">
        <v>41572</v>
      </c>
      <c r="C300" s="21" t="n">
        <v>16.3183859576342</v>
      </c>
      <c r="D300" s="21" t="n">
        <v>1004.08348958333</v>
      </c>
      <c r="E300" s="15" t="n">
        <v>-1.7584375</v>
      </c>
      <c r="F300" s="15" t="n">
        <v>-3.19565217391304</v>
      </c>
      <c r="G300" s="21" t="n">
        <v>-3.41355470897178</v>
      </c>
    </row>
    <row r="301" customFormat="false" ht="12.75" hidden="false" customHeight="false" outlineLevel="0" collapsed="false">
      <c r="A301" s="19" t="n">
        <v>41573</v>
      </c>
      <c r="C301" s="21" t="n">
        <v>15.6231056956456</v>
      </c>
      <c r="D301" s="21" t="n">
        <v>1003.0599375</v>
      </c>
      <c r="E301" s="15" t="n">
        <v>-1.7667125</v>
      </c>
      <c r="F301" s="15" t="n">
        <v>-3.20416666666667</v>
      </c>
      <c r="G301" s="21" t="n">
        <v>-3.31332471218175</v>
      </c>
    </row>
    <row r="302" customFormat="false" ht="12.75" hidden="false" customHeight="false" outlineLevel="0" collapsed="false">
      <c r="A302" s="19" t="n">
        <v>41574</v>
      </c>
      <c r="C302" s="21" t="n">
        <v>14.0288128014264</v>
      </c>
      <c r="D302" s="21" t="n">
        <v>995.040354166667</v>
      </c>
      <c r="E302" s="15" t="n">
        <v>-1.381925</v>
      </c>
      <c r="F302" s="15" t="n">
        <v>-1.925</v>
      </c>
      <c r="G302" s="21" t="n">
        <v>-3.23388979599786</v>
      </c>
    </row>
    <row r="303" customFormat="false" ht="12.75" hidden="false" customHeight="false" outlineLevel="0" collapsed="false">
      <c r="A303" s="19" t="n">
        <v>41575</v>
      </c>
      <c r="C303" s="21" t="n">
        <v>13.356015892085</v>
      </c>
      <c r="D303" s="21" t="n">
        <v>991.463197916667</v>
      </c>
      <c r="E303" s="15" t="n">
        <v>-0.993</v>
      </c>
      <c r="F303" s="15" t="n">
        <v>-1.75652173913043</v>
      </c>
      <c r="G303" s="21" t="n">
        <v>-1.95385829511775</v>
      </c>
    </row>
    <row r="304" customFormat="false" ht="12.75" hidden="false" customHeight="false" outlineLevel="0" collapsed="false">
      <c r="A304" s="19" t="n">
        <v>41576</v>
      </c>
      <c r="C304" s="21" t="n">
        <v>9.94855831830398</v>
      </c>
      <c r="D304" s="21" t="n">
        <v>1009.86603125</v>
      </c>
      <c r="E304" s="15" t="n">
        <v>-0.2772125</v>
      </c>
      <c r="F304" s="15" t="n">
        <v>-2.05416666666667</v>
      </c>
      <c r="G304" s="21" t="n">
        <v>-0.842673198761567</v>
      </c>
    </row>
    <row r="305" customFormat="false" ht="12.75" hidden="false" customHeight="false" outlineLevel="0" collapsed="false">
      <c r="A305" s="19" t="n">
        <v>41577</v>
      </c>
      <c r="C305" s="21" t="n">
        <v>11.8563285521646</v>
      </c>
      <c r="D305" s="21" t="n">
        <v>1019.08855208333</v>
      </c>
      <c r="E305" s="15" t="n">
        <v>-1.5515625</v>
      </c>
      <c r="F305" s="15" t="n">
        <v>-2.8625</v>
      </c>
      <c r="G305" s="21" t="n">
        <v>-1.85844986250518</v>
      </c>
    </row>
    <row r="306" customFormat="false" ht="12.75" hidden="false" customHeight="false" outlineLevel="0" collapsed="false">
      <c r="A306" s="19" t="n">
        <v>41578</v>
      </c>
      <c r="C306" s="21" t="n">
        <v>12.9285472655234</v>
      </c>
      <c r="D306" s="21" t="n">
        <v>1015.49029166667</v>
      </c>
      <c r="E306" s="15" t="n">
        <v>-1.77085</v>
      </c>
      <c r="F306" s="15" t="n">
        <v>-5.01416190476191</v>
      </c>
      <c r="G306" s="21" t="n">
        <v>-2.94903433073246</v>
      </c>
    </row>
    <row r="307" customFormat="false" ht="12.75" hidden="false" customHeight="false" outlineLevel="0" collapsed="false">
      <c r="A307" s="19" t="n">
        <v>41579</v>
      </c>
      <c r="C307" s="21" t="n">
        <v>13.0413574730881</v>
      </c>
      <c r="D307" s="21" t="n">
        <v>1007.63954166667</v>
      </c>
      <c r="E307" s="15" t="n">
        <v>-2.6769625</v>
      </c>
      <c r="F307" s="15" t="n">
        <v>-4.06445</v>
      </c>
      <c r="G307" s="21" t="n">
        <v>-3.65618429251251</v>
      </c>
    </row>
    <row r="308" customFormat="false" ht="12.75" hidden="false" customHeight="false" outlineLevel="0" collapsed="false">
      <c r="A308" s="19" t="n">
        <v>41580</v>
      </c>
      <c r="C308" s="21" t="n">
        <v>12.1670265217041</v>
      </c>
      <c r="D308" s="21" t="n">
        <v>997.33015625</v>
      </c>
      <c r="E308" s="15" t="n">
        <v>-2.8797</v>
      </c>
      <c r="F308" s="15" t="n">
        <v>-2.7378</v>
      </c>
      <c r="G308" s="21" t="n">
        <v>-3.79239410459147</v>
      </c>
    </row>
    <row r="309" customFormat="false" ht="12.75" hidden="false" customHeight="false" outlineLevel="0" collapsed="false">
      <c r="A309" s="19" t="n">
        <v>41581</v>
      </c>
      <c r="C309" s="21" t="n">
        <v>9.7133117944773</v>
      </c>
      <c r="D309" s="21" t="n">
        <v>996.739239583333</v>
      </c>
      <c r="E309" s="15" t="n">
        <v>-2.6769625</v>
      </c>
      <c r="F309" s="15" t="n">
        <v>-3.333525</v>
      </c>
      <c r="G309" s="21" t="n">
        <v>-2.83417930913645</v>
      </c>
    </row>
    <row r="310" customFormat="false" ht="12.75" hidden="false" customHeight="false" outlineLevel="0" collapsed="false">
      <c r="A310" s="19" t="n">
        <v>41582</v>
      </c>
      <c r="C310" s="21" t="n">
        <v>8.94557358898257</v>
      </c>
      <c r="D310" s="21" t="n">
        <v>990.450197916667</v>
      </c>
      <c r="E310" s="15" t="n">
        <v>-0.1944625</v>
      </c>
      <c r="F310" s="15" t="n">
        <v>-2.4512347826087</v>
      </c>
      <c r="G310" s="21" t="n">
        <v>-1.57812726188796</v>
      </c>
    </row>
    <row r="311" customFormat="false" ht="12.75" hidden="false" customHeight="false" outlineLevel="0" collapsed="false">
      <c r="A311" s="19" t="n">
        <v>41583</v>
      </c>
      <c r="C311" s="21" t="n">
        <v>9.27831510865312</v>
      </c>
      <c r="D311" s="21" t="n">
        <v>993.172635416667</v>
      </c>
      <c r="E311" s="15" t="n">
        <v>-2.623175</v>
      </c>
      <c r="F311" s="15" t="n">
        <v>-3.6166</v>
      </c>
      <c r="G311" s="21" t="n">
        <v>-2.11178605989585</v>
      </c>
    </row>
    <row r="312" customFormat="false" ht="12.75" hidden="false" customHeight="false" outlineLevel="0" collapsed="false">
      <c r="A312" s="19" t="n">
        <v>41584</v>
      </c>
      <c r="C312" s="21" t="n">
        <v>13.3010238860397</v>
      </c>
      <c r="D312" s="21" t="n">
        <v>998.258739583333</v>
      </c>
      <c r="F312" s="15" t="n">
        <v>-2.51295652173913</v>
      </c>
      <c r="G312" s="21" t="n">
        <v>-2.19552583968357</v>
      </c>
    </row>
    <row r="313" customFormat="false" ht="12.75" hidden="false" customHeight="false" outlineLevel="0" collapsed="false">
      <c r="A313" s="19" t="n">
        <v>41585</v>
      </c>
      <c r="C313" s="21" t="n">
        <v>10.806495400915</v>
      </c>
      <c r="D313" s="21" t="n">
        <v>1005.45526041667</v>
      </c>
      <c r="F313" s="15" t="n">
        <v>-3.16875</v>
      </c>
      <c r="G313" s="21" t="n">
        <v>-2.29172333987461</v>
      </c>
    </row>
    <row r="314" customFormat="false" ht="12.75" hidden="false" customHeight="false" outlineLevel="0" collapsed="false">
      <c r="A314" s="19" t="n">
        <v>41586</v>
      </c>
      <c r="C314" s="21" t="n">
        <v>8.4418909462978</v>
      </c>
      <c r="D314" s="21" t="n">
        <v>1003.92520833333</v>
      </c>
      <c r="F314" s="15" t="n">
        <v>-4.4447</v>
      </c>
      <c r="G314" s="21" t="n">
        <v>-3.03224775400829</v>
      </c>
    </row>
    <row r="315" customFormat="false" ht="12.75" hidden="false" customHeight="false" outlineLevel="0" collapsed="false">
      <c r="A315" s="19" t="n">
        <v>41587</v>
      </c>
      <c r="C315" s="21" t="n">
        <v>6.32253683576285</v>
      </c>
      <c r="D315" s="21" t="n">
        <v>1004.17845833333</v>
      </c>
      <c r="F315" s="15" t="n">
        <v>-4.4616</v>
      </c>
      <c r="G315" s="21" t="n">
        <v>-2.90812447645582</v>
      </c>
    </row>
    <row r="316" customFormat="false" ht="12.75" hidden="false" customHeight="false" outlineLevel="0" collapsed="false">
      <c r="A316" s="19" t="n">
        <v>41588</v>
      </c>
      <c r="C316" s="21" t="n">
        <v>6.62384685500927</v>
      </c>
      <c r="D316" s="21" t="n">
        <v>1014.99434375</v>
      </c>
      <c r="F316" s="15" t="n">
        <v>-2.277275</v>
      </c>
      <c r="G316" s="21" t="n">
        <v>-1.61082724186848</v>
      </c>
    </row>
    <row r="317" customFormat="false" ht="12.75" hidden="false" customHeight="false" outlineLevel="0" collapsed="false">
      <c r="A317" s="19" t="n">
        <v>41589</v>
      </c>
      <c r="C317" s="21" t="n">
        <v>10.2283992602511</v>
      </c>
      <c r="D317" s="21" t="n">
        <v>1021.07234375</v>
      </c>
      <c r="F317" s="15" t="n">
        <v>-3.705325</v>
      </c>
      <c r="G317" s="21" t="n">
        <v>-2.68674659692564</v>
      </c>
    </row>
    <row r="318" customFormat="false" ht="12.75" hidden="false" customHeight="false" outlineLevel="0" collapsed="false">
      <c r="A318" s="19" t="n">
        <v>41590</v>
      </c>
      <c r="C318" s="21" t="n">
        <v>10.7284594379653</v>
      </c>
      <c r="D318" s="21" t="n">
        <v>1025.55697916667</v>
      </c>
      <c r="E318" s="15" t="n">
        <v>-2.6686875</v>
      </c>
      <c r="F318" s="15" t="n">
        <v>-3.2448</v>
      </c>
      <c r="G318" s="21" t="n">
        <v>-2.7850446740622</v>
      </c>
    </row>
    <row r="319" customFormat="false" ht="12.75" hidden="false" customHeight="false" outlineLevel="0" collapsed="false">
      <c r="A319" s="19" t="n">
        <v>41591</v>
      </c>
      <c r="C319" s="21" t="n">
        <v>7.31111281546868</v>
      </c>
      <c r="D319" s="21" t="n">
        <v>1030.08382291667</v>
      </c>
      <c r="E319" s="15" t="n">
        <v>-4.22025</v>
      </c>
      <c r="F319" s="15" t="n">
        <v>-4.668625</v>
      </c>
      <c r="G319" s="21" t="n">
        <v>-3.46932318773971</v>
      </c>
    </row>
    <row r="320" customFormat="false" ht="12.75" hidden="false" customHeight="false" outlineLevel="0" collapsed="false">
      <c r="A320" s="19" t="n">
        <v>41592</v>
      </c>
      <c r="C320" s="21" t="n">
        <v>8.27563108902459</v>
      </c>
      <c r="D320" s="21" t="n">
        <v>1022.6868125</v>
      </c>
      <c r="E320" s="15" t="n">
        <v>-1.8867</v>
      </c>
      <c r="F320" s="15" t="n">
        <v>-3.637725</v>
      </c>
      <c r="G320" s="21" t="n">
        <v>-1.92415956433448</v>
      </c>
    </row>
    <row r="321" customFormat="false" ht="12.75" hidden="false" customHeight="false" outlineLevel="0" collapsed="false">
      <c r="A321" s="19" t="n">
        <v>41593</v>
      </c>
      <c r="C321" s="21" t="n">
        <v>6.57435809616886</v>
      </c>
      <c r="D321" s="21" t="n">
        <v>1031.40283333333</v>
      </c>
      <c r="E321" s="15" t="n">
        <v>-2.4825</v>
      </c>
      <c r="F321" s="15" t="n">
        <v>-3.933475</v>
      </c>
      <c r="G321" s="21" t="n">
        <v>-2.29788274985522</v>
      </c>
    </row>
    <row r="322" customFormat="false" ht="12.75" hidden="false" customHeight="false" outlineLevel="0" collapsed="false">
      <c r="A322" s="19" t="n">
        <v>41594</v>
      </c>
      <c r="C322" s="21" t="n">
        <v>6.99882006024253</v>
      </c>
      <c r="D322" s="21" t="n">
        <v>1030.10492708333</v>
      </c>
      <c r="E322" s="15" t="n">
        <v>-4.1168125</v>
      </c>
      <c r="F322" s="15" t="n">
        <v>-4.9686</v>
      </c>
      <c r="G322" s="21" t="n">
        <v>-4.31796538058575</v>
      </c>
    </row>
    <row r="323" customFormat="false" ht="12.75" hidden="false" customHeight="false" outlineLevel="0" collapsed="false">
      <c r="A323" s="19" t="n">
        <v>41595</v>
      </c>
      <c r="C323" s="21" t="n">
        <v>9.42438664841905</v>
      </c>
      <c r="D323" s="21" t="n">
        <v>1022.65515625</v>
      </c>
      <c r="E323" s="15" t="n">
        <v>-7.0709875</v>
      </c>
      <c r="F323" s="15" t="n">
        <v>-7.3177</v>
      </c>
      <c r="G323" s="21" t="n">
        <v>-6.65033646082449</v>
      </c>
    </row>
    <row r="324" customFormat="false" ht="12.75" hidden="false" customHeight="false" outlineLevel="0" collapsed="false">
      <c r="A324" s="19" t="n">
        <v>41596</v>
      </c>
      <c r="C324" s="21" t="n">
        <v>8.93178410169269</v>
      </c>
      <c r="D324" s="21" t="n">
        <v>1009.29621875</v>
      </c>
      <c r="E324" s="15" t="n">
        <v>-8.7839125</v>
      </c>
      <c r="F324" s="15" t="n">
        <v>-8.733075</v>
      </c>
      <c r="G324" s="21" t="n">
        <v>-7.54896202701659</v>
      </c>
    </row>
    <row r="325" customFormat="false" ht="12.75" hidden="false" customHeight="false" outlineLevel="0" collapsed="false">
      <c r="A325" s="19" t="n">
        <v>41597</v>
      </c>
      <c r="C325" s="21" t="n">
        <v>4.06351591858203</v>
      </c>
      <c r="D325" s="21" t="n">
        <v>1011.94479166667</v>
      </c>
      <c r="E325" s="15" t="n">
        <v>-2.358375</v>
      </c>
      <c r="F325" s="15" t="n">
        <v>-3.789825</v>
      </c>
      <c r="G325" s="21" t="n">
        <v>-2.75892688463856</v>
      </c>
    </row>
    <row r="326" customFormat="false" ht="12.75" hidden="false" customHeight="false" outlineLevel="0" collapsed="false">
      <c r="A326" s="19" t="n">
        <v>41598</v>
      </c>
      <c r="C326" s="21" t="n">
        <v>3.60805705546801</v>
      </c>
      <c r="D326" s="21" t="n">
        <v>1000.6540625</v>
      </c>
      <c r="E326" s="15" t="n">
        <v>-4.029925</v>
      </c>
      <c r="F326" s="15" t="n">
        <v>-3.08167826086956</v>
      </c>
      <c r="G326" s="21" t="n">
        <v>-3.94144483988032</v>
      </c>
    </row>
    <row r="327" customFormat="false" ht="12.75" hidden="false" customHeight="false" outlineLevel="0" collapsed="false">
      <c r="A327" s="19" t="n">
        <v>41599</v>
      </c>
      <c r="C327" s="21" t="n">
        <v>6.61144354511499</v>
      </c>
      <c r="D327" s="21" t="n">
        <v>1002.73282291667</v>
      </c>
      <c r="E327" s="15" t="n">
        <v>-1.861875</v>
      </c>
      <c r="F327" s="15" t="n">
        <v>-3.46691428571429</v>
      </c>
      <c r="G327" s="21" t="n">
        <v>-1.48656657168699</v>
      </c>
    </row>
    <row r="328" customFormat="false" ht="12.75" hidden="false" customHeight="false" outlineLevel="0" collapsed="false">
      <c r="A328" s="19" t="n">
        <v>41600</v>
      </c>
      <c r="C328" s="21" t="n">
        <v>5.43126298154987</v>
      </c>
      <c r="D328" s="21" t="n">
        <v>1015.96513541667</v>
      </c>
      <c r="E328" s="15" t="n">
        <v>-1.655</v>
      </c>
      <c r="F328" s="15" t="n">
        <v>-3.78610909090909</v>
      </c>
      <c r="G328" s="21" t="n">
        <v>-1.71081036352889</v>
      </c>
    </row>
    <row r="329" customFormat="false" ht="12.75" hidden="false" customHeight="false" outlineLevel="0" collapsed="false">
      <c r="A329" s="19" t="n">
        <v>41601</v>
      </c>
      <c r="C329" s="21" t="n">
        <v>5.77123808354429</v>
      </c>
      <c r="D329" s="21" t="n">
        <v>1022.65515625</v>
      </c>
      <c r="E329" s="15" t="n">
        <v>-3.3472375</v>
      </c>
      <c r="F329" s="15" t="n">
        <v>-4.22916666666667</v>
      </c>
      <c r="G329" s="21" t="n">
        <v>-3.42087058465496</v>
      </c>
    </row>
    <row r="330" customFormat="false" ht="12.75" hidden="false" customHeight="false" outlineLevel="0" collapsed="false">
      <c r="A330" s="19" t="n">
        <v>41602</v>
      </c>
      <c r="C330" s="21" t="n">
        <v>6.93076703732607</v>
      </c>
      <c r="D330" s="21" t="n">
        <v>1029.31352083333</v>
      </c>
      <c r="E330" s="15" t="n">
        <v>-2.8341875</v>
      </c>
      <c r="F330" s="15" t="n">
        <v>-4.35217391304348</v>
      </c>
      <c r="G330" s="21" t="n">
        <v>-3.41523544001295</v>
      </c>
    </row>
    <row r="331" customFormat="false" ht="12.75" hidden="false" customHeight="false" outlineLevel="0" collapsed="false">
      <c r="A331" s="19" t="n">
        <v>41603</v>
      </c>
      <c r="C331" s="21" t="n">
        <v>7.73352061887669</v>
      </c>
      <c r="D331" s="21" t="n">
        <v>1036.45728125</v>
      </c>
      <c r="E331" s="15" t="n">
        <v>-1.2247</v>
      </c>
      <c r="F331" s="15" t="n">
        <v>-2.50416666666667</v>
      </c>
      <c r="G331" s="21" t="n">
        <v>-2.49076555740492</v>
      </c>
    </row>
    <row r="332" customFormat="false" ht="12.75" hidden="false" customHeight="false" outlineLevel="0" collapsed="false">
      <c r="A332" s="19" t="n">
        <v>41604</v>
      </c>
      <c r="C332" s="21" t="n">
        <v>6.10446008598028</v>
      </c>
      <c r="D332" s="21" t="n">
        <v>1037.41752083333</v>
      </c>
      <c r="E332" s="15" t="n">
        <v>-3.682375</v>
      </c>
      <c r="F332" s="15" t="n">
        <v>-4.92916666666667</v>
      </c>
      <c r="G332" s="21" t="n">
        <v>-4.02502933649645</v>
      </c>
    </row>
    <row r="333" customFormat="false" ht="12.75" hidden="false" customHeight="false" outlineLevel="0" collapsed="false">
      <c r="A333" s="19" t="n">
        <v>41605</v>
      </c>
      <c r="C333" s="21" t="n">
        <v>8.93024959349375</v>
      </c>
      <c r="D333" s="21" t="n">
        <v>1032.82736458333</v>
      </c>
      <c r="E333" s="15" t="n">
        <v>-4.691925</v>
      </c>
      <c r="F333" s="15" t="n">
        <v>-6.01666666666667</v>
      </c>
      <c r="G333" s="21" t="n">
        <v>-6.48421124075414</v>
      </c>
    </row>
    <row r="334" customFormat="false" ht="12.75" hidden="false" customHeight="false" outlineLevel="0" collapsed="false">
      <c r="A334" s="19" t="n">
        <v>41606</v>
      </c>
      <c r="C334" s="21" t="n">
        <v>11.0432684950563</v>
      </c>
      <c r="D334" s="21" t="n">
        <v>1033.78760416667</v>
      </c>
      <c r="E334" s="15" t="n">
        <v>-7.5468</v>
      </c>
      <c r="G334" s="21" t="n">
        <v>-8.11794844769671</v>
      </c>
    </row>
    <row r="335" customFormat="false" ht="12.75" hidden="false" customHeight="false" outlineLevel="0" collapsed="false">
      <c r="A335" s="19" t="n">
        <v>41607</v>
      </c>
      <c r="C335" s="21" t="n">
        <v>8.79731993089393</v>
      </c>
      <c r="D335" s="21" t="n">
        <v>1025.4725625</v>
      </c>
      <c r="E335" s="15" t="n">
        <v>-5.5483875</v>
      </c>
      <c r="G335" s="21" t="n">
        <v>-5.89608257026114</v>
      </c>
    </row>
    <row r="336" customFormat="false" ht="12.75" hidden="false" customHeight="false" outlineLevel="0" collapsed="false">
      <c r="A336" s="19" t="n">
        <v>41608</v>
      </c>
      <c r="C336" s="21" t="n">
        <v>6.83232161257044</v>
      </c>
      <c r="D336" s="21" t="n">
        <v>1026.548875</v>
      </c>
      <c r="E336" s="15" t="n">
        <v>-1.8329125</v>
      </c>
      <c r="G336" s="21" t="n">
        <v>-1.93564330264766</v>
      </c>
    </row>
    <row r="337" customFormat="false" ht="12.75" hidden="false" customHeight="false" outlineLevel="0" collapsed="false">
      <c r="A337" s="19" t="n">
        <v>41609</v>
      </c>
      <c r="C337" s="21" t="n">
        <v>6.87465546631343</v>
      </c>
      <c r="D337" s="21" t="n">
        <v>1032.00430208333</v>
      </c>
      <c r="E337" s="15" t="n">
        <v>-2.9459</v>
      </c>
      <c r="G337" s="21" t="n">
        <v>-3.54547562316636</v>
      </c>
    </row>
    <row r="338" customFormat="false" ht="12.75" hidden="false" customHeight="false" outlineLevel="0" collapsed="false">
      <c r="A338" s="19" t="n">
        <v>41610</v>
      </c>
      <c r="C338" s="21" t="n">
        <v>9.75452071215789</v>
      </c>
      <c r="D338" s="21" t="n">
        <v>1032.96454166667</v>
      </c>
      <c r="E338" s="15" t="n">
        <v>-4.5057375</v>
      </c>
      <c r="G338" s="21" t="n">
        <v>-4.75360620289074</v>
      </c>
    </row>
    <row r="339" customFormat="false" ht="12.75" hidden="false" customHeight="false" outlineLevel="0" collapsed="false">
      <c r="A339" s="19" t="n">
        <v>41611</v>
      </c>
      <c r="C339" s="21" t="n">
        <v>6.94396239667579</v>
      </c>
      <c r="D339" s="21" t="n">
        <v>1028.23720833333</v>
      </c>
      <c r="E339" s="15" t="n">
        <v>-4.2161125</v>
      </c>
      <c r="G339" s="21" t="n">
        <v>-4.67269919140111</v>
      </c>
    </row>
    <row r="340" customFormat="false" ht="12.75" hidden="false" customHeight="false" outlineLevel="0" collapsed="false">
      <c r="A340" s="19" t="n">
        <v>41612</v>
      </c>
      <c r="C340" s="21" t="n">
        <v>6.57603607750608</v>
      </c>
      <c r="D340" s="21" t="n">
        <v>1028.18444791667</v>
      </c>
      <c r="E340" s="15" t="n">
        <v>-5.6559625</v>
      </c>
      <c r="G340" s="21" t="n">
        <v>-5.03907645835783</v>
      </c>
    </row>
    <row r="341" customFormat="false" ht="12.75" hidden="false" customHeight="false" outlineLevel="0" collapsed="false">
      <c r="A341" s="19" t="n">
        <v>41613</v>
      </c>
      <c r="C341" s="21" t="n">
        <v>6.72557354790883</v>
      </c>
      <c r="D341" s="21" t="n">
        <v>1021.96927083333</v>
      </c>
      <c r="E341" s="15" t="n">
        <v>-3.6079</v>
      </c>
      <c r="G341" s="21" t="n">
        <v>-3.38896320105132</v>
      </c>
    </row>
    <row r="342" customFormat="false" ht="12.75" hidden="false" customHeight="false" outlineLevel="0" collapsed="false">
      <c r="A342" s="19" t="n">
        <v>41614</v>
      </c>
      <c r="C342" s="21" t="n">
        <v>6.44144672570369</v>
      </c>
      <c r="D342" s="21" t="n">
        <v>1026.34838541667</v>
      </c>
      <c r="E342" s="15" t="n">
        <v>-1.4770875</v>
      </c>
      <c r="G342" s="21" t="n">
        <v>-1.85549487931965</v>
      </c>
    </row>
    <row r="343" customFormat="false" ht="12.75" hidden="false" customHeight="false" outlineLevel="0" collapsed="false">
      <c r="A343" s="19" t="n">
        <v>41615</v>
      </c>
      <c r="C343" s="21" t="n">
        <v>8.25896049573731</v>
      </c>
      <c r="D343" s="21" t="n">
        <v>1025.46201041667</v>
      </c>
      <c r="E343" s="15" t="n">
        <v>-4.1168125</v>
      </c>
      <c r="G343" s="21" t="n">
        <v>-4.12814547624373</v>
      </c>
    </row>
    <row r="344" customFormat="false" ht="12.75" hidden="false" customHeight="false" outlineLevel="0" collapsed="false">
      <c r="A344" s="19" t="n">
        <v>41616</v>
      </c>
      <c r="C344" s="21" t="n">
        <v>8.84863356328778</v>
      </c>
      <c r="D344" s="21" t="n">
        <v>1024.23796875</v>
      </c>
      <c r="E344" s="15" t="n">
        <v>-2.5818</v>
      </c>
      <c r="G344" s="21" t="n">
        <v>-2.70573515018146</v>
      </c>
    </row>
    <row r="345" customFormat="false" ht="12.75" hidden="false" customHeight="false" outlineLevel="0" collapsed="false">
      <c r="A345" s="19" t="n">
        <v>41617</v>
      </c>
      <c r="C345" s="21" t="n">
        <v>9.59088968370596</v>
      </c>
      <c r="D345" s="21" t="n">
        <v>1027.74126041667</v>
      </c>
      <c r="E345" s="15" t="n">
        <v>-4.245075</v>
      </c>
      <c r="G345" s="21" t="n">
        <v>-3.72501310433177</v>
      </c>
    </row>
    <row r="346" customFormat="false" ht="12.75" hidden="false" customHeight="false" outlineLevel="0" collapsed="false">
      <c r="A346" s="19" t="n">
        <v>41618</v>
      </c>
      <c r="C346" s="21" t="n">
        <v>5.98818979939652</v>
      </c>
      <c r="D346" s="21" t="n">
        <v>1029.60897916667</v>
      </c>
      <c r="E346" s="15" t="n">
        <v>-7.869525</v>
      </c>
      <c r="G346" s="21" t="n">
        <v>-7.32264472544278</v>
      </c>
    </row>
    <row r="347" customFormat="false" ht="12.75" hidden="false" customHeight="false" outlineLevel="0" collapsed="false">
      <c r="A347" s="19" t="n">
        <v>41619</v>
      </c>
      <c r="C347" s="21" t="n">
        <v>3.64494261340251</v>
      </c>
      <c r="D347" s="21" t="n">
        <v>1027.48801041667</v>
      </c>
      <c r="E347" s="15" t="n">
        <v>-9.9589625</v>
      </c>
      <c r="G347" s="21" t="n">
        <v>-7.45910347713798</v>
      </c>
    </row>
    <row r="348" customFormat="false" ht="12.75" hidden="false" customHeight="false" outlineLevel="0" collapsed="false">
      <c r="A348" s="19" t="n">
        <v>41620</v>
      </c>
      <c r="C348" s="21" t="n">
        <v>6.49814293248966</v>
      </c>
      <c r="D348" s="21" t="n">
        <v>1023.01392708333</v>
      </c>
      <c r="E348" s="15" t="n">
        <v>-11.2002125</v>
      </c>
      <c r="G348" s="21" t="n">
        <v>-9.2580021310024</v>
      </c>
    </row>
    <row r="349" customFormat="false" ht="12.75" hidden="false" customHeight="false" outlineLevel="0" collapsed="false">
      <c r="A349" s="19" t="n">
        <v>41621</v>
      </c>
      <c r="C349" s="21" t="n">
        <v>12.3452777840995</v>
      </c>
      <c r="D349" s="21" t="n">
        <v>1018.47653125</v>
      </c>
      <c r="E349" s="15" t="n">
        <v>-6.429675</v>
      </c>
      <c r="G349" s="21" t="n">
        <v>-6.10954646896641</v>
      </c>
    </row>
    <row r="350" customFormat="false" ht="12.75" hidden="false" customHeight="false" outlineLevel="0" collapsed="false">
      <c r="A350" s="19" t="n">
        <v>41622</v>
      </c>
      <c r="C350" s="21" t="n">
        <v>10.6127083333333</v>
      </c>
      <c r="D350" s="21" t="n">
        <v>1020.98792708333</v>
      </c>
      <c r="E350" s="15" t="n">
        <v>-2.556975</v>
      </c>
      <c r="F350" s="15" t="n">
        <v>-3.30779166666667</v>
      </c>
      <c r="G350" s="21" t="n">
        <v>-3.20000380027744</v>
      </c>
    </row>
    <row r="351" customFormat="false" ht="12.75" hidden="false" customHeight="false" outlineLevel="0" collapsed="false">
      <c r="A351" s="19" t="n">
        <v>41623</v>
      </c>
      <c r="C351" s="21" t="n">
        <v>11.8120833333333</v>
      </c>
      <c r="D351" s="21" t="n">
        <v>1017.90671875</v>
      </c>
      <c r="E351" s="15" t="n">
        <v>-2.9914125</v>
      </c>
      <c r="F351" s="15" t="n">
        <v>-2.98130833333333</v>
      </c>
      <c r="G351" s="21" t="n">
        <v>-3.14963644336749</v>
      </c>
    </row>
    <row r="352" customFormat="false" ht="12.75" hidden="false" customHeight="false" outlineLevel="0" collapsed="false">
      <c r="A352" s="19" t="n">
        <v>41624</v>
      </c>
      <c r="C352" s="21" t="n">
        <v>11.7540277777778</v>
      </c>
      <c r="D352" s="21" t="n">
        <v>1015.55360416667</v>
      </c>
      <c r="E352" s="15" t="n">
        <v>-3.0783</v>
      </c>
      <c r="F352" s="15" t="n">
        <v>-2.54313333333333</v>
      </c>
      <c r="G352" s="21" t="n">
        <v>-3.16956765455945</v>
      </c>
    </row>
    <row r="353" customFormat="false" ht="12.75" hidden="false" customHeight="false" outlineLevel="0" collapsed="false">
      <c r="A353" s="19" t="n">
        <v>41625</v>
      </c>
      <c r="C353" s="21" t="n">
        <v>9.85951388888889</v>
      </c>
      <c r="D353" s="21" t="n">
        <v>1020.13320833333</v>
      </c>
      <c r="E353" s="15" t="n">
        <v>-3.8851125</v>
      </c>
      <c r="F353" s="15" t="n">
        <v>-4.974575</v>
      </c>
      <c r="G353" s="21" t="n">
        <v>-4.1645996381685</v>
      </c>
    </row>
    <row r="354" customFormat="false" ht="12.75" hidden="false" customHeight="false" outlineLevel="0" collapsed="false">
      <c r="A354" s="19" t="n">
        <v>41626</v>
      </c>
      <c r="C354" s="21" t="n">
        <v>10.9125360233592</v>
      </c>
      <c r="D354" s="21" t="n">
        <v>1005.4658125</v>
      </c>
      <c r="E354" s="15" t="n">
        <v>-5.44495</v>
      </c>
      <c r="F354" s="15" t="n">
        <v>-7.036575</v>
      </c>
      <c r="G354" s="21" t="n">
        <v>-5.31423000264567</v>
      </c>
    </row>
    <row r="355" customFormat="false" ht="12.75" hidden="false" customHeight="false" outlineLevel="0" collapsed="false">
      <c r="A355" s="19" t="n">
        <v>41627</v>
      </c>
      <c r="C355" s="21" t="n">
        <v>6.80696201264965</v>
      </c>
      <c r="D355" s="21" t="n">
        <v>1000.62240625</v>
      </c>
      <c r="E355" s="15" t="n">
        <v>-2.1390875</v>
      </c>
      <c r="F355" s="15" t="n">
        <v>-2.75362916666667</v>
      </c>
      <c r="G355" s="21" t="n">
        <v>-1.24920086828788</v>
      </c>
    </row>
    <row r="356" customFormat="false" ht="12.75" hidden="false" customHeight="false" outlineLevel="0" collapsed="false">
      <c r="A356" s="19" t="n">
        <v>41628</v>
      </c>
      <c r="C356" s="21" t="n">
        <v>7.30261753916654</v>
      </c>
      <c r="D356" s="21" t="n">
        <v>1017.15752083333</v>
      </c>
      <c r="E356" s="15" t="n">
        <v>-1.3777875</v>
      </c>
      <c r="F356" s="15" t="n">
        <v>-2.30256666666667</v>
      </c>
      <c r="G356" s="21" t="n">
        <v>-1.49233789266063</v>
      </c>
    </row>
    <row r="357" customFormat="false" ht="12.75" hidden="false" customHeight="false" outlineLevel="0" collapsed="false">
      <c r="A357" s="19" t="n">
        <v>41629</v>
      </c>
      <c r="C357" s="21" t="n">
        <v>10.5213950144482</v>
      </c>
      <c r="D357" s="21" t="n">
        <v>1010.90013541667</v>
      </c>
      <c r="E357" s="15" t="n">
        <v>-2.374925</v>
      </c>
      <c r="F357" s="15" t="n">
        <v>-4.58795</v>
      </c>
      <c r="G357" s="21" t="n">
        <v>-2.99198638054252</v>
      </c>
    </row>
    <row r="358" customFormat="false" ht="12.75" hidden="false" customHeight="false" outlineLevel="0" collapsed="false">
      <c r="A358" s="19" t="n">
        <v>41630</v>
      </c>
      <c r="C358" s="21" t="n">
        <v>8.22691377384283</v>
      </c>
      <c r="D358" s="21" t="n">
        <v>1008.314875</v>
      </c>
      <c r="E358" s="15" t="n">
        <v>-2.2797625</v>
      </c>
      <c r="F358" s="15" t="n">
        <v>-4.01230833333333</v>
      </c>
      <c r="G358" s="21" t="n">
        <v>-2.13500233819647</v>
      </c>
    </row>
    <row r="359" customFormat="false" ht="12.75" hidden="false" customHeight="false" outlineLevel="0" collapsed="false">
      <c r="A359" s="19" t="n">
        <v>41631</v>
      </c>
      <c r="C359" s="21" t="n">
        <v>9.25705883306492</v>
      </c>
      <c r="D359" s="21" t="n">
        <v>995.472989583333</v>
      </c>
      <c r="E359" s="15" t="n">
        <v>-3.7609875</v>
      </c>
      <c r="F359" s="15" t="n">
        <v>-5.94543333333333</v>
      </c>
      <c r="G359" s="21" t="n">
        <v>-4.14810024580296</v>
      </c>
    </row>
    <row r="360" customFormat="false" ht="12.75" hidden="false" customHeight="false" outlineLevel="0" collapsed="false">
      <c r="A360" s="19" t="n">
        <v>41632</v>
      </c>
      <c r="C360" s="21" t="n">
        <v>8.16518099650513</v>
      </c>
      <c r="D360" s="21" t="n">
        <v>977.397270833333</v>
      </c>
      <c r="E360" s="15" t="n">
        <v>-2.5942125</v>
      </c>
      <c r="F360" s="15" t="n">
        <v>-4.819925</v>
      </c>
      <c r="G360" s="21" t="n">
        <v>-2.38337193910723</v>
      </c>
    </row>
    <row r="361" customFormat="false" ht="12.75" hidden="false" customHeight="false" outlineLevel="0" collapsed="false">
      <c r="A361" s="19" t="n">
        <v>41633</v>
      </c>
      <c r="C361" s="21" t="n">
        <v>5.13020144416903</v>
      </c>
      <c r="D361" s="21" t="n">
        <v>982.441166666667</v>
      </c>
      <c r="E361" s="15" t="n">
        <v>-1.6674125</v>
      </c>
      <c r="F361" s="15" t="n">
        <v>-2.86961666666667</v>
      </c>
      <c r="G361" s="21" t="n">
        <v>-1.47940992118112</v>
      </c>
    </row>
    <row r="362" customFormat="false" ht="12.75" hidden="false" customHeight="false" outlineLevel="0" collapsed="false">
      <c r="A362" s="19" t="n">
        <v>41634</v>
      </c>
      <c r="C362" s="21" t="n">
        <v>4.89143352118206</v>
      </c>
      <c r="D362" s="21" t="n">
        <v>992.9299375</v>
      </c>
      <c r="E362" s="15" t="n">
        <v>-3.1569125</v>
      </c>
      <c r="F362" s="15" t="n">
        <v>-5.04330833333333</v>
      </c>
      <c r="G362" s="21" t="n">
        <v>-2.88982617345521</v>
      </c>
    </row>
    <row r="363" customFormat="false" ht="12.75" hidden="false" customHeight="false" outlineLevel="0" collapsed="false">
      <c r="A363" s="19" t="n">
        <v>41635</v>
      </c>
      <c r="C363" s="21" t="n">
        <v>9.17595847670996</v>
      </c>
      <c r="D363" s="21" t="n">
        <v>984.678208333333</v>
      </c>
      <c r="E363" s="15" t="n">
        <v>-2.3832</v>
      </c>
      <c r="F363" s="15" t="n">
        <v>-5.10345</v>
      </c>
      <c r="G363" s="21" t="n">
        <v>-2.47075573655415</v>
      </c>
    </row>
    <row r="364" customFormat="false" ht="12.75" hidden="false" customHeight="false" outlineLevel="0" collapsed="false">
      <c r="A364" s="19" t="n">
        <v>41636</v>
      </c>
      <c r="C364" s="21" t="n">
        <v>6.05549178648641</v>
      </c>
      <c r="D364" s="21" t="n">
        <v>995.852864583334</v>
      </c>
      <c r="E364" s="15" t="n">
        <v>-1.6343125</v>
      </c>
      <c r="F364" s="15" t="n">
        <v>-3.78033333333333</v>
      </c>
      <c r="G364" s="21" t="n">
        <v>-1.33844997028072</v>
      </c>
    </row>
    <row r="365" customFormat="false" ht="12.75" hidden="false" customHeight="false" outlineLevel="0" collapsed="false">
      <c r="A365" s="19" t="n">
        <v>41637</v>
      </c>
      <c r="C365" s="21" t="n">
        <v>4.81583001322873</v>
      </c>
      <c r="D365" s="21" t="n">
        <v>1013.0633125</v>
      </c>
      <c r="E365" s="15" t="n">
        <v>-2.3045875</v>
      </c>
      <c r="F365" s="15" t="n">
        <v>-3.66005</v>
      </c>
      <c r="G365" s="21" t="n">
        <v>-2.03911014542906</v>
      </c>
    </row>
    <row r="366" customFormat="false" ht="12.75" hidden="false" customHeight="false" outlineLevel="0" collapsed="false">
      <c r="A366" s="19" t="n">
        <v>41638</v>
      </c>
      <c r="C366" s="21" t="n">
        <v>8.83264331450761</v>
      </c>
      <c r="D366" s="21" t="n">
        <v>1009.10628125</v>
      </c>
      <c r="E366" s="15" t="n">
        <v>-2.7762625</v>
      </c>
      <c r="G366" s="21" t="n">
        <v>-2.981330976568</v>
      </c>
    </row>
    <row r="367" customFormat="false" ht="12.75" hidden="false" customHeight="false" outlineLevel="0" collapsed="false">
      <c r="A367" s="19" t="n">
        <v>41639</v>
      </c>
      <c r="C367" s="21" t="n">
        <v>8.12177832509854</v>
      </c>
      <c r="D367" s="21" t="n">
        <v>1002.11025</v>
      </c>
      <c r="E367" s="15" t="n">
        <v>-2.474225</v>
      </c>
      <c r="F367" s="15" t="n">
        <v>-3.24765</v>
      </c>
      <c r="G367" s="21" t="n">
        <v>-3.31558670057197</v>
      </c>
    </row>
    <row r="368" customFormat="false" ht="12.75" hidden="false" customHeight="false" outlineLevel="0" collapsed="false">
      <c r="A368" s="19" t="n">
        <v>41640</v>
      </c>
      <c r="C368" s="21" t="n">
        <v>8.88176233697041</v>
      </c>
      <c r="D368" s="21" t="n">
        <v>990.640135416667</v>
      </c>
      <c r="E368" s="15" t="n">
        <v>-2.821775</v>
      </c>
      <c r="F368" s="15" t="n">
        <v>-3.9822375</v>
      </c>
      <c r="G368" s="21" t="n">
        <v>-3.53208603497813</v>
      </c>
    </row>
    <row r="369" customFormat="false" ht="12.75" hidden="false" customHeight="false" outlineLevel="0" collapsed="false">
      <c r="A369" s="19" t="n">
        <v>41641</v>
      </c>
      <c r="C369" s="21" t="n">
        <v>9.13118219873429</v>
      </c>
      <c r="D369" s="21" t="n">
        <v>991.642583333333</v>
      </c>
      <c r="E369" s="15" t="n">
        <v>-1.4688125</v>
      </c>
      <c r="F369" s="15" t="n">
        <v>-2.706375</v>
      </c>
      <c r="G369" s="21" t="n">
        <v>-1.77780875051295</v>
      </c>
    </row>
    <row r="370" customFormat="false" ht="12.75" hidden="false" customHeight="false" outlineLevel="0" collapsed="false">
      <c r="A370" s="19" t="n">
        <v>41642</v>
      </c>
      <c r="C370" s="21" t="n">
        <v>8.59313628080087</v>
      </c>
      <c r="D370" s="21" t="n">
        <v>992.761104166667</v>
      </c>
      <c r="E370" s="15" t="n">
        <v>-1.3612375</v>
      </c>
      <c r="F370" s="15" t="n">
        <v>-3.08440833333333</v>
      </c>
      <c r="G370" s="21" t="n">
        <v>-2.21450843281663</v>
      </c>
    </row>
    <row r="371" customFormat="false" ht="12.75" hidden="false" customHeight="false" outlineLevel="0" collapsed="false">
      <c r="A371" s="19" t="n">
        <v>41643</v>
      </c>
      <c r="C371" s="21" t="n">
        <v>7.50541563246655</v>
      </c>
      <c r="D371" s="21" t="n">
        <v>991.610927083333</v>
      </c>
      <c r="E371" s="15" t="n">
        <v>-2.3542375</v>
      </c>
      <c r="F371" s="15" t="n">
        <v>-4.19702916666667</v>
      </c>
      <c r="G371" s="21" t="n">
        <v>-2.83806647600397</v>
      </c>
    </row>
    <row r="372" customFormat="false" ht="12.75" hidden="false" customHeight="false" outlineLevel="0" collapsed="false">
      <c r="A372" s="19" t="n">
        <v>41644</v>
      </c>
      <c r="C372" s="21" t="n">
        <v>6.44418566216335</v>
      </c>
      <c r="D372" s="21" t="n">
        <v>997.657270833333</v>
      </c>
      <c r="E372" s="15" t="n">
        <v>-1.83057391304348</v>
      </c>
      <c r="F372" s="15" t="n">
        <v>-3.70263478260869</v>
      </c>
      <c r="G372" s="21" t="n">
        <v>-2.3338210542883</v>
      </c>
    </row>
    <row r="373" customFormat="false" ht="12.75" hidden="false" customHeight="false" outlineLevel="0" collapsed="false">
      <c r="A373" s="19" t="n">
        <v>41645</v>
      </c>
      <c r="C373" s="21" t="n">
        <v>12.0336405571911</v>
      </c>
      <c r="D373" s="21" t="n">
        <v>992.89828125</v>
      </c>
      <c r="E373" s="15" t="n">
        <v>-2.341825</v>
      </c>
      <c r="F373" s="15" t="n">
        <v>-4.17555</v>
      </c>
      <c r="G373" s="21" t="n">
        <v>-2.54121257297272</v>
      </c>
    </row>
    <row r="374" customFormat="false" ht="12.75" hidden="false" customHeight="false" outlineLevel="0" collapsed="false">
      <c r="A374" s="19" t="n">
        <v>41646</v>
      </c>
      <c r="C374" s="21" t="n">
        <v>10.3416430696293</v>
      </c>
      <c r="D374" s="21" t="n">
        <v>1001.78313541667</v>
      </c>
      <c r="E374" s="15" t="n">
        <v>-1.7418875</v>
      </c>
      <c r="F374" s="15" t="n">
        <v>-4.23139583333333</v>
      </c>
      <c r="G374" s="21" t="n">
        <v>-2.03557168983796</v>
      </c>
    </row>
    <row r="375" customFormat="false" ht="12.75" hidden="false" customHeight="false" outlineLevel="0" collapsed="false">
      <c r="A375" s="19" t="n">
        <v>41647</v>
      </c>
      <c r="C375" s="21" t="n">
        <v>9.84549065239726</v>
      </c>
      <c r="D375" s="21" t="n">
        <v>1010.4041875</v>
      </c>
      <c r="E375" s="15" t="n">
        <v>-2.08098260869565</v>
      </c>
      <c r="F375" s="15" t="n">
        <v>-5.12063333333333</v>
      </c>
      <c r="G375" s="21" t="n">
        <v>-2.96079723006183</v>
      </c>
    </row>
    <row r="376" customFormat="false" ht="12.75" hidden="false" customHeight="false" outlineLevel="0" collapsed="false">
      <c r="A376" s="19" t="n">
        <v>41648</v>
      </c>
      <c r="C376" s="21" t="n">
        <v>10.2302748340066</v>
      </c>
      <c r="D376" s="21" t="n">
        <v>1005.03317708333</v>
      </c>
      <c r="E376" s="15" t="n">
        <v>-3.1403625</v>
      </c>
      <c r="F376" s="15" t="n">
        <v>-5.2967625</v>
      </c>
      <c r="G376" s="21" t="n">
        <v>-2.92531957154862</v>
      </c>
    </row>
    <row r="377" customFormat="false" ht="12.75" hidden="false" customHeight="false" outlineLevel="0" collapsed="false">
      <c r="A377" s="19" t="n">
        <v>41649</v>
      </c>
      <c r="C377" s="21" t="n">
        <v>7.17476436826623</v>
      </c>
      <c r="D377" s="21" t="n">
        <v>1012.33521875</v>
      </c>
      <c r="E377" s="15" t="n">
        <v>-2.23425</v>
      </c>
      <c r="F377" s="15" t="n">
        <v>-4.22280416666667</v>
      </c>
      <c r="G377" s="21" t="n">
        <v>-2.6408594316691</v>
      </c>
    </row>
    <row r="378" customFormat="false" ht="12.75" hidden="false" customHeight="false" outlineLevel="0" collapsed="false">
      <c r="A378" s="19" t="n">
        <v>41650</v>
      </c>
      <c r="C378" s="21" t="n">
        <v>6.44578369831906</v>
      </c>
      <c r="D378" s="21" t="n">
        <v>1017.29469791667</v>
      </c>
      <c r="E378" s="15" t="n">
        <v>-3.5789375</v>
      </c>
      <c r="F378" s="15" t="n">
        <v>-4.87577083333333</v>
      </c>
      <c r="G378" s="21" t="n">
        <v>-2.80633876799237</v>
      </c>
    </row>
    <row r="379" customFormat="false" ht="12.75" hidden="false" customHeight="false" outlineLevel="0" collapsed="false">
      <c r="A379" s="19" t="n">
        <v>41651</v>
      </c>
      <c r="C379" s="21" t="n">
        <v>4.97295181216242</v>
      </c>
      <c r="D379" s="21" t="n">
        <v>1013.91803125</v>
      </c>
      <c r="E379" s="15" t="n">
        <v>-5.254625</v>
      </c>
      <c r="F379" s="15" t="n">
        <v>-7.08382916666667</v>
      </c>
      <c r="G379" s="21" t="n">
        <v>-5.46490444570301</v>
      </c>
    </row>
    <row r="380" customFormat="false" ht="12.75" hidden="false" customHeight="false" outlineLevel="0" collapsed="false">
      <c r="A380" s="19" t="n">
        <v>41652</v>
      </c>
      <c r="C380" s="21" t="n">
        <v>7.43570706122769</v>
      </c>
      <c r="D380" s="21" t="n">
        <v>1003.0599375</v>
      </c>
      <c r="E380" s="15" t="n">
        <v>-3.715475</v>
      </c>
      <c r="F380" s="15" t="n">
        <v>-5.26669166666667</v>
      </c>
      <c r="G380" s="21" t="n">
        <v>-3.42876004720044</v>
      </c>
    </row>
    <row r="381" customFormat="false" ht="12.75" hidden="false" customHeight="false" outlineLevel="0" collapsed="false">
      <c r="A381" s="19" t="n">
        <v>41653</v>
      </c>
      <c r="C381" s="21" t="n">
        <v>5.50204337389374</v>
      </c>
      <c r="D381" s="21" t="n">
        <v>1002.52178125</v>
      </c>
      <c r="F381" s="15" t="n">
        <v>-4.05526666666667</v>
      </c>
      <c r="G381" s="21" t="n">
        <v>-2.40126637845087</v>
      </c>
    </row>
    <row r="382" customFormat="false" ht="12.75" hidden="false" customHeight="false" outlineLevel="0" collapsed="false">
      <c r="A382" s="19" t="n">
        <v>41654</v>
      </c>
      <c r="C382" s="21" t="n">
        <v>9.94656601612227</v>
      </c>
      <c r="D382" s="21" t="n">
        <v>995.420229166667</v>
      </c>
      <c r="F382" s="15" t="n">
        <v>-6.25323913043478</v>
      </c>
      <c r="G382" s="21" t="n">
        <v>-3.34700924167004</v>
      </c>
    </row>
    <row r="383" customFormat="false" ht="12.75" hidden="false" customHeight="false" outlineLevel="0" collapsed="false">
      <c r="A383" s="19" t="n">
        <v>41655</v>
      </c>
      <c r="C383" s="21" t="n">
        <v>8.93517252589619</v>
      </c>
      <c r="D383" s="21" t="n">
        <v>987.506166666667</v>
      </c>
      <c r="F383" s="15" t="n">
        <v>-8.20074583333333</v>
      </c>
      <c r="G383" s="21" t="n">
        <v>-2.99322763395228</v>
      </c>
    </row>
    <row r="384" customFormat="false" ht="12.75" hidden="false" customHeight="false" outlineLevel="0" collapsed="false">
      <c r="A384" s="19" t="n">
        <v>41656</v>
      </c>
      <c r="C384" s="21" t="n">
        <v>7.54814750772228</v>
      </c>
      <c r="D384" s="21" t="n">
        <v>988.1181875</v>
      </c>
      <c r="F384" s="15" t="n">
        <v>-6.49959583333333</v>
      </c>
      <c r="G384" s="21" t="n">
        <v>-1.86951691327942</v>
      </c>
    </row>
    <row r="385" customFormat="false" ht="12.75" hidden="false" customHeight="false" outlineLevel="0" collapsed="false">
      <c r="A385" s="19" t="n">
        <v>41657</v>
      </c>
      <c r="C385" s="21" t="n">
        <v>8.9981347583946</v>
      </c>
      <c r="D385" s="21" t="n">
        <v>989.03621875</v>
      </c>
      <c r="F385" s="15" t="n">
        <v>-8.2866625</v>
      </c>
      <c r="G385" s="21" t="n">
        <v>-2.97009927102109</v>
      </c>
    </row>
    <row r="386" customFormat="false" ht="12.75" hidden="false" customHeight="false" outlineLevel="0" collapsed="false">
      <c r="A386" s="19" t="n">
        <v>41658</v>
      </c>
      <c r="C386" s="21" t="n">
        <v>7.25304741751654</v>
      </c>
      <c r="D386" s="21" t="n">
        <v>993.34146875</v>
      </c>
      <c r="F386" s="15" t="n">
        <v>-6.74875416666667</v>
      </c>
      <c r="G386" s="21" t="n">
        <v>-2.30199262989039</v>
      </c>
    </row>
    <row r="387" customFormat="false" ht="12.75" hidden="false" customHeight="false" outlineLevel="0" collapsed="false">
      <c r="A387" s="19" t="n">
        <v>41659</v>
      </c>
      <c r="C387" s="21" t="n">
        <v>6.72613401693387</v>
      </c>
      <c r="D387" s="21" t="n">
        <v>1005.65575</v>
      </c>
      <c r="F387" s="15" t="n">
        <v>-6.73899090909091</v>
      </c>
      <c r="G387" s="21" t="n">
        <v>-4.37236140302139</v>
      </c>
    </row>
    <row r="388" customFormat="false" ht="12.75" hidden="false" customHeight="false" outlineLevel="0" collapsed="false">
      <c r="A388" s="19" t="n">
        <v>41660</v>
      </c>
      <c r="C388" s="21" t="n">
        <v>5.3179644388721</v>
      </c>
      <c r="D388" s="21" t="n">
        <v>1007.81892708333</v>
      </c>
      <c r="F388" s="15" t="n">
        <v>-9.5238625</v>
      </c>
      <c r="G388" s="21" t="n">
        <v>-5.36920303303251</v>
      </c>
    </row>
    <row r="389" customFormat="false" ht="12.75" hidden="false" customHeight="false" outlineLevel="0" collapsed="false">
      <c r="A389" s="19" t="n">
        <v>41661</v>
      </c>
      <c r="C389" s="21" t="n">
        <v>8.15523156930389</v>
      </c>
      <c r="D389" s="21" t="n">
        <v>1005.17035416667</v>
      </c>
      <c r="G389" s="21" t="n">
        <v>-2.77680361175998</v>
      </c>
    </row>
    <row r="390" customFormat="false" ht="12.75" hidden="false" customHeight="false" outlineLevel="0" collapsed="false">
      <c r="A390" s="19" t="n">
        <v>41662</v>
      </c>
      <c r="C390" s="21" t="n">
        <v>6.98334273253523</v>
      </c>
      <c r="D390" s="21" t="n">
        <v>1010.60467708333</v>
      </c>
      <c r="G390" s="21" t="n">
        <v>-2.99227812683789</v>
      </c>
    </row>
    <row r="391" customFormat="false" ht="12.75" hidden="false" customHeight="false" outlineLevel="0" collapsed="false">
      <c r="A391" s="19" t="n">
        <v>41663</v>
      </c>
      <c r="C391" s="21" t="n">
        <v>6.51177769575847</v>
      </c>
      <c r="D391" s="21" t="n">
        <v>1011.88147916667</v>
      </c>
      <c r="G391" s="21" t="n">
        <v>-2.72328837123774</v>
      </c>
    </row>
    <row r="392" customFormat="false" ht="12.75" hidden="false" customHeight="false" outlineLevel="0" collapsed="false">
      <c r="A392" s="19" t="n">
        <v>41664</v>
      </c>
      <c r="C392" s="21" t="n">
        <v>8.52644068728084</v>
      </c>
      <c r="D392" s="21" t="n">
        <v>1011.13228125</v>
      </c>
      <c r="G392" s="21" t="n">
        <v>-3.64875262219327</v>
      </c>
    </row>
    <row r="393" customFormat="false" ht="12.75" hidden="false" customHeight="false" outlineLevel="0" collapsed="false">
      <c r="A393" s="19" t="n">
        <v>41665</v>
      </c>
      <c r="C393" s="21" t="n">
        <v>6.02582242349085</v>
      </c>
      <c r="D393" s="21" t="n">
        <v>999.208427083333</v>
      </c>
      <c r="G393" s="21" t="n">
        <v>-3.81267462768763</v>
      </c>
    </row>
    <row r="394" customFormat="false" ht="12.75" hidden="false" customHeight="false" outlineLevel="0" collapsed="false">
      <c r="A394" s="19" t="n">
        <v>41666</v>
      </c>
      <c r="C394" s="21" t="n">
        <v>5.3650981439963</v>
      </c>
      <c r="D394" s="21" t="n">
        <v>987.115739583333</v>
      </c>
      <c r="G394" s="21" t="n">
        <v>-2.09385497049673</v>
      </c>
    </row>
    <row r="395" customFormat="false" ht="12.75" hidden="false" customHeight="false" outlineLevel="0" collapsed="false">
      <c r="A395" s="19" t="n">
        <v>41667</v>
      </c>
      <c r="C395" s="21" t="n">
        <v>6.73545185278179</v>
      </c>
      <c r="D395" s="21" t="n">
        <v>982.821041666667</v>
      </c>
      <c r="G395" s="21" t="n">
        <v>-1.62616732135452</v>
      </c>
    </row>
    <row r="396" customFormat="false" ht="12.75" hidden="false" customHeight="false" outlineLevel="0" collapsed="false">
      <c r="A396" s="19" t="n">
        <v>41668</v>
      </c>
      <c r="C396" s="21" t="n">
        <v>6.11085608477414</v>
      </c>
      <c r="D396" s="21" t="n">
        <v>991.769208333333</v>
      </c>
      <c r="G396" s="21" t="n">
        <v>-2.30983529191783</v>
      </c>
    </row>
    <row r="397" customFormat="false" ht="12.75" hidden="false" customHeight="false" outlineLevel="0" collapsed="false">
      <c r="A397" s="19" t="n">
        <v>41669</v>
      </c>
      <c r="C397" s="21" t="n">
        <v>4.92994635720505</v>
      </c>
      <c r="D397" s="21" t="n">
        <v>999.693822916667</v>
      </c>
      <c r="G397" s="21" t="n">
        <v>-4.80582131881025</v>
      </c>
    </row>
    <row r="398" customFormat="false" ht="12.75" hidden="false" customHeight="false" outlineLevel="0" collapsed="false">
      <c r="A398" s="19" t="n">
        <v>41670</v>
      </c>
      <c r="C398" s="21" t="n">
        <v>5.91889891253348</v>
      </c>
      <c r="D398" s="21" t="n">
        <v>995.409677083333</v>
      </c>
      <c r="G398" s="21" t="n">
        <v>-5.74461956036249</v>
      </c>
    </row>
    <row r="399" customFormat="false" ht="12.75" hidden="false" customHeight="false" outlineLevel="0" collapsed="false">
      <c r="A399" s="19" t="n">
        <v>41671</v>
      </c>
      <c r="C399" s="21" t="n">
        <v>7.39606985610905</v>
      </c>
      <c r="D399" s="21" t="n">
        <v>987.9915625</v>
      </c>
      <c r="G399" s="21" t="n">
        <v>-1.52261639213181</v>
      </c>
    </row>
    <row r="400" customFormat="false" ht="12.75" hidden="false" customHeight="false" outlineLevel="0" collapsed="false">
      <c r="A400" s="19" t="n">
        <v>41672</v>
      </c>
      <c r="C400" s="21" t="n">
        <v>7.90976306933378</v>
      </c>
      <c r="D400" s="21" t="n">
        <v>1003.86189583333</v>
      </c>
      <c r="G400" s="21" t="n">
        <v>-0.959858558983011</v>
      </c>
    </row>
    <row r="401" customFormat="false" ht="12.75" hidden="false" customHeight="false" outlineLevel="0" collapsed="false">
      <c r="A401" s="19" t="n">
        <v>41673</v>
      </c>
      <c r="C401" s="21" t="n">
        <v>6.75175557659214</v>
      </c>
      <c r="D401" s="21" t="n">
        <v>1001.24497916667</v>
      </c>
      <c r="G401" s="21" t="n">
        <v>-3.22754729923929</v>
      </c>
    </row>
    <row r="402" customFormat="false" ht="12.75" hidden="false" customHeight="false" outlineLevel="0" collapsed="false">
      <c r="A402" s="19" t="n">
        <v>41674</v>
      </c>
      <c r="C402" s="21" t="n">
        <v>7.34292510681768</v>
      </c>
      <c r="D402" s="21" t="n">
        <v>994.343916666667</v>
      </c>
      <c r="G402" s="21" t="n">
        <v>-2.8041820867303</v>
      </c>
    </row>
    <row r="403" customFormat="false" ht="12.75" hidden="false" customHeight="false" outlineLevel="0" collapsed="false">
      <c r="A403" s="19" t="n">
        <v>41675</v>
      </c>
      <c r="C403" s="21" t="n">
        <v>12.2856612687042</v>
      </c>
      <c r="D403" s="21" t="n">
        <v>979.708177083333</v>
      </c>
      <c r="G403" s="21" t="n">
        <v>-1.68970589903801</v>
      </c>
    </row>
    <row r="404" customFormat="false" ht="12.75" hidden="false" customHeight="false" outlineLevel="0" collapsed="false">
      <c r="A404" s="19" t="n">
        <v>41676</v>
      </c>
      <c r="C404" s="21" t="n">
        <v>15.6996471392537</v>
      </c>
      <c r="D404" s="21" t="n">
        <v>987.42175</v>
      </c>
      <c r="G404" s="21" t="n">
        <v>-2.59363015304892</v>
      </c>
    </row>
    <row r="405" customFormat="false" ht="12.75" hidden="false" customHeight="false" outlineLevel="0" collapsed="false">
      <c r="A405" s="19" t="n">
        <v>41677</v>
      </c>
      <c r="C405" s="21" t="n">
        <v>8.00436087019838</v>
      </c>
      <c r="D405" s="21" t="n">
        <v>986.88359375</v>
      </c>
      <c r="G405" s="21" t="n">
        <v>-2.17923077477822</v>
      </c>
    </row>
    <row r="406" customFormat="false" ht="12.75" hidden="false" customHeight="false" outlineLevel="0" collapsed="false">
      <c r="A406" s="19" t="n">
        <v>41678</v>
      </c>
      <c r="C406" s="21" t="n">
        <v>7.97249702367845</v>
      </c>
      <c r="D406" s="21" t="n">
        <v>976.320958333333</v>
      </c>
      <c r="G406" s="21" t="n">
        <v>-2.69103287724011</v>
      </c>
    </row>
    <row r="407" customFormat="false" ht="12.75" hidden="false" customHeight="false" outlineLevel="0" collapsed="false">
      <c r="A407" s="19" t="n">
        <v>41679</v>
      </c>
      <c r="C407" s="21" t="n">
        <v>7.15254996601359</v>
      </c>
      <c r="D407" s="21" t="n">
        <v>982.662760416667</v>
      </c>
      <c r="G407" s="21" t="n">
        <v>-0.657886814386424</v>
      </c>
    </row>
    <row r="408" customFormat="false" ht="12.75" hidden="false" customHeight="false" outlineLevel="0" collapsed="false">
      <c r="A408" s="19" t="n">
        <v>41680</v>
      </c>
      <c r="C408" s="21" t="n">
        <v>6.20786520600758</v>
      </c>
      <c r="D408" s="21" t="n">
        <v>990.914489583333</v>
      </c>
      <c r="G408" s="21" t="n">
        <v>-1.56232679867358</v>
      </c>
    </row>
    <row r="409" customFormat="false" ht="12.75" hidden="false" customHeight="false" outlineLevel="0" collapsed="false">
      <c r="A409" s="19" t="n">
        <v>41681</v>
      </c>
      <c r="C409" s="21" t="n">
        <v>7.79788444739991</v>
      </c>
      <c r="D409" s="21" t="n">
        <v>994.111770833333</v>
      </c>
      <c r="G409" s="21" t="n">
        <v>-1.83935038937286</v>
      </c>
    </row>
    <row r="410" customFormat="false" ht="12.75" hidden="false" customHeight="false" outlineLevel="0" collapsed="false">
      <c r="A410" s="19" t="n">
        <v>41682</v>
      </c>
      <c r="C410" s="21" t="n">
        <v>6.36015414266514</v>
      </c>
      <c r="D410" s="21" t="n">
        <v>991.357677083333</v>
      </c>
      <c r="G410" s="21" t="n">
        <v>-2.47309241398483</v>
      </c>
    </row>
    <row r="411" customFormat="false" ht="12.75" hidden="false" customHeight="false" outlineLevel="0" collapsed="false">
      <c r="A411" s="19" t="n">
        <v>41683</v>
      </c>
      <c r="C411" s="21" t="n">
        <v>6.01880855991245</v>
      </c>
      <c r="D411" s="21" t="n">
        <v>990.334125</v>
      </c>
      <c r="G411" s="21" t="n">
        <v>-0.840563359275584</v>
      </c>
    </row>
    <row r="412" customFormat="false" ht="12.75" hidden="false" customHeight="false" outlineLevel="0" collapsed="false">
      <c r="A412" s="19" t="n">
        <v>41684</v>
      </c>
      <c r="C412" s="21" t="n">
        <v>7.29483437476573</v>
      </c>
      <c r="D412" s="21" t="n">
        <v>987.01021875</v>
      </c>
      <c r="G412" s="21" t="n">
        <v>-3.32413116433418</v>
      </c>
    </row>
    <row r="413" customFormat="false" ht="12.75" hidden="false" customHeight="false" outlineLevel="0" collapsed="false">
      <c r="A413" s="19" t="n">
        <v>41685</v>
      </c>
      <c r="C413" s="21" t="n">
        <v>8.44555680333046</v>
      </c>
      <c r="D413" s="21" t="n">
        <v>987.20015625</v>
      </c>
      <c r="G413" s="21" t="n">
        <v>-0.354790558031421</v>
      </c>
    </row>
    <row r="414" customFormat="false" ht="12.75" hidden="false" customHeight="false" outlineLevel="0" collapsed="false">
      <c r="A414" s="19" t="n">
        <v>41686</v>
      </c>
      <c r="C414" s="21" t="n">
        <v>6.82362145591529</v>
      </c>
      <c r="D414" s="21" t="n">
        <v>1004.85379166667</v>
      </c>
      <c r="G414" s="21" t="n">
        <v>-1.73333827893886</v>
      </c>
    </row>
    <row r="415" customFormat="false" ht="12.75" hidden="false" customHeight="false" outlineLevel="0" collapsed="false">
      <c r="A415" s="19" t="n">
        <v>41687</v>
      </c>
      <c r="C415" s="21" t="n">
        <v>14.1677411400821</v>
      </c>
      <c r="D415" s="21" t="n">
        <v>1006.10161724984</v>
      </c>
      <c r="G415" s="21" t="n">
        <v>-2.49985323948142</v>
      </c>
    </row>
    <row r="416" customFormat="false" ht="12.75" hidden="false" customHeight="false" outlineLevel="0" collapsed="false">
      <c r="A416" s="19" t="n">
        <v>41688</v>
      </c>
      <c r="C416" s="21" t="n">
        <v>22.2393055555556</v>
      </c>
      <c r="D416" s="21" t="n">
        <v>1007.09083333333</v>
      </c>
      <c r="F416" s="15" t="n">
        <v>-2.242425</v>
      </c>
      <c r="G416" s="21" t="n">
        <v>-3.00681940285344</v>
      </c>
    </row>
    <row r="417" customFormat="false" ht="12.75" hidden="false" customHeight="false" outlineLevel="0" collapsed="false">
      <c r="A417" s="19" t="n">
        <v>41689</v>
      </c>
      <c r="C417" s="21" t="n">
        <v>20.5228030411112</v>
      </c>
      <c r="D417" s="21" t="n">
        <v>1010.1509375</v>
      </c>
      <c r="F417" s="15" t="n">
        <v>-3.39370833333333</v>
      </c>
      <c r="G417" s="21" t="n">
        <v>-3.25625582977334</v>
      </c>
    </row>
    <row r="418" customFormat="false" ht="12.75" hidden="false" customHeight="false" outlineLevel="0" collapsed="false">
      <c r="A418" s="19" t="n">
        <v>41690</v>
      </c>
      <c r="C418" s="21" t="n">
        <v>10.1095296757688</v>
      </c>
      <c r="D418" s="21" t="n">
        <v>999.820447916667</v>
      </c>
      <c r="F418" s="15" t="n">
        <v>-3.08870416666667</v>
      </c>
      <c r="G418" s="21" t="n">
        <v>-3.78376600899554</v>
      </c>
    </row>
    <row r="419" customFormat="false" ht="12.75" hidden="false" customHeight="false" outlineLevel="0" collapsed="false">
      <c r="A419" s="19" t="n">
        <v>41691</v>
      </c>
      <c r="C419" s="21" t="n">
        <v>7.40135478884024</v>
      </c>
      <c r="D419" s="21" t="n">
        <v>1001.4138125</v>
      </c>
      <c r="F419" s="15" t="n">
        <v>-1.1212125</v>
      </c>
      <c r="G419" s="21" t="n">
        <v>-1.9368635346005</v>
      </c>
    </row>
    <row r="420" customFormat="false" ht="12.75" hidden="false" customHeight="false" outlineLevel="0" collapsed="false">
      <c r="A420" s="19" t="n">
        <v>41692</v>
      </c>
      <c r="C420" s="21" t="n">
        <v>8.73309371408443</v>
      </c>
      <c r="D420" s="21" t="n">
        <v>1007.67119791667</v>
      </c>
      <c r="F420" s="15" t="n">
        <v>-0.936491666666667</v>
      </c>
      <c r="G420" s="21" t="n">
        <v>-1.20127690950966</v>
      </c>
    </row>
    <row r="421" customFormat="false" ht="12.75" hidden="false" customHeight="false" outlineLevel="0" collapsed="false">
      <c r="A421" s="19" t="n">
        <v>41693</v>
      </c>
      <c r="C421" s="21" t="n">
        <v>10.6724792167423</v>
      </c>
      <c r="D421" s="21" t="n">
        <v>1008.99020833333</v>
      </c>
      <c r="F421" s="15" t="n">
        <v>-1.8429125</v>
      </c>
      <c r="G421" s="21" t="n">
        <v>-2.52443873244316</v>
      </c>
    </row>
    <row r="422" customFormat="false" ht="12.75" hidden="false" customHeight="false" outlineLevel="0" collapsed="false">
      <c r="A422" s="19" t="n">
        <v>41694</v>
      </c>
      <c r="C422" s="21" t="n">
        <v>11.1875611664334</v>
      </c>
      <c r="D422" s="21" t="n">
        <v>1003.51367708333</v>
      </c>
      <c r="F422" s="15" t="n">
        <v>-2.68489583333333</v>
      </c>
      <c r="G422" s="21" t="n">
        <v>-3.20706659676826</v>
      </c>
    </row>
    <row r="423" customFormat="false" ht="12.75" hidden="false" customHeight="false" outlineLevel="0" collapsed="false">
      <c r="A423" s="19" t="n">
        <v>41695</v>
      </c>
      <c r="C423" s="21" t="n">
        <v>16.8432530039736</v>
      </c>
      <c r="D423" s="21" t="n">
        <v>999.081802083334</v>
      </c>
      <c r="F423" s="15" t="n">
        <v>-1.83432083333333</v>
      </c>
      <c r="G423" s="21" t="n">
        <v>-2.25876455051688</v>
      </c>
    </row>
    <row r="424" customFormat="false" ht="12.75" hidden="false" customHeight="false" outlineLevel="0" collapsed="false">
      <c r="A424" s="19" t="n">
        <v>41696</v>
      </c>
      <c r="C424" s="21" t="n">
        <v>22.8710416666667</v>
      </c>
      <c r="D424" s="21" t="n">
        <v>1011.100625</v>
      </c>
      <c r="F424" s="15" t="n">
        <v>-0.829282608695652</v>
      </c>
      <c r="G424" s="21" t="n">
        <v>-1.28729937289979</v>
      </c>
    </row>
    <row r="425" customFormat="false" ht="12.75" hidden="false" customHeight="false" outlineLevel="0" collapsed="false">
      <c r="A425" s="19" t="n">
        <v>41697</v>
      </c>
      <c r="C425" s="21" t="n">
        <v>21.4184722222222</v>
      </c>
      <c r="D425" s="21" t="n">
        <v>1004.52667708333</v>
      </c>
      <c r="F425" s="15" t="n">
        <v>-1.12980416666667</v>
      </c>
      <c r="G425" s="21" t="n">
        <v>-2.61096461569834</v>
      </c>
    </row>
    <row r="426" customFormat="false" ht="12.75" hidden="false" customHeight="false" outlineLevel="0" collapsed="false">
      <c r="A426" s="19" t="n">
        <v>41698</v>
      </c>
      <c r="C426" s="21" t="n">
        <v>22.3098611111111</v>
      </c>
      <c r="D426" s="21" t="n">
        <v>996.528197916667</v>
      </c>
      <c r="F426" s="15" t="n">
        <v>-0.841983333333333</v>
      </c>
      <c r="G426" s="21" t="n">
        <v>-2.10803068890814</v>
      </c>
    </row>
    <row r="427" customFormat="false" ht="12.75" hidden="false" customHeight="false" outlineLevel="0" collapsed="false">
      <c r="A427" s="19" t="n">
        <v>41699</v>
      </c>
      <c r="C427" s="21" t="n">
        <v>22.765625</v>
      </c>
      <c r="D427" s="21" t="n">
        <v>1000.30584375</v>
      </c>
      <c r="F427" s="15" t="n">
        <v>-4.13259166666667</v>
      </c>
      <c r="G427" s="21" t="n">
        <v>-5.21441720494481</v>
      </c>
    </row>
    <row r="428" customFormat="false" ht="12.75" hidden="false" customHeight="false" outlineLevel="0" collapsed="false">
      <c r="A428" s="19" t="n">
        <v>41700</v>
      </c>
      <c r="C428" s="21" t="n">
        <v>22.7842361111111</v>
      </c>
      <c r="D428" s="21" t="n">
        <v>991.294364583333</v>
      </c>
      <c r="F428" s="15" t="n">
        <v>-2.77510833333333</v>
      </c>
      <c r="G428" s="21" t="n">
        <v>-3.73664920623348</v>
      </c>
    </row>
    <row r="429" customFormat="false" ht="12.75" hidden="false" customHeight="false" outlineLevel="0" collapsed="false">
      <c r="A429" s="19" t="n">
        <v>41701</v>
      </c>
      <c r="C429" s="21" t="n">
        <v>22.6554166666667</v>
      </c>
      <c r="D429" s="21" t="n">
        <v>983.760177083334</v>
      </c>
      <c r="F429" s="15" t="n">
        <v>-0.408104166666667</v>
      </c>
      <c r="G429" s="21" t="n">
        <v>-1.57791205129027</v>
      </c>
    </row>
    <row r="430" customFormat="false" ht="12.75" hidden="false" customHeight="false" outlineLevel="0" collapsed="false">
      <c r="A430" s="19" t="n">
        <v>41702</v>
      </c>
      <c r="C430" s="21" t="n">
        <v>18.0104314068532</v>
      </c>
      <c r="D430" s="21" t="n">
        <v>1001.730375</v>
      </c>
      <c r="F430" s="15" t="n">
        <v>-2.087775</v>
      </c>
      <c r="G430" s="21" t="n">
        <v>-2.73306197978342</v>
      </c>
    </row>
    <row r="431" customFormat="false" ht="12.75" hidden="false" customHeight="false" outlineLevel="0" collapsed="false">
      <c r="A431" s="19" t="n">
        <v>41703</v>
      </c>
      <c r="C431" s="21" t="n">
        <v>8.34455573617317</v>
      </c>
      <c r="D431" s="21" t="n">
        <v>1018.80364583333</v>
      </c>
      <c r="F431" s="15" t="n">
        <v>-2.345525</v>
      </c>
      <c r="G431" s="21" t="n">
        <v>-2.55571486362056</v>
      </c>
    </row>
    <row r="432" customFormat="false" ht="12.75" hidden="false" customHeight="false" outlineLevel="0" collapsed="false">
      <c r="A432" s="19" t="n">
        <v>41704</v>
      </c>
      <c r="C432" s="21" t="n">
        <v>16.7220820041433</v>
      </c>
      <c r="D432" s="21" t="n">
        <v>1022.65515625</v>
      </c>
      <c r="F432" s="15" t="n">
        <v>-2.809475</v>
      </c>
      <c r="G432" s="21" t="n">
        <v>-4.12236325100399</v>
      </c>
    </row>
    <row r="433" customFormat="false" ht="12.75" hidden="false" customHeight="false" outlineLevel="0" collapsed="false">
      <c r="A433" s="19" t="n">
        <v>41705</v>
      </c>
      <c r="C433" s="21" t="n">
        <v>22.457650462963</v>
      </c>
      <c r="D433" s="21" t="n">
        <v>1022.00092708333</v>
      </c>
      <c r="F433" s="15" t="n">
        <v>-5.09551904761905</v>
      </c>
      <c r="G433" s="21" t="n">
        <v>-3.98037189199736</v>
      </c>
    </row>
    <row r="434" customFormat="false" ht="12.75" hidden="false" customHeight="false" outlineLevel="0" collapsed="false">
      <c r="A434" s="19" t="n">
        <v>41706</v>
      </c>
      <c r="C434" s="21" t="n">
        <v>18.4232858094045</v>
      </c>
      <c r="D434" s="21" t="n">
        <v>1023.79478125</v>
      </c>
      <c r="F434" s="15" t="n">
        <v>-8.41666666666667</v>
      </c>
      <c r="G434" s="21" t="n">
        <v>-9.09454433518947</v>
      </c>
    </row>
    <row r="435" customFormat="false" ht="12.75" hidden="false" customHeight="false" outlineLevel="0" collapsed="false">
      <c r="A435" s="19" t="n">
        <v>41707</v>
      </c>
      <c r="C435" s="21" t="n">
        <v>13.5280710332006</v>
      </c>
      <c r="D435" s="21" t="n">
        <v>1021.11455208333</v>
      </c>
      <c r="F435" s="15" t="n">
        <v>-10.4072083333333</v>
      </c>
      <c r="G435" s="21" t="n">
        <v>-11.175988444133</v>
      </c>
    </row>
    <row r="436" customFormat="false" ht="12.75" hidden="false" customHeight="false" outlineLevel="0" collapsed="false">
      <c r="A436" s="19" t="n">
        <v>41708</v>
      </c>
      <c r="C436" s="21" t="n">
        <v>9.74946790740475</v>
      </c>
      <c r="D436" s="21" t="n">
        <v>1026.87598958333</v>
      </c>
      <c r="F436" s="15" t="n">
        <v>-5.63075</v>
      </c>
      <c r="G436" s="21" t="n">
        <v>-5.97546698148864</v>
      </c>
    </row>
    <row r="437" customFormat="false" ht="12.75" hidden="false" customHeight="false" outlineLevel="0" collapsed="false">
      <c r="A437" s="19" t="n">
        <v>41709</v>
      </c>
      <c r="C437" s="21" t="n">
        <v>8.61183432640443</v>
      </c>
      <c r="D437" s="21" t="n">
        <v>1032.21534375</v>
      </c>
      <c r="F437" s="15" t="n">
        <v>-4.507125</v>
      </c>
      <c r="G437" s="21" t="n">
        <v>-5.43194735106998</v>
      </c>
    </row>
    <row r="438" customFormat="false" ht="12.75" hidden="false" customHeight="false" outlineLevel="0" collapsed="false">
      <c r="A438" s="19" t="n">
        <v>41710</v>
      </c>
      <c r="C438" s="21" t="n">
        <v>9.5556214724414</v>
      </c>
      <c r="D438" s="21" t="n">
        <v>1030.69584375</v>
      </c>
      <c r="G438" s="21" t="n">
        <v>-11.8379083832672</v>
      </c>
    </row>
    <row r="439" customFormat="false" ht="12.75" hidden="false" customHeight="false" outlineLevel="0" collapsed="false">
      <c r="A439" s="19" t="n">
        <v>41711</v>
      </c>
      <c r="C439" s="21" t="n">
        <v>15.5010163641123</v>
      </c>
      <c r="D439" s="21" t="n">
        <v>1028.60653125</v>
      </c>
      <c r="G439" s="21" t="n">
        <v>-19.6246258081587</v>
      </c>
    </row>
    <row r="440" customFormat="false" ht="12.75" hidden="false" customHeight="false" outlineLevel="0" collapsed="false">
      <c r="A440" s="19" t="n">
        <v>41712</v>
      </c>
      <c r="C440" s="21" t="n">
        <v>18.9816038021134</v>
      </c>
      <c r="D440" s="21" t="n">
        <v>1026.12679166667</v>
      </c>
      <c r="G440" s="21" t="n">
        <v>-19.0860126300478</v>
      </c>
    </row>
    <row r="441" customFormat="false" ht="12.75" hidden="false" customHeight="false" outlineLevel="0" collapsed="false">
      <c r="A441" s="19" t="n">
        <v>41713</v>
      </c>
      <c r="C441" s="21" t="n">
        <v>12.8244344853914</v>
      </c>
      <c r="D441" s="21" t="n">
        <v>1025.29317708333</v>
      </c>
      <c r="G441" s="21" t="n">
        <v>-6.72721421737087</v>
      </c>
    </row>
    <row r="442" customFormat="false" ht="12.75" hidden="false" customHeight="false" outlineLevel="0" collapsed="false">
      <c r="A442" s="19" t="n">
        <v>41714</v>
      </c>
      <c r="C442" s="21" t="n">
        <v>14.0405253810644</v>
      </c>
      <c r="D442" s="21" t="n">
        <v>1022.44411458333</v>
      </c>
      <c r="G442" s="21" t="n">
        <v>-3.80711827315096</v>
      </c>
    </row>
    <row r="443" customFormat="false" ht="12.75" hidden="false" customHeight="false" outlineLevel="0" collapsed="false">
      <c r="A443" s="19" t="n">
        <v>41715</v>
      </c>
      <c r="C443" s="21" t="n">
        <v>11.4356303095019</v>
      </c>
      <c r="D443" s="21" t="n">
        <v>1020.16486458333</v>
      </c>
      <c r="G443" s="21" t="n">
        <v>-4.82323003770126</v>
      </c>
    </row>
    <row r="444" customFormat="false" ht="12.75" hidden="false" customHeight="false" outlineLevel="0" collapsed="false">
      <c r="A444" s="19" t="n">
        <v>41716</v>
      </c>
      <c r="C444" s="21" t="n">
        <v>11.2255325149191</v>
      </c>
      <c r="D444" s="21" t="n">
        <v>1015.63802083333</v>
      </c>
      <c r="G444" s="21" t="n">
        <v>-3.47813042166688</v>
      </c>
    </row>
    <row r="445" customFormat="false" ht="12.75" hidden="false" customHeight="false" outlineLevel="0" collapsed="false">
      <c r="A445" s="19" t="n">
        <v>41717</v>
      </c>
      <c r="C445" s="21" t="n">
        <v>11.224446848032</v>
      </c>
      <c r="D445" s="21" t="n">
        <v>1019.46685319535</v>
      </c>
      <c r="F445" s="15" t="n">
        <v>-2.083125</v>
      </c>
      <c r="G445" s="21" t="n">
        <v>-3.17344990667863</v>
      </c>
    </row>
    <row r="446" customFormat="false" ht="12.75" hidden="false" customHeight="false" outlineLevel="0" collapsed="false">
      <c r="A446" s="19" t="n">
        <v>41718</v>
      </c>
      <c r="C446" s="21" t="n">
        <v>11.1817706630159</v>
      </c>
      <c r="D446" s="21" t="n">
        <v>1004.15623368379</v>
      </c>
      <c r="F446" s="15" t="n">
        <v>-4.69229166666667</v>
      </c>
      <c r="G446" s="21" t="n">
        <v>-5.53107748465259</v>
      </c>
    </row>
    <row r="447" customFormat="false" ht="12.75" hidden="false" customHeight="false" outlineLevel="0" collapsed="false">
      <c r="A447" s="19" t="n">
        <v>41719</v>
      </c>
      <c r="C447" s="21" t="n">
        <v>9.74486667800888</v>
      </c>
      <c r="D447" s="21" t="n">
        <v>1001.7265954446</v>
      </c>
      <c r="F447" s="15" t="n">
        <v>-2.20095833333333</v>
      </c>
      <c r="G447" s="21" t="n">
        <v>-3.09405648390457</v>
      </c>
    </row>
    <row r="448" customFormat="false" ht="12.75" hidden="false" customHeight="false" outlineLevel="0" collapsed="false">
      <c r="A448" s="19" t="n">
        <v>41720</v>
      </c>
      <c r="C448" s="21" t="n">
        <v>7.79121262825663</v>
      </c>
      <c r="D448" s="21" t="n">
        <v>997.14021875</v>
      </c>
      <c r="F448" s="15" t="n">
        <v>-1.69595833333333</v>
      </c>
      <c r="G448" s="21" t="n">
        <v>-2.0574281711767</v>
      </c>
    </row>
    <row r="449" customFormat="false" ht="12.75" hidden="false" customHeight="false" outlineLevel="0" collapsed="false">
      <c r="A449" s="19" t="n">
        <v>41721</v>
      </c>
      <c r="C449" s="21" t="n">
        <v>6.85168535642359</v>
      </c>
      <c r="D449" s="21" t="n">
        <v>1005.60298958333</v>
      </c>
      <c r="F449" s="15" t="n">
        <v>-0.538666666666667</v>
      </c>
      <c r="G449" s="21" t="n">
        <v>-1.39965205336619</v>
      </c>
    </row>
    <row r="450" customFormat="false" ht="12.75" hidden="false" customHeight="false" outlineLevel="0" collapsed="false">
      <c r="A450" s="19" t="n">
        <v>41722</v>
      </c>
      <c r="C450" s="21" t="n">
        <v>7.12528753916283</v>
      </c>
      <c r="D450" s="21" t="n">
        <v>1010.58357291667</v>
      </c>
      <c r="F450" s="15" t="n">
        <v>-3.46766666666667</v>
      </c>
      <c r="G450" s="21" t="n">
        <v>-3.93661187937805</v>
      </c>
    </row>
    <row r="451" customFormat="false" ht="12.75" hidden="false" customHeight="false" outlineLevel="0" collapsed="false">
      <c r="A451" s="19" t="n">
        <v>41723</v>
      </c>
      <c r="C451" s="21" t="n">
        <v>7.44971154815881</v>
      </c>
      <c r="D451" s="21" t="n">
        <v>1007.00641666667</v>
      </c>
      <c r="F451" s="15" t="n">
        <v>-3.27408333333333</v>
      </c>
      <c r="G451" s="21" t="n">
        <v>-4.19732151547428</v>
      </c>
    </row>
    <row r="452" customFormat="false" ht="12.75" hidden="false" customHeight="false" outlineLevel="0" collapsed="false">
      <c r="A452" s="19" t="n">
        <v>41724</v>
      </c>
      <c r="C452" s="21" t="n">
        <v>5.32073866944455</v>
      </c>
      <c r="D452" s="21" t="n">
        <v>1015.07876041667</v>
      </c>
      <c r="F452" s="15" t="n">
        <v>-5.15520833333333</v>
      </c>
      <c r="G452" s="21" t="n">
        <v>-6.29517157570025</v>
      </c>
    </row>
    <row r="453" customFormat="false" ht="12.75" hidden="false" customHeight="false" outlineLevel="0" collapsed="false">
      <c r="A453" s="19" t="n">
        <v>41725</v>
      </c>
      <c r="C453" s="21" t="n">
        <v>6.79327502317528</v>
      </c>
      <c r="D453" s="21" t="n">
        <v>1010.68909375</v>
      </c>
      <c r="F453" s="15" t="n">
        <v>-7.966375</v>
      </c>
      <c r="G453" s="21" t="n">
        <v>-8.59731597612626</v>
      </c>
    </row>
    <row r="454" customFormat="false" ht="12.75" hidden="false" customHeight="false" outlineLevel="0" collapsed="false">
      <c r="A454" s="19" t="n">
        <v>41726</v>
      </c>
      <c r="C454" s="21" t="n">
        <v>9.08973152442386</v>
      </c>
      <c r="D454" s="21" t="n">
        <v>1013.02110416667</v>
      </c>
      <c r="F454" s="15" t="n">
        <v>-14.9564166666667</v>
      </c>
      <c r="G454" s="21" t="n">
        <v>-14.4814012659389</v>
      </c>
    </row>
    <row r="455" customFormat="false" ht="12.75" hidden="false" customHeight="false" outlineLevel="0" collapsed="false">
      <c r="A455" s="19" t="n">
        <v>41727</v>
      </c>
      <c r="C455" s="21" t="n">
        <v>13.3658443972971</v>
      </c>
      <c r="D455" s="21" t="n">
        <v>1012.82061458333</v>
      </c>
      <c r="F455" s="15" t="n">
        <v>-14.948</v>
      </c>
      <c r="G455" s="21" t="n">
        <v>-16.1712056628561</v>
      </c>
    </row>
    <row r="456" customFormat="false" ht="12.75" hidden="false" customHeight="false" outlineLevel="0" collapsed="false">
      <c r="A456" s="19" t="n">
        <v>41728</v>
      </c>
      <c r="C456" s="21" t="n">
        <v>14.2855946042952</v>
      </c>
      <c r="D456" s="21" t="n">
        <v>1011.82871875</v>
      </c>
      <c r="F456" s="15" t="n">
        <v>-9.178375</v>
      </c>
      <c r="G456" s="21" t="n">
        <v>-11.052354993952</v>
      </c>
    </row>
    <row r="457" customFormat="false" ht="12.75" hidden="false" customHeight="false" outlineLevel="0" collapsed="false">
      <c r="A457" s="19" t="n">
        <v>41729</v>
      </c>
      <c r="C457" s="21" t="n">
        <v>14.834567503845</v>
      </c>
      <c r="D457" s="21" t="n">
        <v>1011.44884375</v>
      </c>
      <c r="F457" s="15" t="n">
        <v>-3.86325</v>
      </c>
      <c r="G457" s="21" t="n">
        <v>-6.88411081799822</v>
      </c>
    </row>
    <row r="458" customFormat="false" ht="12.75" hidden="false" customHeight="false" outlineLevel="0" collapsed="false">
      <c r="A458" s="19" t="n">
        <v>41730</v>
      </c>
      <c r="C458" s="21" t="n">
        <v>14.5589461149301</v>
      </c>
      <c r="D458" s="21" t="n">
        <v>1008.55757291667</v>
      </c>
      <c r="F458" s="15" t="n">
        <v>-7.537125</v>
      </c>
      <c r="G458" s="21" t="n">
        <v>-8.75263385578015</v>
      </c>
    </row>
    <row r="459" customFormat="false" ht="12.75" hidden="false" customHeight="false" outlineLevel="0" collapsed="false">
      <c r="A459" s="19" t="n">
        <v>41731</v>
      </c>
      <c r="C459" s="21" t="n">
        <v>14.2375558047388</v>
      </c>
      <c r="D459" s="21" t="n">
        <v>1002.05547269852</v>
      </c>
      <c r="F459" s="15" t="n">
        <v>-15.9483888888889</v>
      </c>
      <c r="G459" s="21" t="n">
        <v>-16.7163077931958</v>
      </c>
    </row>
    <row r="460" customFormat="false" ht="12.75" hidden="false" customHeight="false" outlineLevel="0" collapsed="false">
      <c r="A460" s="19" t="n">
        <v>41732</v>
      </c>
      <c r="C460" s="21" t="n">
        <v>14.2237312360456</v>
      </c>
      <c r="D460" s="21" t="n">
        <v>996.342276933417</v>
      </c>
      <c r="F460" s="15" t="n">
        <v>-18.2833333333333</v>
      </c>
      <c r="G460" s="21" t="n">
        <v>-17.6607085001036</v>
      </c>
    </row>
    <row r="461" customFormat="false" ht="12.75" hidden="false" customHeight="false" outlineLevel="0" collapsed="false">
      <c r="A461" s="19" t="n">
        <v>41733</v>
      </c>
      <c r="C461" s="21" t="n">
        <v>13.3763358726658</v>
      </c>
      <c r="D461" s="21" t="n">
        <v>1003.00289577854</v>
      </c>
      <c r="F461" s="15" t="n">
        <v>-9.71666666666667</v>
      </c>
      <c r="G461" s="21" t="n">
        <v>-9.52529904306113</v>
      </c>
    </row>
    <row r="462" customFormat="false" ht="12.75" hidden="false" customHeight="false" outlineLevel="0" collapsed="false">
      <c r="A462" s="19" t="n">
        <v>41734</v>
      </c>
      <c r="C462" s="21" t="n">
        <v>12.8762103419371</v>
      </c>
      <c r="D462" s="21" t="n">
        <v>1008.32058866311</v>
      </c>
      <c r="F462" s="15" t="n">
        <v>-3.825</v>
      </c>
      <c r="G462" s="21" t="n">
        <v>-4.49643428103237</v>
      </c>
    </row>
    <row r="463" customFormat="false" ht="12.75" hidden="false" customHeight="false" outlineLevel="0" collapsed="false">
      <c r="A463" s="19" t="n">
        <v>41735</v>
      </c>
      <c r="C463" s="21" t="n">
        <v>14.1182173659364</v>
      </c>
      <c r="D463" s="21" t="n">
        <v>1007.5190623764</v>
      </c>
      <c r="F463" s="15" t="n">
        <v>-2.86666666666667</v>
      </c>
      <c r="G463" s="21" t="n">
        <v>-4.55145325989386</v>
      </c>
    </row>
    <row r="464" customFormat="false" ht="12.75" hidden="false" customHeight="false" outlineLevel="0" collapsed="false">
      <c r="A464" s="19" t="n">
        <v>41736</v>
      </c>
      <c r="C464" s="21" t="n">
        <v>18.2858391657889</v>
      </c>
      <c r="D464" s="21" t="n">
        <v>1006.06055708646</v>
      </c>
      <c r="F464" s="15" t="n">
        <v>-2.75833333333333</v>
      </c>
      <c r="G464" s="21" t="n">
        <v>-4.35064903036333</v>
      </c>
    </row>
    <row r="465" customFormat="false" ht="12.75" hidden="false" customHeight="false" outlineLevel="0" collapsed="false">
      <c r="A465" s="19" t="n">
        <v>41737</v>
      </c>
      <c r="C465" s="21" t="n">
        <v>22.3323263888889</v>
      </c>
      <c r="D465" s="21" t="n">
        <v>1017.40021875</v>
      </c>
      <c r="F465" s="15" t="n">
        <v>-1.22916666666667</v>
      </c>
      <c r="G465" s="21" t="n">
        <v>-1.68417054169491</v>
      </c>
    </row>
    <row r="466" customFormat="false" ht="12.75" hidden="false" customHeight="false" outlineLevel="0" collapsed="false">
      <c r="A466" s="19" t="n">
        <v>41738</v>
      </c>
      <c r="C466" s="21" t="n">
        <v>17.2798796130061</v>
      </c>
      <c r="D466" s="21" t="n">
        <v>1024.24852083333</v>
      </c>
      <c r="F466" s="15" t="n">
        <v>-3.2</v>
      </c>
      <c r="G466" s="21" t="n">
        <v>-3.37641223858913</v>
      </c>
    </row>
    <row r="467" customFormat="false" ht="12.75" hidden="false" customHeight="false" outlineLevel="0" collapsed="false">
      <c r="A467" s="19" t="n">
        <v>41739</v>
      </c>
      <c r="C467" s="21" t="n">
        <v>13.3253691926233</v>
      </c>
      <c r="D467" s="21" t="n">
        <v>1021.32559375</v>
      </c>
      <c r="G467" s="21" t="n">
        <v>-3.74787543794542</v>
      </c>
    </row>
    <row r="468" customFormat="false" ht="12.75" hidden="false" customHeight="false" outlineLevel="0" collapsed="false">
      <c r="A468" s="19" t="n">
        <v>41740</v>
      </c>
      <c r="C468" s="21" t="n">
        <v>13.5758434091983</v>
      </c>
      <c r="D468" s="21" t="n">
        <v>1020.46032291667</v>
      </c>
      <c r="G468" s="21" t="n">
        <v>-3.68037466977742</v>
      </c>
    </row>
    <row r="469" customFormat="false" ht="12.75" hidden="false" customHeight="false" outlineLevel="0" collapsed="false">
      <c r="A469" s="19" t="n">
        <v>41741</v>
      </c>
      <c r="C469" s="21" t="n">
        <v>11.9437596147373</v>
      </c>
      <c r="D469" s="21" t="n">
        <v>1017.88561458333</v>
      </c>
      <c r="F469" s="15" t="n">
        <v>-4.02916666666667</v>
      </c>
      <c r="G469" s="21" t="n">
        <v>-4.8411311790749</v>
      </c>
    </row>
    <row r="470" customFormat="false" ht="12.75" hidden="false" customHeight="false" outlineLevel="0" collapsed="false">
      <c r="A470" s="19" t="n">
        <v>41742</v>
      </c>
      <c r="C470" s="21" t="n">
        <v>13.3561763008633</v>
      </c>
      <c r="D470" s="21" t="n">
        <v>1020.50253125</v>
      </c>
      <c r="F470" s="15" t="n">
        <v>-2.46666666666667</v>
      </c>
      <c r="G470" s="21" t="n">
        <v>-3.16885507522506</v>
      </c>
    </row>
    <row r="471" customFormat="false" ht="12.75" hidden="false" customHeight="false" outlineLevel="0" collapsed="false">
      <c r="A471" s="19" t="n">
        <v>41743</v>
      </c>
      <c r="C471" s="21" t="n">
        <v>12.2625928402807</v>
      </c>
      <c r="D471" s="21" t="n">
        <v>1023.6365</v>
      </c>
      <c r="F471" s="15" t="n">
        <v>-1.9</v>
      </c>
      <c r="G471" s="21" t="n">
        <v>-2.50503572198943</v>
      </c>
    </row>
    <row r="472" customFormat="false" ht="12.75" hidden="false" customHeight="false" outlineLevel="0" collapsed="false">
      <c r="A472" s="19" t="n">
        <v>41744</v>
      </c>
      <c r="C472" s="21" t="n">
        <v>10.2041781765251</v>
      </c>
      <c r="D472" s="21" t="n">
        <v>1028.73315625</v>
      </c>
      <c r="F472" s="15" t="n">
        <v>-1.76666666666667</v>
      </c>
      <c r="G472" s="21" t="n">
        <v>-2.68790286867658</v>
      </c>
    </row>
    <row r="473" customFormat="false" ht="12.75" hidden="false" customHeight="false" outlineLevel="0" collapsed="false">
      <c r="A473" s="19" t="n">
        <v>41745</v>
      </c>
      <c r="C473" s="21" t="n">
        <v>11.7204503459702</v>
      </c>
      <c r="D473" s="21" t="n">
        <v>1026.19010416667</v>
      </c>
      <c r="F473" s="15" t="n">
        <v>-3.225</v>
      </c>
      <c r="G473" s="21" t="n">
        <v>-4.24948977777733</v>
      </c>
    </row>
    <row r="474" customFormat="false" ht="12.75" hidden="false" customHeight="false" outlineLevel="0" collapsed="false">
      <c r="A474" s="19" t="n">
        <v>41746</v>
      </c>
      <c r="C474" s="21" t="n">
        <v>13.2467478735589</v>
      </c>
      <c r="D474" s="21" t="n">
        <v>1018.7614375</v>
      </c>
      <c r="F474" s="15" t="n">
        <v>-4.73333333333333</v>
      </c>
      <c r="G474" s="21" t="n">
        <v>-6.20435921764452</v>
      </c>
    </row>
    <row r="475" customFormat="false" ht="12.75" hidden="false" customHeight="false" outlineLevel="0" collapsed="false">
      <c r="A475" s="19" t="n">
        <v>41747</v>
      </c>
      <c r="C475" s="21" t="n">
        <v>10.3159072579005</v>
      </c>
      <c r="D475" s="21" t="n">
        <v>1019.25738541667</v>
      </c>
      <c r="F475" s="15" t="n">
        <v>-2.34166666666667</v>
      </c>
      <c r="G475" s="21" t="n">
        <v>-2.99485394181255</v>
      </c>
    </row>
    <row r="476" customFormat="false" ht="12.75" hidden="false" customHeight="false" outlineLevel="0" collapsed="false">
      <c r="A476" s="19" t="n">
        <v>41748</v>
      </c>
      <c r="C476" s="21" t="n">
        <v>10.1510986570964</v>
      </c>
      <c r="D476" s="21" t="n">
        <v>1016.46108333333</v>
      </c>
      <c r="F476" s="15" t="n">
        <v>-3.04583333333333</v>
      </c>
      <c r="G476" s="21" t="n">
        <v>-3.33204240565243</v>
      </c>
    </row>
    <row r="477" customFormat="false" ht="12.75" hidden="false" customHeight="false" outlineLevel="0" collapsed="false">
      <c r="A477" s="19" t="n">
        <v>41749</v>
      </c>
      <c r="C477" s="21" t="n">
        <v>10.3838940421299</v>
      </c>
      <c r="D477" s="21" t="n">
        <v>1004.92765625</v>
      </c>
      <c r="F477" s="15" t="n">
        <v>-7.85833333333333</v>
      </c>
      <c r="G477" s="21" t="n">
        <v>-9.33050261080475</v>
      </c>
    </row>
    <row r="478" customFormat="false" ht="12.75" hidden="false" customHeight="false" outlineLevel="0" collapsed="false">
      <c r="A478" s="19" t="n">
        <v>41750</v>
      </c>
      <c r="C478" s="21" t="n">
        <v>13.6440844964736</v>
      </c>
      <c r="D478" s="21" t="n">
        <v>1004.0729375</v>
      </c>
      <c r="F478" s="15" t="n">
        <v>-6.95833333333334</v>
      </c>
      <c r="G478" s="21" t="n">
        <v>-8.55977105656162</v>
      </c>
    </row>
    <row r="479" customFormat="false" ht="12.75" hidden="false" customHeight="false" outlineLevel="0" collapsed="false">
      <c r="A479" s="19" t="n">
        <v>41751</v>
      </c>
      <c r="C479" s="21" t="n">
        <v>13.0474914855674</v>
      </c>
      <c r="D479" s="21" t="n">
        <v>1007.27021875</v>
      </c>
      <c r="F479" s="15" t="n">
        <v>-4.84166666666667</v>
      </c>
      <c r="G479" s="21" t="n">
        <v>-5.55178624546683</v>
      </c>
    </row>
    <row r="480" customFormat="false" ht="12.75" hidden="false" customHeight="false" outlineLevel="0" collapsed="false">
      <c r="A480" s="19" t="n">
        <v>41752</v>
      </c>
      <c r="C480" s="21" t="n">
        <v>13.8312190112332</v>
      </c>
      <c r="D480" s="21" t="n">
        <v>1016.42942708333</v>
      </c>
      <c r="F480" s="15" t="n">
        <v>-3.39166666666667</v>
      </c>
      <c r="G480" s="21" t="n">
        <v>-4.42161902841399</v>
      </c>
    </row>
    <row r="481" customFormat="false" ht="12.75" hidden="false" customHeight="false" outlineLevel="0" collapsed="false">
      <c r="A481" s="19" t="n">
        <v>41753</v>
      </c>
      <c r="C481" s="21" t="n">
        <v>14.3461645448884</v>
      </c>
      <c r="D481" s="21" t="n">
        <v>1017.27359375</v>
      </c>
      <c r="F481" s="15" t="n">
        <v>-4.27</v>
      </c>
      <c r="G481" s="21" t="n">
        <v>-5.3229517031963</v>
      </c>
    </row>
    <row r="482" customFormat="false" ht="12.75" hidden="false" customHeight="false" outlineLevel="0" collapsed="false">
      <c r="A482" s="19" t="n">
        <v>41754</v>
      </c>
      <c r="C482" s="21" t="n">
        <v>11.0600002137145</v>
      </c>
      <c r="D482" s="21" t="n">
        <v>1009.63388541667</v>
      </c>
      <c r="F482" s="15" t="n">
        <v>-7.36666666666666</v>
      </c>
      <c r="G482" s="21" t="n">
        <v>-8.56070010627698</v>
      </c>
    </row>
    <row r="483" customFormat="false" ht="12.75" hidden="false" customHeight="false" outlineLevel="0" collapsed="false">
      <c r="A483" s="19" t="n">
        <v>41755</v>
      </c>
      <c r="C483" s="21" t="n">
        <v>12.7912334120246</v>
      </c>
      <c r="D483" s="21" t="n">
        <v>1003.07048958333</v>
      </c>
      <c r="F483" s="15" t="n">
        <v>-4.13333333333333</v>
      </c>
      <c r="G483" s="21" t="n">
        <v>-4.21071910472512</v>
      </c>
    </row>
    <row r="484" customFormat="false" ht="12.75" hidden="false" customHeight="false" outlineLevel="0" collapsed="false">
      <c r="A484" s="19" t="n">
        <v>41756</v>
      </c>
      <c r="C484" s="21" t="n">
        <v>12.5417418084328</v>
      </c>
      <c r="D484" s="21" t="n">
        <v>1002.11025</v>
      </c>
      <c r="F484" s="15" t="n">
        <v>-1.99166666666667</v>
      </c>
      <c r="G484" s="21" t="n">
        <v>-3.14555856366788</v>
      </c>
    </row>
    <row r="485" customFormat="false" ht="12.75" hidden="false" customHeight="false" outlineLevel="0" collapsed="false">
      <c r="A485" s="19" t="n">
        <v>41757</v>
      </c>
      <c r="C485" s="21" t="n">
        <v>14.0239737636024</v>
      </c>
      <c r="D485" s="21" t="n">
        <v>1009.3911875</v>
      </c>
      <c r="F485" s="15" t="n">
        <v>-6.59166666666667</v>
      </c>
      <c r="G485" s="21" t="n">
        <v>-7.58354477120047</v>
      </c>
    </row>
    <row r="486" customFormat="false" ht="12.75" hidden="false" customHeight="false" outlineLevel="0" collapsed="false">
      <c r="A486" s="19" t="n">
        <v>41758</v>
      </c>
      <c r="C486" s="21" t="n">
        <v>13.758491364181</v>
      </c>
      <c r="D486" s="21" t="n">
        <v>1011.31166666667</v>
      </c>
      <c r="F486" s="15" t="n">
        <v>-10.3083333333333</v>
      </c>
      <c r="G486" s="21" t="n">
        <v>-10.2898599283319</v>
      </c>
    </row>
    <row r="487" customFormat="false" ht="12.75" hidden="false" customHeight="false" outlineLevel="0" collapsed="false">
      <c r="A487" s="19" t="n">
        <v>41759</v>
      </c>
      <c r="C487" s="21" t="n">
        <v>14.5904419524477</v>
      </c>
      <c r="D487" s="21" t="n">
        <v>1011.2905625</v>
      </c>
      <c r="F487" s="15" t="n">
        <v>-8.625</v>
      </c>
      <c r="G487" s="21" t="n">
        <v>-8.23271943700303</v>
      </c>
    </row>
    <row r="488" customFormat="false" ht="12.75" hidden="false" customHeight="false" outlineLevel="0" collapsed="false">
      <c r="A488" s="19" t="n">
        <v>41760</v>
      </c>
      <c r="C488" s="21" t="n">
        <v>12.0486900497302</v>
      </c>
      <c r="D488" s="21" t="n">
        <v>1009.42284375</v>
      </c>
      <c r="F488" s="15" t="n">
        <v>-5.55416666666666</v>
      </c>
      <c r="G488" s="21" t="n">
        <v>-5.58792127263507</v>
      </c>
    </row>
    <row r="489" customFormat="false" ht="12.75" hidden="false" customHeight="false" outlineLevel="0" collapsed="false">
      <c r="A489" s="19" t="n">
        <v>41761</v>
      </c>
      <c r="C489" s="21" t="n">
        <v>10.3090055973084</v>
      </c>
      <c r="D489" s="21" t="n">
        <v>1022.48632291667</v>
      </c>
      <c r="F489" s="15" t="n">
        <v>-3.92916666666667</v>
      </c>
      <c r="G489" s="21" t="n">
        <v>-4.19466683232523</v>
      </c>
    </row>
    <row r="490" customFormat="false" ht="12.75" hidden="false" customHeight="false" outlineLevel="0" collapsed="false">
      <c r="A490" s="19" t="n">
        <v>41762</v>
      </c>
      <c r="C490" s="21" t="n">
        <v>10.5890246715997</v>
      </c>
      <c r="D490" s="21" t="n">
        <v>1026.93930208333</v>
      </c>
      <c r="F490" s="15" t="n">
        <v>-3.4</v>
      </c>
      <c r="G490" s="21" t="n">
        <v>-3.00400833902738</v>
      </c>
    </row>
    <row r="491" customFormat="false" ht="12.75" hidden="false" customHeight="false" outlineLevel="0" collapsed="false">
      <c r="A491" s="19" t="n">
        <v>41763</v>
      </c>
      <c r="C491" s="21" t="n">
        <v>12.8519584460623</v>
      </c>
      <c r="D491" s="21" t="n">
        <v>1021.74767708333</v>
      </c>
      <c r="F491" s="15" t="n">
        <v>-3.2875</v>
      </c>
      <c r="G491" s="21" t="n">
        <v>-3.94234606009432</v>
      </c>
    </row>
    <row r="492" customFormat="false" ht="12.75" hidden="false" customHeight="false" outlineLevel="0" collapsed="false">
      <c r="A492" s="19" t="n">
        <v>41764</v>
      </c>
      <c r="C492" s="21" t="n">
        <v>14.7286441599801</v>
      </c>
      <c r="D492" s="21" t="n">
        <v>1011.07952083333</v>
      </c>
      <c r="F492" s="15" t="n">
        <v>-6.45833333333334</v>
      </c>
      <c r="G492" s="21" t="n">
        <v>-6.67727825075472</v>
      </c>
    </row>
    <row r="493" customFormat="false" ht="12.75" hidden="false" customHeight="false" outlineLevel="0" collapsed="false">
      <c r="A493" s="19" t="n">
        <v>41765</v>
      </c>
      <c r="C493" s="21" t="n">
        <v>15.7541439003502</v>
      </c>
      <c r="D493" s="21" t="n">
        <v>1004.79047916667</v>
      </c>
      <c r="F493" s="15" t="n">
        <v>-3.27916666666667</v>
      </c>
      <c r="G493" s="21" t="n">
        <v>-3.57524034782908</v>
      </c>
    </row>
    <row r="494" customFormat="false" ht="12.75" hidden="false" customHeight="false" outlineLevel="0" collapsed="false">
      <c r="A494" s="19" t="n">
        <v>41766</v>
      </c>
      <c r="C494" s="21" t="n">
        <v>14.2568508072606</v>
      </c>
      <c r="D494" s="21" t="n">
        <v>1007.935</v>
      </c>
      <c r="F494" s="15" t="n">
        <v>-2.4</v>
      </c>
      <c r="G494" s="21" t="n">
        <v>-2.43855005274609</v>
      </c>
    </row>
    <row r="495" customFormat="false" ht="12.75" hidden="false" customHeight="false" outlineLevel="0" collapsed="false">
      <c r="A495" s="19" t="n">
        <v>41767</v>
      </c>
      <c r="C495" s="21" t="n">
        <v>13.1931827497078</v>
      </c>
      <c r="D495" s="21" t="n">
        <v>1006.7320625</v>
      </c>
      <c r="F495" s="15" t="n">
        <v>-0.704166666666667</v>
      </c>
      <c r="G495" s="21" t="n">
        <v>-2.71456449052202</v>
      </c>
    </row>
    <row r="496" customFormat="false" ht="12.75" hidden="false" customHeight="false" outlineLevel="0" collapsed="false">
      <c r="A496" s="19" t="n">
        <v>41768</v>
      </c>
      <c r="C496" s="21" t="n">
        <v>14.764640389315</v>
      </c>
      <c r="D496" s="21" t="n">
        <v>1010.11928125</v>
      </c>
      <c r="F496" s="15" t="n">
        <v>-0.337499999999999</v>
      </c>
      <c r="G496" s="21" t="n">
        <v>-2.37822169474401</v>
      </c>
    </row>
    <row r="497" customFormat="false" ht="12.75" hidden="false" customHeight="false" outlineLevel="0" collapsed="false">
      <c r="A497" s="19" t="n">
        <v>41769</v>
      </c>
      <c r="C497" s="21" t="n">
        <v>13.2142341935818</v>
      </c>
      <c r="D497" s="21" t="n">
        <v>1001.96252083333</v>
      </c>
      <c r="F497" s="15" t="n">
        <v>-1.45</v>
      </c>
      <c r="G497" s="21" t="n">
        <v>-3.41757554369504</v>
      </c>
    </row>
    <row r="498" customFormat="false" ht="12.75" hidden="false" customHeight="false" outlineLevel="0" collapsed="false">
      <c r="A498" s="19" t="n">
        <v>41770</v>
      </c>
      <c r="C498" s="21" t="n">
        <v>12.0664595031052</v>
      </c>
      <c r="D498" s="21" t="n">
        <v>1002.19466666667</v>
      </c>
      <c r="F498" s="15" t="n">
        <v>-1.6</v>
      </c>
      <c r="G498" s="21" t="n">
        <v>-1.4559375721948</v>
      </c>
    </row>
    <row r="499" customFormat="false" ht="12.75" hidden="false" customHeight="false" outlineLevel="0" collapsed="false">
      <c r="A499" s="19" t="n">
        <v>41771</v>
      </c>
      <c r="C499" s="21" t="n">
        <v>12.7925686233865</v>
      </c>
      <c r="D499" s="21" t="n">
        <v>1008.96910416667</v>
      </c>
      <c r="F499" s="15" t="n">
        <v>-0.75</v>
      </c>
      <c r="G499" s="21" t="n">
        <v>-1.68893355781089</v>
      </c>
    </row>
    <row r="500" customFormat="false" ht="12.75" hidden="false" customHeight="false" outlineLevel="0" collapsed="false">
      <c r="A500" s="19" t="n">
        <v>41772</v>
      </c>
      <c r="C500" s="21" t="n">
        <v>12.0544378063211</v>
      </c>
      <c r="D500" s="21" t="n">
        <v>1018.43432291667</v>
      </c>
      <c r="F500" s="15" t="n">
        <v>-0.679166666666667</v>
      </c>
      <c r="G500" s="21" t="n">
        <v>-1.79299632062334</v>
      </c>
    </row>
    <row r="501" customFormat="false" ht="12.75" hidden="false" customHeight="false" outlineLevel="0" collapsed="false">
      <c r="A501" s="19" t="n">
        <v>41773</v>
      </c>
      <c r="C501" s="21" t="n">
        <v>14.7857166285428</v>
      </c>
      <c r="D501" s="21" t="n">
        <v>1030.19989583333</v>
      </c>
      <c r="F501" s="15" t="n">
        <v>-1.3875</v>
      </c>
      <c r="G501" s="21" t="n">
        <v>-2.55920633007447</v>
      </c>
    </row>
    <row r="502" customFormat="false" ht="12.75" hidden="false" customHeight="false" outlineLevel="0" collapsed="false">
      <c r="A502" s="19" t="n">
        <v>41774</v>
      </c>
      <c r="C502" s="21" t="n">
        <v>16.1988572243365</v>
      </c>
      <c r="D502" s="21" t="n">
        <v>1034.86391666667</v>
      </c>
      <c r="F502" s="15" t="n">
        <v>-2.49166666666667</v>
      </c>
      <c r="G502" s="21" t="n">
        <v>-4.23293021688111</v>
      </c>
    </row>
    <row r="503" customFormat="false" ht="12.75" hidden="false" customHeight="false" outlineLevel="0" collapsed="false">
      <c r="A503" s="19" t="n">
        <v>41775</v>
      </c>
      <c r="C503" s="21" t="n">
        <v>17.8585650849163</v>
      </c>
      <c r="D503" s="21" t="n">
        <v>1031.02295833333</v>
      </c>
      <c r="F503" s="15" t="n">
        <v>-4.04166666666667</v>
      </c>
      <c r="G503" s="21" t="n">
        <v>-5.22304147609614</v>
      </c>
    </row>
    <row r="504" customFormat="false" ht="12.75" hidden="false" customHeight="false" outlineLevel="0" collapsed="false">
      <c r="A504" s="19" t="n">
        <v>41776</v>
      </c>
      <c r="C504" s="21" t="n">
        <v>19.2154609378386</v>
      </c>
      <c r="D504" s="21" t="n">
        <v>1022.41245833333</v>
      </c>
      <c r="F504" s="15" t="n">
        <v>-4.15833333333333</v>
      </c>
      <c r="G504" s="21" t="n">
        <v>-6.23532772569889</v>
      </c>
    </row>
    <row r="505" customFormat="false" ht="12.75" hidden="false" customHeight="false" outlineLevel="0" collapsed="false">
      <c r="A505" s="19" t="n">
        <v>41777</v>
      </c>
      <c r="C505" s="21" t="n">
        <v>19.9243264018419</v>
      </c>
      <c r="D505" s="21" t="n">
        <v>1010.82627083333</v>
      </c>
      <c r="F505" s="15" t="n">
        <v>-4.71666666666667</v>
      </c>
      <c r="G505" s="21" t="n">
        <v>-7.46841994340947</v>
      </c>
    </row>
    <row r="506" customFormat="false" ht="12.75" hidden="false" customHeight="false" outlineLevel="0" collapsed="false">
      <c r="A506" s="19" t="n">
        <v>41778</v>
      </c>
      <c r="C506" s="21" t="n">
        <v>20.6144257260483</v>
      </c>
      <c r="D506" s="21" t="n">
        <v>1002.76447916667</v>
      </c>
      <c r="F506" s="15" t="n">
        <v>-7.36666666666667</v>
      </c>
      <c r="G506" s="21" t="n">
        <v>-9.03148535459166</v>
      </c>
    </row>
    <row r="507" customFormat="false" ht="12.75" hidden="false" customHeight="false" outlineLevel="0" collapsed="false">
      <c r="A507" s="19" t="n">
        <v>41779</v>
      </c>
      <c r="C507" s="21" t="n">
        <v>17.9051981576022</v>
      </c>
      <c r="D507" s="21" t="n">
        <v>1006.20445833333</v>
      </c>
      <c r="F507" s="15" t="n">
        <v>-2.79583333333333</v>
      </c>
      <c r="G507" s="21" t="n">
        <v>-4.42249632557595</v>
      </c>
    </row>
    <row r="508" customFormat="false" ht="12.75" hidden="false" customHeight="false" outlineLevel="0" collapsed="false">
      <c r="A508" s="19" t="n">
        <v>41780</v>
      </c>
      <c r="C508" s="21" t="n">
        <v>16.2463324558633</v>
      </c>
      <c r="D508" s="21" t="n">
        <v>1006.87979166667</v>
      </c>
      <c r="F508" s="15" t="n">
        <v>-3.53478260869565</v>
      </c>
      <c r="G508" s="21" t="n">
        <v>-4.81479162769184</v>
      </c>
    </row>
    <row r="509" customFormat="false" ht="12.75" hidden="false" customHeight="false" outlineLevel="0" collapsed="false">
      <c r="A509" s="19" t="n">
        <v>41781</v>
      </c>
      <c r="C509" s="21" t="n">
        <v>15.2658589730718</v>
      </c>
      <c r="D509" s="21" t="n">
        <v>1000.26363541667</v>
      </c>
      <c r="F509" s="15" t="n">
        <v>-2.5625</v>
      </c>
      <c r="G509" s="21" t="n">
        <v>-3.11048058792937</v>
      </c>
    </row>
    <row r="510" customFormat="false" ht="12.75" hidden="false" customHeight="false" outlineLevel="0" collapsed="false">
      <c r="A510" s="19" t="n">
        <v>41782</v>
      </c>
      <c r="C510" s="21" t="n">
        <v>15.1814426156041</v>
      </c>
      <c r="D510" s="21" t="n">
        <v>1004.16790625</v>
      </c>
      <c r="F510" s="15" t="n">
        <v>-1.775</v>
      </c>
      <c r="G510" s="21" t="n">
        <v>-2.12938294685951</v>
      </c>
    </row>
    <row r="511" customFormat="false" ht="12.75" hidden="false" customHeight="false" outlineLevel="0" collapsed="false">
      <c r="A511" s="19" t="n">
        <v>41783</v>
      </c>
      <c r="C511" s="21" t="n">
        <v>13.2475249469491</v>
      </c>
      <c r="D511" s="21" t="n">
        <v>1008.48370833333</v>
      </c>
      <c r="F511" s="15" t="n">
        <v>-2.225</v>
      </c>
      <c r="G511" s="21" t="n">
        <v>-2.42965053210967</v>
      </c>
    </row>
    <row r="512" customFormat="false" ht="12.75" hidden="false" customHeight="false" outlineLevel="0" collapsed="false">
      <c r="A512" s="19" t="n">
        <v>41784</v>
      </c>
      <c r="C512" s="21" t="n">
        <v>15.2057925836719</v>
      </c>
      <c r="D512" s="21" t="n">
        <v>1016.01789583333</v>
      </c>
      <c r="F512" s="15" t="n">
        <v>-1.44347826086956</v>
      </c>
      <c r="G512" s="21" t="n">
        <v>-2.0292386053475</v>
      </c>
    </row>
    <row r="513" customFormat="false" ht="12.75" hidden="false" customHeight="false" outlineLevel="0" collapsed="false">
      <c r="A513" s="19" t="n">
        <v>41785</v>
      </c>
      <c r="C513" s="21" t="n">
        <v>12.8665204967742</v>
      </c>
      <c r="D513" s="21" t="n">
        <v>1017.178625</v>
      </c>
      <c r="F513" s="15" t="n">
        <v>-1.82916666666667</v>
      </c>
      <c r="G513" s="21" t="n">
        <v>-2.77671812955932</v>
      </c>
    </row>
    <row r="514" customFormat="false" ht="12.75" hidden="false" customHeight="false" outlineLevel="0" collapsed="false">
      <c r="A514" s="19" t="n">
        <v>41786</v>
      </c>
      <c r="C514" s="21" t="n">
        <v>12.3068817201923</v>
      </c>
      <c r="D514" s="21" t="n">
        <v>1012.86282291667</v>
      </c>
      <c r="F514" s="15" t="n">
        <v>-2.875</v>
      </c>
      <c r="G514" s="21" t="n">
        <v>-3.88949622685557</v>
      </c>
    </row>
    <row r="515" customFormat="false" ht="12.75" hidden="false" customHeight="false" outlineLevel="0" collapsed="false">
      <c r="A515" s="19" t="n">
        <v>41787</v>
      </c>
      <c r="C515" s="21" t="n">
        <v>13.077188064842</v>
      </c>
      <c r="D515" s="21" t="n">
        <v>1008.02978112191</v>
      </c>
      <c r="F515" s="15" t="n">
        <v>-2.19166666666667</v>
      </c>
      <c r="G515" s="21" t="n">
        <v>-3.02793642014297</v>
      </c>
    </row>
    <row r="516" customFormat="false" ht="12.75" hidden="false" customHeight="false" outlineLevel="0" collapsed="false">
      <c r="A516" s="19" t="n">
        <v>41788</v>
      </c>
      <c r="C516" s="21" t="n">
        <v>15.6645534699192</v>
      </c>
      <c r="D516" s="21" t="n">
        <v>1010.78261930421</v>
      </c>
      <c r="F516" s="15" t="n">
        <v>-4.2</v>
      </c>
      <c r="G516" s="21" t="n">
        <v>-3.95488335595741</v>
      </c>
    </row>
    <row r="517" customFormat="false" ht="12.75" hidden="false" customHeight="false" outlineLevel="0" collapsed="false">
      <c r="A517" s="19" t="n">
        <v>41789</v>
      </c>
      <c r="C517" s="21" t="n">
        <v>14.3904083364835</v>
      </c>
      <c r="D517" s="21" t="n">
        <v>1018.2553002406</v>
      </c>
      <c r="F517" s="15" t="n">
        <v>-2.9</v>
      </c>
      <c r="G517" s="21" t="n">
        <v>-3.99256688877174</v>
      </c>
    </row>
    <row r="518" customFormat="false" ht="12.75" hidden="false" customHeight="false" outlineLevel="0" collapsed="false">
      <c r="A518" s="19" t="n">
        <v>41790</v>
      </c>
      <c r="C518" s="21" t="n">
        <v>15.9626151892221</v>
      </c>
      <c r="D518" s="21" t="n">
        <v>1019.84812207376</v>
      </c>
      <c r="F518" s="15" t="n">
        <v>-3.04583333333333</v>
      </c>
      <c r="G518" s="21" t="n">
        <v>-3.31781380985987</v>
      </c>
    </row>
    <row r="519" customFormat="false" ht="12.75" hidden="false" customHeight="false" outlineLevel="0" collapsed="false">
      <c r="A519" s="19" t="n">
        <v>41791</v>
      </c>
      <c r="C519" s="21" t="n">
        <v>18.0813252172438</v>
      </c>
      <c r="D519" s="21" t="n">
        <v>1016.90836505183</v>
      </c>
      <c r="F519" s="15" t="n">
        <v>-3.35</v>
      </c>
      <c r="G519" s="21" t="n">
        <v>-4.25516439536552</v>
      </c>
    </row>
    <row r="520" customFormat="false" ht="12.75" hidden="false" customHeight="false" outlineLevel="0" collapsed="false">
      <c r="A520" s="19" t="n">
        <v>41792</v>
      </c>
      <c r="C520" s="21" t="n">
        <v>17.8821372929287</v>
      </c>
      <c r="D520" s="21" t="n">
        <v>1013.08575652875</v>
      </c>
      <c r="F520" s="15" t="n">
        <v>-3.16666666666667</v>
      </c>
      <c r="G520" s="21" t="n">
        <v>-3.72765395333303</v>
      </c>
    </row>
    <row r="521" customFormat="false" ht="12.75" hidden="false" customHeight="false" outlineLevel="0" collapsed="false">
      <c r="A521" s="19" t="n">
        <v>41793</v>
      </c>
      <c r="C521" s="21" t="n">
        <v>15.7895208909263</v>
      </c>
      <c r="D521" s="21" t="n">
        <v>1007.19735222083</v>
      </c>
      <c r="F521" s="15" t="n">
        <v>-3.235</v>
      </c>
      <c r="G521" s="21" t="n">
        <v>-3.37879932932842</v>
      </c>
    </row>
    <row r="522" customFormat="false" ht="12.75" hidden="false" customHeight="false" outlineLevel="0" collapsed="false">
      <c r="A522" s="19" t="n">
        <v>41794</v>
      </c>
      <c r="C522" s="21" t="n">
        <v>12.6587855321473</v>
      </c>
      <c r="D522" s="21" t="n">
        <v>999.601341263493</v>
      </c>
      <c r="F522" s="15" t="n">
        <v>-2.26666666666667</v>
      </c>
      <c r="G522" s="21" t="n">
        <v>-2.92793433412961</v>
      </c>
    </row>
    <row r="523" customFormat="false" ht="12.75" hidden="false" customHeight="false" outlineLevel="0" collapsed="false">
      <c r="A523" s="19" t="n">
        <v>41795</v>
      </c>
      <c r="C523" s="21" t="n">
        <v>15.2726024857955</v>
      </c>
      <c r="D523" s="21" t="n">
        <v>1005.36416445705</v>
      </c>
      <c r="F523" s="15" t="n">
        <v>-1.425</v>
      </c>
      <c r="G523" s="21" t="n">
        <v>-1.60573901119043</v>
      </c>
    </row>
    <row r="524" customFormat="false" ht="12.75" hidden="false" customHeight="false" outlineLevel="0" collapsed="false">
      <c r="A524" s="19" t="n">
        <v>41796</v>
      </c>
      <c r="C524" s="21" t="n">
        <v>17.8549464129139</v>
      </c>
      <c r="D524" s="21" t="n">
        <v>1008.00784316629</v>
      </c>
      <c r="F524" s="15" t="n">
        <v>-2.27916666666667</v>
      </c>
      <c r="G524" s="21" t="n">
        <v>-2.33907987314339</v>
      </c>
    </row>
    <row r="525" customFormat="false" ht="12.75" hidden="false" customHeight="false" outlineLevel="0" collapsed="false">
      <c r="A525" s="19" t="n">
        <v>41797</v>
      </c>
      <c r="C525" s="21" t="n">
        <v>18.1570649445847</v>
      </c>
      <c r="D525" s="21" t="n">
        <v>1007.20156550238</v>
      </c>
      <c r="F525" s="15" t="n">
        <v>-3.36666666666667</v>
      </c>
      <c r="G525" s="21" t="n">
        <v>-3.10661015417013</v>
      </c>
    </row>
    <row r="526" customFormat="false" ht="12.75" hidden="false" customHeight="false" outlineLevel="0" collapsed="false">
      <c r="A526" s="19" t="n">
        <v>41798</v>
      </c>
      <c r="C526" s="21" t="n">
        <v>19.8779450652357</v>
      </c>
      <c r="D526" s="21" t="n">
        <v>1013.45161111038</v>
      </c>
      <c r="F526" s="15" t="n">
        <v>-2.19583333333333</v>
      </c>
      <c r="G526" s="21" t="n">
        <v>-2.24368684050652</v>
      </c>
    </row>
    <row r="527" customFormat="false" ht="12.75" hidden="false" customHeight="false" outlineLevel="0" collapsed="false">
      <c r="A527" s="19" t="n">
        <v>41799</v>
      </c>
      <c r="C527" s="21" t="n">
        <v>20.2229091244163</v>
      </c>
      <c r="D527" s="21" t="n">
        <v>1010.76995213329</v>
      </c>
      <c r="F527" s="15" t="n">
        <v>-4.27083333333333</v>
      </c>
      <c r="G527" s="21" t="n">
        <v>-3.46578081266125</v>
      </c>
    </row>
    <row r="528" customFormat="false" ht="12.75" hidden="false" customHeight="false" outlineLevel="0" collapsed="false">
      <c r="A528" s="19" t="n">
        <v>41800</v>
      </c>
      <c r="C528" s="21" t="n">
        <v>18.9588242669753</v>
      </c>
      <c r="D528" s="21" t="n">
        <v>1013.07032203017</v>
      </c>
      <c r="G528" s="21" t="n">
        <v>-1.97003294141131</v>
      </c>
    </row>
    <row r="529" customFormat="false" ht="12.75" hidden="false" customHeight="false" outlineLevel="0" collapsed="false">
      <c r="A529" s="19" t="n">
        <v>41801</v>
      </c>
      <c r="C529" s="21" t="n">
        <v>18.7445494791667</v>
      </c>
      <c r="D529" s="21" t="n">
        <v>1021.14989028203</v>
      </c>
      <c r="G529" s="21" t="n">
        <v>-1.76404472780809</v>
      </c>
    </row>
    <row r="530" customFormat="false" ht="12.75" hidden="false" customHeight="false" outlineLevel="0" collapsed="false">
      <c r="A530" s="19" t="n">
        <v>41802</v>
      </c>
    </row>
    <row r="531" customFormat="false" ht="12.75" hidden="false" customHeight="false" outlineLevel="0" collapsed="false">
      <c r="A531" s="19" t="n">
        <v>41803</v>
      </c>
    </row>
    <row r="532" customFormat="false" ht="12.75" hidden="false" customHeight="false" outlineLevel="0" collapsed="false">
      <c r="A532" s="19" t="n">
        <v>41804</v>
      </c>
    </row>
    <row r="533" customFormat="false" ht="12.75" hidden="false" customHeight="false" outlineLevel="0" collapsed="false">
      <c r="A533" s="19" t="n">
        <v>41805</v>
      </c>
    </row>
    <row r="534" customFormat="false" ht="12.75" hidden="false" customHeight="false" outlineLevel="0" collapsed="false">
      <c r="A534" s="19" t="n">
        <v>41806</v>
      </c>
    </row>
    <row r="535" customFormat="false" ht="12.75" hidden="false" customHeight="false" outlineLevel="0" collapsed="false">
      <c r="A535" s="19" t="n">
        <v>41807</v>
      </c>
    </row>
    <row r="536" customFormat="false" ht="12.75" hidden="false" customHeight="false" outlineLevel="0" collapsed="false">
      <c r="A536" s="19" t="n">
        <v>41808</v>
      </c>
    </row>
    <row r="537" customFormat="false" ht="12.75" hidden="false" customHeight="false" outlineLevel="0" collapsed="false">
      <c r="A537" s="19" t="n">
        <v>41809</v>
      </c>
    </row>
    <row r="538" customFormat="false" ht="12.75" hidden="false" customHeight="false" outlineLevel="0" collapsed="false">
      <c r="A538" s="19" t="n">
        <v>41810</v>
      </c>
    </row>
    <row r="539" customFormat="false" ht="12.75" hidden="false" customHeight="false" outlineLevel="0" collapsed="false">
      <c r="A539" s="19" t="n">
        <v>41811</v>
      </c>
    </row>
    <row r="540" customFormat="false" ht="12.75" hidden="false" customHeight="false" outlineLevel="0" collapsed="false">
      <c r="A540" s="19" t="n">
        <v>41812</v>
      </c>
    </row>
    <row r="541" customFormat="false" ht="12.75" hidden="false" customHeight="false" outlineLevel="0" collapsed="false">
      <c r="A541" s="19" t="n">
        <v>41813</v>
      </c>
    </row>
    <row r="542" customFormat="false" ht="12.75" hidden="false" customHeight="false" outlineLevel="0" collapsed="false">
      <c r="A542" s="19" t="n">
        <v>41814</v>
      </c>
    </row>
    <row r="543" customFormat="false" ht="12.75" hidden="false" customHeight="false" outlineLevel="0" collapsed="false">
      <c r="A543" s="19" t="n">
        <v>41815</v>
      </c>
    </row>
    <row r="544" customFormat="false" ht="12.75" hidden="false" customHeight="false" outlineLevel="0" collapsed="false">
      <c r="A544" s="19" t="n">
        <v>41816</v>
      </c>
    </row>
    <row r="545" customFormat="false" ht="12.75" hidden="false" customHeight="false" outlineLevel="0" collapsed="false">
      <c r="A545" s="19" t="n">
        <v>41817</v>
      </c>
    </row>
    <row r="546" customFormat="false" ht="12.75" hidden="false" customHeight="false" outlineLevel="0" collapsed="false">
      <c r="A546" s="19" t="n">
        <v>41818</v>
      </c>
    </row>
    <row r="547" customFormat="false" ht="12.75" hidden="false" customHeight="false" outlineLevel="0" collapsed="false">
      <c r="A547" s="19" t="n">
        <v>41819</v>
      </c>
    </row>
    <row r="548" customFormat="false" ht="12.75" hidden="false" customHeight="false" outlineLevel="0" collapsed="false">
      <c r="A548" s="19" t="n">
        <v>41820</v>
      </c>
    </row>
    <row r="549" customFormat="false" ht="12.75" hidden="false" customHeight="false" outlineLevel="0" collapsed="false">
      <c r="A549" s="19" t="n">
        <v>41821</v>
      </c>
    </row>
    <row r="550" customFormat="false" ht="12.75" hidden="false" customHeight="false" outlineLevel="0" collapsed="false">
      <c r="A550" s="19" t="n">
        <v>41822</v>
      </c>
    </row>
    <row r="551" customFormat="false" ht="12.75" hidden="false" customHeight="false" outlineLevel="0" collapsed="false">
      <c r="A551" s="19" t="n">
        <v>41823</v>
      </c>
    </row>
    <row r="552" customFormat="false" ht="12.75" hidden="false" customHeight="false" outlineLevel="0" collapsed="false">
      <c r="A552" s="19" t="n">
        <v>41824</v>
      </c>
    </row>
    <row r="553" customFormat="false" ht="12.75" hidden="false" customHeight="false" outlineLevel="0" collapsed="false">
      <c r="A553" s="19" t="n">
        <v>41825</v>
      </c>
    </row>
    <row r="554" customFormat="false" ht="12.75" hidden="false" customHeight="false" outlineLevel="0" collapsed="false">
      <c r="A554" s="19" t="n">
        <v>41826</v>
      </c>
    </row>
    <row r="555" customFormat="false" ht="12.75" hidden="false" customHeight="false" outlineLevel="0" collapsed="false">
      <c r="A555" s="19" t="n">
        <v>41827</v>
      </c>
    </row>
    <row r="556" customFormat="false" ht="12.75" hidden="false" customHeight="false" outlineLevel="0" collapsed="false">
      <c r="A556" s="19" t="n">
        <v>41828</v>
      </c>
    </row>
    <row r="557" customFormat="false" ht="12.75" hidden="false" customHeight="false" outlineLevel="0" collapsed="false">
      <c r="A557" s="19" t="n">
        <v>41829</v>
      </c>
    </row>
    <row r="558" customFormat="false" ht="12.75" hidden="false" customHeight="false" outlineLevel="0" collapsed="false">
      <c r="A558" s="19" t="n">
        <v>41830</v>
      </c>
    </row>
    <row r="559" customFormat="false" ht="12.75" hidden="false" customHeight="false" outlineLevel="0" collapsed="false">
      <c r="A559" s="19" t="n">
        <v>41831</v>
      </c>
    </row>
    <row r="560" customFormat="false" ht="12.75" hidden="false" customHeight="false" outlineLevel="0" collapsed="false">
      <c r="A560" s="19" t="n">
        <v>41832</v>
      </c>
    </row>
    <row r="561" customFormat="false" ht="12.75" hidden="false" customHeight="false" outlineLevel="0" collapsed="false">
      <c r="A561" s="19" t="n">
        <v>41833</v>
      </c>
    </row>
    <row r="562" customFormat="false" ht="12.75" hidden="false" customHeight="false" outlineLevel="0" collapsed="false">
      <c r="A562" s="19" t="n">
        <v>41834</v>
      </c>
    </row>
    <row r="563" customFormat="false" ht="12.75" hidden="false" customHeight="false" outlineLevel="0" collapsed="false">
      <c r="A563" s="19" t="n">
        <v>41835</v>
      </c>
    </row>
    <row r="564" customFormat="false" ht="12.75" hidden="false" customHeight="false" outlineLevel="0" collapsed="false">
      <c r="A564" s="19" t="n">
        <v>41836</v>
      </c>
    </row>
    <row r="565" customFormat="false" ht="12.75" hidden="false" customHeight="false" outlineLevel="0" collapsed="false">
      <c r="A565" s="19" t="n">
        <v>41837</v>
      </c>
    </row>
    <row r="566" customFormat="false" ht="12.75" hidden="false" customHeight="false" outlineLevel="0" collapsed="false">
      <c r="A566" s="19" t="n">
        <v>41838</v>
      </c>
    </row>
    <row r="567" customFormat="false" ht="12.75" hidden="false" customHeight="false" outlineLevel="0" collapsed="false">
      <c r="A567" s="19" t="n">
        <v>41839</v>
      </c>
    </row>
    <row r="568" customFormat="false" ht="12.75" hidden="false" customHeight="false" outlineLevel="0" collapsed="false">
      <c r="A568" s="19" t="n">
        <v>41840</v>
      </c>
    </row>
    <row r="569" customFormat="false" ht="12.75" hidden="false" customHeight="false" outlineLevel="0" collapsed="false">
      <c r="A569" s="19" t="n">
        <v>41841</v>
      </c>
    </row>
    <row r="570" customFormat="false" ht="12.75" hidden="false" customHeight="false" outlineLevel="0" collapsed="false">
      <c r="A570" s="19" t="n">
        <v>41842</v>
      </c>
    </row>
    <row r="571" customFormat="false" ht="12.75" hidden="false" customHeight="false" outlineLevel="0" collapsed="false">
      <c r="A571" s="19" t="n">
        <v>41843</v>
      </c>
    </row>
    <row r="572" customFormat="false" ht="12.75" hidden="false" customHeight="false" outlineLevel="0" collapsed="false">
      <c r="A572" s="19" t="n">
        <v>41844</v>
      </c>
    </row>
    <row r="573" customFormat="false" ht="12.75" hidden="false" customHeight="false" outlineLevel="0" collapsed="false">
      <c r="A573" s="19" t="n">
        <v>41845</v>
      </c>
    </row>
    <row r="574" customFormat="false" ht="12.75" hidden="false" customHeight="false" outlineLevel="0" collapsed="false">
      <c r="A574" s="19" t="n">
        <v>41846</v>
      </c>
    </row>
    <row r="575" customFormat="false" ht="12.75" hidden="false" customHeight="false" outlineLevel="0" collapsed="false">
      <c r="A575" s="19" t="n">
        <v>41847</v>
      </c>
    </row>
    <row r="576" customFormat="false" ht="12.75" hidden="false" customHeight="false" outlineLevel="0" collapsed="false">
      <c r="A576" s="19" t="n">
        <v>41848</v>
      </c>
    </row>
    <row r="577" customFormat="false" ht="12.75" hidden="false" customHeight="false" outlineLevel="0" collapsed="false">
      <c r="A577" s="19" t="n">
        <v>41849</v>
      </c>
    </row>
    <row r="578" customFormat="false" ht="12.75" hidden="false" customHeight="false" outlineLevel="0" collapsed="false">
      <c r="A578" s="19" t="n">
        <v>41850</v>
      </c>
    </row>
    <row r="579" customFormat="false" ht="12.75" hidden="false" customHeight="false" outlineLevel="0" collapsed="false">
      <c r="A579" s="19" t="n">
        <v>41851</v>
      </c>
    </row>
    <row r="580" customFormat="false" ht="12.75" hidden="false" customHeight="false" outlineLevel="0" collapsed="false">
      <c r="A580" s="19" t="n">
        <v>41852</v>
      </c>
    </row>
    <row r="581" customFormat="false" ht="12.75" hidden="false" customHeight="false" outlineLevel="0" collapsed="false">
      <c r="A581" s="19" t="n">
        <v>41853</v>
      </c>
    </row>
    <row r="582" customFormat="false" ht="12.75" hidden="false" customHeight="false" outlineLevel="0" collapsed="false">
      <c r="A582" s="19" t="n">
        <v>41854</v>
      </c>
    </row>
    <row r="583" customFormat="false" ht="12.75" hidden="false" customHeight="false" outlineLevel="0" collapsed="false">
      <c r="A583" s="19" t="n">
        <v>41855</v>
      </c>
    </row>
    <row r="584" customFormat="false" ht="12.75" hidden="false" customHeight="false" outlineLevel="0" collapsed="false">
      <c r="A584" s="19" t="n">
        <v>41856</v>
      </c>
    </row>
    <row r="585" customFormat="false" ht="12.75" hidden="false" customHeight="false" outlineLevel="0" collapsed="false">
      <c r="A585" s="19" t="n">
        <v>41857</v>
      </c>
    </row>
    <row r="586" customFormat="false" ht="12.75" hidden="false" customHeight="false" outlineLevel="0" collapsed="false">
      <c r="A586" s="19" t="n">
        <v>41858</v>
      </c>
    </row>
    <row r="587" customFormat="false" ht="12.75" hidden="false" customHeight="false" outlineLevel="0" collapsed="false">
      <c r="A587" s="19" t="n">
        <v>41859</v>
      </c>
    </row>
    <row r="588" customFormat="false" ht="12.75" hidden="false" customHeight="false" outlineLevel="0" collapsed="false">
      <c r="A588" s="19" t="n">
        <v>41860</v>
      </c>
    </row>
    <row r="589" customFormat="false" ht="12.75" hidden="false" customHeight="false" outlineLevel="0" collapsed="false">
      <c r="A589" s="19" t="n">
        <v>41861</v>
      </c>
    </row>
    <row r="590" customFormat="false" ht="12.75" hidden="false" customHeight="false" outlineLevel="0" collapsed="false">
      <c r="A590" s="19" t="n">
        <v>41862</v>
      </c>
    </row>
    <row r="591" customFormat="false" ht="12.75" hidden="false" customHeight="false" outlineLevel="0" collapsed="false">
      <c r="A591" s="19" t="n">
        <v>41863</v>
      </c>
    </row>
    <row r="592" customFormat="false" ht="12.75" hidden="false" customHeight="false" outlineLevel="0" collapsed="false">
      <c r="A592" s="19" t="n">
        <v>41864</v>
      </c>
    </row>
    <row r="593" customFormat="false" ht="12.75" hidden="false" customHeight="false" outlineLevel="0" collapsed="false">
      <c r="A593" s="19" t="n">
        <v>41865</v>
      </c>
    </row>
    <row r="594" customFormat="false" ht="12.75" hidden="false" customHeight="false" outlineLevel="0" collapsed="false">
      <c r="A594" s="19" t="n">
        <v>41866</v>
      </c>
    </row>
    <row r="595" customFormat="false" ht="12.75" hidden="false" customHeight="false" outlineLevel="0" collapsed="false">
      <c r="A595" s="19" t="n">
        <v>41867</v>
      </c>
    </row>
    <row r="596" customFormat="false" ht="12.75" hidden="false" customHeight="false" outlineLevel="0" collapsed="false">
      <c r="A596" s="19" t="n">
        <v>41868</v>
      </c>
    </row>
    <row r="597" customFormat="false" ht="12.75" hidden="false" customHeight="false" outlineLevel="0" collapsed="false">
      <c r="A597" s="19" t="n">
        <v>41869</v>
      </c>
    </row>
    <row r="598" customFormat="false" ht="12.75" hidden="false" customHeight="false" outlineLevel="0" collapsed="false">
      <c r="A598" s="19" t="n">
        <v>41870</v>
      </c>
    </row>
    <row r="599" customFormat="false" ht="12.75" hidden="false" customHeight="false" outlineLevel="0" collapsed="false">
      <c r="A599" s="19" t="n">
        <v>41871</v>
      </c>
    </row>
    <row r="600" customFormat="false" ht="12.75" hidden="false" customHeight="false" outlineLevel="0" collapsed="false">
      <c r="A600" s="19" t="n">
        <v>41872</v>
      </c>
    </row>
    <row r="601" customFormat="false" ht="12.75" hidden="false" customHeight="false" outlineLevel="0" collapsed="false">
      <c r="A601" s="19" t="n">
        <v>41873</v>
      </c>
    </row>
    <row r="602" customFormat="false" ht="12.75" hidden="false" customHeight="false" outlineLevel="0" collapsed="false">
      <c r="A602" s="19" t="n">
        <v>41874</v>
      </c>
    </row>
    <row r="603" customFormat="false" ht="12.75" hidden="false" customHeight="false" outlineLevel="0" collapsed="false">
      <c r="A603" s="19" t="n">
        <v>41875</v>
      </c>
    </row>
    <row r="604" customFormat="false" ht="12.75" hidden="false" customHeight="false" outlineLevel="0" collapsed="false">
      <c r="A604" s="19" t="n">
        <v>41876</v>
      </c>
    </row>
    <row r="605" customFormat="false" ht="12.75" hidden="false" customHeight="false" outlineLevel="0" collapsed="false">
      <c r="A605" s="19" t="n">
        <v>41877</v>
      </c>
    </row>
    <row r="606" customFormat="false" ht="12.75" hidden="false" customHeight="false" outlineLevel="0" collapsed="false">
      <c r="A606" s="19" t="n">
        <v>41878</v>
      </c>
    </row>
    <row r="607" customFormat="false" ht="12.75" hidden="false" customHeight="false" outlineLevel="0" collapsed="false">
      <c r="A607" s="19" t="n">
        <v>41879</v>
      </c>
    </row>
    <row r="608" customFormat="false" ht="12.75" hidden="false" customHeight="false" outlineLevel="0" collapsed="false">
      <c r="A608" s="19" t="n">
        <v>41880</v>
      </c>
    </row>
    <row r="609" customFormat="false" ht="12.75" hidden="false" customHeight="false" outlineLevel="0" collapsed="false">
      <c r="A609" s="19" t="n">
        <v>41881</v>
      </c>
    </row>
    <row r="610" customFormat="false" ht="12.75" hidden="false" customHeight="false" outlineLevel="0" collapsed="false">
      <c r="A610" s="19" t="n">
        <v>41882</v>
      </c>
    </row>
    <row r="611" customFormat="false" ht="12.75" hidden="false" customHeight="false" outlineLevel="0" collapsed="false">
      <c r="A611" s="19" t="n">
        <v>41883</v>
      </c>
    </row>
    <row r="612" customFormat="false" ht="12.75" hidden="false" customHeight="false" outlineLevel="0" collapsed="false">
      <c r="A612" s="19" t="n">
        <v>41884</v>
      </c>
    </row>
    <row r="613" customFormat="false" ht="12.75" hidden="false" customHeight="false" outlineLevel="0" collapsed="false">
      <c r="A613" s="19" t="n">
        <v>41885</v>
      </c>
    </row>
    <row r="614" customFormat="false" ht="12.75" hidden="false" customHeight="false" outlineLevel="0" collapsed="false">
      <c r="A614" s="19" t="n">
        <v>41886</v>
      </c>
    </row>
    <row r="615" customFormat="false" ht="12.75" hidden="false" customHeight="false" outlineLevel="0" collapsed="false">
      <c r="A615" s="19" t="n">
        <v>41887</v>
      </c>
    </row>
    <row r="616" customFormat="false" ht="12.75" hidden="false" customHeight="false" outlineLevel="0" collapsed="false">
      <c r="A616" s="19" t="n">
        <v>41888</v>
      </c>
    </row>
    <row r="617" customFormat="false" ht="12.75" hidden="false" customHeight="false" outlineLevel="0" collapsed="false">
      <c r="A617" s="19" t="n">
        <v>41889</v>
      </c>
    </row>
    <row r="618" customFormat="false" ht="12.75" hidden="false" customHeight="false" outlineLevel="0" collapsed="false">
      <c r="A618" s="19" t="n">
        <v>41890</v>
      </c>
    </row>
    <row r="619" customFormat="false" ht="12.75" hidden="false" customHeight="false" outlineLevel="0" collapsed="false">
      <c r="A619" s="19" t="n">
        <v>41891</v>
      </c>
    </row>
    <row r="620" customFormat="false" ht="12.75" hidden="false" customHeight="false" outlineLevel="0" collapsed="false">
      <c r="A620" s="19" t="n">
        <v>41892</v>
      </c>
    </row>
    <row r="621" customFormat="false" ht="12.75" hidden="false" customHeight="false" outlineLevel="0" collapsed="false">
      <c r="A621" s="19" t="n">
        <v>41893</v>
      </c>
    </row>
    <row r="622" customFormat="false" ht="12.75" hidden="false" customHeight="false" outlineLevel="0" collapsed="false">
      <c r="A622" s="19" t="n">
        <v>41894</v>
      </c>
    </row>
    <row r="623" customFormat="false" ht="12.75" hidden="false" customHeight="false" outlineLevel="0" collapsed="false">
      <c r="A623" s="19" t="n">
        <v>41895</v>
      </c>
    </row>
    <row r="624" customFormat="false" ht="12.75" hidden="false" customHeight="false" outlineLevel="0" collapsed="false">
      <c r="A624" s="19" t="n">
        <v>41896</v>
      </c>
    </row>
    <row r="625" customFormat="false" ht="12.75" hidden="false" customHeight="false" outlineLevel="0" collapsed="false">
      <c r="A625" s="19" t="n">
        <v>41897</v>
      </c>
    </row>
    <row r="626" customFormat="false" ht="12.75" hidden="false" customHeight="false" outlineLevel="0" collapsed="false">
      <c r="A626" s="19" t="n">
        <v>41898</v>
      </c>
    </row>
    <row r="627" customFormat="false" ht="12.75" hidden="false" customHeight="false" outlineLevel="0" collapsed="false">
      <c r="A627" s="19" t="n">
        <v>41899</v>
      </c>
    </row>
    <row r="628" customFormat="false" ht="12.75" hidden="false" customHeight="false" outlineLevel="0" collapsed="false">
      <c r="A628" s="19" t="n">
        <v>41900</v>
      </c>
    </row>
    <row r="629" customFormat="false" ht="12.75" hidden="false" customHeight="false" outlineLevel="0" collapsed="false">
      <c r="A629" s="19" t="n">
        <v>41901</v>
      </c>
    </row>
    <row r="630" customFormat="false" ht="12.75" hidden="false" customHeight="false" outlineLevel="0" collapsed="false">
      <c r="A630" s="19" t="n">
        <v>41902</v>
      </c>
    </row>
    <row r="631" customFormat="false" ht="12.75" hidden="false" customHeight="false" outlineLevel="0" collapsed="false">
      <c r="A631" s="19" t="n">
        <v>41903</v>
      </c>
    </row>
    <row r="632" customFormat="false" ht="12.75" hidden="false" customHeight="false" outlineLevel="0" collapsed="false">
      <c r="A632" s="19" t="n">
        <v>41904</v>
      </c>
    </row>
    <row r="633" customFormat="false" ht="12.75" hidden="false" customHeight="false" outlineLevel="0" collapsed="false">
      <c r="A633" s="19" t="n">
        <v>41905</v>
      </c>
    </row>
    <row r="634" customFormat="false" ht="12.75" hidden="false" customHeight="false" outlineLevel="0" collapsed="false">
      <c r="A634" s="19" t="n">
        <v>41906</v>
      </c>
    </row>
    <row r="635" customFormat="false" ht="12.75" hidden="false" customHeight="false" outlineLevel="0" collapsed="false">
      <c r="A635" s="19" t="n">
        <v>41907</v>
      </c>
    </row>
    <row r="636" customFormat="false" ht="12.75" hidden="false" customHeight="false" outlineLevel="0" collapsed="false">
      <c r="A636" s="19" t="n">
        <v>41908</v>
      </c>
    </row>
    <row r="637" customFormat="false" ht="12.75" hidden="false" customHeight="false" outlineLevel="0" collapsed="false">
      <c r="A637" s="19" t="n">
        <v>41909</v>
      </c>
    </row>
    <row r="638" customFormat="false" ht="12.75" hidden="false" customHeight="false" outlineLevel="0" collapsed="false">
      <c r="A638" s="19" t="n">
        <v>41910</v>
      </c>
    </row>
    <row r="639" customFormat="false" ht="12.75" hidden="false" customHeight="false" outlineLevel="0" collapsed="false">
      <c r="A639" s="19" t="n">
        <v>41911</v>
      </c>
    </row>
    <row r="640" customFormat="false" ht="12.75" hidden="false" customHeight="false" outlineLevel="0" collapsed="false">
      <c r="A640" s="19" t="n">
        <v>41912</v>
      </c>
    </row>
    <row r="641" customFormat="false" ht="12.75" hidden="false" customHeight="false" outlineLevel="0" collapsed="false">
      <c r="A641" s="19" t="n">
        <v>41913</v>
      </c>
    </row>
    <row r="642" customFormat="false" ht="12.75" hidden="false" customHeight="false" outlineLevel="0" collapsed="false">
      <c r="A642" s="19" t="n">
        <v>41914</v>
      </c>
    </row>
    <row r="643" customFormat="false" ht="12.75" hidden="false" customHeight="false" outlineLevel="0" collapsed="false">
      <c r="A643" s="19" t="n">
        <v>41915</v>
      </c>
    </row>
    <row r="644" customFormat="false" ht="12.75" hidden="false" customHeight="false" outlineLevel="0" collapsed="false">
      <c r="A644" s="19" t="n">
        <v>41916</v>
      </c>
    </row>
    <row r="645" customFormat="false" ht="12.75" hidden="false" customHeight="false" outlineLevel="0" collapsed="false">
      <c r="A645" s="19" t="n">
        <v>41917</v>
      </c>
    </row>
    <row r="646" customFormat="false" ht="12.75" hidden="false" customHeight="false" outlineLevel="0" collapsed="false">
      <c r="A646" s="19" t="n">
        <v>41918</v>
      </c>
    </row>
    <row r="647" customFormat="false" ht="12.75" hidden="false" customHeight="false" outlineLevel="0" collapsed="false">
      <c r="A647" s="19" t="n">
        <v>41919</v>
      </c>
    </row>
    <row r="648" customFormat="false" ht="12.75" hidden="false" customHeight="false" outlineLevel="0" collapsed="false">
      <c r="A648" s="19" t="n">
        <v>41920</v>
      </c>
    </row>
    <row r="649" customFormat="false" ht="12.75" hidden="false" customHeight="false" outlineLevel="0" collapsed="false">
      <c r="A649" s="19" t="n">
        <v>41921</v>
      </c>
    </row>
    <row r="650" customFormat="false" ht="12.75" hidden="false" customHeight="false" outlineLevel="0" collapsed="false">
      <c r="A650" s="19" t="n">
        <v>41922</v>
      </c>
    </row>
    <row r="651" customFormat="false" ht="12.75" hidden="false" customHeight="false" outlineLevel="0" collapsed="false">
      <c r="A651" s="19" t="n">
        <v>41923</v>
      </c>
    </row>
    <row r="652" customFormat="false" ht="12.75" hidden="false" customHeight="false" outlineLevel="0" collapsed="false">
      <c r="A652" s="19" t="n">
        <v>41924</v>
      </c>
    </row>
    <row r="653" customFormat="false" ht="12.75" hidden="false" customHeight="false" outlineLevel="0" collapsed="false">
      <c r="A653" s="19" t="n">
        <v>41925</v>
      </c>
    </row>
    <row r="654" customFormat="false" ht="12.75" hidden="false" customHeight="false" outlineLevel="0" collapsed="false">
      <c r="A654" s="19" t="n">
        <v>41926</v>
      </c>
    </row>
    <row r="655" customFormat="false" ht="12.75" hidden="false" customHeight="false" outlineLevel="0" collapsed="false">
      <c r="A655" s="19" t="n">
        <v>41927</v>
      </c>
    </row>
    <row r="656" customFormat="false" ht="12.75" hidden="false" customHeight="false" outlineLevel="0" collapsed="false">
      <c r="A656" s="19" t="n">
        <v>41928</v>
      </c>
    </row>
    <row r="657" customFormat="false" ht="12.75" hidden="false" customHeight="false" outlineLevel="0" collapsed="false">
      <c r="A657" s="19" t="n">
        <v>41929</v>
      </c>
    </row>
    <row r="658" customFormat="false" ht="12.75" hidden="false" customHeight="false" outlineLevel="0" collapsed="false">
      <c r="A658" s="19" t="n">
        <v>41930</v>
      </c>
    </row>
    <row r="659" customFormat="false" ht="12.75" hidden="false" customHeight="false" outlineLevel="0" collapsed="false">
      <c r="A659" s="19" t="n">
        <v>41931</v>
      </c>
    </row>
    <row r="660" customFormat="false" ht="12.75" hidden="false" customHeight="false" outlineLevel="0" collapsed="false">
      <c r="A660" s="19" t="n">
        <v>41932</v>
      </c>
    </row>
    <row r="661" customFormat="false" ht="12.75" hidden="false" customHeight="false" outlineLevel="0" collapsed="false">
      <c r="A661" s="19" t="n">
        <v>41933</v>
      </c>
    </row>
    <row r="662" customFormat="false" ht="12.75" hidden="false" customHeight="false" outlineLevel="0" collapsed="false">
      <c r="A662" s="19" t="n">
        <v>41934</v>
      </c>
    </row>
    <row r="663" customFormat="false" ht="12.75" hidden="false" customHeight="false" outlineLevel="0" collapsed="false">
      <c r="A663" s="19" t="n">
        <v>41935</v>
      </c>
    </row>
    <row r="664" customFormat="false" ht="12.75" hidden="false" customHeight="false" outlineLevel="0" collapsed="false">
      <c r="A664" s="19" t="n">
        <v>41936</v>
      </c>
    </row>
    <row r="665" customFormat="false" ht="12.75" hidden="false" customHeight="false" outlineLevel="0" collapsed="false">
      <c r="A665" s="19" t="n">
        <v>41937</v>
      </c>
    </row>
    <row r="666" customFormat="false" ht="12.75" hidden="false" customHeight="false" outlineLevel="0" collapsed="false">
      <c r="A666" s="19" t="n">
        <v>41938</v>
      </c>
    </row>
    <row r="667" customFormat="false" ht="12.75" hidden="false" customHeight="false" outlineLevel="0" collapsed="false">
      <c r="A667" s="19" t="n">
        <v>41939</v>
      </c>
    </row>
    <row r="668" customFormat="false" ht="12.75" hidden="false" customHeight="false" outlineLevel="0" collapsed="false">
      <c r="A668" s="19" t="n">
        <v>41940</v>
      </c>
    </row>
    <row r="669" customFormat="false" ht="12.75" hidden="false" customHeight="false" outlineLevel="0" collapsed="false">
      <c r="A669" s="19" t="n">
        <v>41941</v>
      </c>
    </row>
    <row r="670" customFormat="false" ht="12.75" hidden="false" customHeight="false" outlineLevel="0" collapsed="false">
      <c r="A670" s="19" t="n">
        <v>41942</v>
      </c>
    </row>
    <row r="671" customFormat="false" ht="12.75" hidden="false" customHeight="false" outlineLevel="0" collapsed="false">
      <c r="A671" s="19" t="n">
        <v>41943</v>
      </c>
    </row>
    <row r="672" customFormat="false" ht="12.75" hidden="false" customHeight="false" outlineLevel="0" collapsed="false">
      <c r="A672" s="19" t="n">
        <v>41944</v>
      </c>
    </row>
    <row r="673" customFormat="false" ht="12.75" hidden="false" customHeight="false" outlineLevel="0" collapsed="false">
      <c r="A673" s="19" t="n">
        <v>41945</v>
      </c>
    </row>
    <row r="674" customFormat="false" ht="12.75" hidden="false" customHeight="false" outlineLevel="0" collapsed="false">
      <c r="A674" s="19" t="n">
        <v>41946</v>
      </c>
    </row>
    <row r="675" customFormat="false" ht="12.75" hidden="false" customHeight="false" outlineLevel="0" collapsed="false">
      <c r="A675" s="19" t="n">
        <v>41947</v>
      </c>
    </row>
    <row r="676" customFormat="false" ht="12.75" hidden="false" customHeight="false" outlineLevel="0" collapsed="false">
      <c r="A676" s="19" t="n">
        <v>41948</v>
      </c>
    </row>
    <row r="677" customFormat="false" ht="12.75" hidden="false" customHeight="false" outlineLevel="0" collapsed="false">
      <c r="A677" s="19" t="n">
        <v>41949</v>
      </c>
    </row>
    <row r="678" customFormat="false" ht="12.75" hidden="false" customHeight="false" outlineLevel="0" collapsed="false">
      <c r="A678" s="19" t="n">
        <v>41950</v>
      </c>
    </row>
    <row r="679" customFormat="false" ht="12.75" hidden="false" customHeight="false" outlineLevel="0" collapsed="false">
      <c r="A679" s="19" t="n">
        <v>41951</v>
      </c>
    </row>
    <row r="680" customFormat="false" ht="12.75" hidden="false" customHeight="false" outlineLevel="0" collapsed="false">
      <c r="A680" s="19" t="n">
        <v>41952</v>
      </c>
    </row>
    <row r="681" customFormat="false" ht="12.75" hidden="false" customHeight="false" outlineLevel="0" collapsed="false">
      <c r="A681" s="19" t="n">
        <v>41953</v>
      </c>
    </row>
    <row r="682" customFormat="false" ht="12.75" hidden="false" customHeight="false" outlineLevel="0" collapsed="false">
      <c r="A682" s="19" t="n">
        <v>41954</v>
      </c>
    </row>
    <row r="683" customFormat="false" ht="12.75" hidden="false" customHeight="false" outlineLevel="0" collapsed="false">
      <c r="A683" s="19" t="n">
        <v>41955</v>
      </c>
    </row>
    <row r="684" customFormat="false" ht="12.75" hidden="false" customHeight="false" outlineLevel="0" collapsed="false">
      <c r="A684" s="19" t="n">
        <v>41956</v>
      </c>
    </row>
    <row r="685" customFormat="false" ht="12.75" hidden="false" customHeight="false" outlineLevel="0" collapsed="false">
      <c r="A685" s="19" t="n">
        <v>41957</v>
      </c>
    </row>
    <row r="686" customFormat="false" ht="12.75" hidden="false" customHeight="false" outlineLevel="0" collapsed="false">
      <c r="A686" s="19" t="n">
        <v>41958</v>
      </c>
    </row>
    <row r="687" customFormat="false" ht="12.75" hidden="false" customHeight="false" outlineLevel="0" collapsed="false">
      <c r="A687" s="19" t="n">
        <v>41959</v>
      </c>
    </row>
    <row r="688" customFormat="false" ht="12.75" hidden="false" customHeight="false" outlineLevel="0" collapsed="false">
      <c r="A688" s="19" t="n">
        <v>41960</v>
      </c>
    </row>
    <row r="689" customFormat="false" ht="12.75" hidden="false" customHeight="false" outlineLevel="0" collapsed="false">
      <c r="A689" s="19" t="n">
        <v>41961</v>
      </c>
    </row>
    <row r="690" customFormat="false" ht="12.75" hidden="false" customHeight="false" outlineLevel="0" collapsed="false">
      <c r="A690" s="19" t="n">
        <v>41962</v>
      </c>
    </row>
    <row r="691" customFormat="false" ht="12.75" hidden="false" customHeight="false" outlineLevel="0" collapsed="false">
      <c r="A691" s="19" t="n">
        <v>41963</v>
      </c>
    </row>
    <row r="692" customFormat="false" ht="12.75" hidden="false" customHeight="false" outlineLevel="0" collapsed="false">
      <c r="A692" s="19" t="n">
        <v>41964</v>
      </c>
    </row>
    <row r="693" customFormat="false" ht="12.75" hidden="false" customHeight="false" outlineLevel="0" collapsed="false">
      <c r="A693" s="19" t="n">
        <v>41965</v>
      </c>
    </row>
    <row r="694" customFormat="false" ht="12.75" hidden="false" customHeight="false" outlineLevel="0" collapsed="false">
      <c r="A694" s="19" t="n">
        <v>41966</v>
      </c>
    </row>
    <row r="695" customFormat="false" ht="12.75" hidden="false" customHeight="false" outlineLevel="0" collapsed="false">
      <c r="A695" s="19" t="n">
        <v>41967</v>
      </c>
    </row>
    <row r="696" customFormat="false" ht="12.75" hidden="false" customHeight="false" outlineLevel="0" collapsed="false">
      <c r="A696" s="19" t="n">
        <v>41968</v>
      </c>
    </row>
    <row r="697" customFormat="false" ht="12.75" hidden="false" customHeight="false" outlineLevel="0" collapsed="false">
      <c r="A697" s="19" t="n">
        <v>41969</v>
      </c>
    </row>
    <row r="698" customFormat="false" ht="12.75" hidden="false" customHeight="false" outlineLevel="0" collapsed="false">
      <c r="A698" s="19" t="n">
        <v>41970</v>
      </c>
    </row>
    <row r="699" customFormat="false" ht="12.75" hidden="false" customHeight="false" outlineLevel="0" collapsed="false">
      <c r="A699" s="19" t="n">
        <v>41971</v>
      </c>
    </row>
    <row r="700" customFormat="false" ht="12.75" hidden="false" customHeight="false" outlineLevel="0" collapsed="false">
      <c r="A700" s="19" t="n">
        <v>41972</v>
      </c>
    </row>
    <row r="701" customFormat="false" ht="12.75" hidden="false" customHeight="false" outlineLevel="0" collapsed="false">
      <c r="A701" s="19" t="n">
        <v>41973</v>
      </c>
    </row>
    <row r="702" customFormat="false" ht="12.75" hidden="false" customHeight="false" outlineLevel="0" collapsed="false">
      <c r="A702" s="19" t="n">
        <v>41974</v>
      </c>
    </row>
    <row r="703" customFormat="false" ht="12.75" hidden="false" customHeight="false" outlineLevel="0" collapsed="false">
      <c r="A703" s="19" t="n">
        <v>41975</v>
      </c>
    </row>
    <row r="704" customFormat="false" ht="12.75" hidden="false" customHeight="false" outlineLevel="0" collapsed="false">
      <c r="A704" s="19" t="n">
        <v>41976</v>
      </c>
    </row>
    <row r="705" customFormat="false" ht="12.75" hidden="false" customHeight="false" outlineLevel="0" collapsed="false">
      <c r="A705" s="19" t="n">
        <v>41977</v>
      </c>
    </row>
    <row r="706" customFormat="false" ht="12.75" hidden="false" customHeight="false" outlineLevel="0" collapsed="false">
      <c r="A706" s="19" t="n">
        <v>41978</v>
      </c>
    </row>
    <row r="707" customFormat="false" ht="12.75" hidden="false" customHeight="false" outlineLevel="0" collapsed="false">
      <c r="A707" s="19" t="n">
        <v>41979</v>
      </c>
    </row>
    <row r="708" customFormat="false" ht="12.75" hidden="false" customHeight="false" outlineLevel="0" collapsed="false">
      <c r="A708" s="19" t="n">
        <v>41980</v>
      </c>
    </row>
    <row r="709" customFormat="false" ht="12.75" hidden="false" customHeight="false" outlineLevel="0" collapsed="false">
      <c r="A709" s="19" t="n">
        <v>41981</v>
      </c>
    </row>
    <row r="710" customFormat="false" ht="12.75" hidden="false" customHeight="false" outlineLevel="0" collapsed="false">
      <c r="A710" s="19" t="n">
        <v>41982</v>
      </c>
    </row>
    <row r="711" customFormat="false" ht="12.75" hidden="false" customHeight="false" outlineLevel="0" collapsed="false">
      <c r="A711" s="19" t="n">
        <v>41983</v>
      </c>
    </row>
    <row r="712" customFormat="false" ht="12.75" hidden="false" customHeight="false" outlineLevel="0" collapsed="false">
      <c r="A712" s="19" t="n">
        <v>41984</v>
      </c>
    </row>
    <row r="713" customFormat="false" ht="12.75" hidden="false" customHeight="false" outlineLevel="0" collapsed="false">
      <c r="A713" s="19" t="n">
        <v>41985</v>
      </c>
    </row>
    <row r="714" customFormat="false" ht="12.75" hidden="false" customHeight="false" outlineLevel="0" collapsed="false">
      <c r="A714" s="19" t="n">
        <v>41986</v>
      </c>
    </row>
    <row r="715" customFormat="false" ht="12.75" hidden="false" customHeight="false" outlineLevel="0" collapsed="false">
      <c r="A715" s="19" t="n">
        <v>41987</v>
      </c>
    </row>
    <row r="716" customFormat="false" ht="12.75" hidden="false" customHeight="false" outlineLevel="0" collapsed="false">
      <c r="A716" s="19" t="n">
        <v>41988</v>
      </c>
    </row>
    <row r="717" customFormat="false" ht="12.75" hidden="false" customHeight="false" outlineLevel="0" collapsed="false">
      <c r="A717" s="19" t="n">
        <v>41989</v>
      </c>
    </row>
    <row r="718" customFormat="false" ht="12.75" hidden="false" customHeight="false" outlineLevel="0" collapsed="false">
      <c r="A718" s="19" t="n">
        <v>41990</v>
      </c>
    </row>
    <row r="719" customFormat="false" ht="12.75" hidden="false" customHeight="false" outlineLevel="0" collapsed="false">
      <c r="A719" s="19" t="n">
        <v>41991</v>
      </c>
    </row>
    <row r="720" customFormat="false" ht="12.75" hidden="false" customHeight="false" outlineLevel="0" collapsed="false">
      <c r="A720" s="19" t="n">
        <v>41992</v>
      </c>
    </row>
    <row r="721" customFormat="false" ht="12.75" hidden="false" customHeight="false" outlineLevel="0" collapsed="false">
      <c r="A721" s="19" t="n">
        <v>41993</v>
      </c>
    </row>
    <row r="722" customFormat="false" ht="12.75" hidden="false" customHeight="false" outlineLevel="0" collapsed="false">
      <c r="A722" s="19" t="n">
        <v>41994</v>
      </c>
    </row>
    <row r="723" customFormat="false" ht="12.75" hidden="false" customHeight="false" outlineLevel="0" collapsed="false">
      <c r="A723" s="19" t="n">
        <v>41995</v>
      </c>
    </row>
    <row r="724" customFormat="false" ht="12.75" hidden="false" customHeight="false" outlineLevel="0" collapsed="false">
      <c r="A724" s="19" t="n">
        <v>41996</v>
      </c>
    </row>
    <row r="725" customFormat="false" ht="12.75" hidden="false" customHeight="false" outlineLevel="0" collapsed="false">
      <c r="A725" s="19" t="n">
        <v>41997</v>
      </c>
    </row>
    <row r="726" customFormat="false" ht="12.75" hidden="false" customHeight="false" outlineLevel="0" collapsed="false">
      <c r="A726" s="19" t="n">
        <v>41998</v>
      </c>
    </row>
    <row r="727" customFormat="false" ht="12.75" hidden="false" customHeight="false" outlineLevel="0" collapsed="false">
      <c r="A727" s="19" t="n">
        <v>41999</v>
      </c>
    </row>
    <row r="728" customFormat="false" ht="12.75" hidden="false" customHeight="false" outlineLevel="0" collapsed="false">
      <c r="A728" s="19" t="n">
        <v>42000</v>
      </c>
    </row>
    <row r="729" customFormat="false" ht="12.75" hidden="false" customHeight="false" outlineLevel="0" collapsed="false">
      <c r="A729" s="19" t="n">
        <v>42001</v>
      </c>
    </row>
    <row r="730" customFormat="false" ht="12.75" hidden="false" customHeight="false" outlineLevel="0" collapsed="false">
      <c r="A730" s="19" t="n">
        <v>42002</v>
      </c>
    </row>
    <row r="731" customFormat="false" ht="12.75" hidden="false" customHeight="false" outlineLevel="0" collapsed="false">
      <c r="A731" s="19" t="n">
        <v>42003</v>
      </c>
    </row>
    <row r="732" customFormat="false" ht="12.75" hidden="false" customHeight="false" outlineLevel="0" collapsed="false">
      <c r="A732" s="19" t="n">
        <v>4200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6</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7</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8</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9</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80</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81</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82</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8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84</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85</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86</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87</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88</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89</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90</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91</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92</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93</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94</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95</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96</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9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98</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99</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300</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301</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302</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303</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304</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30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306</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307</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308</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309</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310</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311</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312</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31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314</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315</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316</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317</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318</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319</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320</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321</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322</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32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324</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325</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326</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32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328</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329</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330</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331</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332</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333</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334</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3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336</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337</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338</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339</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340</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341</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342</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34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344</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345</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346</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347</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348</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349</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350</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351</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352</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353</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354</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355</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356</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35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358</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359</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360</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361</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362</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363</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364</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36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366</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367</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368</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369</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370</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371</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372</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37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374</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375</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376</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377</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378</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379</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380</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381</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382</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383</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384</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385</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386</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38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388</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389</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390</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391</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392</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393</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394</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39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396</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397</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398</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399</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400</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401</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402</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40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404</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405</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406</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407</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408</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409</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410</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411</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412</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413</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414</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415</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416</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41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418</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419</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420</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421</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422</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423</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424</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4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426</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427</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428</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429</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430</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431</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432</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4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434</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435</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436</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437</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438</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439</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440</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441</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442</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44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444</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445</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446</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44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448</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449</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450</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451</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452</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453</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454</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45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456</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457</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458</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459</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460</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461</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462</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46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464</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465</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466</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46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468</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469</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470</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471</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472</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473</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474</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475</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476</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47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478</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479</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480</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481</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482</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483</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484</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48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486</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487</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488</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489</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490</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491</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492</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49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494</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495</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496</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497</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498</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499</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500</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501</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502</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503</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504</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505</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506</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50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508</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509</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510</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511</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512</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513</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514</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51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516</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517</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518</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519</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520</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521</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522</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52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524</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525</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526</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527</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528</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529</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530</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531</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532</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533</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534</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535</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536</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53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538</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539</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540</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541</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542</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543</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544</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54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546</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547</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548</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549</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550</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551</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552</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55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554</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555</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556</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557</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558</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559</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560</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561</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562</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56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564</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565</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566</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5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568</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569</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570</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571</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572</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573</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574</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5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576</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577</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578</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579</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580</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581</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582</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58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584</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585</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586</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587</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588</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589</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590</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591</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592</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593</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594</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595</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596</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59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598</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599</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00</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01</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02</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03</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04</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0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06</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07</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08</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09</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10</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11</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12</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1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14</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15</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16</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17</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18</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19</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20</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21</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22</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23</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24</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25</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26</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2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28</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29</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30</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31</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32</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33</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34</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3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36</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37</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38</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39</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40</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641</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642</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64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644</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645</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646</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647</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648</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649</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650</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651</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652</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653</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654</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655</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656</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65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658</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659</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660</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661</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662</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663</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664</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66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666</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667</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668</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669</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670</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671</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672</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67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674</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675</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676</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677</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678</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679</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680</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681</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682</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683</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684</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685</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686</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68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688</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689</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690</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691</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692</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693</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694</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69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696</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697</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698</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699</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700</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701</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702</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70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704</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705</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706</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707</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708</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709</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710</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711</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712</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713</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714</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715</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716</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71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718</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719</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720</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721</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722</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723</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724</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72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726</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727</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728</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729</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730</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731</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732</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7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734</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735</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736</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737</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738</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739</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740</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741</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742</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743</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744</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745</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746</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74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748</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749</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750</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751</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752</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753</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754</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75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756</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757</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758</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759</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760</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761</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762</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76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764</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765</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766</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767</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768</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769</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770</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771</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772</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773</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774</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775</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776</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77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778</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779</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780</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781</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782</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783</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784</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78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786</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787</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788</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789</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790</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791</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792</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79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794</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795</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796</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797</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798</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799</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800</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801</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802</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803</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804</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805</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806</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80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808</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809</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810</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811</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812</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813</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814</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81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816</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817</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818</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819</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820</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821</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822</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82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824</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825</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826</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827</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828</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829</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830</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831</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832</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833</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834</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835</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836</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83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838</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839</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840</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841</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842</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843</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844</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84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846</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847</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848</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849</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850</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851</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852</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85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854</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855</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856</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857</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858</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859</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860</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861</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862</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863</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864</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865</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866</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8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868</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869</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870</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871</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872</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873</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874</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87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876</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877</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878</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879</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880</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881</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882</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88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884</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885</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886</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887</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888</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889</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890</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891</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892</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893</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894</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895</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896</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89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898</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899</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900</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901</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902</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903</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904</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90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906</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907</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908</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909</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910</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911</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912</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91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914</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915</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916</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917</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918</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919</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920</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921</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922</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923</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924</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925</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926</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92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928</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929</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930</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931</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932</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933</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934</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93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936</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937</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938</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939</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940</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941</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942</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94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944</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945</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946</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947</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948</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949</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950</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951</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952</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953</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954</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955</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956</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95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958</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959</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960</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961</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962</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963</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964</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96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966</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967</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968</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969</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970</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971</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972</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97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974</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975</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976</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977</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978</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979</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980</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981</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982</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983</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984</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985</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986</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98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988</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989</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990</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991</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992</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993</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994</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99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996</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997</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998</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999</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000</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001</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002</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00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004</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str">
        <f aca="false">IF(Data!A733="","",Data!A733)</f>
        <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str">
        <f aca="false">IF(Data!A734="","",Data!A734)</f>
        <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str">
        <f aca="false">IF(Data!A735="","",Data!A735)</f>
        <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str">
        <f aca="false">IF(Data!A736="","",Data!A736)</f>
        <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str">
        <f aca="false">IF(Data!A737="","",Data!A737)</f>
        <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str">
        <f aca="false">IF(Data!A738="","",Data!A738)</f>
        <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str">
        <f aca="false">IF(Data!A739="","",Data!A739)</f>
        <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str">
        <f aca="false">IF(Data!A740="","",Data!A740)</f>
        <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str">
        <f aca="false">IF(Data!A741="","",Data!A741)</f>
        <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str">
        <f aca="false">IF(Data!A742="","",Data!A742)</f>
        <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str">
        <f aca="false">IF(Data!A743="","",Data!A743)</f>
        <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str">
        <f aca="false">IF(Data!A744="","",Data!A744)</f>
        <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str">
        <f aca="false">IF(Data!A745="","",Data!A745)</f>
        <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str">
        <f aca="false">IF(Data!A746="","",Data!A746)</f>
        <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