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alewood</t>
  </si>
  <si>
    <t xml:space="preserve">Organisation</t>
  </si>
  <si>
    <t xml:space="preserve">Knowsley</t>
  </si>
  <si>
    <t xml:space="preserve">01/01/2020</t>
  </si>
  <si>
    <t xml:space="preserve">31/01/2020</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Brent - Ikea (BT4)</t>
  </si>
  <si>
    <t xml:space="preserve">Pressure Site Warning</t>
  </si>
  <si>
    <t xml:space="preserve">BP Distant site ( 266km).</t>
  </si>
  <si>
    <t xml:space="preserve">Temperature Site</t>
  </si>
  <si>
    <t xml:space="preserve">Camden - Swiss Cottage (CD1)</t>
  </si>
  <si>
    <t xml:space="preserve">Temperature Site Warning</t>
  </si>
  <si>
    <t xml:space="preserve">TMP Distant site ( 270km).</t>
  </si>
  <si>
    <t xml:space="preserve">FDMS Site 1</t>
  </si>
  <si>
    <t xml:space="preserve">Leeds Centre AURN (LD0)</t>
  </si>
  <si>
    <t xml:space="preserve">FDMS Site 1 Warning</t>
  </si>
  <si>
    <t xml:space="preserve">FDMS1 Correction includes unratified data.</t>
  </si>
  <si>
    <t xml:space="preserve">FDMS Site 2</t>
  </si>
  <si>
    <t xml:space="preserve">Liverpool Speke AURN (LP0)</t>
  </si>
  <si>
    <t xml:space="preserve">FDMS Site 2 Warning</t>
  </si>
  <si>
    <t xml:space="preserve">FDMS2 Data capture 0%. FDMS2 Correction includes unratified data.</t>
  </si>
  <si>
    <t xml:space="preserve">FDMS Site 3</t>
  </si>
  <si>
    <t xml:space="preserve">Wirral Tranmere AURN (TM0)</t>
  </si>
  <si>
    <t xml:space="preserve">FDMS Site 3 Warning</t>
  </si>
  <si>
    <t xml:space="preserve">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alewood</v>
      </c>
    </row>
    <row r="10" customFormat="false" ht="12.75" hidden="false" customHeight="false" outlineLevel="0" collapsed="false">
      <c r="C10" s="0" t="s">
        <v>4</v>
      </c>
      <c r="D10" s="0" t="str">
        <f aca="false">IF(Summary!B5="","",Summary!B5)</f>
        <v>01/01/2020</v>
      </c>
    </row>
    <row r="11" customFormat="false" ht="12.75" hidden="false" customHeight="false" outlineLevel="0" collapsed="false">
      <c r="C11" s="0" t="s">
        <v>5</v>
      </c>
      <c r="D11" s="0" t="str">
        <f aca="false">IF(Summary!B6="","",Summary!B6)</f>
        <v>31/01/2020</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831</v>
      </c>
      <c r="C3" s="21" t="n">
        <v>6.54166666666667</v>
      </c>
      <c r="D3" s="21" t="n">
        <v>1019.43677083333</v>
      </c>
      <c r="E3" s="21" t="n">
        <v>-8.49166666666667</v>
      </c>
    </row>
    <row r="4" customFormat="false" ht="12.75" hidden="false" customHeight="false" outlineLevel="0" collapsed="false">
      <c r="A4" s="19" t="n">
        <v>43832</v>
      </c>
      <c r="C4" s="21" t="n">
        <v>9.75416666666667</v>
      </c>
      <c r="D4" s="21" t="n">
        <v>1010.26701041667</v>
      </c>
      <c r="E4" s="21" t="n">
        <v>-4.74782608695652</v>
      </c>
    </row>
    <row r="5" customFormat="false" ht="12.75" hidden="false" customHeight="false" outlineLevel="0" collapsed="false">
      <c r="A5" s="19" t="n">
        <v>43833</v>
      </c>
      <c r="C5" s="21" t="n">
        <v>8.87916666666667</v>
      </c>
      <c r="D5" s="21" t="n">
        <v>1012.09252083333</v>
      </c>
      <c r="E5" s="21" t="n">
        <v>-1.59583333333333</v>
      </c>
    </row>
    <row r="6" customFormat="false" ht="12.75" hidden="false" customHeight="false" outlineLevel="0" collapsed="false">
      <c r="A6" s="19" t="n">
        <v>43834</v>
      </c>
      <c r="C6" s="21" t="n">
        <v>7.6375</v>
      </c>
      <c r="D6" s="21" t="n">
        <v>1024.17465625</v>
      </c>
      <c r="E6" s="21" t="n">
        <v>-2.53333333333333</v>
      </c>
    </row>
    <row r="7" customFormat="false" ht="12.75" hidden="false" customHeight="false" outlineLevel="0" collapsed="false">
      <c r="A7" s="19" t="n">
        <v>43835</v>
      </c>
      <c r="C7" s="21" t="n">
        <v>8.775</v>
      </c>
      <c r="D7" s="21" t="n">
        <v>1023.07723958333</v>
      </c>
      <c r="E7" s="21" t="n">
        <v>-3.95</v>
      </c>
    </row>
    <row r="8" customFormat="false" ht="12.75" hidden="false" customHeight="false" outlineLevel="0" collapsed="false">
      <c r="A8" s="19" t="n">
        <v>43836</v>
      </c>
      <c r="C8" s="21" t="n">
        <v>8.49166666666667</v>
      </c>
      <c r="D8" s="21" t="n">
        <v>1012.20859375</v>
      </c>
      <c r="E8" s="21" t="n">
        <v>-3.25</v>
      </c>
    </row>
    <row r="9" customFormat="false" ht="12.75" hidden="false" customHeight="false" outlineLevel="0" collapsed="false">
      <c r="A9" s="19" t="n">
        <v>43837</v>
      </c>
      <c r="C9" s="21" t="n">
        <v>10.4958333333333</v>
      </c>
      <c r="D9" s="21" t="n">
        <v>1011.91313541667</v>
      </c>
      <c r="E9" s="21" t="n">
        <v>-2.89166666666667</v>
      </c>
    </row>
    <row r="10" customFormat="false" ht="12.75" hidden="false" customHeight="false" outlineLevel="0" collapsed="false">
      <c r="A10" s="19" t="n">
        <v>43838</v>
      </c>
      <c r="C10" s="21" t="n">
        <v>12.2666666666667</v>
      </c>
      <c r="D10" s="21" t="n">
        <v>1010.90013541667</v>
      </c>
      <c r="E10" s="21" t="n">
        <v>-2.8</v>
      </c>
    </row>
    <row r="11" customFormat="false" ht="12.75" hidden="false" customHeight="false" outlineLevel="0" collapsed="false">
      <c r="A11" s="19" t="n">
        <v>43839</v>
      </c>
      <c r="C11" s="21" t="n">
        <v>11.6458333333333</v>
      </c>
      <c r="D11" s="21" t="n">
        <v>997.245739583333</v>
      </c>
      <c r="E11" s="21" t="n">
        <v>-3.78333333333333</v>
      </c>
    </row>
    <row r="12" customFormat="false" ht="12.75" hidden="false" customHeight="false" outlineLevel="0" collapsed="false">
      <c r="A12" s="19" t="n">
        <v>43840</v>
      </c>
      <c r="C12" s="21" t="n">
        <v>7.28333333333334</v>
      </c>
      <c r="D12" s="21" t="n">
        <v>1013.89692708333</v>
      </c>
      <c r="E12" s="21" t="n">
        <v>-1.93333333333333</v>
      </c>
    </row>
    <row r="13" customFormat="false" ht="12.75" hidden="false" customHeight="false" outlineLevel="0" collapsed="false">
      <c r="A13" s="19" t="n">
        <v>43841</v>
      </c>
      <c r="C13" s="21" t="n">
        <v>10.3125</v>
      </c>
      <c r="D13" s="21" t="n">
        <v>1014.29790625</v>
      </c>
      <c r="E13" s="21" t="n">
        <v>-2.77083333333333</v>
      </c>
    </row>
    <row r="14" customFormat="false" ht="12.75" hidden="false" customHeight="false" outlineLevel="0" collapsed="false">
      <c r="A14" s="19" t="n">
        <v>43842</v>
      </c>
      <c r="C14" s="21" t="n">
        <v>9.975</v>
      </c>
      <c r="D14" s="21" t="n">
        <v>1008.25658730159</v>
      </c>
      <c r="E14" s="21" t="n">
        <v>-3.64583333333333</v>
      </c>
    </row>
    <row r="15" customFormat="false" ht="12.75" hidden="false" customHeight="false" outlineLevel="0" collapsed="false">
      <c r="A15" s="19" t="n">
        <v>43843</v>
      </c>
      <c r="C15" s="21" t="n">
        <v>9.1</v>
      </c>
      <c r="D15" s="21" t="n">
        <v>997.498989583333</v>
      </c>
      <c r="E15" s="21" t="n">
        <v>-4.60416666666667</v>
      </c>
    </row>
    <row r="16" customFormat="false" ht="12.75" hidden="false" customHeight="false" outlineLevel="0" collapsed="false">
      <c r="A16" s="19" t="n">
        <v>43844</v>
      </c>
      <c r="C16" s="21" t="n">
        <v>10.675</v>
      </c>
      <c r="D16" s="21" t="n">
        <v>986.609239583333</v>
      </c>
      <c r="E16" s="21" t="n">
        <v>-1.92916666666667</v>
      </c>
    </row>
    <row r="17" customFormat="false" ht="12.75" hidden="false" customHeight="false" outlineLevel="0" collapsed="false">
      <c r="A17" s="19" t="n">
        <v>43845</v>
      </c>
      <c r="C17" s="21" t="n">
        <v>8.9125</v>
      </c>
      <c r="D17" s="21" t="n">
        <v>997.889416666667</v>
      </c>
      <c r="E17" s="21" t="n">
        <v>-0.779166666666667</v>
      </c>
    </row>
    <row r="18" customFormat="false" ht="12.75" hidden="false" customHeight="false" outlineLevel="0" collapsed="false">
      <c r="A18" s="19" t="n">
        <v>43846</v>
      </c>
      <c r="C18" s="21" t="n">
        <v>10.25</v>
      </c>
      <c r="D18" s="21" t="n">
        <v>1004.5794375</v>
      </c>
      <c r="E18" s="21" t="n">
        <v>-3.14166666666667</v>
      </c>
    </row>
    <row r="19" customFormat="false" ht="12.75" hidden="false" customHeight="false" outlineLevel="0" collapsed="false">
      <c r="A19" s="19" t="n">
        <v>43847</v>
      </c>
      <c r="C19" s="21" t="n">
        <v>8.07916666666667</v>
      </c>
      <c r="D19" s="21" t="n">
        <v>1003.00717708333</v>
      </c>
      <c r="E19" s="21" t="n">
        <v>-2.34166666666667</v>
      </c>
    </row>
    <row r="20" customFormat="false" ht="12.75" hidden="false" customHeight="false" outlineLevel="0" collapsed="false">
      <c r="A20" s="19" t="n">
        <v>43848</v>
      </c>
      <c r="C20" s="21" t="n">
        <v>5.19166666666667</v>
      </c>
      <c r="D20" s="21" t="n">
        <v>1018.27604166667</v>
      </c>
      <c r="E20" s="21" t="n">
        <v>-1.27083333333333</v>
      </c>
    </row>
    <row r="21" customFormat="false" ht="12.75" hidden="false" customHeight="false" outlineLevel="0" collapsed="false">
      <c r="A21" s="19" t="n">
        <v>43849</v>
      </c>
      <c r="C21" s="21" t="n">
        <v>5.35</v>
      </c>
      <c r="D21" s="21" t="n">
        <v>1034.50514583333</v>
      </c>
      <c r="E21" s="21" t="n">
        <v>-1.8875</v>
      </c>
    </row>
    <row r="22" customFormat="false" ht="12.75" hidden="false" customHeight="false" outlineLevel="0" collapsed="false">
      <c r="A22" s="19" t="n">
        <v>43850</v>
      </c>
      <c r="C22" s="21" t="n">
        <v>5.18333333333333</v>
      </c>
      <c r="D22" s="21" t="n">
        <v>1037.38586458333</v>
      </c>
      <c r="E22" s="21" t="n">
        <v>-4.12083333333333</v>
      </c>
    </row>
    <row r="23" customFormat="false" ht="12.75" hidden="false" customHeight="false" outlineLevel="0" collapsed="false">
      <c r="A23" s="19" t="n">
        <v>43851</v>
      </c>
      <c r="C23" s="21" t="n">
        <v>4.92083333333333</v>
      </c>
      <c r="D23" s="21" t="n">
        <v>1031.72994791667</v>
      </c>
      <c r="E23" s="21" t="n">
        <v>-3.45</v>
      </c>
    </row>
    <row r="24" customFormat="false" ht="12.75" hidden="false" customHeight="false" outlineLevel="0" collapsed="false">
      <c r="A24" s="19" t="n">
        <v>43852</v>
      </c>
      <c r="C24" s="21" t="n">
        <v>7.79166666666667</v>
      </c>
      <c r="D24" s="21" t="n">
        <v>1027.42469791667</v>
      </c>
      <c r="E24" s="21" t="n">
        <v>-4.06666666666667</v>
      </c>
    </row>
    <row r="25" customFormat="false" ht="12.75" hidden="false" customHeight="false" outlineLevel="0" collapsed="false">
      <c r="A25" s="19" t="n">
        <v>43853</v>
      </c>
      <c r="C25" s="21" t="n">
        <v>8.975</v>
      </c>
      <c r="D25" s="21" t="n">
        <v>1021.12510416667</v>
      </c>
      <c r="E25" s="21" t="n">
        <v>-5.32916666666667</v>
      </c>
    </row>
    <row r="26" customFormat="false" ht="12.75" hidden="false" customHeight="false" outlineLevel="0" collapsed="false">
      <c r="A26" s="19" t="n">
        <v>43854</v>
      </c>
      <c r="C26" s="21" t="n">
        <v>7.77083333333333</v>
      </c>
      <c r="D26" s="21" t="n">
        <v>1013.25325</v>
      </c>
      <c r="E26" s="21" t="n">
        <v>-3.8375</v>
      </c>
    </row>
    <row r="27" customFormat="false" ht="12.75" hidden="false" customHeight="false" outlineLevel="0" collapsed="false">
      <c r="A27" s="19" t="n">
        <v>43855</v>
      </c>
      <c r="C27" s="21" t="n">
        <v>7.23333333333333</v>
      </c>
      <c r="D27" s="21" t="n">
        <v>1008.55757291667</v>
      </c>
      <c r="E27" s="21" t="n">
        <v>-4.95833333333333</v>
      </c>
    </row>
    <row r="28" customFormat="false" ht="12.75" hidden="false" customHeight="false" outlineLevel="0" collapsed="false">
      <c r="A28" s="19" t="n">
        <v>43856</v>
      </c>
      <c r="C28" s="21" t="n">
        <v>9.175</v>
      </c>
      <c r="D28" s="21" t="n">
        <v>999.693822916667</v>
      </c>
      <c r="E28" s="21" t="n">
        <v>-5.54166666666667</v>
      </c>
    </row>
    <row r="29" customFormat="false" ht="12.75" hidden="false" customHeight="false" outlineLevel="0" collapsed="false">
      <c r="A29" s="19" t="n">
        <v>43857</v>
      </c>
      <c r="C29" s="21" t="n">
        <v>8.0375</v>
      </c>
      <c r="D29" s="21" t="n">
        <v>989.79596875</v>
      </c>
      <c r="E29" s="21" t="n">
        <v>-4.64583333333333</v>
      </c>
    </row>
    <row r="30" customFormat="false" ht="12.75" hidden="false" customHeight="false" outlineLevel="0" collapsed="false">
      <c r="A30" s="19" t="n">
        <v>43858</v>
      </c>
      <c r="C30" s="21" t="n">
        <v>5.35833333333333</v>
      </c>
      <c r="D30" s="21" t="n">
        <v>986.588135416667</v>
      </c>
      <c r="E30" s="21" t="n">
        <v>-3.075</v>
      </c>
    </row>
    <row r="31" customFormat="false" ht="12.75" hidden="false" customHeight="false" outlineLevel="0" collapsed="false">
      <c r="A31" s="19" t="n">
        <v>43859</v>
      </c>
      <c r="C31" s="21" t="n">
        <v>7.15416666666667</v>
      </c>
      <c r="D31" s="21" t="n">
        <v>999.3245</v>
      </c>
      <c r="E31" s="21" t="n">
        <v>-1.81666666666667</v>
      </c>
    </row>
    <row r="32" customFormat="false" ht="12.75" hidden="false" customHeight="false" outlineLevel="0" collapsed="false">
      <c r="A32" s="19" t="n">
        <v>43860</v>
      </c>
      <c r="C32" s="21" t="n">
        <v>10.9625</v>
      </c>
      <c r="D32" s="21" t="n">
        <v>994.54440625</v>
      </c>
      <c r="E32" s="21" t="n">
        <v>-3.52083333333333</v>
      </c>
    </row>
    <row r="33" customFormat="false" ht="12.75" hidden="false" customHeight="false" outlineLevel="0" collapsed="false">
      <c r="A33" s="19" t="n">
        <v>43861</v>
      </c>
      <c r="C33" s="21" t="n">
        <v>11.5833333333333</v>
      </c>
      <c r="D33" s="21" t="n">
        <v>996.211635416667</v>
      </c>
      <c r="E33" s="21" t="n">
        <v>-2.8583333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383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832</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8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834</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835</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836</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837</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838</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839</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840</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841</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842</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843</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844</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845</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846</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84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848</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849</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850</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851</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852</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853</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854</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855</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856</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857</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858</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859</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860</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861</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str">
        <f aca="false">IF(Data!A34="","",Data!A34)</f>
        <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str">
        <f aca="false">IF(Data!A35="","",Data!A35)</f>
        <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