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9/2019</t>
  </si>
  <si>
    <t xml:space="preserve">30/09/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Neasden Lane (BT5)</t>
  </si>
  <si>
    <t xml:space="preserve">Pressure Site Warning</t>
  </si>
  <si>
    <t xml:space="preserve">BP Distant site ( 266km).</t>
  </si>
  <si>
    <t xml:space="preserve">Temperature Site</t>
  </si>
  <si>
    <t xml:space="preserve">Leicester - Abbey Lane (LC1)</t>
  </si>
  <si>
    <t xml:space="preserve">Temperature Site Warning</t>
  </si>
  <si>
    <t xml:space="preserve">TMP Distant site ( 138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9/2019</v>
      </c>
    </row>
    <row r="11" customFormat="false" ht="12.75" hidden="false" customHeight="false" outlineLevel="0" collapsed="false">
      <c r="C11" s="0" t="s">
        <v>5</v>
      </c>
      <c r="D11" s="0" t="str">
        <f aca="false">IF(Summary!B6="","",Summary!B6)</f>
        <v>30/09/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09</v>
      </c>
      <c r="C3" s="21" t="n">
        <v>14.0291666666667</v>
      </c>
      <c r="D3" s="21" t="n">
        <v>1012.1769375</v>
      </c>
      <c r="E3" s="21" t="n">
        <v>-1.47083333333333</v>
      </c>
    </row>
    <row r="4" customFormat="false" ht="12.75" hidden="false" customHeight="false" outlineLevel="0" collapsed="false">
      <c r="A4" s="19" t="n">
        <v>43710</v>
      </c>
      <c r="C4" s="21" t="n">
        <v>15.8976841163194</v>
      </c>
      <c r="D4" s="21" t="n">
        <v>1017.431875</v>
      </c>
      <c r="E4" s="21" t="n">
        <v>-2.2</v>
      </c>
    </row>
    <row r="5" customFormat="false" ht="12.75" hidden="false" customHeight="false" outlineLevel="0" collapsed="false">
      <c r="A5" s="19" t="n">
        <v>43711</v>
      </c>
      <c r="C5" s="21" t="n">
        <v>17.8416666666667</v>
      </c>
      <c r="D5" s="21" t="n">
        <v>1016.40832291667</v>
      </c>
      <c r="E5" s="21" t="n">
        <v>-2.25833333333333</v>
      </c>
    </row>
    <row r="6" customFormat="false" ht="12.75" hidden="false" customHeight="false" outlineLevel="0" collapsed="false">
      <c r="A6" s="19" t="n">
        <v>43712</v>
      </c>
      <c r="C6" s="21" t="n">
        <v>15.5291666666667</v>
      </c>
      <c r="D6" s="21" t="n">
        <v>1009.5178125</v>
      </c>
      <c r="E6" s="21" t="n">
        <v>-1.65416666666667</v>
      </c>
    </row>
    <row r="7" customFormat="false" ht="12.75" hidden="false" customHeight="false" outlineLevel="0" collapsed="false">
      <c r="A7" s="19" t="n">
        <v>43713</v>
      </c>
      <c r="C7" s="21" t="n">
        <v>13.5791666666667</v>
      </c>
      <c r="D7" s="21" t="n">
        <v>1019.15186458333</v>
      </c>
      <c r="E7" s="21" t="n">
        <v>-1.47916666666667</v>
      </c>
    </row>
    <row r="8" customFormat="false" ht="12.75" hidden="false" customHeight="false" outlineLevel="0" collapsed="false">
      <c r="A8" s="19" t="n">
        <v>43714</v>
      </c>
      <c r="C8" s="21" t="n">
        <v>13.6688100286458</v>
      </c>
      <c r="D8" s="21" t="n">
        <v>1016.11286458333</v>
      </c>
      <c r="E8" s="21" t="n">
        <v>-2.40416666666667</v>
      </c>
    </row>
    <row r="9" customFormat="false" ht="12.75" hidden="false" customHeight="false" outlineLevel="0" collapsed="false">
      <c r="A9" s="19" t="n">
        <v>43715</v>
      </c>
      <c r="C9" s="21" t="n">
        <v>12.6875</v>
      </c>
      <c r="D9" s="21" t="n">
        <v>1017.4951875</v>
      </c>
      <c r="E9" s="21" t="n">
        <v>-1.58333333333333</v>
      </c>
    </row>
    <row r="10" customFormat="false" ht="12.75" hidden="false" customHeight="false" outlineLevel="0" collapsed="false">
      <c r="A10" s="19" t="n">
        <v>43716</v>
      </c>
      <c r="C10" s="21" t="n">
        <v>12.475</v>
      </c>
      <c r="D10" s="21" t="n">
        <v>1017.06255208333</v>
      </c>
      <c r="E10" s="21" t="n">
        <v>-2.85</v>
      </c>
    </row>
    <row r="11" customFormat="false" ht="12.75" hidden="false" customHeight="false" outlineLevel="0" collapsed="false">
      <c r="A11" s="19" t="n">
        <v>43717</v>
      </c>
      <c r="C11" s="21" t="n">
        <v>12.6791666666667</v>
      </c>
      <c r="D11" s="21" t="n">
        <v>1007.51291666667</v>
      </c>
      <c r="E11" s="21" t="n">
        <v>-4.125</v>
      </c>
    </row>
    <row r="12" customFormat="false" ht="12.75" hidden="false" customHeight="false" outlineLevel="0" collapsed="false">
      <c r="A12" s="19" t="n">
        <v>43718</v>
      </c>
      <c r="C12" s="21" t="n">
        <v>14.2793569036458</v>
      </c>
      <c r="D12" s="21" t="n">
        <v>1012.83116666667</v>
      </c>
      <c r="E12" s="21" t="n">
        <v>-3.4375</v>
      </c>
    </row>
    <row r="13" customFormat="false" ht="12.75" hidden="false" customHeight="false" outlineLevel="0" collapsed="false">
      <c r="A13" s="19" t="n">
        <v>43719</v>
      </c>
      <c r="C13" s="21" t="n">
        <v>16.8625</v>
      </c>
      <c r="D13" s="21" t="n">
        <v>1014.25569791667</v>
      </c>
      <c r="E13" s="21" t="n">
        <v>-1.64583333333333</v>
      </c>
    </row>
    <row r="14" customFormat="false" ht="12.75" hidden="false" customHeight="false" outlineLevel="0" collapsed="false">
      <c r="A14" s="19" t="n">
        <v>43720</v>
      </c>
      <c r="C14" s="21" t="n">
        <v>17.0375</v>
      </c>
      <c r="D14" s="21" t="n">
        <v>1021.26228125</v>
      </c>
      <c r="E14" s="21" t="n">
        <v>-1.6375</v>
      </c>
    </row>
    <row r="15" customFormat="false" ht="12.75" hidden="false" customHeight="false" outlineLevel="0" collapsed="false">
      <c r="A15" s="19" t="n">
        <v>43721</v>
      </c>
      <c r="C15" s="21" t="n">
        <v>14.2041666666667</v>
      </c>
      <c r="D15" s="21" t="n">
        <v>1028.43769791667</v>
      </c>
      <c r="E15" s="21" t="n">
        <v>-1.325</v>
      </c>
    </row>
    <row r="16" customFormat="false" ht="12.75" hidden="false" customHeight="false" outlineLevel="0" collapsed="false">
      <c r="A16" s="19" t="n">
        <v>43722</v>
      </c>
      <c r="C16" s="21" t="n">
        <v>14.9208333333333</v>
      </c>
      <c r="D16" s="21" t="n">
        <v>1026.042375</v>
      </c>
      <c r="E16" s="21" t="n">
        <v>-3.40833333333333</v>
      </c>
    </row>
    <row r="17" customFormat="false" ht="12.75" hidden="false" customHeight="false" outlineLevel="0" collapsed="false">
      <c r="A17" s="19" t="n">
        <v>43723</v>
      </c>
      <c r="C17" s="21" t="n">
        <v>16.5291666666667</v>
      </c>
      <c r="D17" s="21" t="n">
        <v>1018.065</v>
      </c>
      <c r="E17" s="21" t="n">
        <v>-2.17916666666667</v>
      </c>
    </row>
    <row r="18" customFormat="false" ht="12.75" hidden="false" customHeight="false" outlineLevel="0" collapsed="false">
      <c r="A18" s="19" t="n">
        <v>43724</v>
      </c>
      <c r="C18" s="21" t="n">
        <v>13.5166666666667</v>
      </c>
      <c r="D18" s="21" t="n">
        <v>1016.14452083333</v>
      </c>
      <c r="E18" s="21" t="n">
        <v>-2.27916666666667</v>
      </c>
    </row>
    <row r="19" customFormat="false" ht="12.75" hidden="false" customHeight="false" outlineLevel="0" collapsed="false">
      <c r="A19" s="19" t="n">
        <v>43725</v>
      </c>
      <c r="C19" s="21" t="n">
        <v>12.2333333333333</v>
      </c>
      <c r="D19" s="21" t="n">
        <v>1019.711125</v>
      </c>
      <c r="E19" s="21" t="n">
        <v>-1.58333333333333</v>
      </c>
    </row>
    <row r="20" customFormat="false" ht="12.75" hidden="false" customHeight="false" outlineLevel="0" collapsed="false">
      <c r="A20" s="19" t="n">
        <v>43726</v>
      </c>
      <c r="C20" s="21" t="n">
        <v>13.0208333333333</v>
      </c>
      <c r="D20" s="21" t="n">
        <v>1023.92140625</v>
      </c>
      <c r="E20" s="21" t="n">
        <v>-2.08333333333333</v>
      </c>
    </row>
    <row r="21" customFormat="false" ht="12.75" hidden="false" customHeight="false" outlineLevel="0" collapsed="false">
      <c r="A21" s="19" t="n">
        <v>43727</v>
      </c>
      <c r="C21" s="21" t="n">
        <v>14.7958333333333</v>
      </c>
      <c r="D21" s="21" t="n">
        <v>1025.01882291667</v>
      </c>
      <c r="E21" s="21" t="n">
        <v>-3.53333333333333</v>
      </c>
    </row>
    <row r="22" customFormat="false" ht="12.75" hidden="false" customHeight="false" outlineLevel="0" collapsed="false">
      <c r="A22" s="19" t="n">
        <v>43728</v>
      </c>
      <c r="C22" s="21" t="n">
        <v>14.6541666666667</v>
      </c>
      <c r="D22" s="21" t="n">
        <v>1018.98303125</v>
      </c>
      <c r="E22" s="21" t="n">
        <v>-5.85833333333333</v>
      </c>
    </row>
    <row r="23" customFormat="false" ht="12.75" hidden="false" customHeight="false" outlineLevel="0" collapsed="false">
      <c r="A23" s="19" t="n">
        <v>43729</v>
      </c>
      <c r="C23" s="21" t="n">
        <v>17.2</v>
      </c>
      <c r="D23" s="21" t="n">
        <v>1006.00396875</v>
      </c>
      <c r="E23" s="21" t="n">
        <v>-4.8125</v>
      </c>
    </row>
    <row r="24" customFormat="false" ht="12.75" hidden="false" customHeight="false" outlineLevel="0" collapsed="false">
      <c r="A24" s="19" t="n">
        <v>43730</v>
      </c>
      <c r="C24" s="21" t="n">
        <v>15.8291666666667</v>
      </c>
      <c r="D24" s="21" t="n">
        <v>998.3115</v>
      </c>
      <c r="E24" s="21" t="n">
        <v>-7.0625</v>
      </c>
    </row>
    <row r="25" customFormat="false" ht="12.75" hidden="false" customHeight="false" outlineLevel="0" collapsed="false">
      <c r="A25" s="19" t="n">
        <v>43731</v>
      </c>
      <c r="C25" s="21" t="n">
        <v>15.4708333333333</v>
      </c>
      <c r="D25" s="21" t="n">
        <v>1003.74582291667</v>
      </c>
      <c r="E25" s="21" t="n">
        <v>-4.05416666666667</v>
      </c>
    </row>
    <row r="26" customFormat="false" ht="12.75" hidden="false" customHeight="false" outlineLevel="0" collapsed="false">
      <c r="A26" s="19" t="n">
        <v>43732</v>
      </c>
      <c r="C26" s="21" t="n">
        <v>15.8458333333333</v>
      </c>
      <c r="D26" s="21" t="n">
        <v>995.420229166667</v>
      </c>
      <c r="E26" s="21" t="n">
        <v>-3.76666666666667</v>
      </c>
    </row>
    <row r="27" customFormat="false" ht="12.75" hidden="false" customHeight="false" outlineLevel="0" collapsed="false">
      <c r="A27" s="19" t="n">
        <v>43733</v>
      </c>
      <c r="C27" s="21" t="n">
        <v>15.7291666666667</v>
      </c>
      <c r="D27" s="21" t="n">
        <v>994.375572916667</v>
      </c>
      <c r="E27" s="21" t="n">
        <v>-2.83333333333333</v>
      </c>
    </row>
    <row r="28" customFormat="false" ht="12.75" hidden="false" customHeight="false" outlineLevel="0" collapsed="false">
      <c r="A28" s="19" t="n">
        <v>43734</v>
      </c>
      <c r="C28" s="21" t="n">
        <v>15.9708333333333</v>
      </c>
      <c r="D28" s="21" t="n">
        <v>996.792</v>
      </c>
      <c r="E28" s="21" t="n">
        <v>-3.1</v>
      </c>
    </row>
    <row r="29" customFormat="false" ht="12.75" hidden="false" customHeight="false" outlineLevel="0" collapsed="false">
      <c r="A29" s="19" t="n">
        <v>43735</v>
      </c>
      <c r="C29" s="21" t="n">
        <v>13.1833333333333</v>
      </c>
      <c r="D29" s="21" t="n">
        <v>998.08990625</v>
      </c>
      <c r="E29" s="21" t="n">
        <v>-1.95833333333333</v>
      </c>
    </row>
    <row r="30" customFormat="false" ht="12.75" hidden="false" customHeight="false" outlineLevel="0" collapsed="false">
      <c r="A30" s="19" t="n">
        <v>43736</v>
      </c>
      <c r="C30" s="21" t="n">
        <v>13.7</v>
      </c>
      <c r="D30" s="21" t="n">
        <v>1001.82534375</v>
      </c>
      <c r="E30" s="21" t="n">
        <v>-2.00833333333333</v>
      </c>
    </row>
    <row r="31" customFormat="false" ht="12.75" hidden="false" customHeight="false" outlineLevel="0" collapsed="false">
      <c r="A31" s="19" t="n">
        <v>43737</v>
      </c>
      <c r="C31" s="21" t="n">
        <v>14.325</v>
      </c>
      <c r="D31" s="21" t="n">
        <v>991.990802083334</v>
      </c>
      <c r="E31" s="21" t="n">
        <v>-1.9625</v>
      </c>
    </row>
    <row r="32" customFormat="false" ht="12.75" hidden="false" customHeight="false" outlineLevel="0" collapsed="false">
      <c r="A32" s="19" t="n">
        <v>43738</v>
      </c>
      <c r="C32" s="21" t="n">
        <v>13.2083333333333</v>
      </c>
      <c r="D32" s="21" t="n">
        <v>1002.4268125</v>
      </c>
      <c r="E32" s="21" t="n">
        <v>-3.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7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