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ga</t>
  </si>
  <si>
    <t xml:space="preserve">Organisation</t>
  </si>
  <si>
    <t xml:space="preserve">MF</t>
  </si>
  <si>
    <t xml:space="preserve">01/02/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ndon Mean Background (LBG)</t>
  </si>
  <si>
    <t xml:space="preserve">FDMS Site 1 Warning</t>
  </si>
  <si>
    <t xml:space="preserve">FDMS1 Correction includes unratified data.</t>
  </si>
  <si>
    <t xml:space="preserve">FDMS Site 2</t>
  </si>
  <si>
    <t xml:space="preserve">London Mean (LMN)</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ga</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1.19000005722046</v>
      </c>
    </row>
    <row r="9" customFormat="false" ht="12.75" hidden="false" customHeight="false" outlineLevel="0" collapsed="false">
      <c r="A9" s="14" t="s">
        <v>39</v>
      </c>
      <c r="C9" s="15" t="n">
        <v>1.14999997615814</v>
      </c>
    </row>
    <row r="10" customFormat="false" ht="12.75" hidden="false" customHeight="false" outlineLevel="0" collapsed="false">
      <c r="A10" s="14" t="s">
        <v>40</v>
      </c>
      <c r="C10" s="15" t="n">
        <v>20</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71</v>
      </c>
      <c r="C3" s="21" t="n">
        <v>-2.29577222222222</v>
      </c>
      <c r="D3" s="21" t="n">
        <v>-3.545880872054</v>
      </c>
      <c r="E3" s="21" t="n">
        <v>-3.55196970767279</v>
      </c>
    </row>
    <row r="4" customFormat="false" ht="12.75" hidden="false" customHeight="false" outlineLevel="0" collapsed="false">
      <c r="A4" s="19" t="n">
        <v>41671.0416666667</v>
      </c>
      <c r="C4" s="21" t="n">
        <v>-3.70919444444445</v>
      </c>
      <c r="D4" s="21" t="n">
        <v>-3.92059447665007</v>
      </c>
      <c r="E4" s="21" t="n">
        <v>-4.13742073704569</v>
      </c>
    </row>
    <row r="5" customFormat="false" ht="12.75" hidden="false" customHeight="false" outlineLevel="0" collapsed="false">
      <c r="A5" s="19" t="n">
        <v>41671.0833333333</v>
      </c>
      <c r="C5" s="21" t="n">
        <v>-2.08178333333333</v>
      </c>
      <c r="D5" s="21" t="n">
        <v>-2.85419878008288</v>
      </c>
      <c r="E5" s="21" t="n">
        <v>-3.79484823787873</v>
      </c>
    </row>
    <row r="6" customFormat="false" ht="12.75" hidden="false" customHeight="false" outlineLevel="0" collapsed="false">
      <c r="A6" s="19" t="n">
        <v>41671.125</v>
      </c>
      <c r="C6" s="21" t="n">
        <v>-2.50848888888889</v>
      </c>
      <c r="D6" s="21" t="n">
        <v>-3.7689907474877</v>
      </c>
      <c r="E6" s="21" t="n">
        <v>-4.22561810034967</v>
      </c>
    </row>
    <row r="7" customFormat="false" ht="12.75" hidden="false" customHeight="false" outlineLevel="0" collapsed="false">
      <c r="A7" s="19" t="n">
        <v>41671.1666666667</v>
      </c>
      <c r="C7" s="21" t="n">
        <v>-0.665233333333333</v>
      </c>
      <c r="D7" s="21" t="n">
        <v>-0.712131027779571</v>
      </c>
      <c r="E7" s="21" t="n">
        <v>-3.65159566947487</v>
      </c>
    </row>
    <row r="8" customFormat="false" ht="12.75" hidden="false" customHeight="false" outlineLevel="0" collapsed="false">
      <c r="A8" s="19" t="n">
        <v>41671.2083333333</v>
      </c>
      <c r="C8" s="21" t="n">
        <v>-2.22957222222222</v>
      </c>
      <c r="D8" s="21" t="n">
        <v>-2.20151736107203</v>
      </c>
      <c r="E8" s="21" t="n">
        <v>-2.07915348977585</v>
      </c>
    </row>
    <row r="9" customFormat="false" ht="12.75" hidden="false" customHeight="false" outlineLevel="0" collapsed="false">
      <c r="A9" s="19" t="n">
        <v>41671.25</v>
      </c>
      <c r="C9" s="21" t="n">
        <v>-0.8325</v>
      </c>
      <c r="D9" s="21" t="n">
        <v>-0.848768358633814</v>
      </c>
      <c r="E9" s="21" t="n">
        <v>-2.14075562597595</v>
      </c>
    </row>
    <row r="10" customFormat="false" ht="12.75" hidden="false" customHeight="false" outlineLevel="0" collapsed="false">
      <c r="A10" s="19" t="n">
        <v>41671.2916666667</v>
      </c>
      <c r="C10" s="21" t="n">
        <v>0.0832555555555554</v>
      </c>
      <c r="D10" s="21" t="n">
        <v>-0.441225456417065</v>
      </c>
      <c r="E10" s="21" t="n">
        <v>-2.34741359432972</v>
      </c>
    </row>
    <row r="11" customFormat="false" ht="12.75" hidden="false" customHeight="false" outlineLevel="0" collapsed="false">
      <c r="A11" s="19" t="n">
        <v>41671.3333333333</v>
      </c>
      <c r="C11" s="21" t="n">
        <v>0.26625</v>
      </c>
      <c r="D11" s="21" t="n">
        <v>-0.662157251221413</v>
      </c>
      <c r="E11" s="21" t="n">
        <v>-1.8317157272216</v>
      </c>
    </row>
    <row r="12" customFormat="false" ht="12.75" hidden="false" customHeight="false" outlineLevel="0" collapsed="false">
      <c r="A12" s="19" t="n">
        <v>41671.375</v>
      </c>
      <c r="C12" s="21" t="n">
        <v>-0.233633333333333</v>
      </c>
      <c r="D12" s="21" t="n">
        <v>-0.144029308317621</v>
      </c>
      <c r="E12" s="21" t="n">
        <v>-2.27234779793154</v>
      </c>
    </row>
    <row r="13" customFormat="false" ht="12.75" hidden="false" customHeight="false" outlineLevel="0" collapsed="false">
      <c r="A13" s="19" t="n">
        <v>41671.4166666667</v>
      </c>
      <c r="C13" s="21" t="n">
        <v>-1.71239444444444</v>
      </c>
      <c r="D13" s="21" t="n">
        <v>-1.1981172533502</v>
      </c>
      <c r="E13" s="21" t="n">
        <v>-0.690985045064454</v>
      </c>
    </row>
    <row r="14" customFormat="false" ht="12.75" hidden="false" customHeight="false" outlineLevel="0" collapsed="false">
      <c r="A14" s="19" t="n">
        <v>41671.4583333333</v>
      </c>
      <c r="C14" s="21" t="n">
        <v>-2.56437777777778</v>
      </c>
      <c r="D14" s="21" t="n">
        <v>-2.45969286366998</v>
      </c>
      <c r="E14" s="21" t="n">
        <v>-1.55207929820328</v>
      </c>
    </row>
    <row r="15" customFormat="false" ht="12.75" hidden="false" customHeight="false" outlineLevel="0" collapsed="false">
      <c r="A15" s="19" t="n">
        <v>41671.5</v>
      </c>
      <c r="C15" s="21" t="n">
        <v>-1.14793333333333</v>
      </c>
      <c r="D15" s="21" t="n">
        <v>-1.3220305648089</v>
      </c>
      <c r="E15" s="21" t="n">
        <v>-2.5404240012583</v>
      </c>
    </row>
    <row r="16" customFormat="false" ht="12.75" hidden="false" customHeight="false" outlineLevel="0" collapsed="false">
      <c r="A16" s="19" t="n">
        <v>41671.5416666667</v>
      </c>
      <c r="C16" s="21" t="n">
        <v>0.149361111111111</v>
      </c>
      <c r="D16" s="21" t="n">
        <v>-0.0071410456517214</v>
      </c>
      <c r="E16" s="21" t="n">
        <v>-2.51911807525067</v>
      </c>
    </row>
    <row r="17" customFormat="false" ht="12.75" hidden="false" customHeight="false" outlineLevel="0" collapsed="false">
      <c r="A17" s="19" t="n">
        <v>41671.5833333333</v>
      </c>
      <c r="C17" s="21" t="n">
        <v>1.28104444444444</v>
      </c>
      <c r="D17" s="21" t="n">
        <v>0.958302860025442</v>
      </c>
      <c r="E17" s="21" t="n">
        <v>-0.110957783155178</v>
      </c>
    </row>
    <row r="18" customFormat="false" ht="12.75" hidden="false" customHeight="false" outlineLevel="0" collapsed="false">
      <c r="A18" s="19" t="n">
        <v>41671.625</v>
      </c>
      <c r="C18" s="21" t="n">
        <v>-0.998627777777778</v>
      </c>
      <c r="D18" s="21" t="n">
        <v>-0.777976551872189</v>
      </c>
      <c r="E18" s="21" t="n">
        <v>-1.74083019922809</v>
      </c>
    </row>
    <row r="19" customFormat="false" ht="12.75" hidden="false" customHeight="false" outlineLevel="0" collapsed="false">
      <c r="A19" s="19" t="n">
        <v>41671.6666666667</v>
      </c>
      <c r="C19" s="21" t="n">
        <v>0.332811111111111</v>
      </c>
      <c r="D19" s="21" t="n">
        <v>0.420152139591289</v>
      </c>
      <c r="E19" s="21" t="n">
        <v>0.150943410598994</v>
      </c>
    </row>
    <row r="20" customFormat="false" ht="12.75" hidden="false" customHeight="false" outlineLevel="0" collapsed="false">
      <c r="A20" s="19" t="n">
        <v>41671.7083333333</v>
      </c>
      <c r="C20" s="21" t="n">
        <v>-0.797133333333333</v>
      </c>
      <c r="D20" s="21" t="n">
        <v>-1.08857304966142</v>
      </c>
      <c r="E20" s="21" t="n">
        <v>-0.76920788161446</v>
      </c>
    </row>
    <row r="21" customFormat="false" ht="12.75" hidden="false" customHeight="false" outlineLevel="0" collapsed="false">
      <c r="A21" s="19" t="n">
        <v>41671.75</v>
      </c>
      <c r="C21" s="21" t="n">
        <v>-0.566988888888888</v>
      </c>
      <c r="D21" s="21" t="n">
        <v>-0.630344204536039</v>
      </c>
      <c r="E21" s="21" t="n">
        <v>-0.91230870902461</v>
      </c>
    </row>
    <row r="22" customFormat="false" ht="12.75" hidden="false" customHeight="false" outlineLevel="0" collapsed="false">
      <c r="A22" s="19" t="n">
        <v>41671.7916666667</v>
      </c>
      <c r="C22" s="21" t="n">
        <v>0.116811111111111</v>
      </c>
      <c r="D22" s="21" t="n">
        <v>-0.458165190948625</v>
      </c>
      <c r="E22" s="21" t="n">
        <v>-0.710227869598613</v>
      </c>
    </row>
    <row r="23" customFormat="false" ht="12.75" hidden="false" customHeight="false" outlineLevel="0" collapsed="false">
      <c r="A23" s="19" t="n">
        <v>41671.8333333333</v>
      </c>
      <c r="C23" s="21" t="n">
        <v>-0.550538888888889</v>
      </c>
      <c r="D23" s="21" t="n">
        <v>-1.00353094554795</v>
      </c>
      <c r="E23" s="21" t="n">
        <v>-2.18292649576568</v>
      </c>
    </row>
    <row r="24" customFormat="false" ht="12.75" hidden="false" customHeight="false" outlineLevel="0" collapsed="false">
      <c r="A24" s="19" t="n">
        <v>41671.875</v>
      </c>
      <c r="C24" s="21" t="n">
        <v>-0.866916666666667</v>
      </c>
      <c r="D24" s="21" t="n">
        <v>-0.888125687602318</v>
      </c>
      <c r="E24" s="21" t="n">
        <v>-0.905288649442324</v>
      </c>
    </row>
    <row r="25" customFormat="false" ht="12.75" hidden="false" customHeight="false" outlineLevel="0" collapsed="false">
      <c r="A25" s="19" t="n">
        <v>41671.9166666667</v>
      </c>
      <c r="C25" s="21" t="n">
        <v>-0.782611111111111</v>
      </c>
      <c r="D25" s="21" t="n">
        <v>-0.820094175751026</v>
      </c>
      <c r="E25" s="21" t="n">
        <v>-0.298066849506899</v>
      </c>
    </row>
    <row r="26" customFormat="false" ht="12.75" hidden="false" customHeight="false" outlineLevel="0" collapsed="false">
      <c r="A26" s="19" t="n">
        <v>41671.9583333333</v>
      </c>
      <c r="C26" s="21" t="n">
        <v>-0.082088888888888</v>
      </c>
      <c r="D26" s="21" t="n">
        <v>-0.0831521311721416</v>
      </c>
      <c r="E26" s="21" t="n">
        <v>-1.76199028283058</v>
      </c>
    </row>
    <row r="27" customFormat="false" ht="12.75" hidden="false" customHeight="false" outlineLevel="0" collapsed="false">
      <c r="A27" s="19" t="n">
        <v>41672</v>
      </c>
      <c r="C27" s="21" t="n">
        <v>0.0341777777777786</v>
      </c>
      <c r="D27" s="21" t="n">
        <v>-0.351506965945623</v>
      </c>
      <c r="E27" s="21" t="n">
        <v>-0.239211727208382</v>
      </c>
    </row>
    <row r="28" customFormat="false" ht="12.75" hidden="false" customHeight="false" outlineLevel="0" collapsed="false">
      <c r="A28" s="19" t="n">
        <v>41672.0416666667</v>
      </c>
      <c r="C28" s="21" t="n">
        <v>0.899094444444444</v>
      </c>
      <c r="D28" s="21" t="n">
        <v>0.650351923410089</v>
      </c>
      <c r="E28" s="21" t="n">
        <v>-0.594178331948769</v>
      </c>
    </row>
    <row r="29" customFormat="false" ht="12.75" hidden="false" customHeight="false" outlineLevel="0" collapsed="false">
      <c r="A29" s="19" t="n">
        <v>41672.0833333333</v>
      </c>
      <c r="C29" s="21" t="n">
        <v>0.615872222222222</v>
      </c>
      <c r="D29" s="21" t="n">
        <v>0.576191272472355</v>
      </c>
      <c r="E29" s="21" t="n">
        <v>-0.888984451411319</v>
      </c>
    </row>
    <row r="30" customFormat="false" ht="12.75" hidden="false" customHeight="false" outlineLevel="0" collapsed="false">
      <c r="A30" s="19" t="n">
        <v>41672.125</v>
      </c>
      <c r="C30" s="21" t="n">
        <v>0.333783333333333</v>
      </c>
      <c r="D30" s="21" t="n">
        <v>-0.407245707682743</v>
      </c>
      <c r="E30" s="21" t="n">
        <v>-0.37616058539266</v>
      </c>
    </row>
    <row r="31" customFormat="false" ht="12.75" hidden="false" customHeight="false" outlineLevel="0" collapsed="false">
      <c r="A31" s="19" t="n">
        <v>41672.1666666667</v>
      </c>
      <c r="C31" s="21" t="n">
        <v>-0.534966666666667</v>
      </c>
      <c r="D31" s="21" t="n">
        <v>-0.311478969832695</v>
      </c>
      <c r="E31" s="21" t="n">
        <v>-1.48030387570392</v>
      </c>
    </row>
    <row r="32" customFormat="false" ht="12.75" hidden="false" customHeight="false" outlineLevel="0" collapsed="false">
      <c r="A32" s="19" t="n">
        <v>41672.2083333333</v>
      </c>
      <c r="C32" s="21" t="n">
        <v>0.116733333333335</v>
      </c>
      <c r="D32" s="21" t="n">
        <v>-0.559167101076056</v>
      </c>
      <c r="E32" s="21" t="n">
        <v>-1.53059796227259</v>
      </c>
    </row>
    <row r="33" customFormat="false" ht="12.75" hidden="false" customHeight="false" outlineLevel="0" collapsed="false">
      <c r="A33" s="19" t="n">
        <v>41672.25</v>
      </c>
      <c r="C33" s="21" t="n">
        <v>-0.399694444444444</v>
      </c>
      <c r="D33" s="21" t="n">
        <v>-0.989111412102001</v>
      </c>
      <c r="E33" s="21" t="n">
        <v>-1.29971344999305</v>
      </c>
    </row>
    <row r="34" customFormat="false" ht="12.75" hidden="false" customHeight="false" outlineLevel="0" collapsed="false">
      <c r="A34" s="19" t="n">
        <v>41672.2916666667</v>
      </c>
      <c r="C34" s="21" t="n">
        <v>1.23201111111111</v>
      </c>
      <c r="D34" s="21" t="n">
        <v>-0.32448742635832</v>
      </c>
      <c r="E34" s="21" t="n">
        <v>-0.559289827354423</v>
      </c>
    </row>
    <row r="35" customFormat="false" ht="12.75" hidden="false" customHeight="false" outlineLevel="0" collapsed="false">
      <c r="A35" s="19" t="n">
        <v>41672.3333333333</v>
      </c>
      <c r="C35" s="21" t="n">
        <v>0.668311111111111</v>
      </c>
      <c r="D35" s="21" t="n">
        <v>-0.220247751617267</v>
      </c>
      <c r="E35" s="21" t="n">
        <v>-0.169331712891627</v>
      </c>
    </row>
    <row r="36" customFormat="false" ht="12.75" hidden="false" customHeight="false" outlineLevel="0" collapsed="false">
      <c r="A36" s="19" t="n">
        <v>41672.375</v>
      </c>
      <c r="C36" s="21" t="n">
        <v>0.467511111111112</v>
      </c>
      <c r="D36" s="21" t="n">
        <v>0.420380956516705</v>
      </c>
      <c r="E36" s="21" t="n">
        <v>1.27175114620784</v>
      </c>
    </row>
    <row r="37" customFormat="false" ht="12.75" hidden="false" customHeight="false" outlineLevel="0" collapsed="false">
      <c r="A37" s="19" t="n">
        <v>41672.4166666667</v>
      </c>
      <c r="C37" s="21" t="n">
        <v>1.08266111111111</v>
      </c>
      <c r="D37" s="21" t="n">
        <v>0.386092155559605</v>
      </c>
      <c r="E37" s="21" t="n">
        <v>0.510426170647438</v>
      </c>
    </row>
    <row r="38" customFormat="false" ht="12.75" hidden="false" customHeight="false" outlineLevel="0" collapsed="false">
      <c r="A38" s="19" t="n">
        <v>41672.4583333333</v>
      </c>
      <c r="C38" s="21" t="n">
        <v>-1.38147222222222</v>
      </c>
      <c r="D38" s="21" t="n">
        <v>-1.49378284591794</v>
      </c>
      <c r="E38" s="21" t="n">
        <v>-0.72430237965194</v>
      </c>
    </row>
    <row r="39" customFormat="false" ht="12.75" hidden="false" customHeight="false" outlineLevel="0" collapsed="false">
      <c r="A39" s="19" t="n">
        <v>41672.5</v>
      </c>
      <c r="C39" s="21" t="n">
        <v>-1.26396666666667</v>
      </c>
      <c r="D39" s="21" t="n">
        <v>-1.80215277407289</v>
      </c>
      <c r="E39" s="21" t="n">
        <v>-2.07124557848994</v>
      </c>
    </row>
    <row r="40" customFormat="false" ht="12.75" hidden="false" customHeight="false" outlineLevel="0" collapsed="false">
      <c r="A40" s="19" t="n">
        <v>41672.5416666667</v>
      </c>
      <c r="C40" s="21" t="n">
        <v>-0.597783333333333</v>
      </c>
      <c r="D40" s="21" t="n">
        <v>-1.13618159837884</v>
      </c>
      <c r="E40" s="21" t="n">
        <v>-4.2785062161332</v>
      </c>
    </row>
    <row r="41" customFormat="false" ht="12.75" hidden="false" customHeight="false" outlineLevel="0" collapsed="false">
      <c r="A41" s="19" t="n">
        <v>41672.5833333333</v>
      </c>
      <c r="C41" s="21" t="n">
        <v>-0.150927777777778</v>
      </c>
      <c r="D41" s="21" t="n">
        <v>-0.723963706288601</v>
      </c>
      <c r="E41" s="21" t="n">
        <v>-1.72957842009115</v>
      </c>
    </row>
    <row r="42" customFormat="false" ht="12.75" hidden="false" customHeight="false" outlineLevel="0" collapsed="false">
      <c r="A42" s="19" t="n">
        <v>41672.625</v>
      </c>
      <c r="C42" s="21" t="n">
        <v>-0.881944444444444</v>
      </c>
      <c r="D42" s="21" t="n">
        <v>-0.468746387270306</v>
      </c>
      <c r="E42" s="21" t="n">
        <v>0.919085234263539</v>
      </c>
    </row>
    <row r="43" customFormat="false" ht="12.75" hidden="false" customHeight="false" outlineLevel="0" collapsed="false">
      <c r="A43" s="19" t="n">
        <v>41672.6666666667</v>
      </c>
      <c r="C43" s="21" t="n">
        <v>-0.6513</v>
      </c>
      <c r="D43" s="21" t="n">
        <v>-0.357538938502352</v>
      </c>
      <c r="E43" s="21" t="n">
        <v>-0.272784890368654</v>
      </c>
    </row>
    <row r="44" customFormat="false" ht="12.75" hidden="false" customHeight="false" outlineLevel="0" collapsed="false">
      <c r="A44" s="19" t="n">
        <v>41672.7083333333</v>
      </c>
      <c r="C44" s="21" t="n">
        <v>-1.58355</v>
      </c>
      <c r="D44" s="21" t="n">
        <v>-1.04823159214878</v>
      </c>
      <c r="E44" s="21" t="n">
        <v>-0.435596905790336</v>
      </c>
    </row>
    <row r="45" customFormat="false" ht="12.75" hidden="false" customHeight="false" outlineLevel="0" collapsed="false">
      <c r="A45" s="19" t="n">
        <v>41672.75</v>
      </c>
      <c r="C45" s="21" t="n">
        <v>-0.150822222222223</v>
      </c>
      <c r="D45" s="21" t="n">
        <v>0.0501639145652463</v>
      </c>
      <c r="E45" s="21" t="n">
        <v>-0.343668902855194</v>
      </c>
    </row>
    <row r="46" customFormat="false" ht="12.75" hidden="false" customHeight="false" outlineLevel="0" collapsed="false">
      <c r="A46" s="19" t="n">
        <v>41672.7916666667</v>
      </c>
      <c r="C46" s="21" t="n">
        <v>-0.585577777777778</v>
      </c>
      <c r="D46" s="21" t="n">
        <v>-0.839237335482046</v>
      </c>
      <c r="E46" s="21" t="n">
        <v>-1.38351827195858</v>
      </c>
    </row>
    <row r="47" customFormat="false" ht="12.75" hidden="false" customHeight="false" outlineLevel="0" collapsed="false">
      <c r="A47" s="19" t="n">
        <v>41672.8333333333</v>
      </c>
      <c r="C47" s="21" t="n">
        <v>-0.882616666666667</v>
      </c>
      <c r="D47" s="21" t="n">
        <v>-1.32519551442958</v>
      </c>
      <c r="E47" s="21" t="n">
        <v>-2.516953055771</v>
      </c>
    </row>
    <row r="48" customFormat="false" ht="12.75" hidden="false" customHeight="false" outlineLevel="0" collapsed="false">
      <c r="A48" s="19" t="n">
        <v>41672.875</v>
      </c>
      <c r="C48" s="21" t="n">
        <v>-1.14916666666667</v>
      </c>
      <c r="D48" s="21" t="n">
        <v>-1.80100450491181</v>
      </c>
      <c r="E48" s="21" t="n">
        <v>-2.62347429903632</v>
      </c>
    </row>
    <row r="49" customFormat="false" ht="12.75" hidden="false" customHeight="false" outlineLevel="0" collapsed="false">
      <c r="A49" s="19" t="n">
        <v>41672.9166666667</v>
      </c>
      <c r="C49" s="21" t="n">
        <v>-1.88181666666667</v>
      </c>
      <c r="D49" s="21" t="n">
        <v>-1.96687426483023</v>
      </c>
      <c r="E49" s="21" t="n">
        <v>-2.66434162830673</v>
      </c>
    </row>
    <row r="50" customFormat="false" ht="12.75" hidden="false" customHeight="false" outlineLevel="0" collapsed="false">
      <c r="A50" s="19" t="n">
        <v>41672.9583333333</v>
      </c>
      <c r="C50" s="21" t="n">
        <v>-3.13158333333333</v>
      </c>
      <c r="D50" s="21" t="n">
        <v>-2.96905761921653</v>
      </c>
      <c r="E50" s="21" t="n">
        <v>-2.1524613163658</v>
      </c>
    </row>
    <row r="51" customFormat="false" ht="12.75" hidden="false" customHeight="false" outlineLevel="0" collapsed="false">
      <c r="A51" s="19" t="n">
        <v>41673</v>
      </c>
      <c r="C51" s="21" t="n">
        <v>-2.08073888888889</v>
      </c>
      <c r="D51" s="21" t="n">
        <v>-2.24304953635243</v>
      </c>
      <c r="E51" s="21" t="n">
        <v>-3.74768451227668</v>
      </c>
    </row>
    <row r="52" customFormat="false" ht="12.75" hidden="false" customHeight="false" outlineLevel="0" collapsed="false">
      <c r="A52" s="19" t="n">
        <v>41673.0416666667</v>
      </c>
      <c r="C52" s="21" t="n">
        <v>-3.01392222222222</v>
      </c>
      <c r="D52" s="21" t="n">
        <v>-3.15813443449961</v>
      </c>
      <c r="E52" s="21" t="n">
        <v>-4.18084441860879</v>
      </c>
    </row>
    <row r="53" customFormat="false" ht="12.75" hidden="false" customHeight="false" outlineLevel="0" collapsed="false">
      <c r="A53" s="19" t="n">
        <v>41673.0833333333</v>
      </c>
      <c r="C53" s="21" t="n">
        <v>-3.08036111111111</v>
      </c>
      <c r="D53" s="21" t="n">
        <v>-2.9680577792502</v>
      </c>
      <c r="E53" s="21" t="n">
        <v>-2.5846173727722</v>
      </c>
    </row>
    <row r="54" customFormat="false" ht="12.75" hidden="false" customHeight="false" outlineLevel="0" collapsed="false">
      <c r="A54" s="19" t="n">
        <v>41673.125</v>
      </c>
      <c r="C54" s="21" t="n">
        <v>-3.46351666666667</v>
      </c>
      <c r="D54" s="21" t="n">
        <v>-2.89771147537573</v>
      </c>
      <c r="E54" s="21" t="n">
        <v>-2.6291664651549</v>
      </c>
    </row>
    <row r="55" customFormat="false" ht="12.75" hidden="false" customHeight="false" outlineLevel="0" collapsed="false">
      <c r="A55" s="19" t="n">
        <v>41673.1666666667</v>
      </c>
      <c r="C55" s="21" t="n">
        <v>-1.60044444444444</v>
      </c>
      <c r="D55" s="21" t="n">
        <v>-1.84133875844314</v>
      </c>
      <c r="E55" s="21" t="n">
        <v>-2.40908757507104</v>
      </c>
    </row>
    <row r="56" customFormat="false" ht="12.75" hidden="false" customHeight="false" outlineLevel="0" collapsed="false">
      <c r="A56" s="19" t="n">
        <v>41673.2083333333</v>
      </c>
      <c r="C56" s="21" t="n">
        <v>-2.68167777777778</v>
      </c>
      <c r="D56" s="21" t="n">
        <v>-2.51718040804434</v>
      </c>
      <c r="E56" s="21" t="n">
        <v>-3.48342574757644</v>
      </c>
    </row>
    <row r="57" customFormat="false" ht="12.75" hidden="false" customHeight="false" outlineLevel="0" collapsed="false">
      <c r="A57" s="19" t="n">
        <v>41673.25</v>
      </c>
      <c r="C57" s="21" t="n">
        <v>-2.24754444444444</v>
      </c>
      <c r="D57" s="21" t="n">
        <v>-2.57372394194912</v>
      </c>
      <c r="E57" s="21" t="n">
        <v>-2.66826689122771</v>
      </c>
    </row>
    <row r="58" customFormat="false" ht="12.75" hidden="false" customHeight="false" outlineLevel="0" collapsed="false">
      <c r="A58" s="19" t="n">
        <v>41673.2916666667</v>
      </c>
      <c r="C58" s="21" t="n">
        <v>-2.99543333333333</v>
      </c>
      <c r="D58" s="21" t="n">
        <v>-3.14955077777294</v>
      </c>
      <c r="E58" s="21" t="n">
        <v>-2.23547413819402</v>
      </c>
    </row>
    <row r="59" customFormat="false" ht="12.75" hidden="false" customHeight="false" outlineLevel="0" collapsed="false">
      <c r="A59" s="19" t="n">
        <v>41673.3333333333</v>
      </c>
      <c r="C59" s="21" t="n">
        <v>-2.63233333333333</v>
      </c>
      <c r="D59" s="21" t="n">
        <v>-2.84891526724202</v>
      </c>
      <c r="E59" s="21" t="n">
        <v>-3.09475866187756</v>
      </c>
    </row>
    <row r="60" customFormat="false" ht="12.75" hidden="false" customHeight="false" outlineLevel="0" collapsed="false">
      <c r="A60" s="19" t="n">
        <v>41673.375</v>
      </c>
      <c r="C60" s="21" t="n">
        <v>-2.66478888888889</v>
      </c>
      <c r="D60" s="21" t="n">
        <v>-3.25491087359884</v>
      </c>
      <c r="E60" s="21" t="n">
        <v>-3.61649575300554</v>
      </c>
    </row>
    <row r="61" customFormat="false" ht="12.75" hidden="false" customHeight="false" outlineLevel="0" collapsed="false">
      <c r="A61" s="19" t="n">
        <v>41673.4166666667</v>
      </c>
      <c r="C61" s="21" t="n">
        <v>-2.29622222222222</v>
      </c>
      <c r="D61" s="21" t="n">
        <v>-3.49287709929241</v>
      </c>
      <c r="E61" s="21" t="n">
        <v>-3.07489572061187</v>
      </c>
    </row>
    <row r="62" customFormat="false" ht="12.75" hidden="false" customHeight="false" outlineLevel="0" collapsed="false">
      <c r="A62" s="19" t="n">
        <v>41673.4583333333</v>
      </c>
      <c r="C62" s="21" t="n">
        <v>-4.65658888888889</v>
      </c>
      <c r="D62" s="21" t="n">
        <v>-5.07132514241693</v>
      </c>
      <c r="E62" s="21" t="n">
        <v>-5.10809943814496</v>
      </c>
    </row>
    <row r="63" customFormat="false" ht="12.75" hidden="false" customHeight="false" outlineLevel="0" collapsed="false">
      <c r="A63" s="19" t="n">
        <v>41673.5</v>
      </c>
      <c r="C63" s="21" t="n">
        <v>-3.27333333333333</v>
      </c>
      <c r="D63" s="21" t="n">
        <v>-3.34483774253637</v>
      </c>
      <c r="E63" s="21" t="n">
        <v>-4.56261662271963</v>
      </c>
    </row>
    <row r="64" customFormat="false" ht="12.75" hidden="false" customHeight="false" outlineLevel="0" collapsed="false">
      <c r="A64" s="19" t="n">
        <v>41673.5416666667</v>
      </c>
      <c r="C64" s="21" t="n">
        <v>-3.9603</v>
      </c>
      <c r="D64" s="21" t="n">
        <v>-3.88966013140346</v>
      </c>
      <c r="E64" s="21" t="n">
        <v>-2.36547466527693</v>
      </c>
    </row>
    <row r="65" customFormat="false" ht="12.75" hidden="false" customHeight="false" outlineLevel="0" collapsed="false">
      <c r="A65" s="19" t="n">
        <v>41673.5833333333</v>
      </c>
      <c r="C65" s="21" t="n">
        <v>-2.93222222222222</v>
      </c>
      <c r="D65" s="21" t="n">
        <v>-3.40994902705742</v>
      </c>
      <c r="E65" s="21" t="n">
        <v>-3.51136070832314</v>
      </c>
    </row>
    <row r="66" customFormat="false" ht="12.75" hidden="false" customHeight="false" outlineLevel="0" collapsed="false">
      <c r="A66" s="19" t="n">
        <v>41673.625</v>
      </c>
      <c r="C66" s="21" t="n">
        <v>-2.03702666666667</v>
      </c>
      <c r="D66" s="21" t="n">
        <v>-2.58594046558645</v>
      </c>
      <c r="E66" s="21" t="n">
        <v>-3.55656563401907</v>
      </c>
    </row>
    <row r="67" customFormat="false" ht="12.75" hidden="false" customHeight="false" outlineLevel="0" collapsed="false">
      <c r="A67" s="19" t="n">
        <v>41673.6666666667</v>
      </c>
      <c r="C67" s="21" t="n">
        <v>-4.3968</v>
      </c>
      <c r="D67" s="21" t="n">
        <v>-3.42054265449858</v>
      </c>
      <c r="E67" s="21" t="n">
        <v>-2.15855146125687</v>
      </c>
    </row>
    <row r="68" customFormat="false" ht="12.75" hidden="false" customHeight="false" outlineLevel="0" collapsed="false">
      <c r="A68" s="19" t="n">
        <v>41673.7083333333</v>
      </c>
      <c r="C68" s="21" t="n">
        <v>-3.38516394566937</v>
      </c>
      <c r="D68" s="21" t="n">
        <v>-3.26245072506076</v>
      </c>
      <c r="E68" s="21" t="n">
        <v>-1.83534094576023</v>
      </c>
    </row>
    <row r="69" customFormat="false" ht="12.75" hidden="false" customHeight="false" outlineLevel="0" collapsed="false">
      <c r="A69" s="19" t="n">
        <v>41673.75</v>
      </c>
      <c r="C69" s="21" t="n">
        <v>-2.58415651508192</v>
      </c>
      <c r="D69" s="21" t="n">
        <v>-2.87887227853185</v>
      </c>
      <c r="E69" s="21" t="n">
        <v>-3.59857602407019</v>
      </c>
    </row>
    <row r="70" customFormat="false" ht="12.75" hidden="false" customHeight="false" outlineLevel="0" collapsed="false">
      <c r="A70" s="19" t="n">
        <v>41673.7916666667</v>
      </c>
      <c r="C70" s="21" t="n">
        <v>-2.92595703567601</v>
      </c>
      <c r="D70" s="21" t="n">
        <v>-2.79522096231142</v>
      </c>
      <c r="E70" s="21" t="n">
        <v>-3.80201188311852</v>
      </c>
    </row>
    <row r="71" customFormat="false" ht="12.75" hidden="false" customHeight="false" outlineLevel="0" collapsed="false">
      <c r="A71" s="19" t="n">
        <v>41673.8333333333</v>
      </c>
      <c r="C71" s="21" t="n">
        <v>-3.66311152962793</v>
      </c>
      <c r="D71" s="21" t="n">
        <v>-3.01441380974654</v>
      </c>
      <c r="E71" s="21" t="n">
        <v>-2.95000136315378</v>
      </c>
    </row>
    <row r="72" customFormat="false" ht="12.75" hidden="false" customHeight="false" outlineLevel="0" collapsed="false">
      <c r="A72" s="19" t="n">
        <v>41673.875</v>
      </c>
      <c r="C72" s="21" t="n">
        <v>-3.00163331802174</v>
      </c>
      <c r="D72" s="21" t="n">
        <v>-3.09523431548914</v>
      </c>
      <c r="E72" s="21" t="n">
        <v>-0.964581196310736</v>
      </c>
    </row>
    <row r="73" customFormat="false" ht="12.75" hidden="false" customHeight="false" outlineLevel="0" collapsed="false">
      <c r="A73" s="19" t="n">
        <v>41673.9166666667</v>
      </c>
      <c r="C73" s="21" t="n">
        <v>-3.23915703567601</v>
      </c>
      <c r="D73" s="21" t="n">
        <v>-3.48019503480591</v>
      </c>
      <c r="E73" s="21" t="n">
        <v>-3.72744132481395</v>
      </c>
    </row>
    <row r="74" customFormat="false" ht="12.75" hidden="false" customHeight="false" outlineLevel="0" collapsed="false">
      <c r="A74" s="19" t="n">
        <v>41673.9583333333</v>
      </c>
      <c r="C74" s="21" t="n">
        <v>-2.80487767570051</v>
      </c>
      <c r="D74" s="21" t="n">
        <v>-2.69163378005386</v>
      </c>
      <c r="E74" s="21" t="n">
        <v>-2.05871087008752</v>
      </c>
    </row>
    <row r="75" customFormat="false" ht="12.75" hidden="false" customHeight="false" outlineLevel="0" collapsed="false">
      <c r="A75" s="19" t="n">
        <v>41674</v>
      </c>
      <c r="C75" s="21" t="n">
        <v>-2.39618851630684</v>
      </c>
      <c r="D75" s="21" t="n">
        <v>-2.70936911675373</v>
      </c>
      <c r="E75" s="21" t="n">
        <v>-2.0944975905893</v>
      </c>
    </row>
    <row r="76" customFormat="false" ht="12.75" hidden="false" customHeight="false" outlineLevel="0" collapsed="false">
      <c r="A76" s="19" t="n">
        <v>41674.0416666667</v>
      </c>
      <c r="C76" s="21" t="n">
        <v>-3.04271532690247</v>
      </c>
      <c r="D76" s="21" t="n">
        <v>-3.00583843381341</v>
      </c>
      <c r="E76" s="21" t="n">
        <v>-1.12574886800837</v>
      </c>
    </row>
    <row r="77" customFormat="false" ht="12.75" hidden="false" customHeight="false" outlineLevel="0" collapsed="false">
      <c r="A77" s="19" t="n">
        <v>41674.0833333333</v>
      </c>
      <c r="C77" s="21" t="n">
        <v>-1.86392459041494</v>
      </c>
      <c r="D77" s="21" t="n">
        <v>-1.88169896560382</v>
      </c>
      <c r="E77" s="21" t="n">
        <v>-2.11360973157235</v>
      </c>
    </row>
    <row r="78" customFormat="false" ht="12.75" hidden="false" customHeight="false" outlineLevel="0" collapsed="false">
      <c r="A78" s="19" t="n">
        <v>41674.125</v>
      </c>
      <c r="C78" s="21" t="n">
        <v>-0.555065166130761</v>
      </c>
      <c r="D78" s="21" t="n">
        <v>-0.591169380202301</v>
      </c>
      <c r="E78" s="21" t="n">
        <v>-2.2092245419759</v>
      </c>
    </row>
    <row r="79" customFormat="false" ht="12.75" hidden="false" customHeight="false" outlineLevel="0" collapsed="false">
      <c r="A79" s="19" t="n">
        <v>41674.1666666667</v>
      </c>
      <c r="C79" s="21" t="n">
        <v>-0.572983325677538</v>
      </c>
      <c r="D79" s="21" t="n">
        <v>-0.992416270583704</v>
      </c>
      <c r="E79" s="21" t="n">
        <v>-1.71348567510792</v>
      </c>
    </row>
    <row r="80" customFormat="false" ht="12.75" hidden="false" customHeight="false" outlineLevel="0" collapsed="false">
      <c r="A80" s="19" t="n">
        <v>41674.2083333333</v>
      </c>
      <c r="C80" s="21" t="n">
        <v>-0.880458199356913</v>
      </c>
      <c r="D80" s="21" t="n">
        <v>-1.18348317276327</v>
      </c>
      <c r="E80" s="21" t="n">
        <v>-1.57767739450873</v>
      </c>
    </row>
    <row r="81" customFormat="false" ht="12.75" hidden="false" customHeight="false" outlineLevel="0" collapsed="false">
      <c r="A81" s="19" t="n">
        <v>41674.25</v>
      </c>
      <c r="C81" s="21" t="n">
        <v>-2.41442607563926</v>
      </c>
      <c r="D81" s="21" t="n">
        <v>-1.91062234585608</v>
      </c>
      <c r="E81" s="21" t="n">
        <v>1.34403126584638</v>
      </c>
    </row>
    <row r="82" customFormat="false" ht="12.75" hidden="false" customHeight="false" outlineLevel="0" collapsed="false">
      <c r="A82" s="19" t="n">
        <v>41674.2916666667</v>
      </c>
      <c r="C82" s="21" t="n">
        <v>-0.765812968917471</v>
      </c>
      <c r="D82" s="21" t="n">
        <v>-1.50142979465002</v>
      </c>
      <c r="E82" s="21" t="n">
        <v>-0.353363390959418</v>
      </c>
    </row>
    <row r="83" customFormat="false" ht="12.75" hidden="false" customHeight="false" outlineLevel="0" collapsed="false">
      <c r="A83" s="19" t="n">
        <v>41674.3333333333</v>
      </c>
      <c r="C83" s="21" t="n">
        <v>-1.23755774000919</v>
      </c>
      <c r="D83" s="21" t="n">
        <v>-0.913030301056045</v>
      </c>
      <c r="E83" s="21" t="n">
        <v>-0.72758060875218</v>
      </c>
    </row>
    <row r="84" customFormat="false" ht="12.75" hidden="false" customHeight="false" outlineLevel="0" collapsed="false">
      <c r="A84" s="19" t="n">
        <v>41674.375</v>
      </c>
      <c r="C84" s="21" t="n">
        <v>0.117712877047925</v>
      </c>
      <c r="D84" s="21" t="n">
        <v>-0.0672420097593297</v>
      </c>
      <c r="E84" s="21" t="n">
        <v>-0.746603892914628</v>
      </c>
    </row>
    <row r="85" customFormat="false" ht="12.75" hidden="false" customHeight="false" outlineLevel="0" collapsed="false">
      <c r="A85" s="19" t="n">
        <v>41674.4166666667</v>
      </c>
      <c r="C85" s="21" t="n">
        <v>-1.56171321390292</v>
      </c>
      <c r="D85" s="21" t="n">
        <v>-1.44898656182818</v>
      </c>
      <c r="E85" s="21" t="n">
        <v>-1.11491225860585</v>
      </c>
    </row>
    <row r="86" customFormat="false" ht="12.75" hidden="false" customHeight="false" outlineLevel="0" collapsed="false">
      <c r="A86" s="19" t="n">
        <v>41674.4583333333</v>
      </c>
      <c r="C86" s="21" t="n">
        <v>-1.97072299800949</v>
      </c>
      <c r="D86" s="21" t="n">
        <v>-2.78237865050103</v>
      </c>
      <c r="E86" s="21" t="n">
        <v>-3.26002935761896</v>
      </c>
    </row>
    <row r="87" customFormat="false" ht="12.75" hidden="false" customHeight="false" outlineLevel="0" collapsed="false">
      <c r="A87" s="19" t="n">
        <v>41674.5</v>
      </c>
      <c r="C87" s="21" t="n">
        <v>-3.1851348951156</v>
      </c>
      <c r="D87" s="21" t="n">
        <v>-3.25745281623666</v>
      </c>
      <c r="E87" s="21" t="n">
        <v>-4.22935780616425</v>
      </c>
    </row>
    <row r="88" customFormat="false" ht="12.75" hidden="false" customHeight="false" outlineLevel="0" collapsed="false">
      <c r="A88" s="19" t="n">
        <v>41674.5416666667</v>
      </c>
      <c r="C88" s="21" t="n">
        <v>-3.25223333333333</v>
      </c>
      <c r="D88" s="21" t="n">
        <v>-3.56418759652811</v>
      </c>
      <c r="E88" s="21" t="n">
        <v>-4.91360089882157</v>
      </c>
    </row>
    <row r="89" customFormat="false" ht="12.75" hidden="false" customHeight="false" outlineLevel="0" collapsed="false">
      <c r="A89" s="19" t="n">
        <v>41674.5833333333</v>
      </c>
      <c r="C89" s="21" t="n">
        <v>-3.90957142857143</v>
      </c>
      <c r="D89" s="21" t="n">
        <v>-3.69298148287312</v>
      </c>
      <c r="E89" s="21" t="n">
        <v>-4.52843281746196</v>
      </c>
    </row>
    <row r="90" customFormat="false" ht="12.75" hidden="false" customHeight="false" outlineLevel="0" collapsed="false">
      <c r="A90" s="19" t="n">
        <v>41674.625</v>
      </c>
      <c r="C90" s="21" t="n">
        <v>-2.71220952380952</v>
      </c>
      <c r="D90" s="21" t="n">
        <v>-2.62180144664802</v>
      </c>
      <c r="E90" s="21" t="n">
        <v>-4.18300136990138</v>
      </c>
    </row>
    <row r="91" customFormat="false" ht="12.75" hidden="false" customHeight="false" outlineLevel="0" collapsed="false">
      <c r="A91" s="19" t="n">
        <v>41674.6666666667</v>
      </c>
      <c r="C91" s="21" t="n">
        <v>-2.4420380952381</v>
      </c>
      <c r="D91" s="21" t="n">
        <v>-3.284072244654</v>
      </c>
      <c r="E91" s="21" t="n">
        <v>-4.47284168679901</v>
      </c>
    </row>
    <row r="92" customFormat="false" ht="12.75" hidden="false" customHeight="false" outlineLevel="0" collapsed="false">
      <c r="A92" s="19" t="n">
        <v>41674.7083333333</v>
      </c>
      <c r="C92" s="21" t="n">
        <v>-3.35603333333333</v>
      </c>
      <c r="D92" s="21" t="n">
        <v>-3.72094916168463</v>
      </c>
      <c r="E92" s="21" t="n">
        <v>-3.16218828036381</v>
      </c>
    </row>
    <row r="93" customFormat="false" ht="12.75" hidden="false" customHeight="false" outlineLevel="0" collapsed="false">
      <c r="A93" s="19" t="n">
        <v>41674.75</v>
      </c>
      <c r="C93" s="21" t="n">
        <v>-4.2141</v>
      </c>
      <c r="D93" s="21" t="n">
        <v>-4.66596450223546</v>
      </c>
      <c r="E93" s="21" t="n">
        <v>-3.82498994281823</v>
      </c>
    </row>
    <row r="94" customFormat="false" ht="12.75" hidden="false" customHeight="false" outlineLevel="0" collapsed="false">
      <c r="A94" s="19" t="n">
        <v>41674.7916666667</v>
      </c>
      <c r="C94" s="21" t="n">
        <v>-4.88312380952381</v>
      </c>
      <c r="D94" s="21" t="n">
        <v>-4.48180591631646</v>
      </c>
      <c r="E94" s="21" t="n">
        <v>-4.92576661549967</v>
      </c>
    </row>
    <row r="95" customFormat="false" ht="12.75" hidden="false" customHeight="false" outlineLevel="0" collapsed="false">
      <c r="A95" s="19" t="n">
        <v>41674.8333333333</v>
      </c>
      <c r="C95" s="21" t="n">
        <v>-4.02542380952381</v>
      </c>
      <c r="D95" s="21" t="n">
        <v>-3.26173925692905</v>
      </c>
      <c r="E95" s="21" t="n">
        <v>-3.70882981004811</v>
      </c>
    </row>
    <row r="96" customFormat="false" ht="12.75" hidden="false" customHeight="false" outlineLevel="0" collapsed="false">
      <c r="A96" s="19" t="n">
        <v>41674.875</v>
      </c>
      <c r="C96" s="21" t="n">
        <v>-3.26926666666667</v>
      </c>
      <c r="D96" s="21" t="n">
        <v>-2.94078116791898</v>
      </c>
      <c r="E96" s="21" t="n">
        <v>-4.35249583341083</v>
      </c>
    </row>
    <row r="97" customFormat="false" ht="12.75" hidden="false" customHeight="false" outlineLevel="0" collapsed="false">
      <c r="A97" s="19" t="n">
        <v>41674.9166666667</v>
      </c>
      <c r="C97" s="21" t="n">
        <v>-3.6841380952381</v>
      </c>
      <c r="D97" s="21" t="n">
        <v>-4.74552077372838</v>
      </c>
      <c r="E97" s="21" t="n">
        <v>-5.20166495632425</v>
      </c>
    </row>
    <row r="98" customFormat="false" ht="12.75" hidden="false" customHeight="false" outlineLevel="0" collapsed="false">
      <c r="A98" s="19" t="n">
        <v>41674.9583333333</v>
      </c>
      <c r="C98" s="21" t="n">
        <v>-4.59861428571429</v>
      </c>
      <c r="D98" s="21" t="n">
        <v>-4.83875338693265</v>
      </c>
      <c r="E98" s="21" t="n">
        <v>-5.58360998126806</v>
      </c>
    </row>
    <row r="99" customFormat="false" ht="12.75" hidden="false" customHeight="false" outlineLevel="0" collapsed="false">
      <c r="A99" s="19" t="n">
        <v>41675</v>
      </c>
      <c r="C99" s="21" t="n">
        <v>-4.66962857142857</v>
      </c>
      <c r="D99" s="21" t="n">
        <v>-5.20693842998058</v>
      </c>
      <c r="E99" s="21" t="n">
        <v>-4.07773810739237</v>
      </c>
    </row>
    <row r="100" customFormat="false" ht="12.75" hidden="false" customHeight="false" outlineLevel="0" collapsed="false">
      <c r="A100" s="19" t="n">
        <v>41675.0416666667</v>
      </c>
      <c r="C100" s="21" t="n">
        <v>-3.2418</v>
      </c>
      <c r="D100" s="21" t="n">
        <v>-3.55285378611687</v>
      </c>
      <c r="E100" s="21" t="n">
        <v>-3.91234829082358</v>
      </c>
    </row>
    <row r="101" customFormat="false" ht="12.75" hidden="false" customHeight="false" outlineLevel="0" collapsed="false">
      <c r="A101" s="19" t="n">
        <v>41675.0833333333</v>
      </c>
      <c r="C101" s="21" t="n">
        <v>-4.0429380952381</v>
      </c>
      <c r="D101" s="21" t="n">
        <v>-3.52557523776203</v>
      </c>
      <c r="E101" s="21" t="n">
        <v>-2.87393151903038</v>
      </c>
    </row>
    <row r="102" customFormat="false" ht="12.75" hidden="false" customHeight="false" outlineLevel="0" collapsed="false">
      <c r="A102" s="19" t="n">
        <v>41675.125</v>
      </c>
      <c r="C102" s="21" t="n">
        <v>-3.56902380952381</v>
      </c>
      <c r="D102" s="21" t="n">
        <v>-3.0614252624994</v>
      </c>
      <c r="E102" s="21" t="n">
        <v>-3.26207953419511</v>
      </c>
    </row>
    <row r="103" customFormat="false" ht="12.75" hidden="false" customHeight="false" outlineLevel="0" collapsed="false">
      <c r="A103" s="19" t="n">
        <v>41675.1666666667</v>
      </c>
      <c r="C103" s="21" t="n">
        <v>-2.01306666666667</v>
      </c>
      <c r="D103" s="21" t="n">
        <v>-2.62456697575798</v>
      </c>
      <c r="E103" s="21" t="n">
        <v>-2.86470704198266</v>
      </c>
    </row>
    <row r="104" customFormat="false" ht="12.75" hidden="false" customHeight="false" outlineLevel="0" collapsed="false">
      <c r="A104" s="19" t="n">
        <v>41675.2083333333</v>
      </c>
      <c r="C104" s="21" t="n">
        <v>-1.17088571428572</v>
      </c>
      <c r="D104" s="21" t="n">
        <v>-1.22592930933026</v>
      </c>
      <c r="E104" s="21" t="n">
        <v>-1.64290852203068</v>
      </c>
    </row>
    <row r="105" customFormat="false" ht="12.75" hidden="false" customHeight="false" outlineLevel="0" collapsed="false">
      <c r="A105" s="19" t="n">
        <v>41675.25</v>
      </c>
      <c r="C105" s="21" t="n">
        <v>-1.52801904761905</v>
      </c>
      <c r="D105" s="21" t="n">
        <v>-1.44110452692585</v>
      </c>
      <c r="E105" s="21" t="n">
        <v>-2.1103616639674</v>
      </c>
    </row>
    <row r="106" customFormat="false" ht="12.75" hidden="false" customHeight="false" outlineLevel="0" collapsed="false">
      <c r="A106" s="19" t="n">
        <v>41675.2916666667</v>
      </c>
      <c r="C106" s="21" t="n">
        <v>-1.52804761904762</v>
      </c>
      <c r="D106" s="21" t="n">
        <v>-1.55680487862209</v>
      </c>
      <c r="E106" s="21" t="n">
        <v>-1.99767597048645</v>
      </c>
    </row>
    <row r="107" customFormat="false" ht="12.75" hidden="false" customHeight="false" outlineLevel="0" collapsed="false">
      <c r="A107" s="19" t="n">
        <v>41675.3333333333</v>
      </c>
      <c r="C107" s="21" t="n">
        <v>-2.46986190476191</v>
      </c>
      <c r="D107" s="21" t="n">
        <v>-2.20534227452275</v>
      </c>
      <c r="E107" s="21" t="n">
        <v>-2.15048646245167</v>
      </c>
    </row>
    <row r="108" customFormat="false" ht="12.75" hidden="false" customHeight="false" outlineLevel="0" collapsed="false">
      <c r="A108" s="19" t="n">
        <v>41675.375</v>
      </c>
      <c r="C108" s="21" t="n">
        <v>-0.698583333333334</v>
      </c>
      <c r="D108" s="21" t="n">
        <v>-1.41380701928194</v>
      </c>
      <c r="E108" s="21" t="n">
        <v>-2.17377596476358</v>
      </c>
    </row>
    <row r="109" customFormat="false" ht="12.75" hidden="false" customHeight="false" outlineLevel="0" collapsed="false">
      <c r="A109" s="19" t="n">
        <v>41675.4166666667</v>
      </c>
      <c r="C109" s="21" t="n">
        <v>-1.46529444444444</v>
      </c>
      <c r="D109" s="21" t="n">
        <v>-2.84049039251152</v>
      </c>
      <c r="E109" s="21" t="n">
        <v>-3.85579647080638</v>
      </c>
    </row>
    <row r="110" customFormat="false" ht="12.75" hidden="false" customHeight="false" outlineLevel="0" collapsed="false">
      <c r="A110" s="19" t="n">
        <v>41675.4583333333</v>
      </c>
      <c r="C110" s="21" t="n">
        <v>-1.54795</v>
      </c>
      <c r="D110" s="21" t="n">
        <v>-2.41105537993573</v>
      </c>
      <c r="E110" s="21" t="n">
        <v>-2.25902863750826</v>
      </c>
    </row>
    <row r="111" customFormat="false" ht="12.75" hidden="false" customHeight="false" outlineLevel="0" collapsed="false">
      <c r="A111" s="19" t="n">
        <v>41675.5</v>
      </c>
      <c r="C111" s="21" t="n">
        <v>-2.4148</v>
      </c>
      <c r="D111" s="21" t="n">
        <v>-2.16525234794033</v>
      </c>
      <c r="E111" s="21" t="n">
        <v>-1.98815589871286</v>
      </c>
    </row>
    <row r="112" customFormat="false" ht="12.75" hidden="false" customHeight="false" outlineLevel="0" collapsed="false">
      <c r="A112" s="19" t="n">
        <v>41675.5416666667</v>
      </c>
      <c r="C112" s="21" t="n">
        <v>-1.71721666666667</v>
      </c>
      <c r="D112" s="21" t="n">
        <v>-1.8145158391804</v>
      </c>
      <c r="E112" s="21" t="n">
        <v>-0.316410626769953</v>
      </c>
    </row>
    <row r="113" customFormat="false" ht="12.75" hidden="false" customHeight="false" outlineLevel="0" collapsed="false">
      <c r="A113" s="19" t="n">
        <v>41675.5833333333</v>
      </c>
      <c r="C113" s="21" t="n">
        <v>-1.21771329365079</v>
      </c>
      <c r="D113" s="21" t="n">
        <v>-1.77276630960619</v>
      </c>
      <c r="E113" s="21" t="n">
        <v>0.253995632503435</v>
      </c>
    </row>
    <row r="114" customFormat="false" ht="12.75" hidden="false" customHeight="false" outlineLevel="0" collapsed="false">
      <c r="A114" s="19" t="n">
        <v>41675.625</v>
      </c>
      <c r="C114" s="21" t="n">
        <v>0.956052380952381</v>
      </c>
      <c r="D114" s="21" t="n">
        <v>0.370804836287232</v>
      </c>
      <c r="E114" s="21" t="n">
        <v>-0.581667230208764</v>
      </c>
    </row>
    <row r="115" customFormat="false" ht="12.75" hidden="false" customHeight="false" outlineLevel="0" collapsed="false">
      <c r="A115" s="19" t="n">
        <v>41675.6666666667</v>
      </c>
      <c r="C115" s="21" t="n">
        <v>1.8552380952381</v>
      </c>
      <c r="D115" s="21" t="n">
        <v>0.889854158356051</v>
      </c>
      <c r="E115" s="21" t="n">
        <v>0.84566316876025</v>
      </c>
    </row>
    <row r="116" customFormat="false" ht="12.75" hidden="false" customHeight="false" outlineLevel="0" collapsed="false">
      <c r="A116" s="19" t="n">
        <v>41675.7083333333</v>
      </c>
      <c r="C116" s="21" t="n">
        <v>0.70233888888889</v>
      </c>
      <c r="D116" s="21" t="n">
        <v>0.215638290125894</v>
      </c>
      <c r="E116" s="21" t="n">
        <v>-0.0360130536956117</v>
      </c>
    </row>
    <row r="117" customFormat="false" ht="12.75" hidden="false" customHeight="false" outlineLevel="0" collapsed="false">
      <c r="A117" s="19" t="n">
        <v>41675.75</v>
      </c>
      <c r="C117" s="21" t="n">
        <v>1.71419047619048</v>
      </c>
      <c r="D117" s="21" t="n">
        <v>0.617251242017723</v>
      </c>
      <c r="E117" s="21" t="n">
        <v>-0.630425563893703</v>
      </c>
    </row>
    <row r="118" customFormat="false" ht="12.75" hidden="false" customHeight="false" outlineLevel="0" collapsed="false">
      <c r="A118" s="19" t="n">
        <v>41675.7916666667</v>
      </c>
      <c r="C118" s="21" t="n">
        <v>-0.45682380952381</v>
      </c>
      <c r="D118" s="21" t="n">
        <v>-0.970714709210236</v>
      </c>
      <c r="E118" s="21" t="n">
        <v>-0.00902732124438255</v>
      </c>
    </row>
    <row r="119" customFormat="false" ht="12.75" hidden="false" customHeight="false" outlineLevel="0" collapsed="false">
      <c r="A119" s="19" t="n">
        <v>41675.8333333333</v>
      </c>
      <c r="C119" s="21" t="n">
        <v>0.699466666666667</v>
      </c>
      <c r="D119" s="21" t="n">
        <v>0.440159587025463</v>
      </c>
      <c r="E119" s="21" t="n">
        <v>0.13569284050502</v>
      </c>
    </row>
    <row r="120" customFormat="false" ht="12.75" hidden="false" customHeight="false" outlineLevel="0" collapsed="false">
      <c r="A120" s="19" t="n">
        <v>41675.875</v>
      </c>
      <c r="C120" s="21" t="n">
        <v>-0.05664761904762</v>
      </c>
      <c r="D120" s="21" t="n">
        <v>-0.100038027628267</v>
      </c>
      <c r="E120" s="21" t="n">
        <v>-0.336554286313009</v>
      </c>
    </row>
    <row r="121" customFormat="false" ht="12.75" hidden="false" customHeight="false" outlineLevel="0" collapsed="false">
      <c r="A121" s="19" t="n">
        <v>41675.9166666667</v>
      </c>
      <c r="C121" s="21" t="n">
        <v>0.32822380952381</v>
      </c>
      <c r="D121" s="21" t="n">
        <v>0.82216366206384</v>
      </c>
      <c r="E121" s="21" t="n">
        <v>-0.617879714736601</v>
      </c>
    </row>
    <row r="122" customFormat="false" ht="12.75" hidden="false" customHeight="false" outlineLevel="0" collapsed="false">
      <c r="A122" s="19" t="n">
        <v>41675.9583333333</v>
      </c>
      <c r="C122" s="21" t="n">
        <v>0.328133333333334</v>
      </c>
      <c r="D122" s="21" t="n">
        <v>0.405621379751696</v>
      </c>
      <c r="E122" s="21" t="n">
        <v>-0.408791344492809</v>
      </c>
    </row>
    <row r="123" customFormat="false" ht="12.75" hidden="false" customHeight="false" outlineLevel="0" collapsed="false">
      <c r="A123" s="19" t="n">
        <v>41676</v>
      </c>
      <c r="C123" s="21" t="n">
        <v>0.686190476190476</v>
      </c>
      <c r="D123" s="21" t="n">
        <v>0.324532658019717</v>
      </c>
      <c r="E123" s="21" t="n">
        <v>0.294760829305986</v>
      </c>
    </row>
    <row r="124" customFormat="false" ht="12.75" hidden="false" customHeight="false" outlineLevel="0" collapsed="false">
      <c r="A124" s="19" t="n">
        <v>41676.0416666667</v>
      </c>
      <c r="C124" s="21" t="n">
        <v>1.05592857142857</v>
      </c>
      <c r="D124" s="21" t="n">
        <v>0.255679631569657</v>
      </c>
      <c r="E124" s="21" t="n">
        <v>-0.634938491601693</v>
      </c>
    </row>
    <row r="125" customFormat="false" ht="12.75" hidden="false" customHeight="false" outlineLevel="0" collapsed="false">
      <c r="A125" s="19" t="n">
        <v>41676.0833333333</v>
      </c>
      <c r="C125" s="21" t="n">
        <v>-0.6704</v>
      </c>
      <c r="D125" s="21" t="n">
        <v>-0.904350945126304</v>
      </c>
      <c r="E125" s="21" t="n">
        <v>-2.37143409590394</v>
      </c>
    </row>
    <row r="126" customFormat="false" ht="12.75" hidden="false" customHeight="false" outlineLevel="0" collapsed="false">
      <c r="A126" s="19" t="n">
        <v>41676.125</v>
      </c>
      <c r="C126" s="21" t="n">
        <v>-0.416247619047619</v>
      </c>
      <c r="D126" s="21" t="n">
        <v>-1.1201988316034</v>
      </c>
      <c r="E126" s="21" t="n">
        <v>-2.04386371970808</v>
      </c>
    </row>
    <row r="127" customFormat="false" ht="12.75" hidden="false" customHeight="false" outlineLevel="0" collapsed="false">
      <c r="A127" s="19" t="n">
        <v>41676.1666666667</v>
      </c>
      <c r="C127" s="21" t="n">
        <v>-0.372314285714286</v>
      </c>
      <c r="D127" s="21" t="n">
        <v>-0.555114418567137</v>
      </c>
      <c r="E127" s="21" t="n">
        <v>-1.15441381616476</v>
      </c>
    </row>
    <row r="128" customFormat="false" ht="12.75" hidden="false" customHeight="false" outlineLevel="0" collapsed="false">
      <c r="A128" s="19" t="n">
        <v>41676.2083333333</v>
      </c>
      <c r="C128" s="21" t="n">
        <v>-1.24097619047619</v>
      </c>
      <c r="D128" s="21" t="n">
        <v>-1.22945811826522</v>
      </c>
      <c r="E128" s="21" t="n">
        <v>-1.49543577380275</v>
      </c>
    </row>
    <row r="129" customFormat="false" ht="12.75" hidden="false" customHeight="false" outlineLevel="0" collapsed="false">
      <c r="A129" s="19" t="n">
        <v>41676.25</v>
      </c>
      <c r="C129" s="21" t="n">
        <v>-0.144042857142856</v>
      </c>
      <c r="D129" s="21" t="n">
        <v>-0.376859994653651</v>
      </c>
      <c r="E129" s="21" t="n">
        <v>-0.725097819437847</v>
      </c>
    </row>
    <row r="130" customFormat="false" ht="12.75" hidden="false" customHeight="false" outlineLevel="0" collapsed="false">
      <c r="A130" s="19" t="n">
        <v>41676.2916666667</v>
      </c>
      <c r="C130" s="21" t="n">
        <v>-0.471080952380953</v>
      </c>
      <c r="D130" s="21" t="n">
        <v>0.0100339256073254</v>
      </c>
      <c r="E130" s="21" t="n">
        <v>0.202217620000735</v>
      </c>
    </row>
    <row r="131" customFormat="false" ht="12.75" hidden="false" customHeight="false" outlineLevel="0" collapsed="false">
      <c r="A131" s="19" t="n">
        <v>41676.3333333333</v>
      </c>
      <c r="C131" s="21" t="n">
        <v>-0.183444444444445</v>
      </c>
      <c r="D131" s="21" t="n">
        <v>-0.906138240065618</v>
      </c>
      <c r="E131" s="21" t="n">
        <v>-0.968173340615428</v>
      </c>
    </row>
    <row r="132" customFormat="false" ht="12.75" hidden="false" customHeight="false" outlineLevel="0" collapsed="false">
      <c r="A132" s="19" t="n">
        <v>41676.375</v>
      </c>
      <c r="C132" s="21" t="n">
        <v>-0.517938888888889</v>
      </c>
      <c r="D132" s="21" t="n">
        <v>-0.312026440485212</v>
      </c>
      <c r="E132" s="21" t="n">
        <v>-1.49196332774297</v>
      </c>
    </row>
    <row r="133" customFormat="false" ht="12.75" hidden="false" customHeight="false" outlineLevel="0" collapsed="false">
      <c r="A133" s="19" t="n">
        <v>41676.4166666667</v>
      </c>
      <c r="C133" s="21" t="n">
        <v>-2.43441111111111</v>
      </c>
      <c r="D133" s="21" t="n">
        <v>-2.84980390923507</v>
      </c>
      <c r="E133" s="21" t="n">
        <v>-3.65301934991694</v>
      </c>
    </row>
    <row r="134" customFormat="false" ht="12.75" hidden="false" customHeight="false" outlineLevel="0" collapsed="false">
      <c r="A134" s="19" t="n">
        <v>41676.4583333333</v>
      </c>
      <c r="C134" s="21" t="n">
        <v>-2.23147142857143</v>
      </c>
      <c r="D134" s="21" t="n">
        <v>-2.85157527123253</v>
      </c>
      <c r="E134" s="21" t="n">
        <v>-4.47888919602118</v>
      </c>
    </row>
    <row r="135" customFormat="false" ht="12.75" hidden="false" customHeight="false" outlineLevel="0" collapsed="false">
      <c r="A135" s="19" t="n">
        <v>41676.5</v>
      </c>
      <c r="C135" s="21" t="n">
        <v>-6.1161</v>
      </c>
      <c r="D135" s="21" t="n">
        <v>-5.60741649560929</v>
      </c>
      <c r="E135" s="21" t="n">
        <v>-5.96323015494593</v>
      </c>
    </row>
    <row r="136" customFormat="false" ht="12.75" hidden="false" customHeight="false" outlineLevel="0" collapsed="false">
      <c r="A136" s="19" t="n">
        <v>41676.5416666667</v>
      </c>
      <c r="C136" s="21" t="n">
        <v>-4.82909047619048</v>
      </c>
      <c r="D136" s="21" t="n">
        <v>-5.41167346523066</v>
      </c>
      <c r="E136" s="21" t="n">
        <v>-6.80097134628615</v>
      </c>
    </row>
    <row r="137" customFormat="false" ht="12.75" hidden="false" customHeight="false" outlineLevel="0" collapsed="false">
      <c r="A137" s="19" t="n">
        <v>41676.5833333333</v>
      </c>
      <c r="C137" s="21" t="n">
        <v>-5.12809047619048</v>
      </c>
      <c r="D137" s="21" t="n">
        <v>-5.68615947507149</v>
      </c>
      <c r="E137" s="21" t="n">
        <v>-6.32473791240466</v>
      </c>
    </row>
    <row r="138" customFormat="false" ht="12.75" hidden="false" customHeight="false" outlineLevel="0" collapsed="false">
      <c r="A138" s="19" t="n">
        <v>41676.625</v>
      </c>
      <c r="C138" s="21" t="n">
        <v>-6.24882777777778</v>
      </c>
      <c r="D138" s="21" t="n">
        <v>-5.43370224403872</v>
      </c>
      <c r="E138" s="21" t="n">
        <v>-3.79523189413861</v>
      </c>
    </row>
    <row r="139" customFormat="false" ht="12.75" hidden="false" customHeight="false" outlineLevel="0" collapsed="false">
      <c r="A139" s="19" t="n">
        <v>41676.6666666667</v>
      </c>
      <c r="C139" s="21" t="n">
        <v>-4.05801904761905</v>
      </c>
      <c r="D139" s="21" t="n">
        <v>-4.54101202815795</v>
      </c>
      <c r="E139" s="21" t="n">
        <v>-3.0456374145058</v>
      </c>
    </row>
    <row r="140" customFormat="false" ht="12.75" hidden="false" customHeight="false" outlineLevel="0" collapsed="false">
      <c r="A140" s="19" t="n">
        <v>41676.7083333333</v>
      </c>
      <c r="C140" s="21" t="n">
        <v>-2.88207619047619</v>
      </c>
      <c r="D140" s="21" t="n">
        <v>-2.47869393125466</v>
      </c>
      <c r="E140" s="21" t="n">
        <v>-2.66952693352642</v>
      </c>
    </row>
    <row r="141" customFormat="false" ht="12.75" hidden="false" customHeight="false" outlineLevel="0" collapsed="false">
      <c r="A141" s="19" t="n">
        <v>41676.75</v>
      </c>
      <c r="C141" s="21" t="n">
        <v>-0.418861111111111</v>
      </c>
      <c r="D141" s="21" t="n">
        <v>-0.994743732725249</v>
      </c>
      <c r="E141" s="21" t="n">
        <v>-2.59674479801182</v>
      </c>
    </row>
    <row r="142" customFormat="false" ht="12.75" hidden="false" customHeight="false" outlineLevel="0" collapsed="false">
      <c r="A142" s="19" t="n">
        <v>41676.7916666667</v>
      </c>
      <c r="C142" s="21" t="n">
        <v>-0.316744444444445</v>
      </c>
      <c r="D142" s="21" t="n">
        <v>-0.943906298638812</v>
      </c>
      <c r="E142" s="21" t="n">
        <v>-1.7026704794221</v>
      </c>
    </row>
    <row r="143" customFormat="false" ht="12.75" hidden="false" customHeight="false" outlineLevel="0" collapsed="false">
      <c r="A143" s="19" t="n">
        <v>41676.8333333333</v>
      </c>
      <c r="C143" s="21" t="n">
        <v>-1.7126</v>
      </c>
      <c r="D143" s="21" t="n">
        <v>-2.13117792518213</v>
      </c>
      <c r="E143" s="21" t="n">
        <v>-1.97635119059302</v>
      </c>
    </row>
    <row r="144" customFormat="false" ht="12.75" hidden="false" customHeight="false" outlineLevel="0" collapsed="false">
      <c r="A144" s="19" t="n">
        <v>41676.875</v>
      </c>
      <c r="C144" s="21" t="n">
        <v>-2.8647</v>
      </c>
      <c r="D144" s="21" t="n">
        <v>-2.61536876016461</v>
      </c>
      <c r="E144" s="21" t="n">
        <v>-7.82671780247593</v>
      </c>
    </row>
    <row r="145" customFormat="false" ht="12.75" hidden="false" customHeight="false" outlineLevel="0" collapsed="false">
      <c r="A145" s="19" t="n">
        <v>41676.9166666667</v>
      </c>
      <c r="C145" s="21" t="n">
        <v>-2.74475238095238</v>
      </c>
      <c r="D145" s="21" t="n">
        <v>-3.69829442941822</v>
      </c>
      <c r="E145" s="21" t="n">
        <v>-5.69232577970011</v>
      </c>
    </row>
    <row r="146" customFormat="false" ht="12.75" hidden="false" customHeight="false" outlineLevel="0" collapsed="false">
      <c r="A146" s="19" t="n">
        <v>41676.9583333333</v>
      </c>
      <c r="C146" s="21" t="n">
        <v>-2.67020952380952</v>
      </c>
      <c r="D146" s="21" t="n">
        <v>-3.82780527613694</v>
      </c>
      <c r="E146" s="21" t="n">
        <v>-1.06458998150651</v>
      </c>
    </row>
    <row r="147" customFormat="false" ht="12.75" hidden="false" customHeight="false" outlineLevel="0" collapsed="false">
      <c r="A147" s="19" t="n">
        <v>41677</v>
      </c>
      <c r="C147" s="21" t="n">
        <v>-2.91620555555556</v>
      </c>
      <c r="D147" s="21" t="n">
        <v>-3.62791099498027</v>
      </c>
      <c r="E147" s="21" t="n">
        <v>-2.97753834332433</v>
      </c>
    </row>
    <row r="148" customFormat="false" ht="12.75" hidden="false" customHeight="false" outlineLevel="0" collapsed="false">
      <c r="A148" s="19" t="n">
        <v>41677.0416666667</v>
      </c>
      <c r="C148" s="21" t="n">
        <v>-2.01409523809524</v>
      </c>
      <c r="D148" s="21" t="n">
        <v>-2.70983640913681</v>
      </c>
      <c r="E148" s="21" t="n">
        <v>-4.95744385884572</v>
      </c>
    </row>
    <row r="149" customFormat="false" ht="12.75" hidden="false" customHeight="false" outlineLevel="0" collapsed="false">
      <c r="A149" s="19" t="n">
        <v>41677.0833333333</v>
      </c>
      <c r="C149" s="21" t="n">
        <v>-2.78368571428571</v>
      </c>
      <c r="D149" s="21" t="n">
        <v>-3.51285223084948</v>
      </c>
      <c r="E149" s="21" t="n">
        <v>-4.67953300467724</v>
      </c>
    </row>
    <row r="150" customFormat="false" ht="12.75" hidden="false" customHeight="false" outlineLevel="0" collapsed="false">
      <c r="A150" s="19" t="n">
        <v>41677.125</v>
      </c>
      <c r="C150" s="21" t="n">
        <v>-2.11390476190476</v>
      </c>
      <c r="D150" s="21" t="n">
        <v>-2.68862636347527</v>
      </c>
      <c r="E150" s="21" t="n">
        <v>-2.04746366958967</v>
      </c>
    </row>
    <row r="151" customFormat="false" ht="12.75" hidden="false" customHeight="false" outlineLevel="0" collapsed="false">
      <c r="A151" s="19" t="n">
        <v>41677.1666666667</v>
      </c>
      <c r="C151" s="21" t="n">
        <v>-1.07130952380952</v>
      </c>
      <c r="D151" s="21" t="n">
        <v>-2.13872397475437</v>
      </c>
      <c r="E151" s="21" t="n">
        <v>0.170366581038484</v>
      </c>
    </row>
    <row r="152" customFormat="false" ht="12.75" hidden="false" customHeight="false" outlineLevel="0" collapsed="false">
      <c r="A152" s="19" t="n">
        <v>41677.2083333333</v>
      </c>
      <c r="C152" s="21" t="n">
        <v>0.0709190476190478</v>
      </c>
      <c r="D152" s="21" t="n">
        <v>-0.802025383194547</v>
      </c>
      <c r="E152" s="21" t="n">
        <v>-1.05783311849965</v>
      </c>
    </row>
    <row r="153" customFormat="false" ht="12.75" hidden="false" customHeight="false" outlineLevel="0" collapsed="false">
      <c r="A153" s="19" t="n">
        <v>41677.25</v>
      </c>
      <c r="C153" s="21" t="n">
        <v>1.40403333333333</v>
      </c>
      <c r="D153" s="21" t="n">
        <v>0.190017665957032</v>
      </c>
      <c r="E153" s="21" t="n">
        <v>0.810533355365949</v>
      </c>
    </row>
    <row r="154" customFormat="false" ht="12.75" hidden="false" customHeight="false" outlineLevel="0" collapsed="false">
      <c r="A154" s="19" t="n">
        <v>41677.2916666667</v>
      </c>
      <c r="C154" s="21" t="n">
        <v>1.57117142857143</v>
      </c>
      <c r="D154" s="21" t="n">
        <v>1.57217428042054</v>
      </c>
      <c r="E154" s="21" t="n">
        <v>-0.867526876399803</v>
      </c>
    </row>
    <row r="155" customFormat="false" ht="12.75" hidden="false" customHeight="false" outlineLevel="0" collapsed="false">
      <c r="A155" s="19" t="n">
        <v>41677.3333333333</v>
      </c>
      <c r="C155" s="21" t="n">
        <v>0.528414285714286</v>
      </c>
      <c r="D155" s="21" t="n">
        <v>0.67536797106258</v>
      </c>
      <c r="E155" s="21" t="n">
        <v>0.859425506206493</v>
      </c>
    </row>
    <row r="156" customFormat="false" ht="12.75" hidden="false" customHeight="false" outlineLevel="0" collapsed="false">
      <c r="A156" s="19" t="n">
        <v>41677.375</v>
      </c>
      <c r="C156" s="21" t="n">
        <v>1.61510952380952</v>
      </c>
      <c r="D156" s="21" t="n">
        <v>1.69871225792602</v>
      </c>
      <c r="E156" s="21" t="n">
        <v>2.14189793333227</v>
      </c>
    </row>
    <row r="157" customFormat="false" ht="12.75" hidden="false" customHeight="false" outlineLevel="0" collapsed="false">
      <c r="A157" s="19" t="n">
        <v>41677.4166666667</v>
      </c>
      <c r="C157" s="21" t="n">
        <v>1.01294285714286</v>
      </c>
      <c r="D157" s="21" t="n">
        <v>0.679312975741234</v>
      </c>
      <c r="E157" s="21" t="n">
        <v>0.423178633707999</v>
      </c>
    </row>
    <row r="158" customFormat="false" ht="12.75" hidden="false" customHeight="false" outlineLevel="0" collapsed="false">
      <c r="A158" s="19" t="n">
        <v>41677.4583333333</v>
      </c>
      <c r="C158" s="21" t="n">
        <v>-0.325480952380952</v>
      </c>
      <c r="D158" s="21" t="n">
        <v>-0.909048836155251</v>
      </c>
      <c r="E158" s="21" t="n">
        <v>-1.35463812878881</v>
      </c>
    </row>
    <row r="159" customFormat="false" ht="12.75" hidden="false" customHeight="false" outlineLevel="0" collapsed="false">
      <c r="A159" s="19" t="n">
        <v>41677.5</v>
      </c>
      <c r="C159" s="21" t="n">
        <v>0.867266666666666</v>
      </c>
      <c r="D159" s="21" t="n">
        <v>-0.91586249517964</v>
      </c>
      <c r="E159" s="21" t="n">
        <v>-1.12918630581271</v>
      </c>
    </row>
    <row r="160" customFormat="false" ht="12.75" hidden="false" customHeight="false" outlineLevel="0" collapsed="false">
      <c r="A160" s="19" t="n">
        <v>41677.5416666667</v>
      </c>
      <c r="C160" s="21" t="n">
        <v>-1.81271904761905</v>
      </c>
      <c r="D160" s="21" t="n">
        <v>-1.02847423982891</v>
      </c>
      <c r="E160" s="21" t="n">
        <v>-2.22020417500993</v>
      </c>
    </row>
    <row r="161" customFormat="false" ht="12.75" hidden="false" customHeight="false" outlineLevel="0" collapsed="false">
      <c r="A161" s="19" t="n">
        <v>41677.5833333333</v>
      </c>
      <c r="C161" s="21" t="n">
        <v>-0.842709523809524</v>
      </c>
      <c r="D161" s="21" t="n">
        <v>-1.93736181043533</v>
      </c>
      <c r="E161" s="21" t="n">
        <v>-4.14614937797765</v>
      </c>
    </row>
    <row r="162" customFormat="false" ht="12.75" hidden="false" customHeight="false" outlineLevel="0" collapsed="false">
      <c r="A162" s="19" t="n">
        <v>41677.625</v>
      </c>
      <c r="C162" s="21" t="n">
        <v>-0.0726761904761904</v>
      </c>
      <c r="D162" s="21" t="n">
        <v>-0.783776180462938</v>
      </c>
      <c r="E162" s="21" t="n">
        <v>-2.99229848900586</v>
      </c>
    </row>
    <row r="163" customFormat="false" ht="12.75" hidden="false" customHeight="false" outlineLevel="0" collapsed="false">
      <c r="A163" s="19" t="n">
        <v>41677.6666666667</v>
      </c>
      <c r="C163" s="21" t="n">
        <v>-2.89485</v>
      </c>
      <c r="D163" s="21" t="n">
        <v>-3.06478415622455</v>
      </c>
      <c r="E163" s="21" t="n">
        <v>-3.30218523641185</v>
      </c>
    </row>
    <row r="164" customFormat="false" ht="12.75" hidden="false" customHeight="false" outlineLevel="0" collapsed="false">
      <c r="A164" s="19" t="n">
        <v>41677.7083333333</v>
      </c>
      <c r="C164" s="21" t="n">
        <v>-2.37205238095238</v>
      </c>
      <c r="D164" s="21" t="n">
        <v>-2.05390827607369</v>
      </c>
      <c r="E164" s="21" t="n">
        <v>-3.31186137906889</v>
      </c>
    </row>
    <row r="165" customFormat="false" ht="12.75" hidden="false" customHeight="false" outlineLevel="0" collapsed="false">
      <c r="A165" s="19" t="n">
        <v>41677.75</v>
      </c>
      <c r="C165" s="21" t="n">
        <v>-1.24557142857143</v>
      </c>
      <c r="D165" s="21" t="n">
        <v>-1.52161729653577</v>
      </c>
      <c r="E165" s="21" t="n">
        <v>-1.21755946391809</v>
      </c>
    </row>
    <row r="166" customFormat="false" ht="12.75" hidden="false" customHeight="false" outlineLevel="0" collapsed="false">
      <c r="A166" s="19" t="n">
        <v>41677.7916666667</v>
      </c>
      <c r="C166" s="21" t="n">
        <v>-3.0562380952381</v>
      </c>
      <c r="D166" s="21" t="n">
        <v>-2.69804420506182</v>
      </c>
      <c r="E166" s="21" t="n">
        <v>-3.51298338873201</v>
      </c>
    </row>
    <row r="167" customFormat="false" ht="12.75" hidden="false" customHeight="false" outlineLevel="0" collapsed="false">
      <c r="A167" s="19" t="n">
        <v>41677.8333333333</v>
      </c>
      <c r="C167" s="21" t="n">
        <v>-3.08310952380953</v>
      </c>
      <c r="D167" s="21" t="n">
        <v>-3.67552623749698</v>
      </c>
      <c r="E167" s="21" t="n">
        <v>-3.60490225231743</v>
      </c>
    </row>
    <row r="168" customFormat="false" ht="12.75" hidden="false" customHeight="false" outlineLevel="0" collapsed="false">
      <c r="A168" s="19" t="n">
        <v>41677.875</v>
      </c>
      <c r="C168" s="21" t="n">
        <v>-3.64260476190476</v>
      </c>
      <c r="D168" s="21" t="n">
        <v>-4.64401563439715</v>
      </c>
      <c r="E168" s="21" t="n">
        <v>-4.86974457538319</v>
      </c>
    </row>
    <row r="169" customFormat="false" ht="12.75" hidden="false" customHeight="false" outlineLevel="0" collapsed="false">
      <c r="A169" s="19" t="n">
        <v>41677.9166666667</v>
      </c>
      <c r="C169" s="21" t="n">
        <v>-3.96942380952381</v>
      </c>
      <c r="D169" s="21" t="n">
        <v>-4.02742072488755</v>
      </c>
      <c r="E169" s="21" t="n">
        <v>-4.52153865226887</v>
      </c>
    </row>
    <row r="170" customFormat="false" ht="12.75" hidden="false" customHeight="false" outlineLevel="0" collapsed="false">
      <c r="A170" s="19" t="n">
        <v>41677.9583333333</v>
      </c>
      <c r="C170" s="21" t="n">
        <v>-4.4417380952381</v>
      </c>
      <c r="D170" s="21" t="n">
        <v>-4.75829897830201</v>
      </c>
      <c r="E170" s="21" t="n">
        <v>-4.81023207932829</v>
      </c>
    </row>
    <row r="171" customFormat="false" ht="12.75" hidden="false" customHeight="false" outlineLevel="0" collapsed="false">
      <c r="A171" s="19" t="n">
        <v>41678</v>
      </c>
      <c r="C171" s="21" t="n">
        <v>-3.55842857142857</v>
      </c>
      <c r="D171" s="21" t="n">
        <v>-4.26032610395641</v>
      </c>
      <c r="E171" s="21" t="n">
        <v>-5.06388461213117</v>
      </c>
    </row>
    <row r="172" customFormat="false" ht="12.75" hidden="false" customHeight="false" outlineLevel="0" collapsed="false">
      <c r="A172" s="19" t="n">
        <v>41678.0416666667</v>
      </c>
      <c r="C172" s="21" t="n">
        <v>-4.44230476190476</v>
      </c>
      <c r="D172" s="21" t="n">
        <v>-4.64779538985591</v>
      </c>
      <c r="E172" s="21" t="n">
        <v>-4.05870937938422</v>
      </c>
    </row>
    <row r="173" customFormat="false" ht="12.75" hidden="false" customHeight="false" outlineLevel="0" collapsed="false">
      <c r="A173" s="19" t="n">
        <v>41678.0833333333</v>
      </c>
      <c r="C173" s="21" t="n">
        <v>-3.15658095238095</v>
      </c>
      <c r="D173" s="21" t="n">
        <v>-3.06489697921321</v>
      </c>
      <c r="E173" s="21" t="n">
        <v>-3.78756059897768</v>
      </c>
    </row>
    <row r="174" customFormat="false" ht="12.75" hidden="false" customHeight="false" outlineLevel="0" collapsed="false">
      <c r="A174" s="19" t="n">
        <v>41678.125</v>
      </c>
      <c r="C174" s="21" t="n">
        <v>-2.41178095238095</v>
      </c>
      <c r="D174" s="21" t="n">
        <v>-3.32412577658082</v>
      </c>
      <c r="E174" s="21" t="n">
        <v>-4.58385398280132</v>
      </c>
    </row>
    <row r="175" customFormat="false" ht="12.75" hidden="false" customHeight="false" outlineLevel="0" collapsed="false">
      <c r="A175" s="19" t="n">
        <v>41678.1666666667</v>
      </c>
      <c r="C175" s="21" t="n">
        <v>-2.28382380952381</v>
      </c>
      <c r="D175" s="21" t="n">
        <v>-3.21878587007931</v>
      </c>
      <c r="E175" s="21" t="n">
        <v>-1.82319670984251</v>
      </c>
    </row>
    <row r="176" customFormat="false" ht="12.75" hidden="false" customHeight="false" outlineLevel="0" collapsed="false">
      <c r="A176" s="19" t="n">
        <v>41678.2083333333</v>
      </c>
      <c r="C176" s="21" t="n">
        <v>-1.71138095238095</v>
      </c>
      <c r="D176" s="21" t="n">
        <v>-2.18734010389853</v>
      </c>
      <c r="E176" s="21" t="n">
        <v>-5.00166876195379</v>
      </c>
    </row>
    <row r="177" customFormat="false" ht="12.75" hidden="false" customHeight="false" outlineLevel="0" collapsed="false">
      <c r="A177" s="19" t="n">
        <v>41678.25</v>
      </c>
      <c r="C177" s="21" t="n">
        <v>-2.39826666666667</v>
      </c>
      <c r="D177" s="21" t="n">
        <v>-2.62975626996331</v>
      </c>
      <c r="E177" s="21" t="n">
        <v>-3.67410588196494</v>
      </c>
    </row>
    <row r="178" customFormat="false" ht="12.75" hidden="false" customHeight="false" outlineLevel="0" collapsed="false">
      <c r="A178" s="19" t="n">
        <v>41678.2916666667</v>
      </c>
      <c r="C178" s="21" t="n">
        <v>-2.96730952380952</v>
      </c>
      <c r="D178" s="21" t="n">
        <v>-3.9021554449442</v>
      </c>
      <c r="E178" s="21" t="n">
        <v>-3.79879146581508</v>
      </c>
    </row>
    <row r="179" customFormat="false" ht="12.75" hidden="false" customHeight="false" outlineLevel="0" collapsed="false">
      <c r="A179" s="19" t="n">
        <v>41678.3333333333</v>
      </c>
      <c r="C179" s="21" t="n">
        <v>-2.92628571428572</v>
      </c>
      <c r="D179" s="21" t="n">
        <v>-2.63308267905463</v>
      </c>
      <c r="E179" s="21" t="n">
        <v>-4.85956897212445</v>
      </c>
    </row>
    <row r="180" customFormat="false" ht="12.75" hidden="false" customHeight="false" outlineLevel="0" collapsed="false">
      <c r="A180" s="19" t="n">
        <v>41678.375</v>
      </c>
      <c r="C180" s="21" t="n">
        <v>-1.79704761904762</v>
      </c>
      <c r="D180" s="21" t="n">
        <v>-2.2432947193116</v>
      </c>
      <c r="E180" s="21" t="n">
        <v>-3.4815943239702</v>
      </c>
    </row>
    <row r="181" customFormat="false" ht="12.75" hidden="false" customHeight="false" outlineLevel="0" collapsed="false">
      <c r="A181" s="19" t="n">
        <v>41678.4166666667</v>
      </c>
      <c r="C181" s="21" t="n">
        <v>0.729628571428571</v>
      </c>
      <c r="D181" s="21" t="n">
        <v>-1.47752109922029</v>
      </c>
      <c r="E181" s="21" t="n">
        <v>-2.08320833490162</v>
      </c>
    </row>
    <row r="182" customFormat="false" ht="12.75" hidden="false" customHeight="false" outlineLevel="0" collapsed="false">
      <c r="A182" s="19" t="n">
        <v>41678.4583333333</v>
      </c>
      <c r="C182" s="21" t="n">
        <v>-3.0671</v>
      </c>
      <c r="D182" s="21" t="n">
        <v>-2.24068724247145</v>
      </c>
      <c r="E182" s="21" t="n">
        <v>-3.23103708345043</v>
      </c>
    </row>
    <row r="183" customFormat="false" ht="12.75" hidden="false" customHeight="false" outlineLevel="0" collapsed="false">
      <c r="A183" s="19" t="n">
        <v>41678.5</v>
      </c>
      <c r="C183" s="21" t="n">
        <v>-1.86995238095238</v>
      </c>
      <c r="D183" s="21" t="n">
        <v>-3.03870657236119</v>
      </c>
      <c r="E183" s="21" t="n">
        <v>-3.04342790326587</v>
      </c>
    </row>
    <row r="184" customFormat="false" ht="12.75" hidden="false" customHeight="false" outlineLevel="0" collapsed="false">
      <c r="A184" s="19" t="n">
        <v>41678.5416666667</v>
      </c>
      <c r="C184" s="21" t="n">
        <v>-1.28339047619048</v>
      </c>
      <c r="D184" s="21" t="n">
        <v>-2.47845751935</v>
      </c>
      <c r="E184" s="21" t="n">
        <v>-4.0780517685757</v>
      </c>
    </row>
    <row r="185" customFormat="false" ht="12.75" hidden="false" customHeight="false" outlineLevel="0" collapsed="false">
      <c r="A185" s="19" t="n">
        <v>41678.5833333333</v>
      </c>
      <c r="C185" s="21" t="n">
        <v>-1.63019523809524</v>
      </c>
      <c r="D185" s="21" t="n">
        <v>-1.91397142425279</v>
      </c>
      <c r="E185" s="21" t="n">
        <v>-3.48776778156164</v>
      </c>
    </row>
    <row r="186" customFormat="false" ht="12.75" hidden="false" customHeight="false" outlineLevel="0" collapsed="false">
      <c r="A186" s="19" t="n">
        <v>41678.625</v>
      </c>
      <c r="C186" s="21" t="n">
        <v>-2.05837619047619</v>
      </c>
      <c r="D186" s="21" t="n">
        <v>-3.11328644551256</v>
      </c>
      <c r="E186" s="21" t="n">
        <v>-4.49452082116347</v>
      </c>
    </row>
    <row r="187" customFormat="false" ht="12.75" hidden="false" customHeight="false" outlineLevel="0" collapsed="false">
      <c r="A187" s="19" t="n">
        <v>41678.6666666667</v>
      </c>
      <c r="C187" s="21" t="n">
        <v>-0.54357619047619</v>
      </c>
      <c r="D187" s="21" t="n">
        <v>-1.20035993352878</v>
      </c>
      <c r="E187" s="21" t="n">
        <v>-1.10137970336056</v>
      </c>
    </row>
    <row r="188" customFormat="false" ht="12.75" hidden="false" customHeight="false" outlineLevel="0" collapsed="false">
      <c r="A188" s="19" t="n">
        <v>41678.7083333333</v>
      </c>
      <c r="C188" s="21" t="n">
        <v>-0.972866666666667</v>
      </c>
      <c r="D188" s="21" t="n">
        <v>-0.976893843325421</v>
      </c>
      <c r="E188" s="21" t="n">
        <v>-0.607243993327623</v>
      </c>
    </row>
    <row r="189" customFormat="false" ht="12.75" hidden="false" customHeight="false" outlineLevel="0" collapsed="false">
      <c r="A189" s="19" t="n">
        <v>41678.75</v>
      </c>
      <c r="C189" s="21" t="n">
        <v>-0.514890476190477</v>
      </c>
      <c r="D189" s="21" t="n">
        <v>-0.857567433771714</v>
      </c>
      <c r="E189" s="21" t="n">
        <v>-1.72554887900616</v>
      </c>
    </row>
    <row r="190" customFormat="false" ht="12.75" hidden="false" customHeight="false" outlineLevel="0" collapsed="false">
      <c r="A190" s="19" t="n">
        <v>41678.7916666667</v>
      </c>
      <c r="C190" s="21" t="n">
        <v>-0.68392380952381</v>
      </c>
      <c r="D190" s="21" t="n">
        <v>-1.00810853895979</v>
      </c>
      <c r="E190" s="21" t="n">
        <v>-1.04275880438941</v>
      </c>
    </row>
    <row r="191" customFormat="false" ht="12.75" hidden="false" customHeight="false" outlineLevel="0" collapsed="false">
      <c r="A191" s="19" t="n">
        <v>41678.8333333333</v>
      </c>
      <c r="C191" s="21" t="n">
        <v>-0.0577095238095233</v>
      </c>
      <c r="D191" s="21" t="n">
        <v>-0.847719570178494</v>
      </c>
      <c r="E191" s="21" t="n">
        <v>-2.43402810683581</v>
      </c>
    </row>
    <row r="192" customFormat="false" ht="12.75" hidden="false" customHeight="false" outlineLevel="0" collapsed="false">
      <c r="A192" s="19" t="n">
        <v>41678.875</v>
      </c>
      <c r="C192" s="21" t="n">
        <v>-0.913966666666667</v>
      </c>
      <c r="D192" s="21" t="n">
        <v>-1.64976748973928</v>
      </c>
      <c r="E192" s="21" t="n">
        <v>-2.76555606060036</v>
      </c>
    </row>
    <row r="193" customFormat="false" ht="12.75" hidden="false" customHeight="false" outlineLevel="0" collapsed="false">
      <c r="A193" s="19" t="n">
        <v>41678.9166666667</v>
      </c>
      <c r="C193" s="21" t="n">
        <v>-1.69862857142857</v>
      </c>
      <c r="D193" s="21" t="n">
        <v>-2.6055983900217</v>
      </c>
      <c r="E193" s="21" t="n">
        <v>-3.41780765207872</v>
      </c>
    </row>
    <row r="194" customFormat="false" ht="12.75" hidden="false" customHeight="false" outlineLevel="0" collapsed="false">
      <c r="A194" s="19" t="n">
        <v>41678.9583333333</v>
      </c>
      <c r="C194" s="21" t="n">
        <v>-0.698619047619048</v>
      </c>
      <c r="D194" s="21" t="n">
        <v>-0.747043180037615</v>
      </c>
      <c r="E194" s="21" t="n">
        <v>-0.138855300541328</v>
      </c>
    </row>
    <row r="195" customFormat="false" ht="12.75" hidden="false" customHeight="false" outlineLevel="0" collapsed="false">
      <c r="A195" s="19" t="n">
        <v>41679</v>
      </c>
      <c r="C195" s="21" t="n">
        <v>0.427485714285715</v>
      </c>
      <c r="D195" s="21" t="n">
        <v>-0.138563232956405</v>
      </c>
      <c r="E195" s="21" t="n">
        <v>-0.590055703673376</v>
      </c>
    </row>
    <row r="196" customFormat="false" ht="12.75" hidden="false" customHeight="false" outlineLevel="0" collapsed="false">
      <c r="A196" s="19" t="n">
        <v>41679.0416666667</v>
      </c>
      <c r="C196" s="21" t="n">
        <v>-0.115214285714287</v>
      </c>
      <c r="D196" s="21" t="n">
        <v>-0.692320788469601</v>
      </c>
      <c r="E196" s="21" t="n">
        <v>-1.8331088897109</v>
      </c>
    </row>
    <row r="197" customFormat="false" ht="12.75" hidden="false" customHeight="false" outlineLevel="0" collapsed="false">
      <c r="A197" s="19" t="n">
        <v>41679.0833333333</v>
      </c>
      <c r="C197" s="21" t="n">
        <v>-1.04215238095238</v>
      </c>
      <c r="D197" s="21" t="n">
        <v>-1.39100510078972</v>
      </c>
      <c r="E197" s="21" t="n">
        <v>-1.85094374244437</v>
      </c>
    </row>
    <row r="198" customFormat="false" ht="12.75" hidden="false" customHeight="false" outlineLevel="0" collapsed="false">
      <c r="A198" s="19" t="n">
        <v>41679.125</v>
      </c>
      <c r="C198" s="21" t="n">
        <v>-1.18514761904762</v>
      </c>
      <c r="D198" s="21" t="n">
        <v>-1.02189877954984</v>
      </c>
      <c r="E198" s="21" t="n">
        <v>-1.44491415485785</v>
      </c>
    </row>
    <row r="199" customFormat="false" ht="12.75" hidden="false" customHeight="false" outlineLevel="0" collapsed="false">
      <c r="A199" s="19" t="n">
        <v>41679.1666666667</v>
      </c>
      <c r="C199" s="21" t="n">
        <v>-0.115061904761905</v>
      </c>
      <c r="D199" s="21" t="n">
        <v>-0.282990606625912</v>
      </c>
      <c r="E199" s="21" t="n">
        <v>-0.48795224780775</v>
      </c>
    </row>
    <row r="200" customFormat="false" ht="12.75" hidden="false" customHeight="false" outlineLevel="0" collapsed="false">
      <c r="A200" s="19" t="n">
        <v>41679.2083333333</v>
      </c>
      <c r="C200" s="21" t="n">
        <v>0.741509523809523</v>
      </c>
      <c r="D200" s="21" t="n">
        <v>-0.422793532246588</v>
      </c>
      <c r="E200" s="21" t="n">
        <v>-0.761989633121051</v>
      </c>
    </row>
    <row r="201" customFormat="false" ht="12.75" hidden="false" customHeight="false" outlineLevel="0" collapsed="false">
      <c r="A201" s="19" t="n">
        <v>41679.25</v>
      </c>
      <c r="C201" s="21" t="n">
        <v>1.21368095238095</v>
      </c>
      <c r="D201" s="21" t="n">
        <v>0.102593421154196</v>
      </c>
      <c r="E201" s="21" t="n">
        <v>-1.44435571355007</v>
      </c>
    </row>
    <row r="202" customFormat="false" ht="12.75" hidden="false" customHeight="false" outlineLevel="0" collapsed="false">
      <c r="A202" s="19" t="n">
        <v>41679.2916666667</v>
      </c>
      <c r="C202" s="21" t="n">
        <v>0.255471428571429</v>
      </c>
      <c r="D202" s="21" t="n">
        <v>0.310591477022422</v>
      </c>
      <c r="E202" s="21" t="n">
        <v>0.0737833080874828</v>
      </c>
    </row>
    <row r="203" customFormat="false" ht="12.75" hidden="false" customHeight="false" outlineLevel="0" collapsed="false">
      <c r="A203" s="19" t="n">
        <v>41679.3333333333</v>
      </c>
      <c r="C203" s="21" t="n">
        <v>1.24191904761905</v>
      </c>
      <c r="D203" s="21" t="n">
        <v>0.87976825844404</v>
      </c>
      <c r="E203" s="21" t="n">
        <v>0.256510233003451</v>
      </c>
    </row>
    <row r="204" customFormat="false" ht="12.75" hidden="false" customHeight="false" outlineLevel="0" collapsed="false">
      <c r="A204" s="19" t="n">
        <v>41679.375</v>
      </c>
      <c r="C204" s="21" t="n">
        <v>0.400572222222222</v>
      </c>
      <c r="D204" s="21" t="n">
        <v>-0.252998547138567</v>
      </c>
      <c r="E204" s="21" t="n">
        <v>-0.409369344706373</v>
      </c>
    </row>
    <row r="205" customFormat="false" ht="12.75" hidden="false" customHeight="false" outlineLevel="0" collapsed="false">
      <c r="A205" s="19" t="n">
        <v>41679.4166666667</v>
      </c>
      <c r="C205" s="21" t="n">
        <v>2.13019523809524</v>
      </c>
      <c r="D205" s="21" t="n">
        <v>1.69768869491722</v>
      </c>
      <c r="E205" s="21" t="n">
        <v>0.258568062848646</v>
      </c>
    </row>
    <row r="206" customFormat="false" ht="12.75" hidden="false" customHeight="false" outlineLevel="0" collapsed="false">
      <c r="A206" s="19" t="n">
        <v>41679.4583333333</v>
      </c>
      <c r="C206" s="21" t="n">
        <v>1.31365238095238</v>
      </c>
      <c r="D206" s="21" t="n">
        <v>-0.137558157433939</v>
      </c>
      <c r="E206" s="21" t="n">
        <v>-0.142331525376332</v>
      </c>
    </row>
    <row r="207" customFormat="false" ht="12.75" hidden="false" customHeight="false" outlineLevel="0" collapsed="false">
      <c r="A207" s="19" t="n">
        <v>41679.5</v>
      </c>
      <c r="C207" s="21" t="n">
        <v>1.01785</v>
      </c>
      <c r="D207" s="21" t="n">
        <v>0.103482917790397</v>
      </c>
      <c r="E207" s="21" t="n">
        <v>-1.85515564463628</v>
      </c>
    </row>
    <row r="208" customFormat="false" ht="12.75" hidden="false" customHeight="false" outlineLevel="0" collapsed="false">
      <c r="A208" s="19" t="n">
        <v>41679.5416666667</v>
      </c>
      <c r="C208" s="21" t="n">
        <v>0.0318222222222218</v>
      </c>
      <c r="D208" s="21" t="n">
        <v>-1.32668007871849</v>
      </c>
      <c r="E208" s="21" t="n">
        <v>-4.01695284764415</v>
      </c>
    </row>
    <row r="209" customFormat="false" ht="12.75" hidden="false" customHeight="false" outlineLevel="0" collapsed="false">
      <c r="A209" s="19" t="n">
        <v>41679.5833333333</v>
      </c>
      <c r="C209" s="21" t="n">
        <v>0.700866666666667</v>
      </c>
      <c r="D209" s="21" t="n">
        <v>-0.189597837397461</v>
      </c>
      <c r="E209" s="21" t="n">
        <v>-0.176920698981542</v>
      </c>
    </row>
    <row r="210" customFormat="false" ht="12.75" hidden="false" customHeight="false" outlineLevel="0" collapsed="false">
      <c r="A210" s="19" t="n">
        <v>41679.625</v>
      </c>
      <c r="C210" s="21" t="n">
        <v>-0.443157142857143</v>
      </c>
      <c r="D210" s="21" t="n">
        <v>-0.703954938271605</v>
      </c>
      <c r="E210" s="21" t="n">
        <v>-2.28975496288911</v>
      </c>
    </row>
    <row r="211" customFormat="false" ht="12.75" hidden="false" customHeight="false" outlineLevel="0" collapsed="false">
      <c r="A211" s="19" t="n">
        <v>41679.6666666667</v>
      </c>
      <c r="C211" s="21" t="n">
        <v>-1.8992</v>
      </c>
      <c r="D211" s="21" t="n">
        <v>-2.2319273799086</v>
      </c>
      <c r="E211" s="21" t="n">
        <v>-2.94738689839629</v>
      </c>
    </row>
    <row r="212" customFormat="false" ht="12.75" hidden="false" customHeight="false" outlineLevel="0" collapsed="false">
      <c r="A212" s="19" t="n">
        <v>41679.7083333333</v>
      </c>
      <c r="C212" s="21" t="n">
        <v>-0.287033333333333</v>
      </c>
      <c r="D212" s="21" t="n">
        <v>-0.238555655102776</v>
      </c>
      <c r="E212" s="21" t="n">
        <v>-0.404031513417119</v>
      </c>
    </row>
    <row r="213" customFormat="false" ht="12.75" hidden="false" customHeight="false" outlineLevel="0" collapsed="false">
      <c r="A213" s="19" t="n">
        <v>41679.75</v>
      </c>
      <c r="C213" s="21" t="n">
        <v>0.612533333333333</v>
      </c>
      <c r="D213" s="21" t="n">
        <v>0.201724025157725</v>
      </c>
      <c r="E213" s="21" t="n">
        <v>0.235625843984948</v>
      </c>
    </row>
    <row r="214" customFormat="false" ht="12.75" hidden="false" customHeight="false" outlineLevel="0" collapsed="false">
      <c r="A214" s="19" t="n">
        <v>41679.7916666667</v>
      </c>
      <c r="C214" s="21" t="n">
        <v>-0.629385714285714</v>
      </c>
      <c r="D214" s="21" t="n">
        <v>-0.440518918408972</v>
      </c>
      <c r="E214" s="21" t="n">
        <v>-1.26132543631224</v>
      </c>
    </row>
    <row r="215" customFormat="false" ht="12.75" hidden="false" customHeight="false" outlineLevel="0" collapsed="false">
      <c r="A215" s="19" t="n">
        <v>41679.8333333333</v>
      </c>
      <c r="C215" s="21" t="n">
        <v>-1.08646666666667</v>
      </c>
      <c r="D215" s="21" t="n">
        <v>-0.990507904167315</v>
      </c>
      <c r="E215" s="21" t="n">
        <v>-1.26059754059968</v>
      </c>
    </row>
    <row r="216" customFormat="false" ht="12.75" hidden="false" customHeight="false" outlineLevel="0" collapsed="false">
      <c r="A216" s="19" t="n">
        <v>41679.875</v>
      </c>
      <c r="C216" s="21" t="n">
        <v>-0.429323809523809</v>
      </c>
      <c r="D216" s="21" t="n">
        <v>-0.950010971037054</v>
      </c>
      <c r="E216" s="21" t="n">
        <v>-1.04415718202402</v>
      </c>
    </row>
    <row r="217" customFormat="false" ht="12.75" hidden="false" customHeight="false" outlineLevel="0" collapsed="false">
      <c r="A217" s="19" t="n">
        <v>41679.9166666667</v>
      </c>
      <c r="C217" s="21" t="n">
        <v>-0.486809523809523</v>
      </c>
      <c r="D217" s="21" t="n">
        <v>-0.554497529830695</v>
      </c>
      <c r="E217" s="21" t="n">
        <v>-1.35998235099573</v>
      </c>
    </row>
    <row r="218" customFormat="false" ht="12.75" hidden="false" customHeight="false" outlineLevel="0" collapsed="false">
      <c r="A218" s="19" t="n">
        <v>41679.9583333333</v>
      </c>
      <c r="C218" s="21" t="n">
        <v>-0.984847619047619</v>
      </c>
      <c r="D218" s="21" t="n">
        <v>-0.918413557703351</v>
      </c>
      <c r="E218" s="21" t="n">
        <v>-2.25446992522154</v>
      </c>
    </row>
    <row r="219" customFormat="false" ht="12.75" hidden="false" customHeight="false" outlineLevel="0" collapsed="false">
      <c r="A219" s="19" t="n">
        <v>41680</v>
      </c>
      <c r="C219" s="21" t="n">
        <v>-0.228319047619048</v>
      </c>
      <c r="D219" s="21" t="n">
        <v>-0.655859680673119</v>
      </c>
      <c r="E219" s="21" t="n">
        <v>-1.7737333494452</v>
      </c>
    </row>
    <row r="220" customFormat="false" ht="12.75" hidden="false" customHeight="false" outlineLevel="0" collapsed="false">
      <c r="A220" s="19" t="n">
        <v>41680.0416666667</v>
      </c>
      <c r="C220" s="21" t="n">
        <v>-0.914119047619048</v>
      </c>
      <c r="D220" s="21" t="n">
        <v>-1.56718105728623</v>
      </c>
      <c r="E220" s="21" t="n">
        <v>-2.49169701029121</v>
      </c>
    </row>
    <row r="221" customFormat="false" ht="12.75" hidden="false" customHeight="false" outlineLevel="0" collapsed="false">
      <c r="A221" s="19" t="n">
        <v>41680.0833333333</v>
      </c>
      <c r="C221" s="21" t="n">
        <v>-1.1157380952381</v>
      </c>
      <c r="D221" s="21" t="n">
        <v>-1.87373688590336</v>
      </c>
      <c r="E221" s="21" t="n">
        <v>-2.8311407169137</v>
      </c>
    </row>
    <row r="222" customFormat="false" ht="12.75" hidden="false" customHeight="false" outlineLevel="0" collapsed="false">
      <c r="A222" s="19" t="n">
        <v>41680.125</v>
      </c>
      <c r="C222" s="21" t="n">
        <v>-2.02785238095238</v>
      </c>
      <c r="D222" s="21" t="n">
        <v>-2.76287235549058</v>
      </c>
      <c r="E222" s="21" t="n">
        <v>-3.14690879704133</v>
      </c>
    </row>
    <row r="223" customFormat="false" ht="12.75" hidden="false" customHeight="false" outlineLevel="0" collapsed="false">
      <c r="A223" s="19" t="n">
        <v>41680.1666666667</v>
      </c>
      <c r="C223" s="21" t="n">
        <v>-0.616104761904762</v>
      </c>
      <c r="D223" s="21" t="n">
        <v>-0.930044937669324</v>
      </c>
      <c r="E223" s="21" t="n">
        <v>-1.73383780879429</v>
      </c>
    </row>
    <row r="224" customFormat="false" ht="12.75" hidden="false" customHeight="false" outlineLevel="0" collapsed="false">
      <c r="A224" s="19" t="n">
        <v>41680.2083333333</v>
      </c>
      <c r="C224" s="21" t="n">
        <v>-0.300671428571429</v>
      </c>
      <c r="D224" s="21" t="n">
        <v>-1.37107343994732</v>
      </c>
      <c r="E224" s="21" t="n">
        <v>-1.32410652339526</v>
      </c>
    </row>
    <row r="225" customFormat="false" ht="12.75" hidden="false" customHeight="false" outlineLevel="0" collapsed="false">
      <c r="A225" s="19" t="n">
        <v>41680.25</v>
      </c>
      <c r="C225" s="21" t="n">
        <v>-1.12823333333333</v>
      </c>
      <c r="D225" s="21" t="n">
        <v>-1.33001781342387</v>
      </c>
      <c r="E225" s="21" t="n">
        <v>-1.38700059967686</v>
      </c>
    </row>
    <row r="226" customFormat="false" ht="12.75" hidden="false" customHeight="false" outlineLevel="0" collapsed="false">
      <c r="A226" s="19" t="n">
        <v>41680.2916666667</v>
      </c>
      <c r="C226" s="21" t="n">
        <v>-0.315452380952381</v>
      </c>
      <c r="D226" s="21" t="n">
        <v>-0.506549369147442</v>
      </c>
      <c r="E226" s="21" t="n">
        <v>-1.14937635450131</v>
      </c>
    </row>
    <row r="227" customFormat="false" ht="12.75" hidden="false" customHeight="false" outlineLevel="0" collapsed="false">
      <c r="A227" s="19" t="n">
        <v>41680.3333333333</v>
      </c>
      <c r="C227" s="21" t="n">
        <v>-0.11302380952381</v>
      </c>
      <c r="D227" s="21" t="n">
        <v>-0.828598816787366</v>
      </c>
      <c r="E227" s="21" t="n">
        <v>-0.771197614881245</v>
      </c>
    </row>
    <row r="228" customFormat="false" ht="12.75" hidden="false" customHeight="false" outlineLevel="0" collapsed="false">
      <c r="A228" s="19" t="n">
        <v>41680.375</v>
      </c>
      <c r="C228" s="21" t="n">
        <v>-1.21496190476191</v>
      </c>
      <c r="D228" s="21" t="n">
        <v>-1.17263955604674</v>
      </c>
      <c r="E228" s="21" t="n">
        <v>-2.10403786760214</v>
      </c>
    </row>
    <row r="229" customFormat="false" ht="12.75" hidden="false" customHeight="false" outlineLevel="0" collapsed="false">
      <c r="A229" s="19" t="n">
        <v>41680.4166666667</v>
      </c>
      <c r="C229" s="21" t="n">
        <v>-0.382653571428572</v>
      </c>
      <c r="D229" s="21" t="n">
        <v>-0.816188316656345</v>
      </c>
      <c r="E229" s="21" t="n">
        <v>0.137017083002484</v>
      </c>
    </row>
    <row r="230" customFormat="false" ht="12.75" hidden="false" customHeight="false" outlineLevel="0" collapsed="false">
      <c r="A230" s="19" t="n">
        <v>41680.4583333333</v>
      </c>
      <c r="C230" s="21" t="n">
        <v>-0.4836</v>
      </c>
      <c r="D230" s="21" t="n">
        <v>-1.80465038332692</v>
      </c>
      <c r="E230" s="21" t="n">
        <v>-2.40642435088626</v>
      </c>
    </row>
    <row r="231" customFormat="false" ht="12.75" hidden="false" customHeight="false" outlineLevel="0" collapsed="false">
      <c r="A231" s="19" t="n">
        <v>41680.5</v>
      </c>
      <c r="C231" s="21" t="n">
        <v>-1.19681666666667</v>
      </c>
      <c r="D231" s="21" t="n">
        <v>-2.74451404727348</v>
      </c>
      <c r="E231" s="21" t="n">
        <v>-1.91971062601253</v>
      </c>
    </row>
    <row r="232" customFormat="false" ht="12.75" hidden="false" customHeight="false" outlineLevel="0" collapsed="false">
      <c r="A232" s="19" t="n">
        <v>41680.5416666667</v>
      </c>
      <c r="C232" s="21" t="n">
        <v>-1.28028888888889</v>
      </c>
      <c r="D232" s="21" t="n">
        <v>-3.24635376497381</v>
      </c>
      <c r="E232" s="21" t="n">
        <v>-4.41400156192187</v>
      </c>
    </row>
    <row r="233" customFormat="false" ht="12.75" hidden="false" customHeight="false" outlineLevel="0" collapsed="false">
      <c r="A233" s="19" t="n">
        <v>41680.5833333333</v>
      </c>
      <c r="C233" s="21" t="n">
        <v>-0.15836</v>
      </c>
      <c r="D233" s="21" t="n">
        <v>-2.50621458273344</v>
      </c>
      <c r="E233" s="21" t="n">
        <v>-5.34870736197448</v>
      </c>
    </row>
    <row r="234" customFormat="false" ht="12.75" hidden="false" customHeight="false" outlineLevel="0" collapsed="false">
      <c r="A234" s="19" t="n">
        <v>41680.625</v>
      </c>
      <c r="C234" s="21" t="n">
        <v>-0.000444444444444655</v>
      </c>
      <c r="D234" s="21" t="n">
        <v>0.00200298531344576</v>
      </c>
      <c r="E234" s="21" t="n">
        <v>-2.1507966371269</v>
      </c>
    </row>
    <row r="235" customFormat="false" ht="12.75" hidden="false" customHeight="false" outlineLevel="0" collapsed="false">
      <c r="A235" s="19" t="n">
        <v>41680.6666666667</v>
      </c>
      <c r="C235" s="21" t="n">
        <v>-0.0677055555555555</v>
      </c>
      <c r="D235" s="21" t="n">
        <v>-0.763977000380873</v>
      </c>
      <c r="E235" s="21" t="n">
        <v>-0.957579589295748</v>
      </c>
    </row>
    <row r="236" customFormat="false" ht="12.75" hidden="false" customHeight="false" outlineLevel="0" collapsed="false">
      <c r="A236" s="19" t="n">
        <v>41680.7083333333</v>
      </c>
      <c r="C236" s="21" t="n">
        <v>-0.0164222222222217</v>
      </c>
      <c r="D236" s="21" t="n">
        <v>-0.382423995177295</v>
      </c>
      <c r="E236" s="21" t="n">
        <v>-0.600656856513792</v>
      </c>
    </row>
    <row r="237" customFormat="false" ht="12.75" hidden="false" customHeight="false" outlineLevel="0" collapsed="false">
      <c r="A237" s="19" t="n">
        <v>41680.75</v>
      </c>
      <c r="C237" s="21" t="n">
        <v>-1.39772777777778</v>
      </c>
      <c r="D237" s="21" t="n">
        <v>-1.5912788462366</v>
      </c>
      <c r="E237" s="21" t="n">
        <v>-0.574559512894947</v>
      </c>
    </row>
    <row r="238" customFormat="false" ht="12.75" hidden="false" customHeight="false" outlineLevel="0" collapsed="false">
      <c r="A238" s="19" t="n">
        <v>41680.7916666667</v>
      </c>
      <c r="C238" s="21" t="n">
        <v>-0.301986666666666</v>
      </c>
      <c r="D238" s="21" t="n">
        <v>-0.491232326035604</v>
      </c>
      <c r="E238" s="21" t="n">
        <v>-0.547855118451816</v>
      </c>
    </row>
    <row r="239" customFormat="false" ht="12.75" hidden="false" customHeight="false" outlineLevel="0" collapsed="false">
      <c r="A239" s="19" t="n">
        <v>41680.8333333333</v>
      </c>
      <c r="C239" s="21" t="n">
        <v>-0.131144444444445</v>
      </c>
      <c r="D239" s="21" t="n">
        <v>-0.905003454890605</v>
      </c>
      <c r="E239" s="21" t="n">
        <v>-1.11007377325518</v>
      </c>
    </row>
    <row r="240" customFormat="false" ht="12.75" hidden="false" customHeight="false" outlineLevel="0" collapsed="false">
      <c r="A240" s="19" t="n">
        <v>41680.875</v>
      </c>
      <c r="C240" s="21" t="n">
        <v>0.730655555555556</v>
      </c>
      <c r="D240" s="21" t="n">
        <v>-0.408407352730053</v>
      </c>
      <c r="E240" s="21" t="n">
        <v>-1.51232506630153</v>
      </c>
    </row>
    <row r="241" customFormat="false" ht="12.75" hidden="false" customHeight="false" outlineLevel="0" collapsed="false">
      <c r="A241" s="19" t="n">
        <v>41680.9166666667</v>
      </c>
      <c r="C241" s="21" t="n">
        <v>-0.749027777777778</v>
      </c>
      <c r="D241" s="21" t="n">
        <v>-1.92094323427605</v>
      </c>
      <c r="E241" s="21" t="n">
        <v>-0.335635549189958</v>
      </c>
    </row>
    <row r="242" customFormat="false" ht="12.75" hidden="false" customHeight="false" outlineLevel="0" collapsed="false">
      <c r="A242" s="19" t="n">
        <v>41680.9583333333</v>
      </c>
      <c r="C242" s="21" t="n">
        <v>-1.36529444444445</v>
      </c>
      <c r="D242" s="21" t="n">
        <v>-1.30472629722331</v>
      </c>
      <c r="E242" s="21" t="n">
        <v>-0.228783492565431</v>
      </c>
    </row>
    <row r="243" customFormat="false" ht="12.75" hidden="false" customHeight="false" outlineLevel="0" collapsed="false">
      <c r="A243" s="19" t="n">
        <v>41681</v>
      </c>
      <c r="C243" s="21" t="n">
        <v>-0.816583333333333</v>
      </c>
      <c r="D243" s="21" t="n">
        <v>-1.84474279364551</v>
      </c>
      <c r="E243" s="21" t="n">
        <v>-1.75454819366627</v>
      </c>
    </row>
    <row r="244" customFormat="false" ht="12.75" hidden="false" customHeight="false" outlineLevel="0" collapsed="false">
      <c r="A244" s="19" t="n">
        <v>41681.0416666667</v>
      </c>
      <c r="C244" s="21" t="n">
        <v>-0.366616666666667</v>
      </c>
      <c r="D244" s="21" t="n">
        <v>-1.19132680398912</v>
      </c>
      <c r="E244" s="21" t="n">
        <v>-1.62055635946994</v>
      </c>
    </row>
    <row r="245" customFormat="false" ht="12.75" hidden="false" customHeight="false" outlineLevel="0" collapsed="false">
      <c r="A245" s="19" t="n">
        <v>41681.0833333333</v>
      </c>
      <c r="C245" s="21" t="n">
        <v>-1.63237777777778</v>
      </c>
      <c r="D245" s="21" t="n">
        <v>-2.24649325596243</v>
      </c>
      <c r="E245" s="21" t="n">
        <v>-3.69264187636413</v>
      </c>
    </row>
    <row r="246" customFormat="false" ht="12.75" hidden="false" customHeight="false" outlineLevel="0" collapsed="false">
      <c r="A246" s="19" t="n">
        <v>41681.125</v>
      </c>
      <c r="C246" s="21" t="n">
        <v>-2.71406111111111</v>
      </c>
      <c r="D246" s="21" t="n">
        <v>-3.52066025666698</v>
      </c>
      <c r="E246" s="21" t="n">
        <v>-4.34584239789177</v>
      </c>
    </row>
    <row r="247" customFormat="false" ht="12.75" hidden="false" customHeight="false" outlineLevel="0" collapsed="false">
      <c r="A247" s="19" t="n">
        <v>41681.1666666667</v>
      </c>
      <c r="C247" s="21" t="n">
        <v>-3.13130555555556</v>
      </c>
      <c r="D247" s="21" t="n">
        <v>-3.04711270772864</v>
      </c>
      <c r="E247" s="21" t="n">
        <v>-2.02787111357482</v>
      </c>
    </row>
    <row r="248" customFormat="false" ht="12.75" hidden="false" customHeight="false" outlineLevel="0" collapsed="false">
      <c r="A248" s="19" t="n">
        <v>41681.2083333333</v>
      </c>
      <c r="C248" s="21" t="n">
        <v>-3.33088333333333</v>
      </c>
      <c r="D248" s="21" t="n">
        <v>-3.70413874946779</v>
      </c>
      <c r="E248" s="21" t="n">
        <v>-2.90786939482169</v>
      </c>
    </row>
    <row r="249" customFormat="false" ht="12.75" hidden="false" customHeight="false" outlineLevel="0" collapsed="false">
      <c r="A249" s="19" t="n">
        <v>41681.25</v>
      </c>
      <c r="C249" s="21" t="n">
        <v>-2.46651666666667</v>
      </c>
      <c r="D249" s="21" t="n">
        <v>-2.92570832554173</v>
      </c>
      <c r="E249" s="21" t="n">
        <v>-2.34413206554058</v>
      </c>
    </row>
    <row r="250" customFormat="false" ht="12.75" hidden="false" customHeight="false" outlineLevel="0" collapsed="false">
      <c r="A250" s="19" t="n">
        <v>41681.2916666667</v>
      </c>
      <c r="C250" s="21" t="n">
        <v>-2.41457222222222</v>
      </c>
      <c r="D250" s="21" t="n">
        <v>-1.60228726823838</v>
      </c>
      <c r="E250" s="21" t="n">
        <v>-3.15941021088952</v>
      </c>
    </row>
    <row r="251" customFormat="false" ht="12.75" hidden="false" customHeight="false" outlineLevel="0" collapsed="false">
      <c r="A251" s="19" t="n">
        <v>41681.3333333333</v>
      </c>
      <c r="C251" s="21" t="n">
        <v>-2.73135555555556</v>
      </c>
      <c r="D251" s="21" t="n">
        <v>-3.27749413213133</v>
      </c>
      <c r="E251" s="21" t="n">
        <v>-3.60726182868558</v>
      </c>
    </row>
    <row r="252" customFormat="false" ht="12.75" hidden="false" customHeight="false" outlineLevel="0" collapsed="false">
      <c r="A252" s="19" t="n">
        <v>41681.375</v>
      </c>
      <c r="C252" s="21" t="n">
        <v>-3.21602222222222</v>
      </c>
      <c r="D252" s="21" t="n">
        <v>-3.65203500754251</v>
      </c>
      <c r="E252" s="21" t="n">
        <v>-5.08422784834039</v>
      </c>
    </row>
    <row r="253" customFormat="false" ht="12.75" hidden="false" customHeight="false" outlineLevel="0" collapsed="false">
      <c r="A253" s="19" t="n">
        <v>41681.4166666667</v>
      </c>
      <c r="C253" s="21" t="n">
        <v>-2.43467222222222</v>
      </c>
      <c r="D253" s="21" t="n">
        <v>-3.30597043002366</v>
      </c>
      <c r="E253" s="21" t="n">
        <v>-2.44115210756309</v>
      </c>
    </row>
    <row r="254" customFormat="false" ht="12.75" hidden="false" customHeight="false" outlineLevel="0" collapsed="false">
      <c r="A254" s="19" t="n">
        <v>41681.4583333333</v>
      </c>
      <c r="C254" s="21" t="n">
        <v>-1.66687222222222</v>
      </c>
      <c r="D254" s="21" t="n">
        <v>-1.20742641813398</v>
      </c>
      <c r="E254" s="21" t="n">
        <v>-1.68856722019654</v>
      </c>
    </row>
    <row r="255" customFormat="false" ht="12.75" hidden="false" customHeight="false" outlineLevel="0" collapsed="false">
      <c r="A255" s="19" t="n">
        <v>41681.5</v>
      </c>
      <c r="C255" s="21" t="n">
        <v>2.18266666666667</v>
      </c>
      <c r="D255" s="21" t="n">
        <v>0.536074341129117</v>
      </c>
      <c r="E255" s="21" t="n">
        <v>-0.889676650033742</v>
      </c>
    </row>
    <row r="256" customFormat="false" ht="12.75" hidden="false" customHeight="false" outlineLevel="0" collapsed="false">
      <c r="A256" s="19" t="n">
        <v>41681.5416666667</v>
      </c>
      <c r="C256" s="21" t="n">
        <v>0.984072222222222</v>
      </c>
      <c r="D256" s="21" t="n">
        <v>-0.257697897504143</v>
      </c>
      <c r="E256" s="21" t="n">
        <v>-2.22173834040075</v>
      </c>
    </row>
    <row r="257" customFormat="false" ht="12.75" hidden="false" customHeight="false" outlineLevel="0" collapsed="false">
      <c r="A257" s="19" t="n">
        <v>41681.5833333333</v>
      </c>
      <c r="C257" s="21" t="n">
        <v>1.23315555555556</v>
      </c>
      <c r="D257" s="21" t="n">
        <v>-0.854114262455328</v>
      </c>
      <c r="E257" s="21" t="n">
        <v>-1.33590860530204</v>
      </c>
    </row>
    <row r="258" customFormat="false" ht="12.75" hidden="false" customHeight="false" outlineLevel="0" collapsed="false">
      <c r="A258" s="19" t="n">
        <v>41681.625</v>
      </c>
      <c r="C258" s="21" t="n">
        <v>-0.697872222222223</v>
      </c>
      <c r="D258" s="21" t="n">
        <v>-1.9374209774445</v>
      </c>
      <c r="E258" s="21" t="n">
        <v>-0.968513332058262</v>
      </c>
    </row>
    <row r="259" customFormat="false" ht="12.75" hidden="false" customHeight="false" outlineLevel="0" collapsed="false">
      <c r="A259" s="19" t="n">
        <v>41681.6666666667</v>
      </c>
      <c r="C259" s="21" t="n">
        <v>-1.31418888888889</v>
      </c>
      <c r="D259" s="21" t="n">
        <v>-1.58501630522858</v>
      </c>
      <c r="E259" s="21" t="n">
        <v>-1.32519531214336</v>
      </c>
    </row>
    <row r="260" customFormat="false" ht="12.75" hidden="false" customHeight="false" outlineLevel="0" collapsed="false">
      <c r="A260" s="19" t="n">
        <v>41681.7083333333</v>
      </c>
      <c r="C260" s="21" t="n">
        <v>0.0186066666666664</v>
      </c>
      <c r="D260" s="21" t="n">
        <v>-0.139492663825946</v>
      </c>
      <c r="E260" s="21" t="n">
        <v>-0.217437351264161</v>
      </c>
    </row>
    <row r="261" customFormat="false" ht="12.75" hidden="false" customHeight="false" outlineLevel="0" collapsed="false">
      <c r="A261" s="19" t="n">
        <v>41681.75</v>
      </c>
      <c r="C261" s="21" t="n">
        <v>-0.101513333333334</v>
      </c>
      <c r="D261" s="21" t="n">
        <v>-0.210186184134353</v>
      </c>
      <c r="E261" s="21" t="n">
        <v>-1.43934776258938</v>
      </c>
    </row>
    <row r="262" customFormat="false" ht="12.75" hidden="false" customHeight="false" outlineLevel="0" collapsed="false">
      <c r="A262" s="19" t="n">
        <v>41681.7916666667</v>
      </c>
      <c r="C262" s="21" t="n">
        <v>-0.381153333333333</v>
      </c>
      <c r="D262" s="21" t="n">
        <v>-0.794506096440674</v>
      </c>
      <c r="E262" s="21" t="n">
        <v>-0.389343280025075</v>
      </c>
    </row>
    <row r="263" customFormat="false" ht="12.75" hidden="false" customHeight="false" outlineLevel="0" collapsed="false">
      <c r="A263" s="19" t="n">
        <v>41681.8333333333</v>
      </c>
      <c r="C263" s="21" t="n">
        <v>1.29793888888889</v>
      </c>
      <c r="D263" s="21" t="n">
        <v>0.362980537841256</v>
      </c>
      <c r="E263" s="21" t="n">
        <v>-0.998033304374722</v>
      </c>
    </row>
    <row r="264" customFormat="false" ht="12.75" hidden="false" customHeight="false" outlineLevel="0" collapsed="false">
      <c r="A264" s="19" t="n">
        <v>41681.875</v>
      </c>
      <c r="C264" s="21" t="n">
        <v>-0.318205555555555</v>
      </c>
      <c r="D264" s="21" t="n">
        <v>-0.964987558822996</v>
      </c>
      <c r="E264" s="21" t="n">
        <v>-0.91099958558949</v>
      </c>
    </row>
    <row r="265" customFormat="false" ht="12.75" hidden="false" customHeight="false" outlineLevel="0" collapsed="false">
      <c r="A265" s="19" t="n">
        <v>41681.9166666667</v>
      </c>
      <c r="C265" s="21" t="n">
        <v>1.64700555555556</v>
      </c>
      <c r="D265" s="21" t="n">
        <v>0.530633579567985</v>
      </c>
      <c r="E265" s="21" t="n">
        <v>-0.988816526127712</v>
      </c>
    </row>
    <row r="266" customFormat="false" ht="12.75" hidden="false" customHeight="false" outlineLevel="0" collapsed="false">
      <c r="A266" s="19" t="n">
        <v>41681.9583333333</v>
      </c>
      <c r="C266" s="21" t="n">
        <v>-0.0155944444444444</v>
      </c>
      <c r="D266" s="21" t="n">
        <v>-0.213744816696435</v>
      </c>
      <c r="E266" s="21" t="n">
        <v>-1.78012755614588</v>
      </c>
    </row>
    <row r="267" customFormat="false" ht="12.75" hidden="false" customHeight="false" outlineLevel="0" collapsed="false">
      <c r="A267" s="19" t="n">
        <v>41682</v>
      </c>
      <c r="C267" s="21" t="n">
        <v>-0.751555555555555</v>
      </c>
      <c r="D267" s="21" t="n">
        <v>-0.938152133710761</v>
      </c>
      <c r="E267" s="21" t="n">
        <v>-1.00487681818917</v>
      </c>
    </row>
    <row r="268" customFormat="false" ht="12.75" hidden="false" customHeight="false" outlineLevel="0" collapsed="false">
      <c r="A268" s="19" t="n">
        <v>41682.0416666667</v>
      </c>
      <c r="C268" s="21" t="n">
        <v>-1.5003</v>
      </c>
      <c r="D268" s="21" t="n">
        <v>-1.33003099300236</v>
      </c>
      <c r="E268" s="21" t="n">
        <v>-2.18025436358399</v>
      </c>
    </row>
    <row r="269" customFormat="false" ht="12.75" hidden="false" customHeight="false" outlineLevel="0" collapsed="false">
      <c r="A269" s="19" t="n">
        <v>41682.0833333333</v>
      </c>
      <c r="C269" s="21" t="n">
        <v>-0.233494444444445</v>
      </c>
      <c r="D269" s="21" t="n">
        <v>-0.562807319292705</v>
      </c>
      <c r="E269" s="21" t="n">
        <v>-1.3992003528115</v>
      </c>
    </row>
    <row r="270" customFormat="false" ht="12.75" hidden="false" customHeight="false" outlineLevel="0" collapsed="false">
      <c r="A270" s="19" t="n">
        <v>41682.125</v>
      </c>
      <c r="C270" s="21" t="n">
        <v>-0.301122222222222</v>
      </c>
      <c r="D270" s="21" t="n">
        <v>-0.759318969611353</v>
      </c>
      <c r="E270" s="21" t="n">
        <v>-1.63925176586509</v>
      </c>
    </row>
    <row r="271" customFormat="false" ht="12.75" hidden="false" customHeight="false" outlineLevel="0" collapsed="false">
      <c r="A271" s="19" t="n">
        <v>41682.1666666667</v>
      </c>
      <c r="C271" s="21" t="n">
        <v>-1.06626666666667</v>
      </c>
      <c r="D271" s="21" t="n">
        <v>-1.15709071208016</v>
      </c>
      <c r="E271" s="21" t="n">
        <v>-0.86012967313725</v>
      </c>
    </row>
    <row r="272" customFormat="false" ht="12.75" hidden="false" customHeight="false" outlineLevel="0" collapsed="false">
      <c r="A272" s="19" t="n">
        <v>41682.2083333333</v>
      </c>
      <c r="C272" s="21" t="n">
        <v>-1.19919444444445</v>
      </c>
      <c r="D272" s="21" t="n">
        <v>-2.09355122754259</v>
      </c>
      <c r="E272" s="21" t="n">
        <v>-1.84863788872477</v>
      </c>
    </row>
    <row r="273" customFormat="false" ht="12.75" hidden="false" customHeight="false" outlineLevel="0" collapsed="false">
      <c r="A273" s="19" t="n">
        <v>41682.25</v>
      </c>
      <c r="C273" s="21" t="n">
        <v>-1.81678333333333</v>
      </c>
      <c r="D273" s="21" t="n">
        <v>-2.38187660883911</v>
      </c>
      <c r="E273" s="21" t="n">
        <v>-1.11274759549496</v>
      </c>
    </row>
    <row r="274" customFormat="false" ht="12.75" hidden="false" customHeight="false" outlineLevel="0" collapsed="false">
      <c r="A274" s="19" t="n">
        <v>41682.2916666667</v>
      </c>
      <c r="C274" s="21" t="n">
        <v>-0.948755555555556</v>
      </c>
      <c r="D274" s="21" t="n">
        <v>-1.24355693507369</v>
      </c>
      <c r="E274" s="21" t="n">
        <v>-1.83871398243051</v>
      </c>
    </row>
    <row r="275" customFormat="false" ht="12.75" hidden="false" customHeight="false" outlineLevel="0" collapsed="false">
      <c r="A275" s="19" t="n">
        <v>41682.3333333333</v>
      </c>
      <c r="C275" s="21" t="n">
        <v>-1.88215555555556</v>
      </c>
      <c r="D275" s="21" t="n">
        <v>-2.23673944413786</v>
      </c>
      <c r="E275" s="21" t="n">
        <v>-3.67790587096373</v>
      </c>
    </row>
    <row r="276" customFormat="false" ht="12.75" hidden="false" customHeight="false" outlineLevel="0" collapsed="false">
      <c r="A276" s="19" t="n">
        <v>41682.375</v>
      </c>
      <c r="C276" s="21" t="n">
        <v>-6.30608333333333</v>
      </c>
      <c r="D276" s="21" t="n">
        <v>-4.89869060689626</v>
      </c>
      <c r="E276" s="21" t="n">
        <v>-5.39478706407344</v>
      </c>
    </row>
    <row r="277" customFormat="false" ht="12.75" hidden="false" customHeight="false" outlineLevel="0" collapsed="false">
      <c r="A277" s="19" t="n">
        <v>41682.4166666667</v>
      </c>
      <c r="C277" s="21" t="n">
        <v>-2.94096111111111</v>
      </c>
      <c r="D277" s="21" t="n">
        <v>-4.28044167266559</v>
      </c>
      <c r="E277" s="21" t="n">
        <v>-5.2955735935291</v>
      </c>
    </row>
    <row r="278" customFormat="false" ht="12.75" hidden="false" customHeight="false" outlineLevel="0" collapsed="false">
      <c r="A278" s="19" t="n">
        <v>41682.4583333333</v>
      </c>
      <c r="C278" s="21" t="n">
        <v>-4.38084666666667</v>
      </c>
      <c r="D278" s="21" t="n">
        <v>-5.26507823825168</v>
      </c>
      <c r="E278" s="21" t="n">
        <v>-7.58801822643089</v>
      </c>
    </row>
    <row r="279" customFormat="false" ht="12.75" hidden="false" customHeight="false" outlineLevel="0" collapsed="false">
      <c r="A279" s="19" t="n">
        <v>41682.5</v>
      </c>
      <c r="C279" s="21" t="n">
        <v>-6.28101111111111</v>
      </c>
      <c r="D279" s="21" t="n">
        <v>-5.98157261048647</v>
      </c>
      <c r="E279" s="21" t="n">
        <v>-4.89180723285959</v>
      </c>
    </row>
    <row r="280" customFormat="false" ht="12.75" hidden="false" customHeight="false" outlineLevel="0" collapsed="false">
      <c r="A280" s="19" t="n">
        <v>41682.5416666667</v>
      </c>
      <c r="C280" s="21" t="n">
        <v>-4.87866666666667</v>
      </c>
      <c r="D280" s="21" t="n">
        <v>-4.20871650759233</v>
      </c>
      <c r="E280" s="21" t="n">
        <v>-5.77850146573702</v>
      </c>
    </row>
    <row r="281" customFormat="false" ht="12.75" hidden="false" customHeight="false" outlineLevel="0" collapsed="false">
      <c r="A281" s="19" t="n">
        <v>41682.5833333333</v>
      </c>
      <c r="C281" s="21" t="n">
        <v>-3.22023333333333</v>
      </c>
      <c r="D281" s="21" t="n">
        <v>-2.95295252179778</v>
      </c>
      <c r="E281" s="21" t="n">
        <v>-2.01190978637991</v>
      </c>
    </row>
    <row r="282" customFormat="false" ht="12.75" hidden="false" customHeight="false" outlineLevel="0" collapsed="false">
      <c r="A282" s="19" t="n">
        <v>41682.625</v>
      </c>
      <c r="C282" s="21" t="n">
        <v>-0.622673333333334</v>
      </c>
      <c r="D282" s="21" t="n">
        <v>-0.790475174314597</v>
      </c>
      <c r="E282" s="21" t="n">
        <v>-2.23067133005938</v>
      </c>
    </row>
    <row r="283" customFormat="false" ht="12.75" hidden="false" customHeight="false" outlineLevel="0" collapsed="false">
      <c r="A283" s="19" t="n">
        <v>41682.6666666667</v>
      </c>
      <c r="C283" s="21" t="n">
        <v>-1.39999444444445</v>
      </c>
      <c r="D283" s="21" t="n">
        <v>-1.61559354759213</v>
      </c>
      <c r="E283" s="21" t="n">
        <v>-4.58407541360454</v>
      </c>
    </row>
    <row r="284" customFormat="false" ht="12.75" hidden="false" customHeight="false" outlineLevel="0" collapsed="false">
      <c r="A284" s="19" t="n">
        <v>41682.7083333333</v>
      </c>
      <c r="C284" s="21" t="n">
        <v>-0.384966666666666</v>
      </c>
      <c r="D284" s="21" t="n">
        <v>-1.31357661797264</v>
      </c>
      <c r="E284" s="21" t="n">
        <v>-0.592373056356825</v>
      </c>
    </row>
    <row r="285" customFormat="false" ht="12.75" hidden="false" customHeight="false" outlineLevel="0" collapsed="false">
      <c r="A285" s="19" t="n">
        <v>41682.75</v>
      </c>
      <c r="C285" s="21" t="n">
        <v>-1.49991666666667</v>
      </c>
      <c r="D285" s="21" t="n">
        <v>-2.13714341326044</v>
      </c>
      <c r="E285" s="21" t="n">
        <v>-2.82842852953233</v>
      </c>
    </row>
    <row r="286" customFormat="false" ht="12.75" hidden="false" customHeight="false" outlineLevel="0" collapsed="false">
      <c r="A286" s="19" t="n">
        <v>41682.7916666667</v>
      </c>
      <c r="C286" s="21" t="n">
        <v>0.665466666666667</v>
      </c>
      <c r="D286" s="21" t="n">
        <v>-0.811749776450623</v>
      </c>
      <c r="E286" s="21" t="n">
        <v>-0.892562795825459</v>
      </c>
    </row>
    <row r="287" customFormat="false" ht="12.75" hidden="false" customHeight="false" outlineLevel="0" collapsed="false">
      <c r="A287" s="19" t="n">
        <v>41682.8333333333</v>
      </c>
      <c r="C287" s="21" t="n">
        <v>-0.0353000000000002</v>
      </c>
      <c r="D287" s="21" t="n">
        <v>-0.719348270182017</v>
      </c>
      <c r="E287" s="21" t="n">
        <v>-2.17278053626525</v>
      </c>
    </row>
    <row r="288" customFormat="false" ht="12.75" hidden="false" customHeight="false" outlineLevel="0" collapsed="false">
      <c r="A288" s="19" t="n">
        <v>41682.875</v>
      </c>
      <c r="C288" s="21" t="n">
        <v>0.700683333333333</v>
      </c>
      <c r="D288" s="21" t="n">
        <v>-0.222546818231413</v>
      </c>
      <c r="E288" s="21" t="n">
        <v>-0.620415513557748</v>
      </c>
    </row>
    <row r="289" customFormat="false" ht="12.75" hidden="false" customHeight="false" outlineLevel="0" collapsed="false">
      <c r="A289" s="19" t="n">
        <v>41682.9166666667</v>
      </c>
      <c r="C289" s="21" t="n">
        <v>0.28145</v>
      </c>
      <c r="D289" s="21" t="n">
        <v>-0.925158026021606</v>
      </c>
      <c r="E289" s="21" t="n">
        <v>-0.642515814601989</v>
      </c>
    </row>
    <row r="290" customFormat="false" ht="12.75" hidden="false" customHeight="false" outlineLevel="0" collapsed="false">
      <c r="A290" s="19" t="n">
        <v>41682.9583333333</v>
      </c>
      <c r="C290" s="21" t="n">
        <v>-0.117355555555556</v>
      </c>
      <c r="D290" s="21" t="n">
        <v>-0.942574752770226</v>
      </c>
      <c r="E290" s="21" t="n">
        <v>-1.32021399312291</v>
      </c>
    </row>
    <row r="291" customFormat="false" ht="12.75" hidden="false" customHeight="false" outlineLevel="0" collapsed="false">
      <c r="A291" s="19" t="n">
        <v>41683</v>
      </c>
      <c r="C291" s="21" t="n">
        <v>-0.116516666666667</v>
      </c>
      <c r="D291" s="21" t="n">
        <v>-0.698657585574877</v>
      </c>
      <c r="E291" s="21" t="n">
        <v>-1.01999114970432</v>
      </c>
    </row>
    <row r="292" customFormat="false" ht="12.75" hidden="false" customHeight="false" outlineLevel="0" collapsed="false">
      <c r="A292" s="19" t="n">
        <v>41683.0416666667</v>
      </c>
      <c r="C292" s="21" t="n">
        <v>0.215938888888889</v>
      </c>
      <c r="D292" s="21" t="n">
        <v>0.0894297987057621</v>
      </c>
      <c r="E292" s="21" t="n">
        <v>-0.924086219475429</v>
      </c>
    </row>
    <row r="293" customFormat="false" ht="12.75" hidden="false" customHeight="false" outlineLevel="0" collapsed="false">
      <c r="A293" s="19" t="n">
        <v>41683.0833333333</v>
      </c>
      <c r="C293" s="21" t="n">
        <v>-2.19833888888889</v>
      </c>
      <c r="D293" s="21" t="n">
        <v>-2.4584589042055</v>
      </c>
      <c r="E293" s="21" t="n">
        <v>-1.77027260412782</v>
      </c>
    </row>
    <row r="294" customFormat="false" ht="12.75" hidden="false" customHeight="false" outlineLevel="0" collapsed="false">
      <c r="A294" s="19" t="n">
        <v>41683.125</v>
      </c>
      <c r="C294" s="21" t="n">
        <v>-1.10012222222222</v>
      </c>
      <c r="D294" s="21" t="n">
        <v>-0.751929900902489</v>
      </c>
      <c r="E294" s="21" t="n">
        <v>-2.89065687467131</v>
      </c>
    </row>
    <row r="295" customFormat="false" ht="12.75" hidden="false" customHeight="false" outlineLevel="0" collapsed="false">
      <c r="A295" s="19" t="n">
        <v>41683.1666666667</v>
      </c>
      <c r="C295" s="21" t="n">
        <v>-1.66607222222222</v>
      </c>
      <c r="D295" s="21" t="n">
        <v>-1.93282285157516</v>
      </c>
      <c r="E295" s="21" t="n">
        <v>-3.07165605447234</v>
      </c>
    </row>
    <row r="296" customFormat="false" ht="12.75" hidden="false" customHeight="false" outlineLevel="0" collapsed="false">
      <c r="A296" s="19" t="n">
        <v>41683.2083333333</v>
      </c>
      <c r="C296" s="21" t="n">
        <v>-0.650272222222222</v>
      </c>
      <c r="D296" s="21" t="n">
        <v>-1.06387923492102</v>
      </c>
      <c r="E296" s="21" t="n">
        <v>-1.40546337593061</v>
      </c>
    </row>
    <row r="297" customFormat="false" ht="12.75" hidden="false" customHeight="false" outlineLevel="0" collapsed="false">
      <c r="A297" s="19" t="n">
        <v>41683.25</v>
      </c>
      <c r="C297" s="21" t="n">
        <v>-1.01556111111111</v>
      </c>
      <c r="D297" s="21" t="n">
        <v>-1.10768499277339</v>
      </c>
      <c r="E297" s="21" t="n">
        <v>-2.12449540413106</v>
      </c>
    </row>
    <row r="298" customFormat="false" ht="12.75" hidden="false" customHeight="false" outlineLevel="0" collapsed="false">
      <c r="A298" s="19" t="n">
        <v>41683.2916666667</v>
      </c>
      <c r="C298" s="21" t="n">
        <v>-0.501894444444445</v>
      </c>
      <c r="D298" s="21" t="n">
        <v>-0.0339165391706956</v>
      </c>
      <c r="E298" s="21" t="n">
        <v>-1.4185909724747</v>
      </c>
    </row>
    <row r="299" customFormat="false" ht="12.75" hidden="false" customHeight="false" outlineLevel="0" collapsed="false">
      <c r="A299" s="19" t="n">
        <v>41683.3333333333</v>
      </c>
      <c r="C299" s="21" t="n">
        <v>0.281472222222223</v>
      </c>
      <c r="D299" s="21" t="n">
        <v>-0.806953550929292</v>
      </c>
      <c r="E299" s="21" t="n">
        <v>-1.55695398667758</v>
      </c>
    </row>
    <row r="300" customFormat="false" ht="12.75" hidden="false" customHeight="false" outlineLevel="0" collapsed="false">
      <c r="A300" s="19" t="n">
        <v>41683.375</v>
      </c>
      <c r="C300" s="21" t="n">
        <v>-0.898672222222222</v>
      </c>
      <c r="D300" s="21" t="n">
        <v>-0.772120054467474</v>
      </c>
      <c r="E300" s="21" t="n">
        <v>-0.879699195978517</v>
      </c>
    </row>
    <row r="301" customFormat="false" ht="12.75" hidden="false" customHeight="false" outlineLevel="0" collapsed="false">
      <c r="A301" s="19" t="n">
        <v>41683.4166666667</v>
      </c>
      <c r="C301" s="21" t="n">
        <v>-0.182866666666667</v>
      </c>
      <c r="D301" s="21" t="n">
        <v>-0.624285607741275</v>
      </c>
      <c r="E301" s="21" t="n">
        <v>-1.49063306704556</v>
      </c>
    </row>
    <row r="302" customFormat="false" ht="12.75" hidden="false" customHeight="false" outlineLevel="0" collapsed="false">
      <c r="A302" s="19" t="n">
        <v>41683.4583333333</v>
      </c>
      <c r="C302" s="21" t="n">
        <v>-0.283277777777778</v>
      </c>
      <c r="D302" s="21" t="n">
        <v>-1.40698450644075</v>
      </c>
      <c r="E302" s="21" t="n">
        <v>-1.69031787532984</v>
      </c>
    </row>
    <row r="303" customFormat="false" ht="12.75" hidden="false" customHeight="false" outlineLevel="0" collapsed="false">
      <c r="A303" s="19" t="n">
        <v>41683.5</v>
      </c>
      <c r="C303" s="21" t="n">
        <v>0.267083333333334</v>
      </c>
      <c r="D303" s="21" t="n">
        <v>0.503734473680502</v>
      </c>
      <c r="E303" s="21" t="n">
        <v>0.794867304711349</v>
      </c>
    </row>
    <row r="304" customFormat="false" ht="12.75" hidden="false" customHeight="false" outlineLevel="0" collapsed="false">
      <c r="A304" s="19" t="n">
        <v>41683.5416666667</v>
      </c>
      <c r="C304" s="21" t="n">
        <v>-0.317161111111111</v>
      </c>
      <c r="D304" s="21" t="n">
        <v>-1.10022865693846</v>
      </c>
      <c r="E304" s="21" t="n">
        <v>-2.16365724255974</v>
      </c>
    </row>
    <row r="305" customFormat="false" ht="12.75" hidden="false" customHeight="false" outlineLevel="0" collapsed="false">
      <c r="A305" s="19" t="n">
        <v>41683.5833333333</v>
      </c>
      <c r="C305" s="21" t="n">
        <v>0.0331944444444449</v>
      </c>
      <c r="D305" s="21" t="n">
        <v>-0.11273669880038</v>
      </c>
      <c r="E305" s="21" t="n">
        <v>-1.53497781667239</v>
      </c>
    </row>
    <row r="306" customFormat="false" ht="12.75" hidden="false" customHeight="false" outlineLevel="0" collapsed="false">
      <c r="A306" s="19" t="n">
        <v>41683.625</v>
      </c>
      <c r="C306" s="21" t="n">
        <v>1.13182222222222</v>
      </c>
      <c r="D306" s="21" t="n">
        <v>-0.0494722525198083</v>
      </c>
      <c r="E306" s="21" t="n">
        <v>0.342555972702678</v>
      </c>
    </row>
    <row r="307" customFormat="false" ht="12.75" hidden="false" customHeight="false" outlineLevel="0" collapsed="false">
      <c r="A307" s="19" t="n">
        <v>41683.6666666667</v>
      </c>
      <c r="C307" s="21" t="n">
        <v>1.11305555555556</v>
      </c>
      <c r="D307" s="21" t="n">
        <v>0.30800699348635</v>
      </c>
      <c r="E307" s="21" t="n">
        <v>0.524192458934126</v>
      </c>
    </row>
    <row r="308" customFormat="false" ht="12.75" hidden="false" customHeight="false" outlineLevel="0" collapsed="false">
      <c r="A308" s="19" t="n">
        <v>41683.7083333333</v>
      </c>
      <c r="C308" s="21" t="n">
        <v>-0.466422222222222</v>
      </c>
      <c r="D308" s="21" t="n">
        <v>0.123775487315598</v>
      </c>
      <c r="E308" s="21" t="n">
        <v>1.29460779224526</v>
      </c>
    </row>
    <row r="309" customFormat="false" ht="12.75" hidden="false" customHeight="false" outlineLevel="0" collapsed="false">
      <c r="A309" s="19" t="n">
        <v>41683.75</v>
      </c>
      <c r="C309" s="21" t="n">
        <v>0.1982</v>
      </c>
      <c r="D309" s="21" t="n">
        <v>-0.0887925029266536</v>
      </c>
      <c r="E309" s="21" t="n">
        <v>-1.1528533942914</v>
      </c>
    </row>
    <row r="310" customFormat="false" ht="12.75" hidden="false" customHeight="false" outlineLevel="0" collapsed="false">
      <c r="A310" s="19" t="n">
        <v>41683.7916666667</v>
      </c>
      <c r="C310" s="21" t="n">
        <v>0.731366666666667</v>
      </c>
      <c r="D310" s="21" t="n">
        <v>0.194587744595724</v>
      </c>
      <c r="E310" s="21" t="n">
        <v>-1.0381170922699</v>
      </c>
    </row>
    <row r="311" customFormat="false" ht="12.75" hidden="false" customHeight="false" outlineLevel="0" collapsed="false">
      <c r="A311" s="19" t="n">
        <v>41683.8333333333</v>
      </c>
      <c r="C311" s="21" t="n">
        <v>-0.551205555555555</v>
      </c>
      <c r="D311" s="21" t="n">
        <v>-0.688514630936778</v>
      </c>
      <c r="E311" s="21" t="n">
        <v>-0.628529788538425</v>
      </c>
    </row>
    <row r="312" customFormat="false" ht="12.75" hidden="false" customHeight="false" outlineLevel="0" collapsed="false">
      <c r="A312" s="19" t="n">
        <v>41683.875</v>
      </c>
      <c r="C312" s="21" t="n">
        <v>0.882083333333333</v>
      </c>
      <c r="D312" s="21" t="n">
        <v>-0.227533137368841</v>
      </c>
      <c r="E312" s="21" t="n">
        <v>-0.28114890895715</v>
      </c>
    </row>
    <row r="313" customFormat="false" ht="12.75" hidden="false" customHeight="false" outlineLevel="0" collapsed="false">
      <c r="A313" s="19" t="n">
        <v>41683.9166666667</v>
      </c>
      <c r="C313" s="21" t="n">
        <v>0.315994444444444</v>
      </c>
      <c r="D313" s="21" t="n">
        <v>-0.256119815217128</v>
      </c>
      <c r="E313" s="21" t="n">
        <v>-0.647040465257168</v>
      </c>
    </row>
    <row r="314" customFormat="false" ht="12.75" hidden="false" customHeight="false" outlineLevel="0" collapsed="false">
      <c r="A314" s="19" t="n">
        <v>41683.9583333333</v>
      </c>
      <c r="C314" s="21" t="n">
        <v>0.483305555555555</v>
      </c>
      <c r="D314" s="21" t="n">
        <v>-0.0509189944215194</v>
      </c>
      <c r="E314" s="21" t="n">
        <v>-0.453949521309639</v>
      </c>
    </row>
    <row r="315" customFormat="false" ht="12.75" hidden="false" customHeight="false" outlineLevel="0" collapsed="false">
      <c r="A315" s="19" t="n">
        <v>41684</v>
      </c>
      <c r="C315" s="21" t="n">
        <v>0.581416666666667</v>
      </c>
      <c r="D315" s="21" t="n">
        <v>-0.41271333669534</v>
      </c>
      <c r="E315" s="21" t="n">
        <v>-0.545380222866078</v>
      </c>
    </row>
    <row r="316" customFormat="false" ht="12.75" hidden="false" customHeight="false" outlineLevel="0" collapsed="false">
      <c r="A316" s="19" t="n">
        <v>41684.0416666667</v>
      </c>
      <c r="C316" s="21" t="n">
        <v>-0.683361111111111</v>
      </c>
      <c r="D316" s="21" t="n">
        <v>-1.07151160433599</v>
      </c>
      <c r="E316" s="21" t="n">
        <v>-3.98879755776092</v>
      </c>
    </row>
    <row r="317" customFormat="false" ht="12.75" hidden="false" customHeight="false" outlineLevel="0" collapsed="false">
      <c r="A317" s="19" t="n">
        <v>41684.0833333333</v>
      </c>
      <c r="C317" s="21" t="n">
        <v>-2.23216666666667</v>
      </c>
      <c r="D317" s="21" t="n">
        <v>-1.83508066588715</v>
      </c>
      <c r="E317" s="21" t="n">
        <v>-3.22803528405648</v>
      </c>
    </row>
    <row r="318" customFormat="false" ht="12.75" hidden="false" customHeight="false" outlineLevel="0" collapsed="false">
      <c r="A318" s="19" t="n">
        <v>41684.125</v>
      </c>
      <c r="C318" s="21" t="n">
        <v>-0.1839</v>
      </c>
      <c r="D318" s="21" t="n">
        <v>-0.477079031184644</v>
      </c>
      <c r="E318" s="21" t="n">
        <v>-1.56696670099203</v>
      </c>
    </row>
    <row r="319" customFormat="false" ht="12.75" hidden="false" customHeight="false" outlineLevel="0" collapsed="false">
      <c r="A319" s="19" t="n">
        <v>41684.1666666667</v>
      </c>
      <c r="C319" s="21" t="n">
        <v>-1.93172777777778</v>
      </c>
      <c r="D319" s="21" t="n">
        <v>-0.580255071745253</v>
      </c>
      <c r="E319" s="21" t="n">
        <v>-1.16616376042437</v>
      </c>
    </row>
    <row r="320" customFormat="false" ht="12.75" hidden="false" customHeight="false" outlineLevel="0" collapsed="false">
      <c r="A320" s="19" t="n">
        <v>41684.2083333333</v>
      </c>
      <c r="C320" s="21" t="n">
        <v>-0.5502</v>
      </c>
      <c r="D320" s="21" t="n">
        <v>-0.931173302547492</v>
      </c>
      <c r="E320" s="21" t="n">
        <v>-1.32301127740752</v>
      </c>
    </row>
    <row r="321" customFormat="false" ht="12.75" hidden="false" customHeight="false" outlineLevel="0" collapsed="false">
      <c r="A321" s="19" t="n">
        <v>41684.25</v>
      </c>
      <c r="C321" s="21" t="n">
        <v>-2.06655555555556</v>
      </c>
      <c r="D321" s="21" t="n">
        <v>-2.8387993136191</v>
      </c>
      <c r="E321" s="21" t="n">
        <v>-3.26954097385467</v>
      </c>
    </row>
    <row r="322" customFormat="false" ht="12.75" hidden="false" customHeight="false" outlineLevel="0" collapsed="false">
      <c r="A322" s="19" t="n">
        <v>41684.2916666667</v>
      </c>
      <c r="C322" s="21" t="n">
        <v>-1.09807222222222</v>
      </c>
      <c r="D322" s="21" t="n">
        <v>-1.22684103518794</v>
      </c>
      <c r="E322" s="21" t="n">
        <v>-1.76084407886317</v>
      </c>
    </row>
    <row r="323" customFormat="false" ht="12.75" hidden="false" customHeight="false" outlineLevel="0" collapsed="false">
      <c r="A323" s="19" t="n">
        <v>41684.3333333333</v>
      </c>
      <c r="C323" s="21" t="n">
        <v>-1.63291666666667</v>
      </c>
      <c r="D323" s="21" t="n">
        <v>-2.44752725410655</v>
      </c>
      <c r="E323" s="21" t="n">
        <v>-4.96295237960412</v>
      </c>
    </row>
    <row r="324" customFormat="false" ht="12.75" hidden="false" customHeight="false" outlineLevel="0" collapsed="false">
      <c r="A324" s="19" t="n">
        <v>41684.375</v>
      </c>
      <c r="C324" s="21" t="n">
        <v>-4.43170555555556</v>
      </c>
      <c r="D324" s="21" t="n">
        <v>-4.34049053272689</v>
      </c>
      <c r="E324" s="21" t="n">
        <v>-5.63537562251335</v>
      </c>
    </row>
    <row r="325" customFormat="false" ht="12.75" hidden="false" customHeight="false" outlineLevel="0" collapsed="false">
      <c r="A325" s="19" t="n">
        <v>41684.4166666667</v>
      </c>
      <c r="C325" s="21" t="n">
        <v>-4.21397222222222</v>
      </c>
      <c r="D325" s="21" t="n">
        <v>-4.06768404814696</v>
      </c>
      <c r="E325" s="21" t="n">
        <v>-3.57874691830464</v>
      </c>
    </row>
    <row r="326" customFormat="false" ht="12.75" hidden="false" customHeight="false" outlineLevel="0" collapsed="false">
      <c r="A326" s="19" t="n">
        <v>41684.4583333333</v>
      </c>
      <c r="C326" s="21" t="n">
        <v>-4.14772777777778</v>
      </c>
      <c r="D326" s="21" t="n">
        <v>-4.46841042989086</v>
      </c>
      <c r="E326" s="21" t="n">
        <v>-3.96435390719038</v>
      </c>
    </row>
    <row r="327" customFormat="false" ht="12.75" hidden="false" customHeight="false" outlineLevel="0" collapsed="false">
      <c r="A327" s="19" t="n">
        <v>41684.5</v>
      </c>
      <c r="C327" s="21" t="n">
        <v>-4.54774444444445</v>
      </c>
      <c r="D327" s="21" t="n">
        <v>-5.11750361358656</v>
      </c>
      <c r="E327" s="21" t="n">
        <v>-5.33805329030225</v>
      </c>
    </row>
    <row r="328" customFormat="false" ht="12.75" hidden="false" customHeight="false" outlineLevel="0" collapsed="false">
      <c r="A328" s="19" t="n">
        <v>41684.5416666667</v>
      </c>
      <c r="C328" s="21" t="n">
        <v>-3.69816111111111</v>
      </c>
      <c r="D328" s="21" t="n">
        <v>-3.45528858521945</v>
      </c>
      <c r="E328" s="21" t="n">
        <v>-2.95849036904321</v>
      </c>
    </row>
    <row r="329" customFormat="false" ht="12.75" hidden="false" customHeight="false" outlineLevel="0" collapsed="false">
      <c r="A329" s="19" t="n">
        <v>41684.5833333333</v>
      </c>
      <c r="C329" s="21" t="n">
        <v>-3.89894444444444</v>
      </c>
      <c r="D329" s="21" t="n">
        <v>-3.95353754676735</v>
      </c>
      <c r="E329" s="21" t="n">
        <v>-4.55882069545718</v>
      </c>
    </row>
    <row r="330" customFormat="false" ht="12.75" hidden="false" customHeight="false" outlineLevel="0" collapsed="false">
      <c r="A330" s="19" t="n">
        <v>41684.625</v>
      </c>
      <c r="C330" s="21" t="n">
        <v>-2.50296666666667</v>
      </c>
      <c r="D330" s="21" t="n">
        <v>-1.19697694861349</v>
      </c>
      <c r="E330" s="21" t="n">
        <v>-2.64278673479954</v>
      </c>
    </row>
    <row r="331" customFormat="false" ht="12.75" hidden="false" customHeight="false" outlineLevel="0" collapsed="false">
      <c r="A331" s="19" t="n">
        <v>41684.6666666667</v>
      </c>
      <c r="C331" s="21" t="n">
        <v>-1.89713333333333</v>
      </c>
      <c r="D331" s="21" t="n">
        <v>-3.08802434508375</v>
      </c>
      <c r="E331" s="21" t="n">
        <v>-6.22326632598907</v>
      </c>
    </row>
    <row r="332" customFormat="false" ht="12.75" hidden="false" customHeight="false" outlineLevel="0" collapsed="false">
      <c r="A332" s="19" t="n">
        <v>41684.7083333333</v>
      </c>
      <c r="C332" s="21" t="n">
        <v>-3.52618888888889</v>
      </c>
      <c r="D332" s="21" t="n">
        <v>-4.27578306668533</v>
      </c>
      <c r="E332" s="21" t="n">
        <v>-2.68029227384596</v>
      </c>
    </row>
    <row r="333" customFormat="false" ht="12.75" hidden="false" customHeight="false" outlineLevel="0" collapsed="false">
      <c r="A333" s="19" t="n">
        <v>41684.75</v>
      </c>
      <c r="C333" s="21" t="n">
        <v>-2.50008333333333</v>
      </c>
      <c r="D333" s="21" t="n">
        <v>-3.20796250760364</v>
      </c>
      <c r="E333" s="21" t="n">
        <v>-4.98319633943646</v>
      </c>
    </row>
    <row r="334" customFormat="false" ht="12.75" hidden="false" customHeight="false" outlineLevel="0" collapsed="false">
      <c r="A334" s="19" t="n">
        <v>41684.7916666667</v>
      </c>
      <c r="C334" s="21" t="n">
        <v>-5.67656111111111</v>
      </c>
      <c r="D334" s="21" t="n">
        <v>-6.37859155143702</v>
      </c>
      <c r="E334" s="21" t="n">
        <v>-7.46875221974094</v>
      </c>
    </row>
    <row r="335" customFormat="false" ht="12.75" hidden="false" customHeight="false" outlineLevel="0" collapsed="false">
      <c r="A335" s="19" t="n">
        <v>41684.8333333333</v>
      </c>
      <c r="C335" s="21" t="n">
        <v>-3.39897222222222</v>
      </c>
      <c r="D335" s="21" t="n">
        <v>-4.53884866654097</v>
      </c>
      <c r="E335" s="21" t="n">
        <v>-5.98670268158028</v>
      </c>
    </row>
    <row r="336" customFormat="false" ht="12.75" hidden="false" customHeight="false" outlineLevel="0" collapsed="false">
      <c r="A336" s="19" t="n">
        <v>41684.875</v>
      </c>
      <c r="C336" s="21" t="n">
        <v>-2.81731111111111</v>
      </c>
      <c r="D336" s="21" t="n">
        <v>-3.18624531065258</v>
      </c>
      <c r="E336" s="21" t="n">
        <v>-4.39199949650692</v>
      </c>
    </row>
    <row r="337" customFormat="false" ht="12.75" hidden="false" customHeight="false" outlineLevel="0" collapsed="false">
      <c r="A337" s="19" t="n">
        <v>41684.9166666667</v>
      </c>
      <c r="C337" s="21" t="n">
        <v>-2.10111666666667</v>
      </c>
      <c r="D337" s="21" t="n">
        <v>-3.3109923604335</v>
      </c>
      <c r="E337" s="21" t="n">
        <v>-2.80923890476036</v>
      </c>
    </row>
    <row r="338" customFormat="false" ht="12.75" hidden="false" customHeight="false" outlineLevel="0" collapsed="false">
      <c r="A338" s="19" t="n">
        <v>41684.9583333333</v>
      </c>
      <c r="C338" s="21" t="n">
        <v>-1.7645</v>
      </c>
      <c r="D338" s="21" t="n">
        <v>-2.17642558978964</v>
      </c>
      <c r="E338" s="21" t="n">
        <v>-1.83851831844824</v>
      </c>
    </row>
    <row r="339" customFormat="false" ht="12.75" hidden="false" customHeight="false" outlineLevel="0" collapsed="false">
      <c r="A339" s="19" t="n">
        <v>41685</v>
      </c>
      <c r="C339" s="21" t="n">
        <v>0.182855555555556</v>
      </c>
      <c r="D339" s="21" t="n">
        <v>-0.337654475026175</v>
      </c>
      <c r="E339" s="21" t="n">
        <v>-2.04933885582398</v>
      </c>
    </row>
    <row r="340" customFormat="false" ht="12.75" hidden="false" customHeight="false" outlineLevel="0" collapsed="false">
      <c r="A340" s="19" t="n">
        <v>41685.0416666667</v>
      </c>
      <c r="C340" s="21" t="n">
        <v>-0.218216666666667</v>
      </c>
      <c r="D340" s="21" t="n">
        <v>-0.547936948124343</v>
      </c>
      <c r="E340" s="21" t="n">
        <v>-1.52344868422634</v>
      </c>
    </row>
    <row r="341" customFormat="false" ht="12.75" hidden="false" customHeight="false" outlineLevel="0" collapsed="false">
      <c r="A341" s="19" t="n">
        <v>41685.0833333333</v>
      </c>
      <c r="C341" s="21" t="n">
        <v>-1.23156111111111</v>
      </c>
      <c r="D341" s="21" t="n">
        <v>-1.39576106999589</v>
      </c>
      <c r="E341" s="21" t="n">
        <v>-2.57227203782172</v>
      </c>
    </row>
    <row r="342" customFormat="false" ht="12.75" hidden="false" customHeight="false" outlineLevel="0" collapsed="false">
      <c r="A342" s="19" t="n">
        <v>41685.125</v>
      </c>
      <c r="C342" s="21" t="n">
        <v>0.28175</v>
      </c>
      <c r="D342" s="21" t="n">
        <v>-0.96083087360936</v>
      </c>
      <c r="E342" s="21" t="n">
        <v>-1.27860205028712</v>
      </c>
    </row>
    <row r="343" customFormat="false" ht="12.75" hidden="false" customHeight="false" outlineLevel="0" collapsed="false">
      <c r="A343" s="19" t="n">
        <v>41685.1666666667</v>
      </c>
      <c r="C343" s="21" t="n">
        <v>1.43125555555556</v>
      </c>
      <c r="D343" s="21" t="n">
        <v>1.14940913045443</v>
      </c>
      <c r="E343" s="21" t="n">
        <v>-0.344974774811031</v>
      </c>
    </row>
    <row r="344" customFormat="false" ht="12.75" hidden="false" customHeight="false" outlineLevel="0" collapsed="false">
      <c r="A344" s="19" t="n">
        <v>41685.2083333333</v>
      </c>
      <c r="C344" s="21" t="n">
        <v>-0.981955555555556</v>
      </c>
      <c r="D344" s="21" t="n">
        <v>-1.4759362280859</v>
      </c>
      <c r="E344" s="21" t="n">
        <v>-1.48960375796557</v>
      </c>
    </row>
    <row r="345" customFormat="false" ht="12.75" hidden="false" customHeight="false" outlineLevel="0" collapsed="false">
      <c r="A345" s="19" t="n">
        <v>41685.25</v>
      </c>
      <c r="C345" s="21" t="n">
        <v>0.818973333333333</v>
      </c>
      <c r="D345" s="21" t="n">
        <v>-0.196722904102491</v>
      </c>
      <c r="E345" s="21" t="n">
        <v>-0.560559676481116</v>
      </c>
    </row>
    <row r="346" customFormat="false" ht="12.75" hidden="false" customHeight="false" outlineLevel="0" collapsed="false">
      <c r="A346" s="19" t="n">
        <v>41685.2916666667</v>
      </c>
      <c r="C346" s="21" t="n">
        <v>1.68111111111111</v>
      </c>
      <c r="D346" s="21" t="n">
        <v>0.859557396082244</v>
      </c>
      <c r="E346" s="21" t="n">
        <v>0.130435349088487</v>
      </c>
    </row>
    <row r="347" customFormat="false" ht="12.75" hidden="false" customHeight="false" outlineLevel="0" collapsed="false">
      <c r="A347" s="19" t="n">
        <v>41685.3333333333</v>
      </c>
      <c r="C347" s="21" t="n">
        <v>1.44877222222222</v>
      </c>
      <c r="D347" s="21" t="n">
        <v>-0.00655781305199908</v>
      </c>
      <c r="E347" s="21" t="n">
        <v>-1.26924165097737</v>
      </c>
    </row>
    <row r="348" customFormat="false" ht="12.75" hidden="false" customHeight="false" outlineLevel="0" collapsed="false">
      <c r="A348" s="19" t="n">
        <v>41685.375</v>
      </c>
      <c r="C348" s="21" t="n">
        <v>0.983594444444444</v>
      </c>
      <c r="D348" s="21" t="n">
        <v>0.588839326687879</v>
      </c>
      <c r="E348" s="21" t="n">
        <v>0.0403836205238423</v>
      </c>
    </row>
    <row r="349" customFormat="false" ht="12.75" hidden="false" customHeight="false" outlineLevel="0" collapsed="false">
      <c r="A349" s="19" t="n">
        <v>41685.4166666667</v>
      </c>
      <c r="C349" s="21" t="n">
        <v>1.19867333333333</v>
      </c>
      <c r="D349" s="21" t="n">
        <v>0.857373137395768</v>
      </c>
      <c r="E349" s="21" t="n">
        <v>-2.46011983032074</v>
      </c>
    </row>
    <row r="350" customFormat="false" ht="12.75" hidden="false" customHeight="false" outlineLevel="0" collapsed="false">
      <c r="A350" s="19" t="n">
        <v>41685.4583333333</v>
      </c>
      <c r="C350" s="21" t="n">
        <v>-0.1513</v>
      </c>
      <c r="D350" s="21" t="n">
        <v>-0.844437221058736</v>
      </c>
      <c r="E350" s="21" t="n">
        <v>-2.51617191504904</v>
      </c>
    </row>
    <row r="351" customFormat="false" ht="12.75" hidden="false" customHeight="false" outlineLevel="0" collapsed="false">
      <c r="A351" s="19" t="n">
        <v>41685.5</v>
      </c>
      <c r="C351" s="21" t="n">
        <v>0.0673555555555559</v>
      </c>
      <c r="D351" s="21" t="n">
        <v>-0.557757992129132</v>
      </c>
      <c r="E351" s="21" t="n">
        <v>-1.50384362091392</v>
      </c>
    </row>
    <row r="352" customFormat="false" ht="12.75" hidden="false" customHeight="false" outlineLevel="0" collapsed="false">
      <c r="A352" s="19" t="n">
        <v>41685.5416666667</v>
      </c>
      <c r="C352" s="21" t="n">
        <v>0.381738888888889</v>
      </c>
      <c r="D352" s="21" t="n">
        <v>0.125651037412466</v>
      </c>
      <c r="E352" s="21" t="n">
        <v>-1.8836795287592</v>
      </c>
    </row>
    <row r="353" customFormat="false" ht="12.75" hidden="false" customHeight="false" outlineLevel="0" collapsed="false">
      <c r="A353" s="19" t="n">
        <v>41685.5833333333</v>
      </c>
      <c r="C353" s="21" t="n">
        <v>0.114605555555556</v>
      </c>
      <c r="D353" s="21" t="n">
        <v>0.228632732038305</v>
      </c>
      <c r="E353" s="21" t="n">
        <v>-1.34937665013968</v>
      </c>
    </row>
    <row r="354" customFormat="false" ht="12.75" hidden="false" customHeight="false" outlineLevel="0" collapsed="false">
      <c r="A354" s="19" t="n">
        <v>41685.625</v>
      </c>
      <c r="C354" s="21" t="n">
        <v>-0.0676777777777779</v>
      </c>
      <c r="D354" s="21" t="n">
        <v>-0.794987270005524</v>
      </c>
      <c r="E354" s="21" t="n">
        <v>-0.178891347104941</v>
      </c>
    </row>
    <row r="355" customFormat="false" ht="12.75" hidden="false" customHeight="false" outlineLevel="0" collapsed="false">
      <c r="A355" s="19" t="n">
        <v>41685.6666666667</v>
      </c>
      <c r="C355" s="21" t="n">
        <v>1.64905</v>
      </c>
      <c r="D355" s="21" t="n">
        <v>1.30290006606701</v>
      </c>
      <c r="E355" s="21" t="n">
        <v>-0.912836880775244</v>
      </c>
    </row>
    <row r="356" customFormat="false" ht="12.75" hidden="false" customHeight="false" outlineLevel="0" collapsed="false">
      <c r="A356" s="19" t="n">
        <v>41685.7083333333</v>
      </c>
      <c r="C356" s="21" t="n">
        <v>1.19827777777778</v>
      </c>
      <c r="D356" s="21" t="n">
        <v>0.544615363405468</v>
      </c>
      <c r="E356" s="21" t="n">
        <v>0.633465888177568</v>
      </c>
    </row>
    <row r="357" customFormat="false" ht="12.75" hidden="false" customHeight="false" outlineLevel="0" collapsed="false">
      <c r="A357" s="19" t="n">
        <v>41685.75</v>
      </c>
      <c r="C357" s="21" t="n">
        <v>1.38219444444444</v>
      </c>
      <c r="D357" s="21" t="n">
        <v>0.951370963700397</v>
      </c>
      <c r="E357" s="21" t="n">
        <v>-0.794899802978422</v>
      </c>
    </row>
    <row r="358" customFormat="false" ht="12.75" hidden="false" customHeight="false" outlineLevel="0" collapsed="false">
      <c r="A358" s="19" t="n">
        <v>41685.7916666667</v>
      </c>
      <c r="C358" s="21" t="n">
        <v>0.0321833333333335</v>
      </c>
      <c r="D358" s="21" t="n">
        <v>0.0465692088906875</v>
      </c>
      <c r="E358" s="21" t="n">
        <v>-0.150270796324304</v>
      </c>
    </row>
    <row r="359" customFormat="false" ht="12.75" hidden="false" customHeight="false" outlineLevel="0" collapsed="false">
      <c r="A359" s="19" t="n">
        <v>41685.8333333333</v>
      </c>
      <c r="C359" s="21" t="n">
        <v>-0.234411111111111</v>
      </c>
      <c r="D359" s="21" t="n">
        <v>0.162032141566506</v>
      </c>
      <c r="E359" s="21" t="n">
        <v>-1.37071302318739</v>
      </c>
    </row>
    <row r="360" customFormat="false" ht="12.75" hidden="false" customHeight="false" outlineLevel="0" collapsed="false">
      <c r="A360" s="19" t="n">
        <v>41685.875</v>
      </c>
      <c r="C360" s="21" t="n">
        <v>-0.0841222222222223</v>
      </c>
      <c r="D360" s="21" t="n">
        <v>-0.204730082847211</v>
      </c>
      <c r="E360" s="21" t="n">
        <v>-2.02700025509403</v>
      </c>
    </row>
    <row r="361" customFormat="false" ht="12.75" hidden="false" customHeight="false" outlineLevel="0" collapsed="false">
      <c r="A361" s="19" t="n">
        <v>41685.9166666667</v>
      </c>
      <c r="C361" s="21" t="n">
        <v>0.315655555555555</v>
      </c>
      <c r="D361" s="21" t="n">
        <v>-0.242084158180919</v>
      </c>
      <c r="E361" s="21" t="n">
        <v>-1.05972206310992</v>
      </c>
    </row>
    <row r="362" customFormat="false" ht="12.75" hidden="false" customHeight="false" outlineLevel="0" collapsed="false">
      <c r="A362" s="19" t="n">
        <v>41685.9583333333</v>
      </c>
      <c r="C362" s="21" t="n">
        <v>0.598561111111111</v>
      </c>
      <c r="D362" s="21" t="n">
        <v>0.0303745981510903</v>
      </c>
      <c r="E362" s="21" t="n">
        <v>-1.39861457687729</v>
      </c>
    </row>
    <row r="363" customFormat="false" ht="12.75" hidden="false" customHeight="false" outlineLevel="0" collapsed="false">
      <c r="A363" s="19" t="n">
        <v>41686</v>
      </c>
      <c r="C363" s="21" t="n">
        <v>-0.332388888888889</v>
      </c>
      <c r="D363" s="21" t="n">
        <v>-0.575355654508404</v>
      </c>
      <c r="E363" s="21" t="n">
        <v>-0.974451273091614</v>
      </c>
    </row>
    <row r="364" customFormat="false" ht="12.75" hidden="false" customHeight="false" outlineLevel="0" collapsed="false">
      <c r="A364" s="19" t="n">
        <v>41686.0416666667</v>
      </c>
      <c r="C364" s="21" t="n">
        <v>-0.167083333333334</v>
      </c>
      <c r="D364" s="21" t="n">
        <v>-1.18048069839534</v>
      </c>
      <c r="E364" s="21" t="n">
        <v>-2.53640078805997</v>
      </c>
    </row>
    <row r="365" customFormat="false" ht="12.75" hidden="false" customHeight="false" outlineLevel="0" collapsed="false">
      <c r="A365" s="19" t="n">
        <v>41686.0833333333</v>
      </c>
      <c r="C365" s="21" t="n">
        <v>-0.317233333333333</v>
      </c>
      <c r="D365" s="21" t="n">
        <v>-1.09435310329691</v>
      </c>
      <c r="E365" s="21" t="n">
        <v>-1.88162987549391</v>
      </c>
    </row>
    <row r="366" customFormat="false" ht="12.75" hidden="false" customHeight="false" outlineLevel="0" collapsed="false">
      <c r="A366" s="19" t="n">
        <v>41686.125</v>
      </c>
      <c r="C366" s="21" t="n">
        <v>-0.682461111111112</v>
      </c>
      <c r="D366" s="21" t="n">
        <v>-1.19376304455613</v>
      </c>
      <c r="E366" s="21" t="n">
        <v>-1.50933593523652</v>
      </c>
    </row>
    <row r="367" customFormat="false" ht="12.75" hidden="false" customHeight="false" outlineLevel="0" collapsed="false">
      <c r="A367" s="19" t="n">
        <v>41686.1666666667</v>
      </c>
      <c r="C367" s="21" t="n">
        <v>-0.500355555555555</v>
      </c>
      <c r="D367" s="21" t="n">
        <v>-0.936611103318385</v>
      </c>
      <c r="E367" s="21" t="n">
        <v>-1.34699784964467</v>
      </c>
    </row>
    <row r="368" customFormat="false" ht="12.75" hidden="false" customHeight="false" outlineLevel="0" collapsed="false">
      <c r="A368" s="19" t="n">
        <v>41686.2083333333</v>
      </c>
      <c r="C368" s="21" t="n">
        <v>-1.10053888888889</v>
      </c>
      <c r="D368" s="21" t="n">
        <v>-1.33540439751499</v>
      </c>
      <c r="E368" s="21" t="n">
        <v>-1.49691020759361</v>
      </c>
    </row>
    <row r="369" customFormat="false" ht="12.75" hidden="false" customHeight="false" outlineLevel="0" collapsed="false">
      <c r="A369" s="19" t="n">
        <v>41686.25</v>
      </c>
      <c r="C369" s="21" t="n">
        <v>0.183138888888889</v>
      </c>
      <c r="D369" s="21" t="n">
        <v>-0.497870945359636</v>
      </c>
      <c r="E369" s="21" t="n">
        <v>-1.92714171997953</v>
      </c>
    </row>
    <row r="370" customFormat="false" ht="12.75" hidden="false" customHeight="false" outlineLevel="0" collapsed="false">
      <c r="A370" s="19" t="n">
        <v>41686.2916666667</v>
      </c>
      <c r="C370" s="21" t="n">
        <v>0.965938888888888</v>
      </c>
      <c r="D370" s="21" t="n">
        <v>-0.287773103840586</v>
      </c>
      <c r="E370" s="21" t="n">
        <v>-0.780327019259035</v>
      </c>
    </row>
    <row r="371" customFormat="false" ht="12.75" hidden="false" customHeight="false" outlineLevel="0" collapsed="false">
      <c r="A371" s="19" t="n">
        <v>41686.3333333333</v>
      </c>
      <c r="C371" s="21" t="n">
        <v>-0.0508500000000006</v>
      </c>
      <c r="D371" s="21" t="n">
        <v>0.0606523618536348</v>
      </c>
      <c r="E371" s="21" t="n">
        <v>-0.183791089876321</v>
      </c>
    </row>
    <row r="372" customFormat="false" ht="12.75" hidden="false" customHeight="false" outlineLevel="0" collapsed="false">
      <c r="A372" s="19" t="n">
        <v>41686.375</v>
      </c>
      <c r="C372" s="21" t="n">
        <v>0.0485055555555557</v>
      </c>
      <c r="D372" s="21" t="n">
        <v>-0.264353386352058</v>
      </c>
      <c r="E372" s="21" t="n">
        <v>-2.05156733104419</v>
      </c>
    </row>
    <row r="373" customFormat="false" ht="12.75" hidden="false" customHeight="false" outlineLevel="0" collapsed="false">
      <c r="A373" s="19" t="n">
        <v>41686.4166666667</v>
      </c>
      <c r="C373" s="21" t="n">
        <v>0.179653333333333</v>
      </c>
      <c r="D373" s="21" t="n">
        <v>-0.31623162121228</v>
      </c>
      <c r="E373" s="21" t="n">
        <v>-2.43130206800198</v>
      </c>
    </row>
    <row r="374" customFormat="false" ht="12.75" hidden="false" customHeight="false" outlineLevel="0" collapsed="false">
      <c r="A374" s="19" t="n">
        <v>41686.4583333333</v>
      </c>
      <c r="C374" s="21" t="n">
        <v>-0.166488888888889</v>
      </c>
      <c r="D374" s="21" t="n">
        <v>-2.13439285228858</v>
      </c>
      <c r="E374" s="21" t="n">
        <v>-3.40354967136215</v>
      </c>
    </row>
    <row r="375" customFormat="false" ht="12.75" hidden="false" customHeight="false" outlineLevel="0" collapsed="false">
      <c r="A375" s="19" t="n">
        <v>41686.5</v>
      </c>
      <c r="C375" s="21" t="n">
        <v>-1.73052777777778</v>
      </c>
      <c r="D375" s="21" t="n">
        <v>-2.90373430135967</v>
      </c>
      <c r="E375" s="21" t="n">
        <v>-3.35749142113106</v>
      </c>
    </row>
    <row r="376" customFormat="false" ht="12.75" hidden="false" customHeight="false" outlineLevel="0" collapsed="false">
      <c r="A376" s="19" t="n">
        <v>41686.5416666667</v>
      </c>
      <c r="C376" s="21" t="n">
        <v>-1.39973333333333</v>
      </c>
      <c r="D376" s="21" t="n">
        <v>-2.09414019864067</v>
      </c>
      <c r="E376" s="21" t="n">
        <v>-3.46995279980081</v>
      </c>
    </row>
    <row r="377" customFormat="false" ht="12.75" hidden="false" customHeight="false" outlineLevel="0" collapsed="false">
      <c r="A377" s="19" t="n">
        <v>41686.5833333333</v>
      </c>
      <c r="C377" s="21" t="n">
        <v>-1.18258333333333</v>
      </c>
      <c r="D377" s="21" t="n">
        <v>-1.64803258370132</v>
      </c>
      <c r="E377" s="21" t="n">
        <v>-2.52498767894522</v>
      </c>
    </row>
    <row r="378" customFormat="false" ht="12.75" hidden="false" customHeight="false" outlineLevel="0" collapsed="false">
      <c r="A378" s="19" t="n">
        <v>41686.625</v>
      </c>
      <c r="C378" s="21" t="n">
        <v>-2.21618888888889</v>
      </c>
      <c r="D378" s="21" t="n">
        <v>-2.56047446690642</v>
      </c>
      <c r="E378" s="21" t="n">
        <v>-2.99144818184182</v>
      </c>
    </row>
    <row r="379" customFormat="false" ht="12.75" hidden="false" customHeight="false" outlineLevel="0" collapsed="false">
      <c r="A379" s="19" t="n">
        <v>41686.6666666667</v>
      </c>
      <c r="C379" s="21" t="n">
        <v>-1.5506</v>
      </c>
      <c r="D379" s="21" t="n">
        <v>-1.53029452877467</v>
      </c>
      <c r="E379" s="21" t="n">
        <v>-3.03159595674469</v>
      </c>
    </row>
    <row r="380" customFormat="false" ht="12.75" hidden="false" customHeight="false" outlineLevel="0" collapsed="false">
      <c r="A380" s="19" t="n">
        <v>41686.7083333333</v>
      </c>
      <c r="C380" s="21" t="n">
        <v>-0.835872222222223</v>
      </c>
      <c r="D380" s="21" t="n">
        <v>-0.531155110158667</v>
      </c>
      <c r="E380" s="21" t="n">
        <v>-3.4138394984677</v>
      </c>
    </row>
    <row r="381" customFormat="false" ht="12.75" hidden="false" customHeight="false" outlineLevel="0" collapsed="false">
      <c r="A381" s="19" t="n">
        <v>41686.75</v>
      </c>
      <c r="C381" s="21" t="n">
        <v>-1.50003333333333</v>
      </c>
      <c r="D381" s="21" t="n">
        <v>-1.02803300977078</v>
      </c>
      <c r="E381" s="21" t="n">
        <v>-1.46248100600516</v>
      </c>
    </row>
    <row r="382" customFormat="false" ht="12.75" hidden="false" customHeight="false" outlineLevel="0" collapsed="false">
      <c r="A382" s="19" t="n">
        <v>41686.7916666667</v>
      </c>
      <c r="C382" s="21" t="n">
        <v>-1.23585555555556</v>
      </c>
      <c r="D382" s="21" t="n">
        <v>-1.39513924761604</v>
      </c>
      <c r="E382" s="21" t="n">
        <v>-3.27076527308728</v>
      </c>
    </row>
    <row r="383" customFormat="false" ht="12.75" hidden="false" customHeight="false" outlineLevel="0" collapsed="false">
      <c r="A383" s="19" t="n">
        <v>41686.8333333333</v>
      </c>
      <c r="C383" s="21" t="n">
        <v>-3.06758333333333</v>
      </c>
      <c r="D383" s="21" t="n">
        <v>-2.76156938286782</v>
      </c>
      <c r="E383" s="21" t="n">
        <v>-4.45429018527825</v>
      </c>
    </row>
    <row r="384" customFormat="false" ht="12.75" hidden="false" customHeight="false" outlineLevel="0" collapsed="false">
      <c r="A384" s="19" t="n">
        <v>41686.875</v>
      </c>
      <c r="C384" s="21" t="n">
        <v>-3.00262777777778</v>
      </c>
      <c r="D384" s="21" t="n">
        <v>-3.06072600022083</v>
      </c>
      <c r="E384" s="21" t="n">
        <v>-2.88699281941712</v>
      </c>
    </row>
    <row r="385" customFormat="false" ht="12.75" hidden="false" customHeight="false" outlineLevel="0" collapsed="false">
      <c r="A385" s="19" t="n">
        <v>41686.9166666667</v>
      </c>
      <c r="C385" s="21" t="n">
        <v>-2.61871666666667</v>
      </c>
      <c r="D385" s="21" t="n">
        <v>-3.29678340253488</v>
      </c>
      <c r="E385" s="21" t="n">
        <v>-3.28215937240866</v>
      </c>
    </row>
    <row r="386" customFormat="false" ht="12.75" hidden="false" customHeight="false" outlineLevel="0" collapsed="false">
      <c r="A386" s="19" t="n">
        <v>41686.9583333333</v>
      </c>
      <c r="C386" s="21" t="n">
        <v>-3.38217222222222</v>
      </c>
      <c r="D386" s="21" t="n">
        <v>-3.67730010177863</v>
      </c>
      <c r="E386" s="21" t="n">
        <v>-3.29021808966155</v>
      </c>
    </row>
    <row r="387" customFormat="false" ht="12.75" hidden="false" customHeight="false" outlineLevel="0" collapsed="false">
      <c r="A387" s="19" t="n">
        <v>41687</v>
      </c>
      <c r="C387" s="21" t="n">
        <v>-3.13343333333333</v>
      </c>
      <c r="D387" s="21" t="n">
        <v>-3.12217087582584</v>
      </c>
      <c r="E387" s="21" t="n">
        <v>-3.94755231370429</v>
      </c>
    </row>
    <row r="388" customFormat="false" ht="12.75" hidden="false" customHeight="false" outlineLevel="0" collapsed="false">
      <c r="A388" s="19" t="n">
        <v>41687.0416666667</v>
      </c>
      <c r="C388" s="21" t="n">
        <v>-2.80012222222222</v>
      </c>
      <c r="D388" s="21" t="n">
        <v>-3.35110721963807</v>
      </c>
      <c r="E388" s="21" t="n">
        <v>-3.7315377309652</v>
      </c>
    </row>
    <row r="389" customFormat="false" ht="12.75" hidden="false" customHeight="false" outlineLevel="0" collapsed="false">
      <c r="A389" s="19" t="n">
        <v>41687.0833333333</v>
      </c>
      <c r="C389" s="21" t="n">
        <v>-2.98255555555556</v>
      </c>
      <c r="D389" s="21" t="n">
        <v>-3.30838983910472</v>
      </c>
      <c r="E389" s="21" t="n">
        <v>-2.09186277816462</v>
      </c>
    </row>
    <row r="390" customFormat="false" ht="12.75" hidden="false" customHeight="false" outlineLevel="0" collapsed="false">
      <c r="A390" s="19" t="n">
        <v>41687.125</v>
      </c>
      <c r="C390" s="21" t="n">
        <v>-2.58287222222222</v>
      </c>
      <c r="D390" s="21" t="n">
        <v>-2.95101490144988</v>
      </c>
      <c r="E390" s="21" t="n">
        <v>-2.3636343814329</v>
      </c>
    </row>
    <row r="391" customFormat="false" ht="12.75" hidden="false" customHeight="false" outlineLevel="0" collapsed="false">
      <c r="A391" s="19" t="n">
        <v>41687.1666666667</v>
      </c>
      <c r="C391" s="21" t="n">
        <v>-2.0146</v>
      </c>
      <c r="D391" s="21" t="n">
        <v>-2.76577927910771</v>
      </c>
      <c r="E391" s="21" t="n">
        <v>-2.99820674532467</v>
      </c>
    </row>
    <row r="392" customFormat="false" ht="12.75" hidden="false" customHeight="false" outlineLevel="0" collapsed="false">
      <c r="A392" s="19" t="n">
        <v>41687.2083333333</v>
      </c>
      <c r="C392" s="21" t="n">
        <v>-1.65147777777778</v>
      </c>
      <c r="D392" s="21" t="n">
        <v>-2.55027132375318</v>
      </c>
      <c r="E392" s="21" t="n">
        <v>-0.78273351886378</v>
      </c>
    </row>
    <row r="393" customFormat="false" ht="12.75" hidden="false" customHeight="false" outlineLevel="0" collapsed="false">
      <c r="A393" s="19" t="n">
        <v>41687.25</v>
      </c>
      <c r="C393" s="21" t="n">
        <v>-1.79982777777778</v>
      </c>
      <c r="D393" s="21" t="n">
        <v>-1.72487375377471</v>
      </c>
      <c r="E393" s="21" t="n">
        <v>-2.13057720483138</v>
      </c>
    </row>
    <row r="394" customFormat="false" ht="12.75" hidden="false" customHeight="false" outlineLevel="0" collapsed="false">
      <c r="A394" s="19" t="n">
        <v>41687.2916666667</v>
      </c>
      <c r="C394" s="21" t="n">
        <v>0.382905555555555</v>
      </c>
      <c r="D394" s="21" t="n">
        <v>-0.160375742252078</v>
      </c>
      <c r="E394" s="21" t="n">
        <v>-1.75805411680393</v>
      </c>
    </row>
    <row r="395" customFormat="false" ht="12.75" hidden="false" customHeight="false" outlineLevel="0" collapsed="false">
      <c r="A395" s="19" t="n">
        <v>41687.3333333333</v>
      </c>
      <c r="C395" s="21" t="n">
        <v>-0.781372222222222</v>
      </c>
      <c r="D395" s="21" t="n">
        <v>-0.904335408557635</v>
      </c>
      <c r="E395" s="21" t="n">
        <v>-0.872406602356489</v>
      </c>
    </row>
    <row r="396" customFormat="false" ht="12.75" hidden="false" customHeight="false" outlineLevel="0" collapsed="false">
      <c r="A396" s="19" t="n">
        <v>41687.375</v>
      </c>
      <c r="C396" s="21" t="n">
        <v>-0.914433333333333</v>
      </c>
      <c r="D396" s="21" t="n">
        <v>-1.76617210302238</v>
      </c>
      <c r="E396" s="21" t="n">
        <v>-2.63104617024775</v>
      </c>
    </row>
    <row r="397" customFormat="false" ht="12.75" hidden="false" customHeight="false" outlineLevel="0" collapsed="false">
      <c r="A397" s="19" t="n">
        <v>41687.4166666667</v>
      </c>
      <c r="C397" s="21" t="n">
        <v>-0.614438888888889</v>
      </c>
      <c r="D397" s="21" t="n">
        <v>-2.01243935608662</v>
      </c>
      <c r="E397" s="21" t="n">
        <v>-3.65715482954263</v>
      </c>
    </row>
    <row r="398" customFormat="false" ht="12.75" hidden="false" customHeight="false" outlineLevel="0" collapsed="false">
      <c r="A398" s="19" t="n">
        <v>41687.4583333333</v>
      </c>
      <c r="C398" s="21" t="n">
        <v>-1.24581666666667</v>
      </c>
      <c r="D398" s="21" t="n">
        <v>-2.83843320360224</v>
      </c>
      <c r="E398" s="21" t="n">
        <v>-4.74052553195486</v>
      </c>
    </row>
    <row r="399" customFormat="false" ht="12.75" hidden="false" customHeight="false" outlineLevel="0" collapsed="false">
      <c r="A399" s="19" t="n">
        <v>41687.5</v>
      </c>
      <c r="C399" s="21" t="n">
        <v>-2.34695</v>
      </c>
      <c r="D399" s="21" t="n">
        <v>-3.9879066438603</v>
      </c>
      <c r="E399" s="21" t="n">
        <v>-5.51813192086044</v>
      </c>
    </row>
    <row r="400" customFormat="false" ht="12.75" hidden="false" customHeight="false" outlineLevel="0" collapsed="false">
      <c r="A400" s="19" t="n">
        <v>41687.5416666667</v>
      </c>
      <c r="C400" s="21" t="n">
        <v>-2.24884444444444</v>
      </c>
      <c r="D400" s="21" t="n">
        <v>-3.31067849726488</v>
      </c>
      <c r="E400" s="21" t="n">
        <v>-4.77842415830112</v>
      </c>
    </row>
    <row r="401" customFormat="false" ht="12.75" hidden="false" customHeight="false" outlineLevel="0" collapsed="false">
      <c r="A401" s="19" t="n">
        <v>41687.5833333333</v>
      </c>
      <c r="C401" s="21" t="n">
        <v>-1.5993</v>
      </c>
      <c r="D401" s="21" t="n">
        <v>-2.84100301988652</v>
      </c>
      <c r="E401" s="21" t="n">
        <v>-1.6867701865141</v>
      </c>
    </row>
    <row r="402" customFormat="false" ht="12.75" hidden="false" customHeight="false" outlineLevel="0" collapsed="false">
      <c r="A402" s="19" t="n">
        <v>41687.625</v>
      </c>
      <c r="C402" s="21" t="n">
        <v>-1.93445555555556</v>
      </c>
      <c r="D402" s="21" t="n">
        <v>-2.76056859055992</v>
      </c>
      <c r="E402" s="21" t="n">
        <v>-1.52923103701263</v>
      </c>
    </row>
    <row r="403" customFormat="false" ht="12.75" hidden="false" customHeight="false" outlineLevel="0" collapsed="false">
      <c r="A403" s="19" t="n">
        <v>41687.6666666667</v>
      </c>
      <c r="C403" s="21" t="n">
        <v>-2.33466111111111</v>
      </c>
      <c r="D403" s="21" t="n">
        <v>-3.14982720000667</v>
      </c>
      <c r="E403" s="21" t="n">
        <v>-1.85499838803773</v>
      </c>
    </row>
    <row r="404" customFormat="false" ht="12.75" hidden="false" customHeight="false" outlineLevel="0" collapsed="false">
      <c r="A404" s="19" t="n">
        <v>41687.7083333333</v>
      </c>
      <c r="C404" s="21" t="n">
        <v>-2.2849</v>
      </c>
      <c r="D404" s="21" t="n">
        <v>-2.53425953328155</v>
      </c>
      <c r="E404" s="21" t="n">
        <v>-2.16570929238081</v>
      </c>
    </row>
    <row r="405" customFormat="false" ht="12.75" hidden="false" customHeight="false" outlineLevel="0" collapsed="false">
      <c r="A405" s="19" t="n">
        <v>41687.75</v>
      </c>
      <c r="C405" s="21" t="n">
        <v>-2.38396666666667</v>
      </c>
      <c r="D405" s="21" t="n">
        <v>-2.13370805914085</v>
      </c>
      <c r="E405" s="21" t="n">
        <v>-4.0916221059238</v>
      </c>
    </row>
    <row r="406" customFormat="false" ht="12.75" hidden="false" customHeight="false" outlineLevel="0" collapsed="false">
      <c r="A406" s="19" t="n">
        <v>41687.7916666667</v>
      </c>
      <c r="C406" s="21" t="n">
        <v>-0.636433333333334</v>
      </c>
      <c r="D406" s="21" t="n">
        <v>-1.44751639480663</v>
      </c>
      <c r="E406" s="21" t="n">
        <v>-2.07809689801336</v>
      </c>
    </row>
    <row r="407" customFormat="false" ht="12.75" hidden="false" customHeight="false" outlineLevel="0" collapsed="false">
      <c r="A407" s="19" t="n">
        <v>41687.8333333333</v>
      </c>
      <c r="C407" s="21" t="n">
        <v>-0.984122222222222</v>
      </c>
      <c r="D407" s="21" t="n">
        <v>-1.20642062508904</v>
      </c>
      <c r="E407" s="21" t="n">
        <v>-2.31486342066945</v>
      </c>
    </row>
    <row r="408" customFormat="false" ht="12.75" hidden="false" customHeight="false" outlineLevel="0" collapsed="false">
      <c r="A408" s="19" t="n">
        <v>41687.875</v>
      </c>
      <c r="C408" s="21" t="n">
        <v>-0.818088888888889</v>
      </c>
      <c r="D408" s="21" t="n">
        <v>-1.0366950133556</v>
      </c>
      <c r="E408" s="21" t="n">
        <v>-1.44796226339385</v>
      </c>
    </row>
    <row r="409" customFormat="false" ht="12.75" hidden="false" customHeight="false" outlineLevel="0" collapsed="false">
      <c r="A409" s="19" t="n">
        <v>41687.9166666667</v>
      </c>
      <c r="C409" s="21" t="n">
        <v>-1.65051666666667</v>
      </c>
      <c r="D409" s="21" t="n">
        <v>-2.13918219437156</v>
      </c>
      <c r="E409" s="21" t="n">
        <v>-1.92998945436277</v>
      </c>
    </row>
    <row r="410" customFormat="false" ht="12.75" hidden="false" customHeight="false" outlineLevel="0" collapsed="false">
      <c r="A410" s="19" t="n">
        <v>41687.9583333333</v>
      </c>
      <c r="C410" s="21" t="n">
        <v>-2.13227777777778</v>
      </c>
      <c r="D410" s="21" t="n">
        <v>-2.43181691162405</v>
      </c>
      <c r="E410" s="21" t="n">
        <v>-3.13739916008252</v>
      </c>
    </row>
    <row r="411" customFormat="false" ht="12.75" hidden="false" customHeight="false" outlineLevel="0" collapsed="false">
      <c r="A411" s="19" t="n">
        <v>41688</v>
      </c>
      <c r="C411" s="21" t="n">
        <v>-2.06601111111111</v>
      </c>
      <c r="D411" s="21" t="n">
        <v>-2.93271528995022</v>
      </c>
      <c r="E411" s="21" t="n">
        <v>-2.12992557480275</v>
      </c>
    </row>
    <row r="412" customFormat="false" ht="12.75" hidden="false" customHeight="false" outlineLevel="0" collapsed="false">
      <c r="A412" s="19" t="n">
        <v>41688.0416666667</v>
      </c>
      <c r="C412" s="21" t="n">
        <v>-2.7992</v>
      </c>
      <c r="D412" s="21" t="n">
        <v>-2.86956775612045</v>
      </c>
      <c r="E412" s="21" t="n">
        <v>-3.05791013206215</v>
      </c>
    </row>
    <row r="413" customFormat="false" ht="12.75" hidden="false" customHeight="false" outlineLevel="0" collapsed="false">
      <c r="A413" s="19" t="n">
        <v>41688.0833333333</v>
      </c>
      <c r="C413" s="21" t="n">
        <v>-2.39936111111111</v>
      </c>
      <c r="D413" s="21" t="n">
        <v>-2.62555386764627</v>
      </c>
      <c r="E413" s="21" t="n">
        <v>-1.63486845001865</v>
      </c>
    </row>
    <row r="414" customFormat="false" ht="12.75" hidden="false" customHeight="false" outlineLevel="0" collapsed="false">
      <c r="A414" s="19" t="n">
        <v>41688.125</v>
      </c>
      <c r="C414" s="21" t="n">
        <v>-2.26641666666667</v>
      </c>
      <c r="D414" s="21" t="n">
        <v>-2.28949817117858</v>
      </c>
      <c r="E414" s="21" t="n">
        <v>-4.22419733059623</v>
      </c>
    </row>
    <row r="415" customFormat="false" ht="12.75" hidden="false" customHeight="false" outlineLevel="0" collapsed="false">
      <c r="A415" s="19" t="n">
        <v>41688.1666666667</v>
      </c>
      <c r="C415" s="21" t="n">
        <v>-2.28298333333333</v>
      </c>
      <c r="D415" s="21" t="n">
        <v>-3.5102142727344</v>
      </c>
      <c r="E415" s="21" t="n">
        <v>-4.93707294077617</v>
      </c>
    </row>
    <row r="416" customFormat="false" ht="12.75" hidden="false" customHeight="false" outlineLevel="0" collapsed="false">
      <c r="A416" s="19" t="n">
        <v>41688.2083333333</v>
      </c>
      <c r="C416" s="21" t="n">
        <v>-2.96468888888889</v>
      </c>
      <c r="D416" s="21" t="n">
        <v>-3.56170859246663</v>
      </c>
      <c r="E416" s="21" t="n">
        <v>-4.17087103194195</v>
      </c>
    </row>
    <row r="417" customFormat="false" ht="12.75" hidden="false" customHeight="false" outlineLevel="0" collapsed="false">
      <c r="A417" s="19" t="n">
        <v>41688.25</v>
      </c>
      <c r="C417" s="21" t="n">
        <v>-2.30025</v>
      </c>
      <c r="D417" s="21" t="n">
        <v>-3.10984952520755</v>
      </c>
      <c r="E417" s="21" t="n">
        <v>-1.90545674766354</v>
      </c>
    </row>
    <row r="418" customFormat="false" ht="12.75" hidden="false" customHeight="false" outlineLevel="0" collapsed="false">
      <c r="A418" s="19" t="n">
        <v>41688.2916666667</v>
      </c>
      <c r="C418" s="21" t="n">
        <v>-1.95054444444445</v>
      </c>
      <c r="D418" s="21" t="n">
        <v>-2.47779826541938</v>
      </c>
      <c r="E418" s="21" t="n">
        <v>-3.712398132478</v>
      </c>
    </row>
    <row r="419" customFormat="false" ht="12.75" hidden="false" customHeight="false" outlineLevel="0" collapsed="false">
      <c r="A419" s="19" t="n">
        <v>41688.3333333333</v>
      </c>
      <c r="C419" s="21" t="n">
        <v>-0.984433333333334</v>
      </c>
      <c r="D419" s="21" t="n">
        <v>-2.47801400332427</v>
      </c>
      <c r="E419" s="21" t="n">
        <v>-2.8860340343245</v>
      </c>
    </row>
    <row r="420" customFormat="false" ht="12.75" hidden="false" customHeight="false" outlineLevel="0" collapsed="false">
      <c r="A420" s="19" t="n">
        <v>41688.375</v>
      </c>
      <c r="C420" s="21" t="n">
        <v>-1.35656666666667</v>
      </c>
      <c r="D420" s="21" t="n">
        <v>-2.1620539557464</v>
      </c>
      <c r="E420" s="21" t="n">
        <v>-1.61212964833355</v>
      </c>
    </row>
    <row r="421" customFormat="false" ht="12.75" hidden="false" customHeight="false" outlineLevel="0" collapsed="false">
      <c r="A421" s="19" t="n">
        <v>41688.4166666667</v>
      </c>
      <c r="C421" s="21" t="n">
        <v>-1.61275238095238</v>
      </c>
      <c r="D421" s="21" t="n">
        <v>-2.52144195472018</v>
      </c>
      <c r="E421" s="21" t="n">
        <v>-1.5342747348295</v>
      </c>
    </row>
    <row r="422" customFormat="false" ht="12.75" hidden="false" customHeight="false" outlineLevel="0" collapsed="false">
      <c r="A422" s="19" t="n">
        <v>41688.4583333333</v>
      </c>
      <c r="C422" s="21" t="n">
        <v>-1.81321904761905</v>
      </c>
      <c r="D422" s="21" t="n">
        <v>-2.8261559729951</v>
      </c>
      <c r="E422" s="21" t="n">
        <v>-3.81810901593192</v>
      </c>
    </row>
    <row r="423" customFormat="false" ht="12.75" hidden="false" customHeight="false" outlineLevel="0" collapsed="false">
      <c r="A423" s="19" t="n">
        <v>41688.5</v>
      </c>
      <c r="C423" s="21" t="n">
        <v>-2.6264</v>
      </c>
      <c r="D423" s="21" t="n">
        <v>-4.87548675255872</v>
      </c>
      <c r="E423" s="21" t="n">
        <v>-4.42395835920171</v>
      </c>
    </row>
    <row r="424" customFormat="false" ht="12.75" hidden="false" customHeight="false" outlineLevel="0" collapsed="false">
      <c r="A424" s="19" t="n">
        <v>41688.5416666667</v>
      </c>
      <c r="C424" s="21" t="n">
        <v>-1.66794444444444</v>
      </c>
      <c r="D424" s="21" t="n">
        <v>-2.62574354645991</v>
      </c>
      <c r="E424" s="21" t="n">
        <v>-2.78394586042378</v>
      </c>
    </row>
    <row r="425" customFormat="false" ht="12.75" hidden="false" customHeight="false" outlineLevel="0" collapsed="false">
      <c r="A425" s="19" t="n">
        <v>41688.5833333333</v>
      </c>
      <c r="C425" s="21" t="n">
        <v>-2.71361428571429</v>
      </c>
      <c r="D425" s="21" t="n">
        <v>-3.33698207582663</v>
      </c>
      <c r="E425" s="21" t="n">
        <v>-5.68350346161927</v>
      </c>
    </row>
    <row r="426" customFormat="false" ht="12.75" hidden="false" customHeight="false" outlineLevel="0" collapsed="false">
      <c r="A426" s="19" t="n">
        <v>41688.625</v>
      </c>
      <c r="C426" s="21" t="n">
        <v>-2.44142380952381</v>
      </c>
      <c r="D426" s="21" t="n">
        <v>-3.64281044485401</v>
      </c>
      <c r="E426" s="21" t="n">
        <v>-3.20088496524888</v>
      </c>
    </row>
    <row r="427" customFormat="false" ht="12.75" hidden="false" customHeight="false" outlineLevel="0" collapsed="false">
      <c r="A427" s="19" t="n">
        <v>41688.6666666667</v>
      </c>
      <c r="C427" s="21" t="n">
        <v>-1.97095714285714</v>
      </c>
      <c r="D427" s="21" t="n">
        <v>-2.7843405364346</v>
      </c>
      <c r="E427" s="21" t="n">
        <v>-4.75758746328737</v>
      </c>
    </row>
    <row r="428" customFormat="false" ht="12.75" hidden="false" customHeight="false" outlineLevel="0" collapsed="false">
      <c r="A428" s="19" t="n">
        <v>41688.7083333333</v>
      </c>
      <c r="C428" s="21" t="n">
        <v>-1.48785238095238</v>
      </c>
      <c r="D428" s="21" t="n">
        <v>-2.25396392389239</v>
      </c>
      <c r="E428" s="21" t="n">
        <v>-1.78805923940758</v>
      </c>
    </row>
    <row r="429" customFormat="false" ht="12.75" hidden="false" customHeight="false" outlineLevel="0" collapsed="false">
      <c r="A429" s="19" t="n">
        <v>41688.75</v>
      </c>
      <c r="C429" s="21" t="n">
        <v>-1.78621904761905</v>
      </c>
      <c r="D429" s="21" t="n">
        <v>-1.56389173965016</v>
      </c>
      <c r="E429" s="21" t="n">
        <v>-1.81521092921877</v>
      </c>
    </row>
    <row r="430" customFormat="false" ht="12.75" hidden="false" customHeight="false" outlineLevel="0" collapsed="false">
      <c r="A430" s="19" t="n">
        <v>41688.7916666667</v>
      </c>
      <c r="C430" s="21" t="n">
        <v>-2.11639523809524</v>
      </c>
      <c r="D430" s="21" t="n">
        <v>-2.61390373656413</v>
      </c>
      <c r="E430" s="21" t="n">
        <v>-4.94850317449282</v>
      </c>
    </row>
    <row r="431" customFormat="false" ht="12.75" hidden="false" customHeight="false" outlineLevel="0" collapsed="false">
      <c r="A431" s="19" t="n">
        <v>41688.8333333333</v>
      </c>
      <c r="C431" s="21" t="n">
        <v>-2.4143380952381</v>
      </c>
      <c r="D431" s="21" t="n">
        <v>-2.33387966606184</v>
      </c>
      <c r="E431" s="21" t="n">
        <v>-2.89149870034067</v>
      </c>
    </row>
    <row r="432" customFormat="false" ht="12.75" hidden="false" customHeight="false" outlineLevel="0" collapsed="false">
      <c r="A432" s="19" t="n">
        <v>41688.875</v>
      </c>
      <c r="C432" s="21" t="n">
        <v>-1.78534761904762</v>
      </c>
      <c r="D432" s="21" t="n">
        <v>-3.08109233685273</v>
      </c>
      <c r="E432" s="21" t="n">
        <v>-3.08910720039148</v>
      </c>
    </row>
    <row r="433" customFormat="false" ht="12.75" hidden="false" customHeight="false" outlineLevel="0" collapsed="false">
      <c r="A433" s="19" t="n">
        <v>41688.9166666667</v>
      </c>
      <c r="C433" s="21" t="n">
        <v>-3.04195714285714</v>
      </c>
      <c r="D433" s="21" t="n">
        <v>-3.21168530376847</v>
      </c>
      <c r="E433" s="21" t="n">
        <v>-3.6759000361576</v>
      </c>
    </row>
    <row r="434" customFormat="false" ht="12.75" hidden="false" customHeight="false" outlineLevel="0" collapsed="false">
      <c r="A434" s="19" t="n">
        <v>41688.9583333333</v>
      </c>
      <c r="C434" s="21" t="n">
        <v>-2.48771904761905</v>
      </c>
      <c r="D434" s="21" t="n">
        <v>-2.96077160763696</v>
      </c>
      <c r="E434" s="21" t="n">
        <v>-1.78399155864592</v>
      </c>
    </row>
    <row r="435" customFormat="false" ht="12.75" hidden="false" customHeight="false" outlineLevel="0" collapsed="false">
      <c r="A435" s="19" t="n">
        <v>41689</v>
      </c>
      <c r="C435" s="21" t="n">
        <v>-2.07044285714286</v>
      </c>
      <c r="D435" s="21" t="n">
        <v>-2.23070201162974</v>
      </c>
      <c r="E435" s="21" t="n">
        <v>-2.59342656928778</v>
      </c>
    </row>
    <row r="436" customFormat="false" ht="12.75" hidden="false" customHeight="false" outlineLevel="0" collapsed="false">
      <c r="A436" s="19" t="n">
        <v>41689.0416666667</v>
      </c>
      <c r="C436" s="21" t="n">
        <v>-2.80013333333333</v>
      </c>
      <c r="D436" s="21" t="n">
        <v>-3.19864545216426</v>
      </c>
      <c r="E436" s="21" t="n">
        <v>-4.84767025253441</v>
      </c>
    </row>
    <row r="437" customFormat="false" ht="12.75" hidden="false" customHeight="false" outlineLevel="0" collapsed="false">
      <c r="A437" s="19" t="n">
        <v>41689.0833333333</v>
      </c>
      <c r="C437" s="21" t="n">
        <v>-2.27072857142857</v>
      </c>
      <c r="D437" s="21" t="n">
        <v>-3.44891851280366</v>
      </c>
      <c r="E437" s="21" t="n">
        <v>-5.25787140077701</v>
      </c>
    </row>
    <row r="438" customFormat="false" ht="12.75" hidden="false" customHeight="false" outlineLevel="0" collapsed="false">
      <c r="A438" s="19" t="n">
        <v>41689.125</v>
      </c>
      <c r="C438" s="21" t="n">
        <v>-4.09704761904762</v>
      </c>
      <c r="D438" s="21" t="n">
        <v>-4.90358637387548</v>
      </c>
      <c r="E438" s="21" t="n">
        <v>-5.26124844700289</v>
      </c>
    </row>
    <row r="439" customFormat="false" ht="12.75" hidden="false" customHeight="false" outlineLevel="0" collapsed="false">
      <c r="A439" s="19" t="n">
        <v>41689.1666666667</v>
      </c>
      <c r="C439" s="21" t="n">
        <v>-2.21255714285714</v>
      </c>
      <c r="D439" s="21" t="n">
        <v>-3.0046599659966</v>
      </c>
      <c r="E439" s="21" t="n">
        <v>-2.53912594078989</v>
      </c>
    </row>
    <row r="440" customFormat="false" ht="12.75" hidden="false" customHeight="false" outlineLevel="0" collapsed="false">
      <c r="A440" s="19" t="n">
        <v>41689.2083333333</v>
      </c>
      <c r="C440" s="21" t="n">
        <v>-3.32593333333333</v>
      </c>
      <c r="D440" s="21" t="n">
        <v>-3.62136842065159</v>
      </c>
      <c r="E440" s="21" t="n">
        <v>-2.17972659356641</v>
      </c>
    </row>
    <row r="441" customFormat="false" ht="12.75" hidden="false" customHeight="false" outlineLevel="0" collapsed="false">
      <c r="A441" s="19" t="n">
        <v>41689.25</v>
      </c>
      <c r="C441" s="21" t="n">
        <v>-2.9416</v>
      </c>
      <c r="D441" s="21" t="n">
        <v>-3.16288807452174</v>
      </c>
      <c r="E441" s="21" t="n">
        <v>-2.2191826690269</v>
      </c>
    </row>
    <row r="442" customFormat="false" ht="12.75" hidden="false" customHeight="false" outlineLevel="0" collapsed="false">
      <c r="A442" s="19" t="n">
        <v>41689.2916666667</v>
      </c>
      <c r="C442" s="21" t="n">
        <v>-2.15067777777778</v>
      </c>
      <c r="D442" s="21" t="n">
        <v>-2.16582122512251</v>
      </c>
      <c r="E442" s="21" t="n">
        <v>-1.42090399566338</v>
      </c>
    </row>
    <row r="443" customFormat="false" ht="12.75" hidden="false" customHeight="false" outlineLevel="0" collapsed="false">
      <c r="A443" s="19" t="n">
        <v>41689.3333333333</v>
      </c>
      <c r="C443" s="21" t="n">
        <v>-2.16627222222222</v>
      </c>
      <c r="D443" s="21" t="n">
        <v>-3.76722617411741</v>
      </c>
      <c r="E443" s="21" t="n">
        <v>-0.669834907765226</v>
      </c>
    </row>
    <row r="444" customFormat="false" ht="12.75" hidden="false" customHeight="false" outlineLevel="0" collapsed="false">
      <c r="A444" s="19" t="n">
        <v>41689.375</v>
      </c>
      <c r="C444" s="21" t="n">
        <v>-2.6822</v>
      </c>
      <c r="D444" s="21" t="n">
        <v>-2.72263389338934</v>
      </c>
      <c r="E444" s="21" t="n">
        <v>-1.42395059932118</v>
      </c>
    </row>
    <row r="445" customFormat="false" ht="12.75" hidden="false" customHeight="false" outlineLevel="0" collapsed="false">
      <c r="A445" s="19" t="n">
        <v>41689.4166666667</v>
      </c>
      <c r="C445" s="21" t="n">
        <v>-1.63275</v>
      </c>
      <c r="D445" s="21" t="n">
        <v>-2.40415320420931</v>
      </c>
      <c r="E445" s="21" t="n">
        <v>-2.63711201395813</v>
      </c>
    </row>
    <row r="446" customFormat="false" ht="12.75" hidden="false" customHeight="false" outlineLevel="0" collapsed="false">
      <c r="A446" s="19" t="n">
        <v>41689.4583333333</v>
      </c>
      <c r="C446" s="21" t="n">
        <v>-1.76673333333333</v>
      </c>
      <c r="D446" s="21" t="n">
        <v>-2.8771298019802</v>
      </c>
      <c r="E446" s="21" t="n">
        <v>-2.21447396897347</v>
      </c>
    </row>
    <row r="447" customFormat="false" ht="12.75" hidden="false" customHeight="false" outlineLevel="0" collapsed="false">
      <c r="A447" s="19" t="n">
        <v>41689.5</v>
      </c>
      <c r="C447" s="21" t="n">
        <v>-1.94953333333333</v>
      </c>
      <c r="D447" s="21" t="n">
        <v>-2.93624377437744</v>
      </c>
      <c r="E447" s="21" t="n">
        <v>-4.83801962313244</v>
      </c>
    </row>
    <row r="448" customFormat="false" ht="12.75" hidden="false" customHeight="false" outlineLevel="0" collapsed="false">
      <c r="A448" s="19" t="n">
        <v>41689.5416666667</v>
      </c>
      <c r="C448" s="21" t="n">
        <v>-2.24797222222222</v>
      </c>
      <c r="D448" s="21" t="n">
        <v>-2.83736084608461</v>
      </c>
      <c r="E448" s="21" t="n">
        <v>-3.33633917180964</v>
      </c>
    </row>
    <row r="449" customFormat="false" ht="12.75" hidden="false" customHeight="false" outlineLevel="0" collapsed="false">
      <c r="A449" s="19" t="n">
        <v>41689.5833333333</v>
      </c>
      <c r="C449" s="21" t="n">
        <v>-1.99885555555556</v>
      </c>
      <c r="D449" s="21" t="n">
        <v>-3.5031429748238</v>
      </c>
      <c r="E449" s="21" t="n">
        <v>-3.45864966890536</v>
      </c>
    </row>
    <row r="450" customFormat="false" ht="12.75" hidden="false" customHeight="false" outlineLevel="0" collapsed="false">
      <c r="A450" s="19" t="n">
        <v>41689.625</v>
      </c>
      <c r="C450" s="21" t="n">
        <v>-1.96708333333333</v>
      </c>
      <c r="D450" s="21" t="n">
        <v>-2.52153265694991</v>
      </c>
      <c r="E450" s="21" t="n">
        <v>-4.07771560934163</v>
      </c>
    </row>
    <row r="451" customFormat="false" ht="12.75" hidden="false" customHeight="false" outlineLevel="0" collapsed="false">
      <c r="A451" s="19" t="n">
        <v>41689.6666666667</v>
      </c>
      <c r="C451" s="21" t="n">
        <v>-2.90170555555556</v>
      </c>
      <c r="D451" s="21" t="n">
        <v>-3.46829002163374</v>
      </c>
      <c r="E451" s="21" t="n">
        <v>-3.82567219084825</v>
      </c>
    </row>
    <row r="452" customFormat="false" ht="12.75" hidden="false" customHeight="false" outlineLevel="0" collapsed="false">
      <c r="A452" s="19" t="n">
        <v>41689.7083333333</v>
      </c>
      <c r="C452" s="21" t="n">
        <v>-3.41837777777778</v>
      </c>
      <c r="D452" s="21" t="n">
        <v>-3.68572027360631</v>
      </c>
      <c r="E452" s="21" t="n">
        <v>-1.65602140433612</v>
      </c>
    </row>
    <row r="453" customFormat="false" ht="12.75" hidden="false" customHeight="false" outlineLevel="0" collapsed="false">
      <c r="A453" s="19" t="n">
        <v>41689.75</v>
      </c>
      <c r="C453" s="21" t="n">
        <v>-3.25055</v>
      </c>
      <c r="D453" s="21" t="n">
        <v>-3.02286812891816</v>
      </c>
      <c r="E453" s="21" t="n">
        <v>-2.04658324188935</v>
      </c>
    </row>
    <row r="454" customFormat="false" ht="12.75" hidden="false" customHeight="false" outlineLevel="0" collapsed="false">
      <c r="A454" s="19" t="n">
        <v>41689.7916666667</v>
      </c>
      <c r="C454" s="21" t="n">
        <v>-3.34986666666667</v>
      </c>
      <c r="D454" s="21" t="n">
        <v>-3.68504668361573</v>
      </c>
      <c r="E454" s="21" t="n">
        <v>-2.70829340406238</v>
      </c>
    </row>
    <row r="455" customFormat="false" ht="12.75" hidden="false" customHeight="false" outlineLevel="0" collapsed="false">
      <c r="A455" s="19" t="n">
        <v>41689.8333333333</v>
      </c>
      <c r="C455" s="21" t="n">
        <v>-2.94987222222222</v>
      </c>
      <c r="D455" s="21" t="n">
        <v>-3.83478153762745</v>
      </c>
      <c r="E455" s="21" t="n">
        <v>-3.61043966512423</v>
      </c>
    </row>
    <row r="456" customFormat="false" ht="12.75" hidden="false" customHeight="false" outlineLevel="0" collapsed="false">
      <c r="A456" s="19" t="n">
        <v>41689.875</v>
      </c>
      <c r="C456" s="21" t="n">
        <v>-3.23247777777778</v>
      </c>
      <c r="D456" s="21" t="n">
        <v>-3.02326170617062</v>
      </c>
      <c r="E456" s="21" t="n">
        <v>-7.08291295602403</v>
      </c>
    </row>
    <row r="457" customFormat="false" ht="12.75" hidden="false" customHeight="false" outlineLevel="0" collapsed="false">
      <c r="A457" s="19" t="n">
        <v>41689.9166666667</v>
      </c>
      <c r="C457" s="21" t="n">
        <v>-3.91796111111111</v>
      </c>
      <c r="D457" s="21" t="n">
        <v>-4.48603079834299</v>
      </c>
      <c r="E457" s="21" t="n">
        <v>-3.79650724183052</v>
      </c>
    </row>
    <row r="458" customFormat="false" ht="12.75" hidden="false" customHeight="false" outlineLevel="0" collapsed="false">
      <c r="A458" s="19" t="n">
        <v>41689.9583333333</v>
      </c>
      <c r="C458" s="21" t="n">
        <v>-3.36671666666667</v>
      </c>
      <c r="D458" s="21" t="n">
        <v>-4.89330012317021</v>
      </c>
      <c r="E458" s="21" t="n">
        <v>-3.14489391340442</v>
      </c>
    </row>
    <row r="459" customFormat="false" ht="12.75" hidden="false" customHeight="false" outlineLevel="0" collapsed="false">
      <c r="A459" s="19" t="n">
        <v>41690</v>
      </c>
      <c r="C459" s="21" t="n">
        <v>-4.21696666666667</v>
      </c>
      <c r="D459" s="21" t="n">
        <v>-4.30724043141156</v>
      </c>
      <c r="E459" s="21" t="n">
        <v>-6.14629705760473</v>
      </c>
    </row>
    <row r="460" customFormat="false" ht="12.75" hidden="false" customHeight="false" outlineLevel="0" collapsed="false">
      <c r="A460" s="19" t="n">
        <v>41690.0416666667</v>
      </c>
      <c r="C460" s="21" t="n">
        <v>-4.13555</v>
      </c>
      <c r="D460" s="21" t="n">
        <v>-4.7193229828246</v>
      </c>
      <c r="E460" s="21" t="n">
        <v>-7.21638319306314</v>
      </c>
    </row>
    <row r="461" customFormat="false" ht="12.75" hidden="false" customHeight="false" outlineLevel="0" collapsed="false">
      <c r="A461" s="19" t="n">
        <v>41690.0833333333</v>
      </c>
      <c r="C461" s="21" t="n">
        <v>-3.66732222222222</v>
      </c>
      <c r="D461" s="21" t="n">
        <v>-5.05003545512446</v>
      </c>
      <c r="E461" s="21" t="n">
        <v>-7.72993397797883</v>
      </c>
    </row>
    <row r="462" customFormat="false" ht="12.75" hidden="false" customHeight="false" outlineLevel="0" collapsed="false">
      <c r="A462" s="19" t="n">
        <v>41690.125</v>
      </c>
      <c r="C462" s="21" t="n">
        <v>-5.08347777777778</v>
      </c>
      <c r="D462" s="21" t="n">
        <v>-5.21024290113222</v>
      </c>
      <c r="E462" s="21" t="n">
        <v>-3.77890594150743</v>
      </c>
    </row>
    <row r="463" customFormat="false" ht="12.75" hidden="false" customHeight="false" outlineLevel="0" collapsed="false">
      <c r="A463" s="19" t="n">
        <v>41690.1666666667</v>
      </c>
      <c r="C463" s="21" t="n">
        <v>-3.53409444444444</v>
      </c>
      <c r="D463" s="21" t="n">
        <v>-4.37985476442381</v>
      </c>
      <c r="E463" s="21" t="n">
        <v>-5.10564402080718</v>
      </c>
    </row>
    <row r="464" customFormat="false" ht="12.75" hidden="false" customHeight="false" outlineLevel="0" collapsed="false">
      <c r="A464" s="19" t="n">
        <v>41690.2083333333</v>
      </c>
      <c r="C464" s="21" t="n">
        <v>-1.75185555555556</v>
      </c>
      <c r="D464" s="21" t="n">
        <v>-3.57393373021513</v>
      </c>
      <c r="E464" s="21" t="n">
        <v>-3.89918710234082</v>
      </c>
    </row>
    <row r="465" customFormat="false" ht="12.75" hidden="false" customHeight="false" outlineLevel="0" collapsed="false">
      <c r="A465" s="19" t="n">
        <v>41690.25</v>
      </c>
      <c r="C465" s="21" t="n">
        <v>-3.85102222222222</v>
      </c>
      <c r="D465" s="21" t="n">
        <v>-4.76282315231523</v>
      </c>
      <c r="E465" s="21" t="n">
        <v>-6.61685106061522</v>
      </c>
    </row>
    <row r="466" customFormat="false" ht="12.75" hidden="false" customHeight="false" outlineLevel="0" collapsed="false">
      <c r="A466" s="19" t="n">
        <v>41690.2916666667</v>
      </c>
      <c r="C466" s="21" t="n">
        <v>-2.59980555555556</v>
      </c>
      <c r="D466" s="21" t="n">
        <v>-4.11653605044715</v>
      </c>
      <c r="E466" s="21" t="n">
        <v>-6.29659021276391</v>
      </c>
    </row>
    <row r="467" customFormat="false" ht="12.75" hidden="false" customHeight="false" outlineLevel="0" collapsed="false">
      <c r="A467" s="19" t="n">
        <v>41690.3333333333</v>
      </c>
      <c r="C467" s="21" t="n">
        <v>-3.23275</v>
      </c>
      <c r="D467" s="21" t="n">
        <v>-3.8680798979898</v>
      </c>
      <c r="E467" s="21" t="n">
        <v>-2.99685558254072</v>
      </c>
    </row>
    <row r="468" customFormat="false" ht="12.75" hidden="false" customHeight="false" outlineLevel="0" collapsed="false">
      <c r="A468" s="19" t="n">
        <v>41690.375</v>
      </c>
      <c r="C468" s="21" t="n">
        <v>-2.60059444444444</v>
      </c>
      <c r="D468" s="21" t="n">
        <v>-3.67543997066373</v>
      </c>
      <c r="E468" s="21" t="n">
        <v>-6.64592812562313</v>
      </c>
    </row>
    <row r="469" customFormat="false" ht="12.75" hidden="false" customHeight="false" outlineLevel="0" collapsed="false">
      <c r="A469" s="19" t="n">
        <v>41690.4166666667</v>
      </c>
      <c r="C469" s="21" t="n">
        <v>-2.76732777777778</v>
      </c>
      <c r="D469" s="21" t="n">
        <v>-2.76352703505645</v>
      </c>
      <c r="E469" s="21" t="n">
        <v>-3.38007201360565</v>
      </c>
    </row>
    <row r="470" customFormat="false" ht="12.75" hidden="false" customHeight="false" outlineLevel="0" collapsed="false">
      <c r="A470" s="19" t="n">
        <v>41690.4583333333</v>
      </c>
      <c r="C470" s="21" t="n">
        <v>-2.5672</v>
      </c>
      <c r="D470" s="21" t="n">
        <v>-3.62441669637552</v>
      </c>
      <c r="E470" s="21" t="n">
        <v>-3.07869207352689</v>
      </c>
    </row>
    <row r="471" customFormat="false" ht="12.75" hidden="false" customHeight="false" outlineLevel="0" collapsed="false">
      <c r="A471" s="19" t="n">
        <v>41690.5</v>
      </c>
      <c r="C471" s="21" t="n">
        <v>-2.96682222222222</v>
      </c>
      <c r="D471" s="21" t="n">
        <v>-3.57468877005348</v>
      </c>
      <c r="E471" s="21" t="n">
        <v>-2.70794661851567</v>
      </c>
    </row>
    <row r="472" customFormat="false" ht="12.75" hidden="false" customHeight="false" outlineLevel="0" collapsed="false">
      <c r="A472" s="19" t="n">
        <v>41690.5416666667</v>
      </c>
      <c r="C472" s="21" t="n">
        <v>-3.13252222222222</v>
      </c>
      <c r="D472" s="21" t="n">
        <v>-2.81634468211527</v>
      </c>
      <c r="E472" s="21" t="n">
        <v>-4.89086586344502</v>
      </c>
    </row>
    <row r="473" customFormat="false" ht="12.75" hidden="false" customHeight="false" outlineLevel="0" collapsed="false">
      <c r="A473" s="19" t="n">
        <v>41690.5833333333</v>
      </c>
      <c r="C473" s="21" t="n">
        <v>-4.315</v>
      </c>
      <c r="D473" s="21" t="n">
        <v>-5.23018289141414</v>
      </c>
      <c r="E473" s="21" t="n">
        <v>-3.15591221589161</v>
      </c>
    </row>
    <row r="474" customFormat="false" ht="12.75" hidden="false" customHeight="false" outlineLevel="0" collapsed="false">
      <c r="A474" s="19" t="n">
        <v>41690.625</v>
      </c>
      <c r="C474" s="21" t="n">
        <v>-4.26322222222222</v>
      </c>
      <c r="D474" s="21" t="n">
        <v>-4.38207121212121</v>
      </c>
      <c r="E474" s="21" t="n">
        <v>-6.91503170845209</v>
      </c>
    </row>
    <row r="475" customFormat="false" ht="12.75" hidden="false" customHeight="false" outlineLevel="0" collapsed="false">
      <c r="A475" s="19" t="n">
        <v>41690.6666666667</v>
      </c>
      <c r="C475" s="21" t="n">
        <v>-1.89996666666667</v>
      </c>
      <c r="D475" s="21" t="n">
        <v>-2.1710553030303</v>
      </c>
      <c r="E475" s="21" t="n">
        <v>-2.6416120022718</v>
      </c>
    </row>
    <row r="476" customFormat="false" ht="12.75" hidden="false" customHeight="false" outlineLevel="0" collapsed="false">
      <c r="A476" s="19" t="n">
        <v>41690.7083333333</v>
      </c>
      <c r="C476" s="21" t="n">
        <v>-2.20102222222222</v>
      </c>
      <c r="D476" s="21" t="n">
        <v>-1.99246376262626</v>
      </c>
      <c r="E476" s="21" t="n">
        <v>-5.81984710048446</v>
      </c>
    </row>
    <row r="477" customFormat="false" ht="12.75" hidden="false" customHeight="false" outlineLevel="0" collapsed="false">
      <c r="A477" s="19" t="n">
        <v>41690.75</v>
      </c>
      <c r="C477" s="21" t="n">
        <v>-2.18535555555556</v>
      </c>
      <c r="D477" s="21" t="n">
        <v>-1.64652923351159</v>
      </c>
      <c r="E477" s="21" t="n">
        <v>-3.25182814624309</v>
      </c>
    </row>
    <row r="478" customFormat="false" ht="12.75" hidden="false" customHeight="false" outlineLevel="0" collapsed="false">
      <c r="A478" s="19" t="n">
        <v>41690.7916666667</v>
      </c>
      <c r="C478" s="21" t="n">
        <v>-2.58346666666667</v>
      </c>
      <c r="D478" s="21" t="n">
        <v>-2.03633220439691</v>
      </c>
      <c r="E478" s="21" t="n">
        <v>-2.66788805501425</v>
      </c>
    </row>
    <row r="479" customFormat="false" ht="12.75" hidden="false" customHeight="false" outlineLevel="0" collapsed="false">
      <c r="A479" s="19" t="n">
        <v>41690.8333333333</v>
      </c>
      <c r="C479" s="21" t="n">
        <v>-2.41773333333333</v>
      </c>
      <c r="D479" s="21" t="n">
        <v>-2.4536229352347</v>
      </c>
      <c r="E479" s="21" t="n">
        <v>-3.40936725370605</v>
      </c>
    </row>
    <row r="480" customFormat="false" ht="12.75" hidden="false" customHeight="false" outlineLevel="0" collapsed="false">
      <c r="A480" s="19" t="n">
        <v>41690.875</v>
      </c>
      <c r="C480" s="21" t="n">
        <v>-2.70006111111111</v>
      </c>
      <c r="D480" s="21" t="n">
        <v>-2.49290956625074</v>
      </c>
      <c r="E480" s="21" t="n">
        <v>-3.24444219834184</v>
      </c>
    </row>
    <row r="481" customFormat="false" ht="12.75" hidden="false" customHeight="false" outlineLevel="0" collapsed="false">
      <c r="A481" s="19" t="n">
        <v>41690.9166666667</v>
      </c>
      <c r="C481" s="21" t="n">
        <v>-2.19823333333333</v>
      </c>
      <c r="D481" s="21" t="n">
        <v>-2.59535364758698</v>
      </c>
      <c r="E481" s="21" t="n">
        <v>-3.42822850872886</v>
      </c>
    </row>
    <row r="482" customFormat="false" ht="12.75" hidden="false" customHeight="false" outlineLevel="0" collapsed="false">
      <c r="A482" s="19" t="n">
        <v>41690.9583333333</v>
      </c>
      <c r="C482" s="21" t="n">
        <v>-1.74118571428572</v>
      </c>
      <c r="D482" s="21" t="n">
        <v>-2.72390881032548</v>
      </c>
      <c r="E482" s="21" t="n">
        <v>-3.97752152945205</v>
      </c>
    </row>
    <row r="483" customFormat="false" ht="12.75" hidden="false" customHeight="false" outlineLevel="0" collapsed="false">
      <c r="A483" s="19" t="n">
        <v>41691</v>
      </c>
      <c r="C483" s="21" t="n">
        <v>-1.60036666666667</v>
      </c>
      <c r="D483" s="21" t="n">
        <v>-2.56373058361392</v>
      </c>
      <c r="E483" s="21" t="n">
        <v>-1.96459638185192</v>
      </c>
    </row>
    <row r="484" customFormat="false" ht="12.75" hidden="false" customHeight="false" outlineLevel="0" collapsed="false">
      <c r="A484" s="19" t="n">
        <v>41691.0416666667</v>
      </c>
      <c r="C484" s="21" t="n">
        <v>-0.972752380952381</v>
      </c>
      <c r="D484" s="21" t="n">
        <v>-1.78541244019139</v>
      </c>
      <c r="E484" s="21" t="n">
        <v>-3.7917291539397</v>
      </c>
    </row>
    <row r="485" customFormat="false" ht="12.75" hidden="false" customHeight="false" outlineLevel="0" collapsed="false">
      <c r="A485" s="19" t="n">
        <v>41691.0833333333</v>
      </c>
      <c r="C485" s="21" t="n">
        <v>-1.84188571428571</v>
      </c>
      <c r="D485" s="21" t="n">
        <v>-2.12594158249158</v>
      </c>
      <c r="E485" s="21" t="n">
        <v>-3.09270350773437</v>
      </c>
    </row>
    <row r="486" customFormat="false" ht="12.75" hidden="false" customHeight="false" outlineLevel="0" collapsed="false">
      <c r="A486" s="19" t="n">
        <v>41691.125</v>
      </c>
      <c r="C486" s="21" t="n">
        <v>-1.75602857142857</v>
      </c>
      <c r="D486" s="21" t="n">
        <v>-2.07717037037037</v>
      </c>
      <c r="E486" s="21" t="n">
        <v>-1.60150009803922</v>
      </c>
    </row>
    <row r="487" customFormat="false" ht="12.75" hidden="false" customHeight="false" outlineLevel="0" collapsed="false">
      <c r="A487" s="19" t="n">
        <v>41691.1666666667</v>
      </c>
      <c r="C487" s="21" t="n">
        <v>-2.38188571428571</v>
      </c>
      <c r="D487" s="21" t="n">
        <v>-2.00288838383838</v>
      </c>
      <c r="E487" s="21" t="n">
        <v>-3.40542009952466</v>
      </c>
    </row>
    <row r="488" customFormat="false" ht="12.75" hidden="false" customHeight="false" outlineLevel="0" collapsed="false">
      <c r="A488" s="19" t="n">
        <v>41691.2083333333</v>
      </c>
      <c r="C488" s="21" t="n">
        <v>-0.900427777777778</v>
      </c>
      <c r="D488" s="21" t="n">
        <v>-1.52012852049911</v>
      </c>
      <c r="E488" s="21" t="n">
        <v>-3.05190201984954</v>
      </c>
    </row>
    <row r="489" customFormat="false" ht="12.75" hidden="false" customHeight="false" outlineLevel="0" collapsed="false">
      <c r="A489" s="19" t="n">
        <v>41691.25</v>
      </c>
      <c r="C489" s="21" t="n">
        <v>-2.05592857142857</v>
      </c>
      <c r="D489" s="21" t="n">
        <v>-2.29166007442849</v>
      </c>
      <c r="E489" s="21" t="n">
        <v>-1.66426619612123</v>
      </c>
    </row>
    <row r="490" customFormat="false" ht="12.75" hidden="false" customHeight="false" outlineLevel="0" collapsed="false">
      <c r="A490" s="19" t="n">
        <v>41691.2916666667</v>
      </c>
      <c r="C490" s="21" t="n">
        <v>-0.557309523809524</v>
      </c>
      <c r="D490" s="21" t="n">
        <v>-0.719285486443381</v>
      </c>
      <c r="E490" s="21" t="n">
        <v>-0.63093697279374</v>
      </c>
    </row>
    <row r="491" customFormat="false" ht="12.75" hidden="false" customHeight="false" outlineLevel="0" collapsed="false">
      <c r="A491" s="19" t="n">
        <v>41691.3333333333</v>
      </c>
      <c r="C491" s="21" t="n">
        <v>0.170914285714286</v>
      </c>
      <c r="D491" s="21" t="n">
        <v>-0.424750026581606</v>
      </c>
      <c r="E491" s="21" t="n">
        <v>-0.142051432117788</v>
      </c>
    </row>
    <row r="492" customFormat="false" ht="12.75" hidden="false" customHeight="false" outlineLevel="0" collapsed="false">
      <c r="A492" s="19" t="n">
        <v>41691.375</v>
      </c>
      <c r="C492" s="21" t="n">
        <v>0.24312380952381</v>
      </c>
      <c r="D492" s="21" t="n">
        <v>-0.318269431153642</v>
      </c>
      <c r="E492" s="21" t="n">
        <v>-1.88793108340383</v>
      </c>
    </row>
    <row r="493" customFormat="false" ht="12.75" hidden="false" customHeight="false" outlineLevel="0" collapsed="false">
      <c r="A493" s="19" t="n">
        <v>41691.4166666667</v>
      </c>
      <c r="C493" s="21" t="n">
        <v>-0.781411111111111</v>
      </c>
      <c r="D493" s="21" t="n">
        <v>-1.78759882154882</v>
      </c>
      <c r="E493" s="21" t="n">
        <v>-3.41818060337926</v>
      </c>
    </row>
    <row r="494" customFormat="false" ht="12.75" hidden="false" customHeight="false" outlineLevel="0" collapsed="false">
      <c r="A494" s="19" t="n">
        <v>41691.4583333333</v>
      </c>
      <c r="C494" s="21" t="n">
        <v>-1.34265714285714</v>
      </c>
      <c r="D494" s="21" t="n">
        <v>-2.52768192450824</v>
      </c>
      <c r="E494" s="21" t="n">
        <v>-2.95558115713466</v>
      </c>
    </row>
    <row r="495" customFormat="false" ht="12.75" hidden="false" customHeight="false" outlineLevel="0" collapsed="false">
      <c r="A495" s="19" t="n">
        <v>41691.5</v>
      </c>
      <c r="C495" s="21" t="n">
        <v>-2.25599047619048</v>
      </c>
      <c r="D495" s="21" t="n">
        <v>-3.15261829405163</v>
      </c>
      <c r="E495" s="21" t="n">
        <v>-0.991508003565062</v>
      </c>
    </row>
    <row r="496" customFormat="false" ht="12.75" hidden="false" customHeight="false" outlineLevel="0" collapsed="false">
      <c r="A496" s="19" t="n">
        <v>41691.5416666667</v>
      </c>
      <c r="C496" s="21" t="n">
        <v>-2.05857619047619</v>
      </c>
      <c r="D496" s="21" t="n">
        <v>-1.95240583613917</v>
      </c>
      <c r="E496" s="21" t="n">
        <v>-3.37853390188022</v>
      </c>
    </row>
    <row r="497" customFormat="false" ht="12.75" hidden="false" customHeight="false" outlineLevel="0" collapsed="false">
      <c r="A497" s="19" t="n">
        <v>41691.5833333333</v>
      </c>
      <c r="C497" s="21" t="n">
        <v>-1.41307619047619</v>
      </c>
      <c r="D497" s="21" t="n">
        <v>-1.14099417706477</v>
      </c>
      <c r="E497" s="21" t="n">
        <v>-5.24236127533505</v>
      </c>
    </row>
    <row r="498" customFormat="false" ht="12.75" hidden="false" customHeight="false" outlineLevel="0" collapsed="false">
      <c r="A498" s="19" t="n">
        <v>41691.625</v>
      </c>
      <c r="C498" s="21" t="n">
        <v>-0.429557142857143</v>
      </c>
      <c r="D498" s="21" t="n">
        <v>-0.850379236812571</v>
      </c>
      <c r="E498" s="21" t="n">
        <v>-4.34907607558637</v>
      </c>
    </row>
    <row r="499" customFormat="false" ht="12.75" hidden="false" customHeight="false" outlineLevel="0" collapsed="false">
      <c r="A499" s="19" t="n">
        <v>41691.6666666667</v>
      </c>
      <c r="C499" s="21" t="n">
        <v>-1.60125714285714</v>
      </c>
      <c r="D499" s="21" t="n">
        <v>-1.32516533758639</v>
      </c>
      <c r="E499" s="21" t="n">
        <v>-1.11335271984551</v>
      </c>
    </row>
    <row r="500" customFormat="false" ht="12.75" hidden="false" customHeight="false" outlineLevel="0" collapsed="false">
      <c r="A500" s="19" t="n">
        <v>41691.7083333333</v>
      </c>
      <c r="C500" s="21" t="n">
        <v>-0.329509523809524</v>
      </c>
      <c r="D500" s="21" t="n">
        <v>0.0667881593714927</v>
      </c>
      <c r="E500" s="21" t="n">
        <v>-0.504602846608882</v>
      </c>
    </row>
    <row r="501" customFormat="false" ht="12.75" hidden="false" customHeight="false" outlineLevel="0" collapsed="false">
      <c r="A501" s="19" t="n">
        <v>41691.75</v>
      </c>
      <c r="C501" s="21" t="n">
        <v>-0.486804761904763</v>
      </c>
      <c r="D501" s="21" t="n">
        <v>-0.402392704826038</v>
      </c>
      <c r="E501" s="21" t="n">
        <v>-1.64491369750876</v>
      </c>
    </row>
    <row r="502" customFormat="false" ht="12.75" hidden="false" customHeight="false" outlineLevel="0" collapsed="false">
      <c r="A502" s="19" t="n">
        <v>41691.7916666667</v>
      </c>
      <c r="C502" s="21" t="n">
        <v>-2.95681428571429</v>
      </c>
      <c r="D502" s="21" t="n">
        <v>-2.39682923976608</v>
      </c>
      <c r="E502" s="21" t="n">
        <v>-3.27123954097304</v>
      </c>
    </row>
    <row r="503" customFormat="false" ht="12.75" hidden="false" customHeight="false" outlineLevel="0" collapsed="false">
      <c r="A503" s="19" t="n">
        <v>41691.8333333333</v>
      </c>
      <c r="C503" s="21" t="n">
        <v>-0.999480952380952</v>
      </c>
      <c r="D503" s="21" t="n">
        <v>-0.968812599681021</v>
      </c>
      <c r="E503" s="21" t="n">
        <v>-1.71010927050918</v>
      </c>
    </row>
    <row r="504" customFormat="false" ht="12.75" hidden="false" customHeight="false" outlineLevel="0" collapsed="false">
      <c r="A504" s="19" t="n">
        <v>41691.875</v>
      </c>
      <c r="C504" s="21" t="n">
        <v>-1.23048095238095</v>
      </c>
      <c r="D504" s="21" t="n">
        <v>-1.09917033492823</v>
      </c>
      <c r="E504" s="21" t="n">
        <v>-3.32049960630734</v>
      </c>
    </row>
    <row r="505" customFormat="false" ht="12.75" hidden="false" customHeight="false" outlineLevel="0" collapsed="false">
      <c r="A505" s="19" t="n">
        <v>41691.9166666667</v>
      </c>
      <c r="C505" s="21" t="n">
        <v>-1.10001904761905</v>
      </c>
      <c r="D505" s="21" t="n">
        <v>-1.44104333333333</v>
      </c>
      <c r="E505" s="21" t="n">
        <v>-3.31419711712086</v>
      </c>
    </row>
    <row r="506" customFormat="false" ht="12.75" hidden="false" customHeight="false" outlineLevel="0" collapsed="false">
      <c r="A506" s="19" t="n">
        <v>41691.9583333333</v>
      </c>
      <c r="C506" s="21" t="n">
        <v>-1.51456666666667</v>
      </c>
      <c r="D506" s="21" t="n">
        <v>-2.06319611111111</v>
      </c>
      <c r="E506" s="21" t="n">
        <v>-3.34156353359115</v>
      </c>
    </row>
    <row r="507" customFormat="false" ht="12.75" hidden="false" customHeight="false" outlineLevel="0" collapsed="false">
      <c r="A507" s="19" t="n">
        <v>41692</v>
      </c>
      <c r="C507" s="21" t="n">
        <v>-0.599857142857143</v>
      </c>
      <c r="D507" s="21" t="n">
        <v>-1.20666608187135</v>
      </c>
      <c r="E507" s="21" t="n">
        <v>-1.79062241084826</v>
      </c>
    </row>
    <row r="508" customFormat="false" ht="12.75" hidden="false" customHeight="false" outlineLevel="0" collapsed="false">
      <c r="A508" s="19" t="n">
        <v>41692.0416666667</v>
      </c>
      <c r="C508" s="21" t="n">
        <v>-0.641150793650794</v>
      </c>
      <c r="D508" s="21" t="n">
        <v>-1.18797158500207</v>
      </c>
      <c r="E508" s="21" t="n">
        <v>-1.76650975735672</v>
      </c>
    </row>
    <row r="509" customFormat="false" ht="12.75" hidden="false" customHeight="false" outlineLevel="0" collapsed="false">
      <c r="A509" s="19" t="n">
        <v>41692.0833333333</v>
      </c>
      <c r="C509" s="21" t="n">
        <v>-0.851522222222223</v>
      </c>
      <c r="D509" s="21" t="n">
        <v>-1.37920538720539</v>
      </c>
      <c r="E509" s="21" t="n">
        <v>-3.06976127763175</v>
      </c>
    </row>
    <row r="510" customFormat="false" ht="12.75" hidden="false" customHeight="false" outlineLevel="0" collapsed="false">
      <c r="A510" s="19" t="n">
        <v>41692.125</v>
      </c>
      <c r="C510" s="21" t="n">
        <v>-0.368211111111111</v>
      </c>
      <c r="D510" s="21" t="n">
        <v>-0.736829405162738</v>
      </c>
      <c r="E510" s="21" t="n">
        <v>-3.09785004489058</v>
      </c>
    </row>
    <row r="511" customFormat="false" ht="12.75" hidden="false" customHeight="false" outlineLevel="0" collapsed="false">
      <c r="A511" s="19" t="n">
        <v>41692.1666666667</v>
      </c>
      <c r="C511" s="21" t="n">
        <v>-0.267288888888889</v>
      </c>
      <c r="D511" s="21" t="n">
        <v>-0.711211391694725</v>
      </c>
      <c r="E511" s="21" t="n">
        <v>-1.23400083469289</v>
      </c>
    </row>
    <row r="512" customFormat="false" ht="12.75" hidden="false" customHeight="false" outlineLevel="0" collapsed="false">
      <c r="A512" s="19" t="n">
        <v>41692.2083333333</v>
      </c>
      <c r="C512" s="21" t="n">
        <v>-0.2171</v>
      </c>
      <c r="D512" s="21" t="n">
        <v>-0.318900505050505</v>
      </c>
      <c r="E512" s="21" t="n">
        <v>-1.32015423090577</v>
      </c>
    </row>
    <row r="513" customFormat="false" ht="12.75" hidden="false" customHeight="false" outlineLevel="0" collapsed="false">
      <c r="A513" s="19" t="n">
        <v>41692.25</v>
      </c>
      <c r="C513" s="21" t="n">
        <v>0.613927777777777</v>
      </c>
      <c r="D513" s="21" t="n">
        <v>0.145623849607183</v>
      </c>
      <c r="E513" s="21" t="n">
        <v>-1.93395988277592</v>
      </c>
    </row>
    <row r="514" customFormat="false" ht="12.75" hidden="false" customHeight="false" outlineLevel="0" collapsed="false">
      <c r="A514" s="19" t="n">
        <v>41692.2916666667</v>
      </c>
      <c r="C514" s="21" t="n">
        <v>1.23224444444445</v>
      </c>
      <c r="D514" s="21" t="n">
        <v>0.936484624017958</v>
      </c>
      <c r="E514" s="21" t="n">
        <v>0.696002956521849</v>
      </c>
    </row>
    <row r="515" customFormat="false" ht="12.75" hidden="false" customHeight="false" outlineLevel="0" collapsed="false">
      <c r="A515" s="19" t="n">
        <v>41692.3333333333</v>
      </c>
      <c r="C515" s="21" t="n">
        <v>2.29847222222222</v>
      </c>
      <c r="D515" s="21" t="n">
        <v>1.24767373737374</v>
      </c>
      <c r="E515" s="21" t="n">
        <v>0.677207579169059</v>
      </c>
    </row>
    <row r="516" customFormat="false" ht="12.75" hidden="false" customHeight="false" outlineLevel="0" collapsed="false">
      <c r="A516" s="19" t="n">
        <v>41692.375</v>
      </c>
      <c r="C516" s="21" t="n">
        <v>1.63157222222222</v>
      </c>
      <c r="D516" s="21" t="n">
        <v>1.0655367003367</v>
      </c>
      <c r="E516" s="21" t="n">
        <v>0.426822952669768</v>
      </c>
    </row>
    <row r="517" customFormat="false" ht="12.75" hidden="false" customHeight="false" outlineLevel="0" collapsed="false">
      <c r="A517" s="19" t="n">
        <v>41692.4166666667</v>
      </c>
      <c r="C517" s="21" t="n">
        <v>1.18528333333333</v>
      </c>
      <c r="D517" s="21" t="n">
        <v>0.606302749719417</v>
      </c>
      <c r="E517" s="21" t="n">
        <v>-1.084176592105</v>
      </c>
    </row>
    <row r="518" customFormat="false" ht="12.75" hidden="false" customHeight="false" outlineLevel="0" collapsed="false">
      <c r="A518" s="19" t="n">
        <v>41692.4583333333</v>
      </c>
      <c r="C518" s="21" t="n">
        <v>0.800816666666667</v>
      </c>
      <c r="D518" s="21" t="n">
        <v>-0.727925925925926</v>
      </c>
      <c r="E518" s="21" t="n">
        <v>-2.97437057169401</v>
      </c>
    </row>
    <row r="519" customFormat="false" ht="12.75" hidden="false" customHeight="false" outlineLevel="0" collapsed="false">
      <c r="A519" s="19" t="n">
        <v>41692.5</v>
      </c>
      <c r="C519" s="21" t="n">
        <v>-1.90837857142857</v>
      </c>
      <c r="D519" s="21" t="n">
        <v>-2.01647267632465</v>
      </c>
      <c r="E519" s="21" t="n">
        <v>-2.08098446044442</v>
      </c>
    </row>
    <row r="520" customFormat="false" ht="12.75" hidden="false" customHeight="false" outlineLevel="0" collapsed="false">
      <c r="A520" s="19" t="n">
        <v>41692.5416666667</v>
      </c>
      <c r="C520" s="21" t="n">
        <v>-1.21326666666667</v>
      </c>
      <c r="D520" s="21" t="n">
        <v>-2.06530202020202</v>
      </c>
      <c r="E520" s="21" t="n">
        <v>-1.65605656128836</v>
      </c>
    </row>
    <row r="521" customFormat="false" ht="12.75" hidden="false" customHeight="false" outlineLevel="0" collapsed="false">
      <c r="A521" s="19" t="n">
        <v>41692.5833333333</v>
      </c>
      <c r="C521" s="21" t="n">
        <v>-1.2556380952381</v>
      </c>
      <c r="D521" s="21" t="n">
        <v>-2.07480324295588</v>
      </c>
      <c r="E521" s="21" t="n">
        <v>-2.36958398544266</v>
      </c>
    </row>
    <row r="522" customFormat="false" ht="12.75" hidden="false" customHeight="false" outlineLevel="0" collapsed="false">
      <c r="A522" s="19" t="n">
        <v>41692.625</v>
      </c>
      <c r="C522" s="21" t="n">
        <v>-1.49967142857143</v>
      </c>
      <c r="D522" s="21" t="n">
        <v>-1.325989420521</v>
      </c>
      <c r="E522" s="21" t="n">
        <v>-2.66111515677714</v>
      </c>
    </row>
    <row r="523" customFormat="false" ht="12.75" hidden="false" customHeight="false" outlineLevel="0" collapsed="false">
      <c r="A523" s="19" t="n">
        <v>41692.6666666667</v>
      </c>
      <c r="C523" s="21" t="n">
        <v>-1.01646666666667</v>
      </c>
      <c r="D523" s="21" t="n">
        <v>-1.39750673400673</v>
      </c>
      <c r="E523" s="21" t="n">
        <v>-0.110004996038819</v>
      </c>
    </row>
    <row r="524" customFormat="false" ht="12.75" hidden="false" customHeight="false" outlineLevel="0" collapsed="false">
      <c r="A524" s="19" t="n">
        <v>41692.7083333333</v>
      </c>
      <c r="C524" s="21" t="n">
        <v>-1.07366190476191</v>
      </c>
      <c r="D524" s="21" t="n">
        <v>-1.15042073365231</v>
      </c>
      <c r="E524" s="21" t="n">
        <v>1.03936528669043</v>
      </c>
    </row>
    <row r="525" customFormat="false" ht="12.75" hidden="false" customHeight="false" outlineLevel="0" collapsed="false">
      <c r="A525" s="19" t="n">
        <v>41692.75</v>
      </c>
      <c r="C525" s="21" t="n">
        <v>-0.316704761904762</v>
      </c>
      <c r="D525" s="21" t="n">
        <v>0.193377458798511</v>
      </c>
      <c r="E525" s="21" t="n">
        <v>-1.02090028514205</v>
      </c>
    </row>
    <row r="526" customFormat="false" ht="12.75" hidden="false" customHeight="false" outlineLevel="0" collapsed="false">
      <c r="A526" s="19" t="n">
        <v>41692.7916666667</v>
      </c>
      <c r="C526" s="21" t="n">
        <v>-1.31551904761905</v>
      </c>
      <c r="D526" s="21" t="n">
        <v>-0.750255396065923</v>
      </c>
      <c r="E526" s="21" t="n">
        <v>-1.21611542263361</v>
      </c>
    </row>
    <row r="527" customFormat="false" ht="12.75" hidden="false" customHeight="false" outlineLevel="0" collapsed="false">
      <c r="A527" s="19" t="n">
        <v>41692.8333333333</v>
      </c>
      <c r="C527" s="21" t="n">
        <v>-1.01541428571429</v>
      </c>
      <c r="D527" s="21" t="n">
        <v>-0.908056990962254</v>
      </c>
      <c r="E527" s="21" t="n">
        <v>0.041222139629093</v>
      </c>
    </row>
    <row r="528" customFormat="false" ht="12.75" hidden="false" customHeight="false" outlineLevel="0" collapsed="false">
      <c r="A528" s="19" t="n">
        <v>41692.875</v>
      </c>
      <c r="C528" s="21" t="n">
        <v>-1.00210952380952</v>
      </c>
      <c r="D528" s="21" t="n">
        <v>-0.933616321105795</v>
      </c>
      <c r="E528" s="21" t="n">
        <v>-1.30377803765471</v>
      </c>
    </row>
    <row r="529" customFormat="false" ht="12.75" hidden="false" customHeight="false" outlineLevel="0" collapsed="false">
      <c r="A529" s="19" t="n">
        <v>41692.9166666667</v>
      </c>
      <c r="C529" s="21" t="n">
        <v>-2.02806190476191</v>
      </c>
      <c r="D529" s="21" t="n">
        <v>-2.02374545454545</v>
      </c>
      <c r="E529" s="21" t="n">
        <v>-2.11775004359397</v>
      </c>
    </row>
    <row r="530" customFormat="false" ht="12.75" hidden="false" customHeight="false" outlineLevel="0" collapsed="false">
      <c r="A530" s="19" t="n">
        <v>41692.9583333333</v>
      </c>
      <c r="C530" s="21" t="n">
        <v>-2.01385238095238</v>
      </c>
      <c r="D530" s="21" t="n">
        <v>-1.90339739500266</v>
      </c>
      <c r="E530" s="21" t="n">
        <v>-3.41952276016647</v>
      </c>
    </row>
    <row r="531" customFormat="false" ht="12.75" hidden="false" customHeight="false" outlineLevel="0" collapsed="false">
      <c r="A531" s="19" t="n">
        <v>41693</v>
      </c>
      <c r="C531" s="21" t="n">
        <v>-1.94287619047619</v>
      </c>
      <c r="D531" s="21" t="n">
        <v>-2.12330074428496</v>
      </c>
      <c r="E531" s="21" t="n">
        <v>-2.52609232007261</v>
      </c>
    </row>
    <row r="532" customFormat="false" ht="12.75" hidden="false" customHeight="false" outlineLevel="0" collapsed="false">
      <c r="A532" s="19" t="n">
        <v>41693.0416666667</v>
      </c>
      <c r="C532" s="21" t="n">
        <v>-1.59977619047619</v>
      </c>
      <c r="D532" s="21" t="n">
        <v>-1.38529984051037</v>
      </c>
      <c r="E532" s="21" t="n">
        <v>-0.709182245322114</v>
      </c>
    </row>
    <row r="533" customFormat="false" ht="12.75" hidden="false" customHeight="false" outlineLevel="0" collapsed="false">
      <c r="A533" s="19" t="n">
        <v>41693.0833333333</v>
      </c>
      <c r="C533" s="21" t="n">
        <v>-2.50069523809524</v>
      </c>
      <c r="D533" s="21" t="n">
        <v>-2.09298613916947</v>
      </c>
      <c r="E533" s="21" t="n">
        <v>-2.27019155955954</v>
      </c>
    </row>
    <row r="534" customFormat="false" ht="12.75" hidden="false" customHeight="false" outlineLevel="0" collapsed="false">
      <c r="A534" s="19" t="n">
        <v>41693.125</v>
      </c>
      <c r="C534" s="21" t="n">
        <v>-1.41648095238095</v>
      </c>
      <c r="D534" s="21" t="n">
        <v>-1.78039287612972</v>
      </c>
      <c r="E534" s="21" t="n">
        <v>-3.80251223415612</v>
      </c>
    </row>
    <row r="535" customFormat="false" ht="12.75" hidden="false" customHeight="false" outlineLevel="0" collapsed="false">
      <c r="A535" s="19" t="n">
        <v>41693.1666666667</v>
      </c>
      <c r="C535" s="21" t="n">
        <v>-1.0574380952381</v>
      </c>
      <c r="D535" s="21" t="n">
        <v>-1.32387097288676</v>
      </c>
      <c r="E535" s="21" t="n">
        <v>-1.94195701723114</v>
      </c>
    </row>
    <row r="536" customFormat="false" ht="12.75" hidden="false" customHeight="false" outlineLevel="0" collapsed="false">
      <c r="A536" s="19" t="n">
        <v>41693.2083333333</v>
      </c>
      <c r="C536" s="21" t="n">
        <v>-2.1131380952381</v>
      </c>
      <c r="D536" s="21" t="n">
        <v>-2.09899377990431</v>
      </c>
      <c r="E536" s="21" t="n">
        <v>-3.32132911317814</v>
      </c>
    </row>
    <row r="537" customFormat="false" ht="12.75" hidden="false" customHeight="false" outlineLevel="0" collapsed="false">
      <c r="A537" s="19" t="n">
        <v>41693.25</v>
      </c>
      <c r="C537" s="21" t="n">
        <v>-0.357895238095238</v>
      </c>
      <c r="D537" s="21" t="n">
        <v>-0.933848112706008</v>
      </c>
      <c r="E537" s="21" t="n">
        <v>-1.66265449225556</v>
      </c>
    </row>
    <row r="538" customFormat="false" ht="12.75" hidden="false" customHeight="false" outlineLevel="0" collapsed="false">
      <c r="A538" s="19" t="n">
        <v>41693.2916666667</v>
      </c>
      <c r="C538" s="21" t="n">
        <v>-1.1707</v>
      </c>
      <c r="D538" s="21" t="n">
        <v>-1.39013849016481</v>
      </c>
      <c r="E538" s="21" t="n">
        <v>-2.97561241136439</v>
      </c>
    </row>
    <row r="539" customFormat="false" ht="12.75" hidden="false" customHeight="false" outlineLevel="0" collapsed="false">
      <c r="A539" s="19" t="n">
        <v>41693.3333333333</v>
      </c>
      <c r="C539" s="21" t="n">
        <v>-1.25682857142857</v>
      </c>
      <c r="D539" s="21" t="n">
        <v>-1.77440085061138</v>
      </c>
      <c r="E539" s="21" t="n">
        <v>-1.59594361829914</v>
      </c>
    </row>
    <row r="540" customFormat="false" ht="12.75" hidden="false" customHeight="false" outlineLevel="0" collapsed="false">
      <c r="A540" s="19" t="n">
        <v>41693.375</v>
      </c>
      <c r="C540" s="21" t="n">
        <v>-0.985519047619048</v>
      </c>
      <c r="D540" s="21" t="n">
        <v>-1.08280249867092</v>
      </c>
      <c r="E540" s="21" t="n">
        <v>-4.28638561604329</v>
      </c>
    </row>
    <row r="541" customFormat="false" ht="12.75" hidden="false" customHeight="false" outlineLevel="0" collapsed="false">
      <c r="A541" s="19" t="n">
        <v>41693.4166666667</v>
      </c>
      <c r="C541" s="21" t="n">
        <v>-0.556728571428572</v>
      </c>
      <c r="D541" s="21" t="n">
        <v>-1.59209106858054</v>
      </c>
      <c r="E541" s="21" t="n">
        <v>-2.16194963296978</v>
      </c>
    </row>
    <row r="542" customFormat="false" ht="12.75" hidden="false" customHeight="false" outlineLevel="0" collapsed="false">
      <c r="A542" s="19" t="n">
        <v>41693.4583333333</v>
      </c>
      <c r="C542" s="21" t="n">
        <v>-1.81349523809524</v>
      </c>
      <c r="D542" s="21" t="n">
        <v>-1.69241738437002</v>
      </c>
      <c r="E542" s="21" t="n">
        <v>-2.68280498270341</v>
      </c>
    </row>
    <row r="543" customFormat="false" ht="12.75" hidden="false" customHeight="false" outlineLevel="0" collapsed="false">
      <c r="A543" s="19" t="n">
        <v>41693.5</v>
      </c>
      <c r="C543" s="21" t="n">
        <v>-2.02855238095238</v>
      </c>
      <c r="D543" s="21" t="n">
        <v>-2.26502583732057</v>
      </c>
      <c r="E543" s="21" t="n">
        <v>-3.01503438683948</v>
      </c>
    </row>
    <row r="544" customFormat="false" ht="12.75" hidden="false" customHeight="false" outlineLevel="0" collapsed="false">
      <c r="A544" s="19" t="n">
        <v>41693.5416666667</v>
      </c>
      <c r="C544" s="21" t="n">
        <v>-1.98415238095238</v>
      </c>
      <c r="D544" s="21" t="n">
        <v>-1.86807825624668</v>
      </c>
      <c r="E544" s="21" t="n">
        <v>-3.09502530251417</v>
      </c>
    </row>
    <row r="545" customFormat="false" ht="12.75" hidden="false" customHeight="false" outlineLevel="0" collapsed="false">
      <c r="A545" s="19" t="n">
        <v>41693.5833333333</v>
      </c>
      <c r="C545" s="21" t="n">
        <v>-2.40055238095238</v>
      </c>
      <c r="D545" s="21" t="n">
        <v>-2.58794274322169</v>
      </c>
      <c r="E545" s="21" t="n">
        <v>-6.33265581387152</v>
      </c>
    </row>
    <row r="546" customFormat="false" ht="12.75" hidden="false" customHeight="false" outlineLevel="0" collapsed="false">
      <c r="A546" s="19" t="n">
        <v>41693.625</v>
      </c>
      <c r="C546" s="21" t="n">
        <v>-1.81373333333333</v>
      </c>
      <c r="D546" s="21" t="n">
        <v>-2.35944061669325</v>
      </c>
      <c r="E546" s="21" t="n">
        <v>-3.84034961581166</v>
      </c>
    </row>
    <row r="547" customFormat="false" ht="12.75" hidden="false" customHeight="false" outlineLevel="0" collapsed="false">
      <c r="A547" s="19" t="n">
        <v>41693.6666666667</v>
      </c>
      <c r="C547" s="21" t="n">
        <v>-1.81479047619048</v>
      </c>
      <c r="D547" s="21" t="n">
        <v>-1.75877070707071</v>
      </c>
      <c r="E547" s="21" t="n">
        <v>-5.87442187501888</v>
      </c>
    </row>
    <row r="548" customFormat="false" ht="12.75" hidden="false" customHeight="false" outlineLevel="0" collapsed="false">
      <c r="A548" s="19" t="n">
        <v>41693.7083333333</v>
      </c>
      <c r="C548" s="21" t="n">
        <v>-1.45934761904762</v>
      </c>
      <c r="D548" s="21" t="n">
        <v>-1.90370435938331</v>
      </c>
      <c r="E548" s="21" t="n">
        <v>-1.43329849340866</v>
      </c>
    </row>
    <row r="549" customFormat="false" ht="12.75" hidden="false" customHeight="false" outlineLevel="0" collapsed="false">
      <c r="A549" s="19" t="n">
        <v>41693.75</v>
      </c>
      <c r="C549" s="21" t="n">
        <v>-2.71567619047619</v>
      </c>
      <c r="D549" s="21" t="n">
        <v>-2.58771823498139</v>
      </c>
      <c r="E549" s="21" t="n">
        <v>-2.72184598161324</v>
      </c>
    </row>
    <row r="550" customFormat="false" ht="12.75" hidden="false" customHeight="false" outlineLevel="0" collapsed="false">
      <c r="A550" s="19" t="n">
        <v>41693.7916666667</v>
      </c>
      <c r="C550" s="21" t="n">
        <v>-2.6424</v>
      </c>
      <c r="D550" s="21" t="n">
        <v>-2.86523455608719</v>
      </c>
      <c r="E550" s="21" t="n">
        <v>-5.22872806913854</v>
      </c>
    </row>
    <row r="551" customFormat="false" ht="12.75" hidden="false" customHeight="false" outlineLevel="0" collapsed="false">
      <c r="A551" s="19" t="n">
        <v>41693.8333333333</v>
      </c>
      <c r="C551" s="21" t="n">
        <v>-2.27276190476191</v>
      </c>
      <c r="D551" s="21" t="n">
        <v>-2.44383694843169</v>
      </c>
      <c r="E551" s="21" t="n">
        <v>-2.72660463512241</v>
      </c>
    </row>
    <row r="552" customFormat="false" ht="12.75" hidden="false" customHeight="false" outlineLevel="0" collapsed="false">
      <c r="A552" s="19" t="n">
        <v>41693.875</v>
      </c>
      <c r="C552" s="21" t="n">
        <v>-1.4752</v>
      </c>
      <c r="D552" s="21" t="n">
        <v>-1.75795358851675</v>
      </c>
      <c r="E552" s="21" t="n">
        <v>-2.2236162298584</v>
      </c>
    </row>
    <row r="553" customFormat="false" ht="12.75" hidden="false" customHeight="false" outlineLevel="0" collapsed="false">
      <c r="A553" s="19" t="n">
        <v>41693.9166666667</v>
      </c>
      <c r="C553" s="21" t="n">
        <v>-2.61351904761905</v>
      </c>
      <c r="D553" s="21" t="n">
        <v>-2.82930053163211</v>
      </c>
      <c r="E553" s="21" t="n">
        <v>-5.37913943133982</v>
      </c>
    </row>
    <row r="554" customFormat="false" ht="12.75" hidden="false" customHeight="false" outlineLevel="0" collapsed="false">
      <c r="A554" s="19" t="n">
        <v>41693.9583333333</v>
      </c>
      <c r="C554" s="21" t="n">
        <v>-2.90000952380952</v>
      </c>
      <c r="D554" s="21" t="n">
        <v>-2.85021026049973</v>
      </c>
      <c r="E554" s="21" t="n">
        <v>-2.44480111891598</v>
      </c>
    </row>
    <row r="555" customFormat="false" ht="12.75" hidden="false" customHeight="false" outlineLevel="0" collapsed="false">
      <c r="A555" s="19" t="n">
        <v>41694</v>
      </c>
      <c r="C555" s="21" t="n">
        <v>-3.08487619047619</v>
      </c>
      <c r="D555" s="21" t="n">
        <v>-3.06671701222754</v>
      </c>
      <c r="E555" s="21" t="n">
        <v>-5.21575039830005</v>
      </c>
    </row>
    <row r="556" customFormat="false" ht="12.75" hidden="false" customHeight="false" outlineLevel="0" collapsed="false">
      <c r="A556" s="19" t="n">
        <v>41694.0416666667</v>
      </c>
      <c r="C556" s="21" t="n">
        <v>-2.93068571428571</v>
      </c>
      <c r="D556" s="21" t="n">
        <v>-3.64817299308878</v>
      </c>
      <c r="E556" s="21" t="n">
        <v>-4.53228262827679</v>
      </c>
    </row>
    <row r="557" customFormat="false" ht="12.75" hidden="false" customHeight="false" outlineLevel="0" collapsed="false">
      <c r="A557" s="19" t="n">
        <v>41694.0833333333</v>
      </c>
      <c r="C557" s="21" t="n">
        <v>-3.85559047619048</v>
      </c>
      <c r="D557" s="21" t="n">
        <v>-3.67201621477937</v>
      </c>
      <c r="E557" s="21" t="n">
        <v>-6.39537667827326</v>
      </c>
    </row>
    <row r="558" customFormat="false" ht="12.75" hidden="false" customHeight="false" outlineLevel="0" collapsed="false">
      <c r="A558" s="19" t="n">
        <v>41694.125</v>
      </c>
      <c r="C558" s="21" t="n">
        <v>-4.77971428571429</v>
      </c>
      <c r="D558" s="21" t="n">
        <v>-3.84593040935673</v>
      </c>
      <c r="E558" s="21" t="n">
        <v>-3.96996380462149</v>
      </c>
    </row>
    <row r="559" customFormat="false" ht="12.75" hidden="false" customHeight="false" outlineLevel="0" collapsed="false">
      <c r="A559" s="19" t="n">
        <v>41694.1666666667</v>
      </c>
      <c r="C559" s="21" t="n">
        <v>-2.09958095238095</v>
      </c>
      <c r="D559" s="21" t="n">
        <v>-2.24651419457735</v>
      </c>
      <c r="E559" s="21" t="n">
        <v>-3.83531709091161</v>
      </c>
    </row>
    <row r="560" customFormat="false" ht="12.75" hidden="false" customHeight="false" outlineLevel="0" collapsed="false">
      <c r="A560" s="19" t="n">
        <v>41694.2083333333</v>
      </c>
      <c r="C560" s="21" t="n">
        <v>-2.69871904761905</v>
      </c>
      <c r="D560" s="21" t="n">
        <v>-2.97810956937799</v>
      </c>
      <c r="E560" s="21" t="n">
        <v>-3.54672443305186</v>
      </c>
    </row>
    <row r="561" customFormat="false" ht="12.75" hidden="false" customHeight="false" outlineLevel="0" collapsed="false">
      <c r="A561" s="19" t="n">
        <v>41694.25</v>
      </c>
      <c r="C561" s="21" t="n">
        <v>-2.04222380952381</v>
      </c>
      <c r="D561" s="21" t="n">
        <v>-2.35455353535354</v>
      </c>
      <c r="E561" s="21" t="n">
        <v>-2.48652795673585</v>
      </c>
    </row>
    <row r="562" customFormat="false" ht="12.75" hidden="false" customHeight="false" outlineLevel="0" collapsed="false">
      <c r="A562" s="19" t="n">
        <v>41694.2916666667</v>
      </c>
      <c r="C562" s="21" t="n">
        <v>-1.09964285714286</v>
      </c>
      <c r="D562" s="21" t="n">
        <v>-1.05224790005316</v>
      </c>
      <c r="E562" s="21" t="n">
        <v>-3.32355285813016</v>
      </c>
    </row>
    <row r="563" customFormat="false" ht="12.75" hidden="false" customHeight="false" outlineLevel="0" collapsed="false">
      <c r="A563" s="19" t="n">
        <v>41694.3333333333</v>
      </c>
      <c r="C563" s="21" t="n">
        <v>-1.38498095238095</v>
      </c>
      <c r="D563" s="21" t="n">
        <v>-1.57787958532695</v>
      </c>
      <c r="E563" s="21" t="n">
        <v>-1.21262665900027</v>
      </c>
    </row>
    <row r="564" customFormat="false" ht="12.75" hidden="false" customHeight="false" outlineLevel="0" collapsed="false">
      <c r="A564" s="19" t="n">
        <v>41694.375</v>
      </c>
      <c r="C564" s="21" t="n">
        <v>-0.185066666666667</v>
      </c>
      <c r="D564" s="21" t="n">
        <v>-0.962981313131313</v>
      </c>
      <c r="E564" s="21" t="n">
        <v>-1.38095697260072</v>
      </c>
    </row>
    <row r="565" customFormat="false" ht="12.75" hidden="false" customHeight="false" outlineLevel="0" collapsed="false">
      <c r="A565" s="19" t="n">
        <v>41694.4166666667</v>
      </c>
      <c r="C565" s="21" t="n">
        <v>-0.956109523809524</v>
      </c>
      <c r="D565" s="21" t="n">
        <v>-1.26296783625731</v>
      </c>
      <c r="E565" s="21" t="n">
        <v>-1.94451827611861</v>
      </c>
    </row>
    <row r="566" customFormat="false" ht="12.75" hidden="false" customHeight="false" outlineLevel="0" collapsed="false">
      <c r="A566" s="19" t="n">
        <v>41694.4583333333</v>
      </c>
      <c r="C566" s="21" t="n">
        <v>-0.582619047619048</v>
      </c>
      <c r="D566" s="21" t="n">
        <v>-0.973558426368952</v>
      </c>
      <c r="E566" s="21" t="n">
        <v>-2.39879293456751</v>
      </c>
    </row>
    <row r="567" customFormat="false" ht="12.75" hidden="false" customHeight="false" outlineLevel="0" collapsed="false">
      <c r="A567" s="19" t="n">
        <v>41694.5</v>
      </c>
      <c r="C567" s="21" t="n">
        <v>-1.21084761904762</v>
      </c>
      <c r="D567" s="21" t="n">
        <v>-2.7088341307815</v>
      </c>
      <c r="E567" s="21" t="n">
        <v>-5.08967542594439</v>
      </c>
    </row>
    <row r="568" customFormat="false" ht="12.75" hidden="false" customHeight="false" outlineLevel="0" collapsed="false">
      <c r="A568" s="19" t="n">
        <v>41694.5416666667</v>
      </c>
      <c r="C568" s="21" t="n">
        <v>-1.96641111111111</v>
      </c>
      <c r="D568" s="21" t="n">
        <v>-2.35498883277217</v>
      </c>
      <c r="E568" s="21" t="n">
        <v>-3.17601328141837</v>
      </c>
    </row>
    <row r="569" customFormat="false" ht="12.75" hidden="false" customHeight="false" outlineLevel="0" collapsed="false">
      <c r="A569" s="19" t="n">
        <v>41694.5833333333</v>
      </c>
      <c r="C569" s="21" t="n">
        <v>-1.28650952380952</v>
      </c>
      <c r="D569" s="21" t="n">
        <v>-2.08542275385433</v>
      </c>
      <c r="E569" s="21" t="n">
        <v>-4.57603310108815</v>
      </c>
    </row>
    <row r="570" customFormat="false" ht="12.75" hidden="false" customHeight="false" outlineLevel="0" collapsed="false">
      <c r="A570" s="19" t="n">
        <v>41694.625</v>
      </c>
      <c r="C570" s="21" t="n">
        <v>-2.37072380952381</v>
      </c>
      <c r="D570" s="21" t="n">
        <v>-2.09184976076555</v>
      </c>
      <c r="E570" s="21" t="n">
        <v>-5.20961113462642</v>
      </c>
    </row>
    <row r="571" customFormat="false" ht="12.75" hidden="false" customHeight="false" outlineLevel="0" collapsed="false">
      <c r="A571" s="19" t="n">
        <v>41694.6666666667</v>
      </c>
      <c r="C571" s="21" t="n">
        <v>-3.2886380952381</v>
      </c>
      <c r="D571" s="21" t="n">
        <v>-2.9242696969697</v>
      </c>
      <c r="E571" s="21" t="n">
        <v>-4.32691389853168</v>
      </c>
    </row>
    <row r="572" customFormat="false" ht="12.75" hidden="false" customHeight="false" outlineLevel="0" collapsed="false">
      <c r="A572" s="19" t="n">
        <v>41694.7083333333</v>
      </c>
      <c r="C572" s="21" t="n">
        <v>-4.29967142857143</v>
      </c>
      <c r="D572" s="21" t="n">
        <v>-3.24310701754386</v>
      </c>
      <c r="E572" s="21" t="n">
        <v>-6.42906538868244</v>
      </c>
    </row>
    <row r="573" customFormat="false" ht="12.75" hidden="false" customHeight="false" outlineLevel="0" collapsed="false">
      <c r="A573" s="19" t="n">
        <v>41694.75</v>
      </c>
      <c r="C573" s="21" t="n">
        <v>-3.80012857142857</v>
      </c>
      <c r="D573" s="21" t="n">
        <v>-3.88672418926103</v>
      </c>
      <c r="E573" s="21" t="n">
        <v>-4.52638154156218</v>
      </c>
    </row>
    <row r="574" customFormat="false" ht="12.75" hidden="false" customHeight="false" outlineLevel="0" collapsed="false">
      <c r="A574" s="19" t="n">
        <v>41694.7916666667</v>
      </c>
      <c r="C574" s="21" t="n">
        <v>-3.17163333333334</v>
      </c>
      <c r="D574" s="21" t="n">
        <v>-3.71051228070176</v>
      </c>
      <c r="E574" s="21" t="n">
        <v>-5.97100025557167</v>
      </c>
    </row>
    <row r="575" customFormat="false" ht="12.75" hidden="false" customHeight="false" outlineLevel="0" collapsed="false">
      <c r="A575" s="19" t="n">
        <v>41694.8333333333</v>
      </c>
      <c r="C575" s="21" t="n">
        <v>-3.00142380952381</v>
      </c>
      <c r="D575" s="21" t="n">
        <v>-3.40802052099947</v>
      </c>
      <c r="E575" s="21" t="n">
        <v>-5.35833207440809</v>
      </c>
    </row>
    <row r="576" customFormat="false" ht="12.75" hidden="false" customHeight="false" outlineLevel="0" collapsed="false">
      <c r="A576" s="19" t="n">
        <v>41694.875</v>
      </c>
      <c r="C576" s="21" t="n">
        <v>-4.29777142857143</v>
      </c>
      <c r="D576" s="21" t="n">
        <v>-4.20775826687932</v>
      </c>
      <c r="E576" s="21" t="n">
        <v>-4.68349104532362</v>
      </c>
    </row>
    <row r="577" customFormat="false" ht="12.75" hidden="false" customHeight="false" outlineLevel="0" collapsed="false">
      <c r="A577" s="19" t="n">
        <v>41694.9166666667</v>
      </c>
      <c r="C577" s="21" t="n">
        <v>-3.22660952380952</v>
      </c>
      <c r="D577" s="21" t="n">
        <v>-3.40535853269538</v>
      </c>
      <c r="E577" s="21" t="n">
        <v>-3.47381698767335</v>
      </c>
    </row>
    <row r="578" customFormat="false" ht="12.75" hidden="false" customHeight="false" outlineLevel="0" collapsed="false">
      <c r="A578" s="19" t="n">
        <v>41694.9583333333</v>
      </c>
      <c r="C578" s="21" t="n">
        <v>-3.84293333333333</v>
      </c>
      <c r="D578" s="21" t="n">
        <v>-4.00127929292929</v>
      </c>
      <c r="E578" s="21" t="n">
        <v>-7.73880964589397</v>
      </c>
    </row>
    <row r="579" customFormat="false" ht="12.75" hidden="false" customHeight="false" outlineLevel="0" collapsed="false">
      <c r="A579" s="19" t="n">
        <v>41695</v>
      </c>
      <c r="C579" s="21" t="n">
        <v>-2.72816190476191</v>
      </c>
      <c r="D579" s="21" t="n">
        <v>-3.50640175438597</v>
      </c>
      <c r="E579" s="21" t="n">
        <v>-4.9226660867146</v>
      </c>
    </row>
    <row r="580" customFormat="false" ht="12.75" hidden="false" customHeight="false" outlineLevel="0" collapsed="false">
      <c r="A580" s="19" t="n">
        <v>41695.0416666667</v>
      </c>
      <c r="C580" s="21" t="n">
        <v>-3.54334285714286</v>
      </c>
      <c r="D580" s="21" t="n">
        <v>-4.23470925039872</v>
      </c>
      <c r="E580" s="21" t="n">
        <v>-4.01941135041844</v>
      </c>
    </row>
    <row r="581" customFormat="false" ht="12.75" hidden="false" customHeight="false" outlineLevel="0" collapsed="false">
      <c r="A581" s="19" t="n">
        <v>41695.0833333333</v>
      </c>
      <c r="C581" s="21" t="n">
        <v>-4.44065238095238</v>
      </c>
      <c r="D581" s="21" t="n">
        <v>-3.46063264221159</v>
      </c>
      <c r="E581" s="21" t="n">
        <v>-3.94704483360525</v>
      </c>
    </row>
    <row r="582" customFormat="false" ht="12.75" hidden="false" customHeight="false" outlineLevel="0" collapsed="false">
      <c r="A582" s="19" t="n">
        <v>41695.125</v>
      </c>
      <c r="C582" s="21" t="n">
        <v>-3.89913333333333</v>
      </c>
      <c r="D582" s="21" t="n">
        <v>-3.78483625730994</v>
      </c>
      <c r="E582" s="21" t="n">
        <v>-4.03452386094243</v>
      </c>
    </row>
    <row r="583" customFormat="false" ht="12.75" hidden="false" customHeight="false" outlineLevel="0" collapsed="false">
      <c r="A583" s="19" t="n">
        <v>41695.1666666667</v>
      </c>
      <c r="C583" s="21" t="n">
        <v>-1.20278571428571</v>
      </c>
      <c r="D583" s="21" t="n">
        <v>-1.95654332210999</v>
      </c>
      <c r="E583" s="21" t="n">
        <v>-3.47473271518217</v>
      </c>
    </row>
    <row r="584" customFormat="false" ht="12.75" hidden="false" customHeight="false" outlineLevel="0" collapsed="false">
      <c r="A584" s="19" t="n">
        <v>41695.2083333333</v>
      </c>
      <c r="C584" s="21" t="n">
        <v>-2.21457142857143</v>
      </c>
      <c r="D584" s="21" t="n">
        <v>-2.04228462401796</v>
      </c>
      <c r="E584" s="21" t="n">
        <v>-4.46831219573602</v>
      </c>
    </row>
    <row r="585" customFormat="false" ht="12.75" hidden="false" customHeight="false" outlineLevel="0" collapsed="false">
      <c r="A585" s="19" t="n">
        <v>41695.25</v>
      </c>
      <c r="C585" s="21" t="n">
        <v>-2.44290952380952</v>
      </c>
      <c r="D585" s="21" t="n">
        <v>-2.41276661054994</v>
      </c>
      <c r="E585" s="21" t="n">
        <v>-4.90046826171318</v>
      </c>
    </row>
    <row r="586" customFormat="false" ht="12.75" hidden="false" customHeight="false" outlineLevel="0" collapsed="false">
      <c r="A586" s="19" t="n">
        <v>41695.2916666667</v>
      </c>
      <c r="C586" s="21" t="n">
        <v>-1.48520952380952</v>
      </c>
      <c r="D586" s="21" t="n">
        <v>-2.07234719416386</v>
      </c>
      <c r="E586" s="21" t="n">
        <v>-6.40736374420509</v>
      </c>
    </row>
    <row r="587" customFormat="false" ht="12.75" hidden="false" customHeight="false" outlineLevel="0" collapsed="false">
      <c r="A587" s="19" t="n">
        <v>41695.3333333333</v>
      </c>
      <c r="C587" s="21" t="n">
        <v>-2.27088095238095</v>
      </c>
      <c r="D587" s="21" t="n">
        <v>-3.43789001122335</v>
      </c>
      <c r="E587" s="21" t="n">
        <v>-2.92470942909207</v>
      </c>
    </row>
    <row r="588" customFormat="false" ht="12.75" hidden="false" customHeight="false" outlineLevel="0" collapsed="false">
      <c r="A588" s="19" t="n">
        <v>41695.375</v>
      </c>
      <c r="C588" s="21" t="n">
        <v>-2.14976111111111</v>
      </c>
      <c r="D588" s="21" t="n">
        <v>-1.82784010695187</v>
      </c>
      <c r="E588" s="21" t="n">
        <v>-1.79828449197861</v>
      </c>
    </row>
    <row r="589" customFormat="false" ht="12.75" hidden="false" customHeight="false" outlineLevel="0" collapsed="false">
      <c r="A589" s="19" t="n">
        <v>41695.4166666667</v>
      </c>
      <c r="C589" s="21" t="n">
        <v>-0.457614285714286</v>
      </c>
      <c r="D589" s="21" t="n">
        <v>-0.941970426487093</v>
      </c>
      <c r="E589" s="21" t="n">
        <v>-0.78028388006575</v>
      </c>
    </row>
    <row r="590" customFormat="false" ht="12.75" hidden="false" customHeight="false" outlineLevel="0" collapsed="false">
      <c r="A590" s="19" t="n">
        <v>41695.4583333333</v>
      </c>
      <c r="C590" s="21" t="n">
        <v>-0.413733333333333</v>
      </c>
      <c r="D590" s="21" t="n">
        <v>-1.04108041526375</v>
      </c>
      <c r="E590" s="21" t="n">
        <v>-1.66359036367329</v>
      </c>
    </row>
    <row r="591" customFormat="false" ht="12.75" hidden="false" customHeight="false" outlineLevel="0" collapsed="false">
      <c r="A591" s="19" t="n">
        <v>41695.5</v>
      </c>
      <c r="C591" s="21" t="n">
        <v>-0.965609523809524</v>
      </c>
      <c r="D591" s="21" t="n">
        <v>-1.94898406285073</v>
      </c>
      <c r="E591" s="21" t="n">
        <v>-3.13995845421088</v>
      </c>
    </row>
    <row r="592" customFormat="false" ht="12.75" hidden="false" customHeight="false" outlineLevel="0" collapsed="false">
      <c r="A592" s="19" t="n">
        <v>41695.5416666667</v>
      </c>
      <c r="C592" s="21" t="n">
        <v>-1.09199047619048</v>
      </c>
      <c r="D592" s="21" t="n">
        <v>-2.02027469135802</v>
      </c>
      <c r="E592" s="21" t="n">
        <v>-3.85503929857453</v>
      </c>
    </row>
    <row r="593" customFormat="false" ht="12.75" hidden="false" customHeight="false" outlineLevel="0" collapsed="false">
      <c r="A593" s="19" t="n">
        <v>41695.5833333333</v>
      </c>
      <c r="C593" s="21" t="n">
        <v>-1.25059047619048</v>
      </c>
      <c r="D593" s="21" t="n">
        <v>-2.0564906285073</v>
      </c>
      <c r="E593" s="21" t="n">
        <v>-2.19606828261008</v>
      </c>
    </row>
    <row r="594" customFormat="false" ht="12.75" hidden="false" customHeight="false" outlineLevel="0" collapsed="false">
      <c r="A594" s="19" t="n">
        <v>41695.625</v>
      </c>
      <c r="C594" s="21" t="n">
        <v>-1.13287222222222</v>
      </c>
      <c r="D594" s="21" t="n">
        <v>-1.49146625074272</v>
      </c>
      <c r="E594" s="21" t="n">
        <v>-2.66727052909034</v>
      </c>
    </row>
    <row r="595" customFormat="false" ht="12.75" hidden="false" customHeight="false" outlineLevel="0" collapsed="false">
      <c r="A595" s="19" t="n">
        <v>41695.6666666667</v>
      </c>
      <c r="C595" s="21" t="n">
        <v>-0.368116666666667</v>
      </c>
      <c r="D595" s="21" t="n">
        <v>-1.03136120023767</v>
      </c>
      <c r="E595" s="21" t="n">
        <v>-1.12869996087775</v>
      </c>
    </row>
    <row r="596" customFormat="false" ht="12.75" hidden="false" customHeight="false" outlineLevel="0" collapsed="false">
      <c r="A596" s="19" t="n">
        <v>41695.7083333333</v>
      </c>
      <c r="C596" s="21" t="n">
        <v>-0.135644444444445</v>
      </c>
      <c r="D596" s="21" t="n">
        <v>-0.389119310754606</v>
      </c>
      <c r="E596" s="21" t="n">
        <v>-1.31512322358821</v>
      </c>
    </row>
    <row r="597" customFormat="false" ht="12.75" hidden="false" customHeight="false" outlineLevel="0" collapsed="false">
      <c r="A597" s="19" t="n">
        <v>41695.75</v>
      </c>
      <c r="C597" s="21" t="n">
        <v>-1.29973333333333</v>
      </c>
      <c r="D597" s="21" t="n">
        <v>-1.60363755199049</v>
      </c>
      <c r="E597" s="21" t="n">
        <v>-1.38249612098049</v>
      </c>
    </row>
    <row r="598" customFormat="false" ht="12.75" hidden="false" customHeight="false" outlineLevel="0" collapsed="false">
      <c r="A598" s="19" t="n">
        <v>41695.7916666667</v>
      </c>
      <c r="C598" s="21" t="n">
        <v>-0.801905555555555</v>
      </c>
      <c r="D598" s="21" t="n">
        <v>-0.747333392751039</v>
      </c>
      <c r="E598" s="21" t="n">
        <v>-2.911281814699</v>
      </c>
    </row>
    <row r="599" customFormat="false" ht="12.75" hidden="false" customHeight="false" outlineLevel="0" collapsed="false">
      <c r="A599" s="19" t="n">
        <v>41695.8333333333</v>
      </c>
      <c r="C599" s="21" t="n">
        <v>-1.06893333333333</v>
      </c>
      <c r="D599" s="21" t="n">
        <v>-2.04518389780155</v>
      </c>
      <c r="E599" s="21" t="n">
        <v>-2.27811632681921</v>
      </c>
    </row>
    <row r="600" customFormat="false" ht="12.75" hidden="false" customHeight="false" outlineLevel="0" collapsed="false">
      <c r="A600" s="19" t="n">
        <v>41695.875</v>
      </c>
      <c r="C600" s="21" t="n">
        <v>-0.249611111111112</v>
      </c>
      <c r="D600" s="21" t="n">
        <v>-0.0433004753416518</v>
      </c>
      <c r="E600" s="21" t="n">
        <v>-1.56903998459168</v>
      </c>
    </row>
    <row r="601" customFormat="false" ht="12.75" hidden="false" customHeight="false" outlineLevel="0" collapsed="false">
      <c r="A601" s="19" t="n">
        <v>41695.9166666667</v>
      </c>
      <c r="C601" s="21" t="n">
        <v>0.8804</v>
      </c>
      <c r="D601" s="21" t="n">
        <v>-0.379815567439097</v>
      </c>
      <c r="E601" s="21" t="n">
        <v>-1.39515254365971</v>
      </c>
    </row>
    <row r="602" customFormat="false" ht="12.75" hidden="false" customHeight="false" outlineLevel="0" collapsed="false">
      <c r="A602" s="19" t="n">
        <v>41695.9583333333</v>
      </c>
      <c r="C602" s="21" t="n">
        <v>-0.966477777777778</v>
      </c>
      <c r="D602" s="21" t="n">
        <v>-1.45071093285799</v>
      </c>
      <c r="E602" s="21" t="n">
        <v>-0.987674567794932</v>
      </c>
    </row>
    <row r="603" customFormat="false" ht="12.75" hidden="false" customHeight="false" outlineLevel="0" collapsed="false">
      <c r="A603" s="19" t="n">
        <v>41696</v>
      </c>
      <c r="C603" s="21" t="n">
        <v>-0.184305555555556</v>
      </c>
      <c r="D603" s="21" t="n">
        <v>-0.132576114081997</v>
      </c>
      <c r="E603" s="21" t="n">
        <v>-0.167181906035541</v>
      </c>
    </row>
    <row r="604" customFormat="false" ht="12.75" hidden="false" customHeight="false" outlineLevel="0" collapsed="false">
      <c r="A604" s="19" t="n">
        <v>41696.0416666667</v>
      </c>
      <c r="C604" s="21" t="n">
        <v>-1.36507222222222</v>
      </c>
      <c r="D604" s="21" t="n">
        <v>-1.19402739156269</v>
      </c>
      <c r="E604" s="21" t="n">
        <v>-1.7542453691395</v>
      </c>
    </row>
    <row r="605" customFormat="false" ht="12.75" hidden="false" customHeight="false" outlineLevel="0" collapsed="false">
      <c r="A605" s="19" t="n">
        <v>41696.0833333333</v>
      </c>
      <c r="C605" s="21" t="n">
        <v>-0.300738888888889</v>
      </c>
      <c r="D605" s="21" t="n">
        <v>-0.871856149732621</v>
      </c>
      <c r="E605" s="21" t="n">
        <v>-1.1273736646332</v>
      </c>
    </row>
    <row r="606" customFormat="false" ht="12.75" hidden="false" customHeight="false" outlineLevel="0" collapsed="false">
      <c r="A606" s="19" t="n">
        <v>41696.125</v>
      </c>
      <c r="C606" s="21" t="n">
        <v>-1.06672222222222</v>
      </c>
      <c r="D606" s="21" t="n">
        <v>-1.12502584670232</v>
      </c>
      <c r="E606" s="21" t="n">
        <v>-1.20801891783264</v>
      </c>
    </row>
    <row r="607" customFormat="false" ht="12.75" hidden="false" customHeight="false" outlineLevel="0" collapsed="false">
      <c r="A607" s="19" t="n">
        <v>41696.1666666667</v>
      </c>
      <c r="C607" s="21" t="n">
        <v>-0.583805555555555</v>
      </c>
      <c r="D607" s="21" t="n">
        <v>-1.06830261437909</v>
      </c>
      <c r="E607" s="21" t="n">
        <v>-1.07207271952381</v>
      </c>
    </row>
    <row r="608" customFormat="false" ht="12.75" hidden="false" customHeight="false" outlineLevel="0" collapsed="false">
      <c r="A608" s="19" t="n">
        <v>41696.2083333333</v>
      </c>
      <c r="C608" s="21" t="n">
        <v>-0.299238888888889</v>
      </c>
      <c r="D608" s="21" t="n">
        <v>-0.634387046939988</v>
      </c>
      <c r="E608" s="21" t="n">
        <v>0.00289278487489311</v>
      </c>
    </row>
    <row r="609" customFormat="false" ht="12.75" hidden="false" customHeight="false" outlineLevel="0" collapsed="false">
      <c r="A609" s="19" t="n">
        <v>41696.25</v>
      </c>
      <c r="C609" s="21" t="n">
        <v>0.799066666666667</v>
      </c>
      <c r="D609" s="21" t="n">
        <v>0.433341235888295</v>
      </c>
      <c r="E609" s="21" t="n">
        <v>-1.78487910001057</v>
      </c>
    </row>
    <row r="610" customFormat="false" ht="12.75" hidden="false" customHeight="false" outlineLevel="0" collapsed="false">
      <c r="A610" s="19" t="n">
        <v>41696.2916666667</v>
      </c>
      <c r="C610" s="21" t="n">
        <v>0.716916666666667</v>
      </c>
      <c r="D610" s="21" t="n">
        <v>-0.081583778966132</v>
      </c>
      <c r="E610" s="21" t="n">
        <v>-0.449352956142796</v>
      </c>
    </row>
    <row r="611" customFormat="false" ht="12.75" hidden="false" customHeight="false" outlineLevel="0" collapsed="false">
      <c r="A611" s="19" t="n">
        <v>41696.3333333333</v>
      </c>
      <c r="C611" s="21" t="n">
        <v>1.48091111111111</v>
      </c>
      <c r="D611" s="21" t="n">
        <v>0.861655436720143</v>
      </c>
      <c r="E611" s="21" t="n">
        <v>1.16059357456531</v>
      </c>
    </row>
    <row r="612" customFormat="false" ht="12.75" hidden="false" customHeight="false" outlineLevel="0" collapsed="false">
      <c r="A612" s="19" t="n">
        <v>41696.375</v>
      </c>
      <c r="C612" s="21" t="n">
        <v>1.3149</v>
      </c>
      <c r="D612" s="21" t="n">
        <v>0.455490972222222</v>
      </c>
      <c r="E612" s="21" t="n">
        <v>-2.00276305562479</v>
      </c>
    </row>
    <row r="613" customFormat="false" ht="12.75" hidden="false" customHeight="false" outlineLevel="0" collapsed="false">
      <c r="A613" s="19" t="n">
        <v>41696.4166666667</v>
      </c>
      <c r="C613" s="21" t="n">
        <v>0.520400000000001</v>
      </c>
      <c r="D613" s="21" t="n">
        <v>-0.891256161616162</v>
      </c>
      <c r="E613" s="21" t="n">
        <v>-1.90489090644732</v>
      </c>
    </row>
    <row r="614" customFormat="false" ht="12.75" hidden="false" customHeight="false" outlineLevel="0" collapsed="false">
      <c r="A614" s="19" t="n">
        <v>41696.4583333333</v>
      </c>
      <c r="C614" s="21" t="n">
        <v>-0.363583333333332</v>
      </c>
      <c r="D614" s="21" t="n">
        <v>-1.36314177064765</v>
      </c>
      <c r="E614" s="21" t="n">
        <v>-2.1825367117153</v>
      </c>
    </row>
    <row r="615" customFormat="false" ht="12.75" hidden="false" customHeight="false" outlineLevel="0" collapsed="false">
      <c r="A615" s="19" t="n">
        <v>41696.5</v>
      </c>
      <c r="C615" s="21" t="n">
        <v>-0.0192000000000003</v>
      </c>
      <c r="D615" s="21" t="n">
        <v>-1.9677131986532</v>
      </c>
      <c r="E615" s="21" t="n">
        <v>-2.05889145779203</v>
      </c>
    </row>
    <row r="616" customFormat="false" ht="12.75" hidden="false" customHeight="false" outlineLevel="0" collapsed="false">
      <c r="A616" s="19" t="n">
        <v>41696.5416666667</v>
      </c>
      <c r="C616" s="21" t="n">
        <v>-1.26714444444444</v>
      </c>
      <c r="D616" s="21" t="n">
        <v>-2.95238333333333</v>
      </c>
      <c r="E616" s="21" t="n">
        <v>-2.95857031751966</v>
      </c>
    </row>
    <row r="617" customFormat="false" ht="12.75" hidden="false" customHeight="false" outlineLevel="0" collapsed="false">
      <c r="A617" s="19" t="n">
        <v>41696.5833333333</v>
      </c>
      <c r="C617" s="21" t="n">
        <v>-2.03192222222222</v>
      </c>
      <c r="D617" s="21" t="n">
        <v>-2.68698118686869</v>
      </c>
      <c r="E617" s="21" t="n">
        <v>-4.62664565766086</v>
      </c>
    </row>
    <row r="618" customFormat="false" ht="12.75" hidden="false" customHeight="false" outlineLevel="0" collapsed="false">
      <c r="A618" s="19" t="n">
        <v>41696.625</v>
      </c>
      <c r="C618" s="21" t="n">
        <v>-1.69833333333333</v>
      </c>
      <c r="D618" s="21" t="n">
        <v>-2.03361193181818</v>
      </c>
      <c r="E618" s="21" t="n">
        <v>-1.76437609705605</v>
      </c>
    </row>
    <row r="619" customFormat="false" ht="12.75" hidden="false" customHeight="false" outlineLevel="0" collapsed="false">
      <c r="A619" s="19" t="n">
        <v>41696.6666666667</v>
      </c>
      <c r="C619" s="21" t="n">
        <v>-0.832994444444445</v>
      </c>
      <c r="D619" s="21" t="n">
        <v>-1.90678661616162</v>
      </c>
      <c r="E619" s="21" t="n">
        <v>-1.52486921933064</v>
      </c>
    </row>
    <row r="620" customFormat="false" ht="12.75" hidden="false" customHeight="false" outlineLevel="0" collapsed="false">
      <c r="A620" s="19" t="n">
        <v>41696.7083333333</v>
      </c>
      <c r="C620" s="21" t="n">
        <v>-0.134933333333334</v>
      </c>
      <c r="D620" s="21" t="n">
        <v>0.556146226975639</v>
      </c>
      <c r="E620" s="21" t="n">
        <v>-0.811284712081488</v>
      </c>
    </row>
    <row r="621" customFormat="false" ht="12.75" hidden="false" customHeight="false" outlineLevel="0" collapsed="false">
      <c r="A621" s="19" t="n">
        <v>41696.75</v>
      </c>
      <c r="C621" s="21" t="n">
        <v>-0.271027777777778</v>
      </c>
      <c r="D621" s="21" t="n">
        <v>0.182216102198456</v>
      </c>
      <c r="E621" s="21" t="n">
        <v>-1.06474875962041</v>
      </c>
    </row>
    <row r="622" customFormat="false" ht="12.75" hidden="false" customHeight="false" outlineLevel="0" collapsed="false">
      <c r="A622" s="19" t="n">
        <v>41696.7916666667</v>
      </c>
      <c r="C622" s="21" t="n">
        <v>-2.10115555555556</v>
      </c>
      <c r="D622" s="21" t="n">
        <v>-1.37630861556744</v>
      </c>
      <c r="E622" s="21" t="n">
        <v>-2.31323330617715</v>
      </c>
    </row>
    <row r="623" customFormat="false" ht="12.75" hidden="false" customHeight="false" outlineLevel="0" collapsed="false">
      <c r="A623" s="19" t="n">
        <v>41696.8333333333</v>
      </c>
      <c r="C623" s="21" t="n">
        <v>-2.43355555555556</v>
      </c>
      <c r="D623" s="21" t="n">
        <v>-1.89459429590018</v>
      </c>
      <c r="E623" s="21" t="n">
        <v>-3.6983561396828</v>
      </c>
    </row>
    <row r="624" customFormat="false" ht="12.75" hidden="false" customHeight="false" outlineLevel="0" collapsed="false">
      <c r="A624" s="19" t="n">
        <v>41696.875</v>
      </c>
      <c r="C624" s="21" t="n">
        <v>-1.56592222222222</v>
      </c>
      <c r="D624" s="21" t="n">
        <v>-1.26141824123589</v>
      </c>
      <c r="E624" s="21" t="n">
        <v>-2.0787889580417</v>
      </c>
    </row>
    <row r="625" customFormat="false" ht="12.75" hidden="false" customHeight="false" outlineLevel="0" collapsed="false">
      <c r="A625" s="19" t="n">
        <v>41696.9166666667</v>
      </c>
      <c r="C625" s="21" t="n">
        <v>-3.21655555555556</v>
      </c>
      <c r="D625" s="21" t="n">
        <v>-2.71075787284611</v>
      </c>
      <c r="E625" s="21" t="n">
        <v>-3.49836384092671</v>
      </c>
    </row>
    <row r="626" customFormat="false" ht="12.75" hidden="false" customHeight="false" outlineLevel="0" collapsed="false">
      <c r="A626" s="19" t="n">
        <v>41696.9583333333</v>
      </c>
      <c r="C626" s="21" t="n">
        <v>-2.83437222222222</v>
      </c>
      <c r="D626" s="21" t="n">
        <v>-3.19214046345811</v>
      </c>
      <c r="E626" s="21" t="n">
        <v>-3.41563185294006</v>
      </c>
    </row>
    <row r="627" customFormat="false" ht="12.75" hidden="false" customHeight="false" outlineLevel="0" collapsed="false">
      <c r="A627" s="19" t="n">
        <v>41697</v>
      </c>
      <c r="C627" s="21" t="n">
        <v>-4.46505555555556</v>
      </c>
      <c r="D627" s="21" t="n">
        <v>-3.73826262626263</v>
      </c>
      <c r="E627" s="21" t="n">
        <v>-3.48143568647313</v>
      </c>
    </row>
    <row r="628" customFormat="false" ht="12.75" hidden="false" customHeight="false" outlineLevel="0" collapsed="false">
      <c r="A628" s="19" t="n">
        <v>41697.0416666667</v>
      </c>
      <c r="C628" s="21" t="n">
        <v>-2.63234444444445</v>
      </c>
      <c r="D628" s="21" t="n">
        <v>-2.86934509803922</v>
      </c>
      <c r="E628" s="21" t="n">
        <v>-4.60368604182542</v>
      </c>
    </row>
    <row r="629" customFormat="false" ht="12.75" hidden="false" customHeight="false" outlineLevel="0" collapsed="false">
      <c r="A629" s="19" t="n">
        <v>41697.0833333333</v>
      </c>
      <c r="C629" s="21" t="n">
        <v>-3.4362</v>
      </c>
      <c r="D629" s="21" t="n">
        <v>-4.62538056133228</v>
      </c>
      <c r="E629" s="21" t="n">
        <v>-3.65074274303213</v>
      </c>
    </row>
    <row r="630" customFormat="false" ht="12.75" hidden="false" customHeight="false" outlineLevel="0" collapsed="false">
      <c r="A630" s="19" t="n">
        <v>41697.125</v>
      </c>
      <c r="C630" s="21" t="n">
        <v>-4.1775380952381</v>
      </c>
      <c r="D630" s="21" t="n">
        <v>-4.21822244668911</v>
      </c>
      <c r="E630" s="21" t="n">
        <v>-5.29130996078823</v>
      </c>
    </row>
    <row r="631" customFormat="false" ht="12.75" hidden="false" customHeight="false" outlineLevel="0" collapsed="false">
      <c r="A631" s="19" t="n">
        <v>41697.1666666667</v>
      </c>
      <c r="C631" s="21" t="n">
        <v>-3.64948095238095</v>
      </c>
      <c r="D631" s="21" t="n">
        <v>-3.99084231200898</v>
      </c>
      <c r="E631" s="21" t="n">
        <v>-3.74790991940005</v>
      </c>
    </row>
    <row r="632" customFormat="false" ht="12.75" hidden="false" customHeight="false" outlineLevel="0" collapsed="false">
      <c r="A632" s="19" t="n">
        <v>41697.2083333333</v>
      </c>
      <c r="C632" s="21" t="n">
        <v>-4.39504761904762</v>
      </c>
      <c r="D632" s="21" t="n">
        <v>-3.90829124579125</v>
      </c>
      <c r="E632" s="21" t="n">
        <v>-4.72714438446725</v>
      </c>
    </row>
    <row r="633" customFormat="false" ht="12.75" hidden="false" customHeight="false" outlineLevel="0" collapsed="false">
      <c r="A633" s="19" t="n">
        <v>41697.25</v>
      </c>
      <c r="C633" s="21" t="n">
        <v>-3.08041904761905</v>
      </c>
      <c r="D633" s="21" t="n">
        <v>-2.41533827160494</v>
      </c>
      <c r="E633" s="21" t="n">
        <v>-3.31726061455784</v>
      </c>
    </row>
    <row r="634" customFormat="false" ht="12.75" hidden="false" customHeight="false" outlineLevel="0" collapsed="false">
      <c r="A634" s="19" t="n">
        <v>41697.2916666667</v>
      </c>
      <c r="C634" s="21" t="n">
        <v>-1.53686666666667</v>
      </c>
      <c r="D634" s="21" t="n">
        <v>-1.13074074074074</v>
      </c>
      <c r="E634" s="21" t="n">
        <v>-1.47730662345875</v>
      </c>
    </row>
    <row r="635" customFormat="false" ht="12.75" hidden="false" customHeight="false" outlineLevel="0" collapsed="false">
      <c r="A635" s="19" t="n">
        <v>41697.3333333333</v>
      </c>
      <c r="C635" s="21" t="n">
        <v>-0.375257142857143</v>
      </c>
      <c r="D635" s="21" t="n">
        <v>-0.203178956228956</v>
      </c>
      <c r="E635" s="21" t="n">
        <v>-0.884725630935476</v>
      </c>
    </row>
    <row r="636" customFormat="false" ht="12.75" hidden="false" customHeight="false" outlineLevel="0" collapsed="false">
      <c r="A636" s="19" t="n">
        <v>41697.375</v>
      </c>
      <c r="C636" s="21" t="n">
        <v>-1.7608380952381</v>
      </c>
      <c r="D636" s="21" t="n">
        <v>-1.99269758698092</v>
      </c>
      <c r="E636" s="21" t="n">
        <v>-4.56566261821298</v>
      </c>
    </row>
    <row r="637" customFormat="false" ht="12.75" hidden="false" customHeight="false" outlineLevel="0" collapsed="false">
      <c r="A637" s="19" t="n">
        <v>41697.4166666667</v>
      </c>
      <c r="C637" s="21" t="n">
        <v>-0.430895238095239</v>
      </c>
      <c r="D637" s="21" t="n">
        <v>-0.551127160493828</v>
      </c>
      <c r="E637" s="21" t="n">
        <v>-1.5744848460231</v>
      </c>
    </row>
    <row r="638" customFormat="false" ht="12.75" hidden="false" customHeight="false" outlineLevel="0" collapsed="false">
      <c r="A638" s="19" t="n">
        <v>41697.4583333333</v>
      </c>
      <c r="C638" s="21" t="n">
        <v>-0.930604761904762</v>
      </c>
      <c r="D638" s="21" t="n">
        <v>-2.08734332210999</v>
      </c>
      <c r="E638" s="21" t="n">
        <v>-1.83763559351407</v>
      </c>
    </row>
    <row r="639" customFormat="false" ht="12.75" hidden="false" customHeight="false" outlineLevel="0" collapsed="false">
      <c r="A639" s="19" t="n">
        <v>41697.5</v>
      </c>
      <c r="C639" s="21" t="n">
        <v>-3.30706666666667</v>
      </c>
      <c r="D639" s="21" t="n">
        <v>-3.5415987654321</v>
      </c>
      <c r="E639" s="21" t="n">
        <v>-4.56155631941857</v>
      </c>
    </row>
    <row r="640" customFormat="false" ht="12.75" hidden="false" customHeight="false" outlineLevel="0" collapsed="false">
      <c r="A640" s="19" t="n">
        <v>41697.5416666667</v>
      </c>
      <c r="C640" s="21" t="n">
        <v>-1.45929047619048</v>
      </c>
      <c r="D640" s="21" t="n">
        <v>-2.30028608305275</v>
      </c>
      <c r="E640" s="21" t="n">
        <v>-2.19061048805044</v>
      </c>
    </row>
    <row r="641" customFormat="false" ht="12.75" hidden="false" customHeight="false" outlineLevel="0" collapsed="false">
      <c r="A641" s="19" t="n">
        <v>41697.5833333333</v>
      </c>
      <c r="C641" s="21" t="n">
        <v>-2.08038095238095</v>
      </c>
      <c r="D641" s="21" t="n">
        <v>-1.90573894500561</v>
      </c>
      <c r="E641" s="21" t="n">
        <v>-0.836234057899255</v>
      </c>
    </row>
    <row r="642" customFormat="false" ht="12.75" hidden="false" customHeight="false" outlineLevel="0" collapsed="false">
      <c r="A642" s="19" t="n">
        <v>41697.625</v>
      </c>
      <c r="C642" s="21" t="n">
        <v>-2.0916380952381</v>
      </c>
      <c r="D642" s="21" t="n">
        <v>-1.5794803030303</v>
      </c>
      <c r="E642" s="21" t="n">
        <v>-1.92640097639181</v>
      </c>
    </row>
    <row r="643" customFormat="false" ht="12.75" hidden="false" customHeight="false" outlineLevel="0" collapsed="false">
      <c r="A643" s="19" t="n">
        <v>41697.6666666667</v>
      </c>
      <c r="C643" s="21" t="n">
        <v>-2.00382380952381</v>
      </c>
      <c r="D643" s="21" t="n">
        <v>-1.63558035914703</v>
      </c>
      <c r="E643" s="21" t="n">
        <v>-2.32018162768988</v>
      </c>
    </row>
    <row r="644" customFormat="false" ht="12.75" hidden="false" customHeight="false" outlineLevel="0" collapsed="false">
      <c r="A644" s="19" t="n">
        <v>41697.7083333333</v>
      </c>
      <c r="C644" s="21" t="n">
        <v>-1.6936</v>
      </c>
      <c r="D644" s="21" t="n">
        <v>-1.17773131313131</v>
      </c>
      <c r="E644" s="21" t="n">
        <v>-1.80903364323416</v>
      </c>
    </row>
    <row r="645" customFormat="false" ht="12.75" hidden="false" customHeight="false" outlineLevel="0" collapsed="false">
      <c r="A645" s="19" t="n">
        <v>41697.75</v>
      </c>
      <c r="C645" s="21" t="n">
        <v>-2.20471904761905</v>
      </c>
      <c r="D645" s="21" t="n">
        <v>-1.71968254769921</v>
      </c>
      <c r="E645" s="21" t="n">
        <v>-1.36024144792754</v>
      </c>
    </row>
    <row r="646" customFormat="false" ht="12.75" hidden="false" customHeight="false" outlineLevel="0" collapsed="false">
      <c r="A646" s="19" t="n">
        <v>41697.7916666667</v>
      </c>
      <c r="C646" s="21" t="n">
        <v>-3.00765238095238</v>
      </c>
      <c r="D646" s="21" t="n">
        <v>-2.31108810325477</v>
      </c>
      <c r="E646" s="21" t="n">
        <v>-3.23913648076534</v>
      </c>
    </row>
    <row r="647" customFormat="false" ht="12.75" hidden="false" customHeight="false" outlineLevel="0" collapsed="false">
      <c r="A647" s="19" t="n">
        <v>41697.8333333333</v>
      </c>
      <c r="C647" s="21" t="n">
        <v>-3.33777222222222</v>
      </c>
      <c r="D647" s="21" t="n">
        <v>-2.87215199049317</v>
      </c>
      <c r="E647" s="21" t="n">
        <v>-3.01579968233627</v>
      </c>
    </row>
    <row r="648" customFormat="false" ht="12.75" hidden="false" customHeight="false" outlineLevel="0" collapsed="false">
      <c r="A648" s="19" t="n">
        <v>41697.875</v>
      </c>
      <c r="C648" s="21" t="n">
        <v>-3.42141904761905</v>
      </c>
      <c r="D648" s="21" t="n">
        <v>-3.16912328843996</v>
      </c>
      <c r="E648" s="21" t="n">
        <v>-3.17630341828051</v>
      </c>
    </row>
    <row r="649" customFormat="false" ht="12.75" hidden="false" customHeight="false" outlineLevel="0" collapsed="false">
      <c r="A649" s="19" t="n">
        <v>41697.9166666667</v>
      </c>
      <c r="C649" s="21" t="n">
        <v>-3.23534285714286</v>
      </c>
      <c r="D649" s="21" t="n">
        <v>-3.39946442199776</v>
      </c>
      <c r="E649" s="21" t="n">
        <v>-3.66080371966312</v>
      </c>
    </row>
    <row r="650" customFormat="false" ht="12.75" hidden="false" customHeight="false" outlineLevel="0" collapsed="false">
      <c r="A650" s="19" t="n">
        <v>41697.9583333333</v>
      </c>
      <c r="C650" s="21" t="n">
        <v>-3.59588571428571</v>
      </c>
      <c r="D650" s="21" t="n">
        <v>-3.46280555555555</v>
      </c>
      <c r="E650" s="21" t="n">
        <v>-4.51974412071026</v>
      </c>
    </row>
    <row r="651" customFormat="false" ht="12.75" hidden="false" customHeight="false" outlineLevel="0" collapsed="false">
      <c r="A651" s="19" t="n">
        <v>41698</v>
      </c>
      <c r="C651" s="21" t="n">
        <v>-4.14599523809524</v>
      </c>
      <c r="D651" s="21" t="n">
        <v>-3.77288945005612</v>
      </c>
      <c r="E651" s="21" t="n">
        <v>-4.6315355885626</v>
      </c>
    </row>
    <row r="652" customFormat="false" ht="12.75" hidden="false" customHeight="false" outlineLevel="0" collapsed="false">
      <c r="A652" s="19" t="n">
        <v>41698.0416666667</v>
      </c>
      <c r="C652" s="21" t="n">
        <v>-4.66537142857143</v>
      </c>
      <c r="D652" s="21" t="n">
        <v>-4.48128181818182</v>
      </c>
      <c r="E652" s="21" t="n">
        <v>-4.23884649122218</v>
      </c>
    </row>
    <row r="653" customFormat="false" ht="12.75" hidden="false" customHeight="false" outlineLevel="0" collapsed="false">
      <c r="A653" s="19" t="n">
        <v>41698.0833333333</v>
      </c>
      <c r="C653" s="21" t="n">
        <v>-4.89581428571429</v>
      </c>
      <c r="D653" s="21" t="n">
        <v>-4.34879971941639</v>
      </c>
      <c r="E653" s="21" t="n">
        <v>-4.33102609445793</v>
      </c>
    </row>
    <row r="654" customFormat="false" ht="12.75" hidden="false" customHeight="false" outlineLevel="0" collapsed="false">
      <c r="A654" s="19" t="n">
        <v>41698.125</v>
      </c>
      <c r="C654" s="21" t="n">
        <v>-4.33709523809524</v>
      </c>
      <c r="D654" s="21" t="n">
        <v>-4.60106150392817</v>
      </c>
      <c r="E654" s="21" t="n">
        <v>-5.25039616022863</v>
      </c>
    </row>
    <row r="655" customFormat="false" ht="12.75" hidden="false" customHeight="false" outlineLevel="0" collapsed="false">
      <c r="A655" s="19" t="n">
        <v>41698.1666666667</v>
      </c>
      <c r="C655" s="21" t="n">
        <v>-3.86870952380952</v>
      </c>
      <c r="D655" s="21" t="n">
        <v>-3.79956975308642</v>
      </c>
      <c r="E655" s="21" t="n">
        <v>-4.68907629602774</v>
      </c>
    </row>
    <row r="656" customFormat="false" ht="12.75" hidden="false" customHeight="false" outlineLevel="0" collapsed="false">
      <c r="A656" s="19" t="n">
        <v>41698.2083333333</v>
      </c>
      <c r="C656" s="21" t="n">
        <v>-3.42222380952381</v>
      </c>
      <c r="D656" s="21" t="n">
        <v>-3.47159702581369</v>
      </c>
      <c r="E656" s="21" t="n">
        <v>-4.76228387610737</v>
      </c>
    </row>
    <row r="657" customFormat="false" ht="12.75" hidden="false" customHeight="false" outlineLevel="0" collapsed="false">
      <c r="A657" s="19" t="n">
        <v>41698.25</v>
      </c>
      <c r="C657" s="21" t="n">
        <v>-3.07722857142857</v>
      </c>
      <c r="D657" s="21" t="n">
        <v>-2.82900476992144</v>
      </c>
      <c r="E657" s="21" t="n">
        <v>-3.61173748047384</v>
      </c>
    </row>
    <row r="658" customFormat="false" ht="12.75" hidden="false" customHeight="false" outlineLevel="0" collapsed="false">
      <c r="A658" s="19" t="n">
        <v>41698.2916666667</v>
      </c>
      <c r="C658" s="21" t="n">
        <v>-2.10777142857143</v>
      </c>
      <c r="D658" s="21" t="n">
        <v>-2.22594601571268</v>
      </c>
      <c r="E658" s="21" t="n">
        <v>-2.4143601830871</v>
      </c>
    </row>
    <row r="659" customFormat="false" ht="12.75" hidden="false" customHeight="false" outlineLevel="0" collapsed="false">
      <c r="A659" s="19" t="n">
        <v>41698.3333333333</v>
      </c>
      <c r="C659" s="21" t="n">
        <v>0.0380857142857142</v>
      </c>
      <c r="D659" s="21" t="n">
        <v>-0.373427665544332</v>
      </c>
      <c r="E659" s="21" t="n">
        <v>-0.69051321239704</v>
      </c>
    </row>
    <row r="660" customFormat="false" ht="12.75" hidden="false" customHeight="false" outlineLevel="0" collapsed="false">
      <c r="A660" s="19" t="n">
        <v>41698.375</v>
      </c>
      <c r="C660" s="21" t="n">
        <v>0.584280952380952</v>
      </c>
      <c r="D660" s="21" t="n">
        <v>-0.0666575757575759</v>
      </c>
      <c r="E660" s="21" t="n">
        <v>-2.01140257237547</v>
      </c>
    </row>
    <row r="661" customFormat="false" ht="12.75" hidden="false" customHeight="false" outlineLevel="0" collapsed="false">
      <c r="A661" s="19" t="n">
        <v>41698.4166666667</v>
      </c>
      <c r="C661" s="21" t="n">
        <v>-0.14567619047619</v>
      </c>
      <c r="D661" s="21" t="n">
        <v>0.138252188552189</v>
      </c>
      <c r="E661" s="21" t="n">
        <v>-0.99499991027199</v>
      </c>
    </row>
    <row r="662" customFormat="false" ht="12.75" hidden="false" customHeight="false" outlineLevel="0" collapsed="false">
      <c r="A662" s="19" t="n">
        <v>41698.4583333333</v>
      </c>
      <c r="C662" s="21" t="n">
        <v>-0.532871428571429</v>
      </c>
      <c r="D662" s="21" t="n">
        <v>-0.784651627384961</v>
      </c>
      <c r="E662" s="21" t="n">
        <v>-2.42028461540183</v>
      </c>
    </row>
    <row r="663" customFormat="false" ht="12.75" hidden="false" customHeight="false" outlineLevel="0" collapsed="false">
      <c r="A663" s="19" t="n">
        <v>41698.5</v>
      </c>
      <c r="C663" s="21" t="n">
        <v>-1.00223333333333</v>
      </c>
      <c r="D663" s="21" t="n">
        <v>-0.961712850729517</v>
      </c>
      <c r="E663" s="21" t="n">
        <v>-1.51471227095929</v>
      </c>
    </row>
    <row r="664" customFormat="false" ht="12.75" hidden="false" customHeight="false" outlineLevel="0" collapsed="false">
      <c r="A664" s="19" t="n">
        <v>41698.5416666667</v>
      </c>
      <c r="C664" s="21" t="n">
        <v>0.254771428571429</v>
      </c>
      <c r="D664" s="21" t="n">
        <v>-0.745469977553311</v>
      </c>
      <c r="E664" s="21" t="n">
        <v>-1.01962012742636</v>
      </c>
    </row>
    <row r="665" customFormat="false" ht="12.75" hidden="false" customHeight="false" outlineLevel="0" collapsed="false">
      <c r="A665" s="19" t="n">
        <v>41698.5833333333</v>
      </c>
      <c r="C665" s="21" t="n">
        <v>-0.0454571428571428</v>
      </c>
      <c r="D665" s="21" t="n">
        <v>-0.461842424242424</v>
      </c>
      <c r="E665" s="21" t="n">
        <v>-0.315503427533058</v>
      </c>
    </row>
    <row r="666" customFormat="false" ht="12.75" hidden="false" customHeight="false" outlineLevel="0" collapsed="false">
      <c r="A666" s="19" t="n">
        <v>41698.625</v>
      </c>
      <c r="C666" s="21" t="n">
        <v>-0.621076190476191</v>
      </c>
      <c r="D666" s="21" t="n">
        <v>-0.440382055852644</v>
      </c>
      <c r="E666" s="21" t="n">
        <v>-0.102670708707211</v>
      </c>
    </row>
    <row r="667" customFormat="false" ht="12.75" hidden="false" customHeight="false" outlineLevel="0" collapsed="false">
      <c r="A667" s="19" t="n">
        <v>41698.6666666667</v>
      </c>
      <c r="C667" s="21" t="n">
        <v>-1.62060952380952</v>
      </c>
      <c r="D667" s="21" t="n">
        <v>-1.28655729517396</v>
      </c>
      <c r="E667" s="21" t="n">
        <v>-0.189585118689946</v>
      </c>
    </row>
    <row r="668" customFormat="false" ht="12.75" hidden="false" customHeight="false" outlineLevel="0" collapsed="false">
      <c r="A668" s="19" t="n">
        <v>41698.7083333333</v>
      </c>
      <c r="C668" s="21" t="n">
        <v>-1.47576666666667</v>
      </c>
      <c r="D668" s="21" t="n">
        <v>-1.14861004159239</v>
      </c>
      <c r="E668" s="21" t="n">
        <v>-0.977438976672675</v>
      </c>
    </row>
    <row r="669" customFormat="false" ht="12.75" hidden="false" customHeight="false" outlineLevel="0" collapsed="false">
      <c r="A669" s="19" t="n">
        <v>41698.75</v>
      </c>
      <c r="C669" s="21" t="n">
        <v>-1.24565714285714</v>
      </c>
      <c r="D669" s="21" t="n">
        <v>-0.323128563411897</v>
      </c>
      <c r="E669" s="21" t="n">
        <v>0.0555258728304423</v>
      </c>
    </row>
    <row r="670" customFormat="false" ht="12.75" hidden="false" customHeight="false" outlineLevel="0" collapsed="false">
      <c r="A670" s="19" t="n">
        <v>41698.7916666667</v>
      </c>
      <c r="C670" s="21" t="n">
        <v>-1.49341428571429</v>
      </c>
      <c r="D670" s="21" t="n">
        <v>-1.29717794612795</v>
      </c>
      <c r="E670" s="21" t="n">
        <v>-2.37479412596945</v>
      </c>
    </row>
    <row r="671" customFormat="false" ht="12.75" hidden="false" customHeight="false" outlineLevel="0" collapsed="false">
      <c r="A671" s="19" t="n">
        <v>41698.8333333333</v>
      </c>
      <c r="C671" s="21" t="n">
        <v>-1.64006111111111</v>
      </c>
      <c r="D671" s="21" t="n">
        <v>-1.35654842543078</v>
      </c>
      <c r="E671" s="21" t="n">
        <v>-1.24312828450675</v>
      </c>
    </row>
    <row r="672" customFormat="false" ht="12.75" hidden="false" customHeight="false" outlineLevel="0" collapsed="false">
      <c r="A672" s="19" t="n">
        <v>41698.875</v>
      </c>
      <c r="C672" s="21" t="n">
        <v>-1.134</v>
      </c>
      <c r="D672" s="21" t="n">
        <v>-1.28055465768799</v>
      </c>
      <c r="E672" s="21" t="n">
        <v>-2.87737736515482</v>
      </c>
    </row>
    <row r="673" customFormat="false" ht="12.75" hidden="false" customHeight="false" outlineLevel="0" collapsed="false">
      <c r="A673" s="19" t="n">
        <v>41698.9166666667</v>
      </c>
      <c r="C673" s="21" t="n">
        <v>-2.31920476190476</v>
      </c>
      <c r="D673" s="21" t="n">
        <v>-2.27587603815937</v>
      </c>
      <c r="E673" s="21" t="n">
        <v>-2.62531456419182</v>
      </c>
    </row>
    <row r="674" customFormat="false" ht="12.75" hidden="false" customHeight="false" outlineLevel="0" collapsed="false">
      <c r="A674" s="19" t="n">
        <v>41698.9583333333</v>
      </c>
      <c r="C674" s="21" t="n">
        <v>-2.076</v>
      </c>
      <c r="D674" s="21" t="n">
        <v>-2.92070920314254</v>
      </c>
      <c r="E674" s="21" t="n">
        <v>-3.26646296999853</v>
      </c>
    </row>
    <row r="675" customFormat="false" ht="12.75" hidden="false" customHeight="false" outlineLevel="0" collapsed="false">
      <c r="A675" s="19" t="n">
        <v>41699</v>
      </c>
      <c r="C675" s="21" t="n">
        <v>-3.00709523809524</v>
      </c>
      <c r="D675" s="21" t="n">
        <v>-3.20936116722783</v>
      </c>
      <c r="E675" s="21" t="n">
        <v>-4.87497159581861</v>
      </c>
    </row>
    <row r="676" customFormat="false" ht="12.75" hidden="false" customHeight="false" outlineLevel="0" collapsed="false">
      <c r="A676" s="19" t="n">
        <v>41699.0416666667</v>
      </c>
      <c r="C676" s="21" t="n">
        <v>-4.43714285714286</v>
      </c>
      <c r="D676" s="21" t="n">
        <v>-4.10450572390572</v>
      </c>
      <c r="E676" s="21" t="n">
        <v>-6.49682966794062</v>
      </c>
    </row>
    <row r="677" customFormat="false" ht="12.75" hidden="false" customHeight="false" outlineLevel="0" collapsed="false">
      <c r="A677" s="19" t="n">
        <v>41699.0833333333</v>
      </c>
      <c r="C677" s="21" t="n">
        <v>-4.78571428571429</v>
      </c>
      <c r="D677" s="21" t="n">
        <v>-5.02648922558923</v>
      </c>
      <c r="E677" s="21" t="n">
        <v>-5.57870573266172</v>
      </c>
    </row>
    <row r="678" customFormat="false" ht="12.75" hidden="false" customHeight="false" outlineLevel="0" collapsed="false">
      <c r="A678" s="19" t="n">
        <v>41699.125</v>
      </c>
      <c r="C678" s="21" t="n">
        <v>-4.6390380952381</v>
      </c>
      <c r="D678" s="21" t="n">
        <v>-4.5291992704826</v>
      </c>
      <c r="E678" s="21" t="n">
        <v>-5.32149262967271</v>
      </c>
    </row>
    <row r="679" customFormat="false" ht="12.75" hidden="false" customHeight="false" outlineLevel="0" collapsed="false">
      <c r="A679" s="19" t="n">
        <v>41699.1666666667</v>
      </c>
      <c r="C679" s="21" t="n">
        <v>-4.92406666666667</v>
      </c>
      <c r="D679" s="21" t="n">
        <v>-4.64366122334456</v>
      </c>
      <c r="E679" s="21" t="n">
        <v>-7.02194436654962</v>
      </c>
    </row>
    <row r="680" customFormat="false" ht="12.75" hidden="false" customHeight="false" outlineLevel="0" collapsed="false">
      <c r="A680" s="19" t="n">
        <v>41699.2083333333</v>
      </c>
      <c r="C680" s="21" t="n">
        <v>-5.88339444444444</v>
      </c>
      <c r="D680" s="21" t="n">
        <v>-5.80883446226976</v>
      </c>
      <c r="E680" s="21" t="n">
        <v>-6.40396467046671</v>
      </c>
    </row>
    <row r="681" customFormat="false" ht="12.75" hidden="false" customHeight="false" outlineLevel="0" collapsed="false">
      <c r="A681" s="19" t="n">
        <v>41699.25</v>
      </c>
      <c r="C681" s="21" t="n">
        <v>-5.11321428571428</v>
      </c>
      <c r="D681" s="21" t="n">
        <v>-4.99447373737374</v>
      </c>
      <c r="E681" s="21" t="n">
        <v>-4.28766995872651</v>
      </c>
    </row>
    <row r="682" customFormat="false" ht="12.75" hidden="false" customHeight="false" outlineLevel="0" collapsed="false">
      <c r="A682" s="19" t="n">
        <v>41699.2916666667</v>
      </c>
      <c r="C682" s="21" t="n">
        <v>-5.92622857142857</v>
      </c>
      <c r="D682" s="21" t="n">
        <v>-6.17363209876543</v>
      </c>
      <c r="E682" s="21" t="n">
        <v>-5.50668576684369</v>
      </c>
    </row>
    <row r="683" customFormat="false" ht="12.75" hidden="false" customHeight="false" outlineLevel="0" collapsed="false">
      <c r="A683" s="19" t="n">
        <v>41699.3333333333</v>
      </c>
      <c r="C683" s="21" t="n">
        <v>-6.00920476190476</v>
      </c>
      <c r="D683" s="21" t="n">
        <v>-6.77735476992144</v>
      </c>
      <c r="E683" s="21" t="n">
        <v>-3.76441874437014</v>
      </c>
    </row>
    <row r="684" customFormat="false" ht="12.75" hidden="false" customHeight="false" outlineLevel="0" collapsed="false">
      <c r="A684" s="19" t="n">
        <v>41699.375</v>
      </c>
      <c r="C684" s="21" t="n">
        <v>-7.74448095238095</v>
      </c>
      <c r="D684" s="21" t="n">
        <v>-7.70973507295174</v>
      </c>
      <c r="E684" s="21" t="n">
        <v>-6.12169724448988</v>
      </c>
    </row>
    <row r="685" customFormat="false" ht="12.75" hidden="false" customHeight="false" outlineLevel="0" collapsed="false">
      <c r="A685" s="19" t="n">
        <v>41699.4166666667</v>
      </c>
      <c r="C685" s="21" t="n">
        <v>-7.76763333333333</v>
      </c>
      <c r="D685" s="21" t="n">
        <v>-8.57380017825312</v>
      </c>
      <c r="E685" s="21" t="n">
        <v>-5.71999561220939</v>
      </c>
    </row>
    <row r="686" customFormat="false" ht="12.75" hidden="false" customHeight="false" outlineLevel="0" collapsed="false">
      <c r="A686" s="19" t="n">
        <v>41699.4583333333</v>
      </c>
      <c r="C686" s="21" t="n">
        <v>-7.9529380952381</v>
      </c>
      <c r="D686" s="21" t="n">
        <v>-8.61711913580247</v>
      </c>
      <c r="E686" s="21" t="n">
        <v>-6.17196081231614</v>
      </c>
    </row>
    <row r="687" customFormat="false" ht="12.75" hidden="false" customHeight="false" outlineLevel="0" collapsed="false">
      <c r="A687" s="19" t="n">
        <v>41699.5</v>
      </c>
      <c r="C687" s="21" t="n">
        <v>-7.07115714285714</v>
      </c>
      <c r="D687" s="21" t="n">
        <v>-8.23438731762065</v>
      </c>
      <c r="E687" s="21" t="n">
        <v>-6.05492844163917</v>
      </c>
    </row>
    <row r="688" customFormat="false" ht="12.75" hidden="false" customHeight="false" outlineLevel="0" collapsed="false">
      <c r="A688" s="19" t="n">
        <v>41699.5416666667</v>
      </c>
      <c r="C688" s="21" t="n">
        <v>-5.7100380952381</v>
      </c>
      <c r="D688" s="21" t="n">
        <v>-7.17344365881033</v>
      </c>
      <c r="E688" s="21" t="n">
        <v>-5.00207566920451</v>
      </c>
    </row>
    <row r="689" customFormat="false" ht="12.75" hidden="false" customHeight="false" outlineLevel="0" collapsed="false">
      <c r="A689" s="19" t="n">
        <v>41699.5833333333</v>
      </c>
      <c r="C689" s="21" t="n">
        <v>-5.83934761904762</v>
      </c>
      <c r="D689" s="21" t="n">
        <v>-7.25234276094276</v>
      </c>
      <c r="E689" s="21" t="n">
        <v>-4.28670237308557</v>
      </c>
    </row>
    <row r="690" customFormat="false" ht="12.75" hidden="false" customHeight="false" outlineLevel="0" collapsed="false">
      <c r="A690" s="19" t="n">
        <v>41699.625</v>
      </c>
      <c r="C690" s="21" t="n">
        <v>-5.20517619047619</v>
      </c>
      <c r="D690" s="21" t="n">
        <v>-6.20888377896613</v>
      </c>
      <c r="E690" s="21" t="n">
        <v>-3.81067393869528</v>
      </c>
    </row>
    <row r="691" customFormat="false" ht="12.75" hidden="false" customHeight="false" outlineLevel="0" collapsed="false">
      <c r="A691" s="19" t="n">
        <v>41699.6666666667</v>
      </c>
      <c r="C691" s="21" t="n">
        <v>-4.62060476190476</v>
      </c>
      <c r="D691" s="21" t="n">
        <v>-4.99617070707071</v>
      </c>
      <c r="E691" s="21" t="n">
        <v>-4.23038959214528</v>
      </c>
    </row>
    <row r="692" customFormat="false" ht="12.75" hidden="false" customHeight="false" outlineLevel="0" collapsed="false">
      <c r="A692" s="19" t="n">
        <v>41699.7083333333</v>
      </c>
      <c r="C692" s="21" t="n">
        <v>-4.5932</v>
      </c>
      <c r="D692" s="21" t="n">
        <v>-3.94202489601901</v>
      </c>
      <c r="E692" s="21" t="n">
        <v>-2.79632057643358</v>
      </c>
    </row>
    <row r="693" customFormat="false" ht="12.75" hidden="false" customHeight="false" outlineLevel="0" collapsed="false">
      <c r="A693" s="19" t="n">
        <v>41699.75</v>
      </c>
      <c r="C693" s="21" t="n">
        <v>-3.16356190476191</v>
      </c>
      <c r="D693" s="21" t="n">
        <v>-3.30695674390969</v>
      </c>
      <c r="E693" s="21" t="n">
        <v>-3.96489786555737</v>
      </c>
    </row>
    <row r="694" customFormat="false" ht="12.75" hidden="false" customHeight="false" outlineLevel="0" collapsed="false">
      <c r="A694" s="19" t="n">
        <v>41699.7916666667</v>
      </c>
      <c r="C694" s="21" t="n">
        <v>-2.80653809523809</v>
      </c>
      <c r="D694" s="21" t="n">
        <v>-2.87845538720539</v>
      </c>
      <c r="E694" s="21" t="n">
        <v>-0.937661729681886</v>
      </c>
    </row>
    <row r="695" customFormat="false" ht="12.75" hidden="false" customHeight="false" outlineLevel="0" collapsed="false">
      <c r="A695" s="19" t="n">
        <v>41699.8333333333</v>
      </c>
      <c r="C695" s="21" t="n">
        <v>-3.31928095238095</v>
      </c>
      <c r="D695" s="21" t="n">
        <v>-4.26284610814023</v>
      </c>
      <c r="E695" s="21" t="n">
        <v>-3.04323520124601</v>
      </c>
    </row>
    <row r="696" customFormat="false" ht="12.75" hidden="false" customHeight="false" outlineLevel="0" collapsed="false">
      <c r="A696" s="19" t="n">
        <v>41699.875</v>
      </c>
      <c r="C696" s="21" t="n">
        <v>-4.723</v>
      </c>
      <c r="D696" s="21" t="n">
        <v>-4.52277605466429</v>
      </c>
      <c r="E696" s="21" t="n">
        <v>-3.4887313474035</v>
      </c>
    </row>
    <row r="697" customFormat="false" ht="12.75" hidden="false" customHeight="false" outlineLevel="0" collapsed="false">
      <c r="A697" s="19" t="n">
        <v>41699.9166666667</v>
      </c>
      <c r="C697" s="21" t="n">
        <v>-4.59499523809524</v>
      </c>
      <c r="D697" s="21" t="n">
        <v>-4.29047718360071</v>
      </c>
      <c r="E697" s="21" t="n">
        <v>-5.26141237468151</v>
      </c>
    </row>
    <row r="698" customFormat="false" ht="12.75" hidden="false" customHeight="false" outlineLevel="0" collapsed="false">
      <c r="A698" s="19" t="n">
        <v>41699.9583333333</v>
      </c>
      <c r="C698" s="21" t="n">
        <v>-3.86678095238095</v>
      </c>
      <c r="D698" s="21" t="n">
        <v>-3.99729827688651</v>
      </c>
      <c r="E698" s="21" t="n">
        <v>-4.5066130904634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ERROR(AVERAGE(Data!C3:Data!E3)),"",(((Data!B3-Summary!C8)/Summary!C9)-(1.87*AVERAGE(Data!C3:Data!E3)))),"")</f>
        <v/>
      </c>
    </row>
    <row r="4" customFormat="false" ht="12.75" hidden="false" customHeight="false" outlineLevel="0" collapsed="false">
      <c r="A4" s="22" t="n">
        <f aca="false">IF(Data!A4="","",Data!A4)</f>
        <v>41671.0416666667</v>
      </c>
      <c r="B4" s="23" t="str">
        <f aca="false">IF(ISNUMBER(Data!B4),IF(ISERROR(AVERAGE(Data!C4:Data!E4)),"",(((Data!B4-Summary!C8)/Summary!C9)-(1.87*AVERAGE(Data!C4:Data!E4)))),"")</f>
        <v/>
      </c>
    </row>
    <row r="5" customFormat="false" ht="12.75" hidden="false" customHeight="false" outlineLevel="0" collapsed="false">
      <c r="A5" s="22" t="n">
        <f aca="false">IF(Data!A5="","",Data!A5)</f>
        <v>41671.0833333333</v>
      </c>
      <c r="B5" s="23" t="str">
        <f aca="false">IF(ISNUMBER(Data!B5),IF(ISERROR(AVERAGE(Data!C5:Data!E5)),"",(((Data!B5-Summary!C8)/Summary!C9)-(1.87*AVERAGE(Data!C5:Data!E5)))),"")</f>
        <v/>
      </c>
    </row>
    <row r="6" customFormat="false" ht="12.75" hidden="false" customHeight="false" outlineLevel="0" collapsed="false">
      <c r="A6" s="22" t="n">
        <f aca="false">IF(Data!A6="","",Data!A6)</f>
        <v>41671.125</v>
      </c>
      <c r="B6" s="23" t="str">
        <f aca="false">IF(ISNUMBER(Data!B6),IF(ISERROR(AVERAGE(Data!C6:Data!E6)),"",(((Data!B6-Summary!C8)/Summary!C9)-(1.87*AVERAGE(Data!C6:Data!E6)))),"")</f>
        <v/>
      </c>
    </row>
    <row r="7" customFormat="false" ht="12.75" hidden="false" customHeight="false" outlineLevel="0" collapsed="false">
      <c r="A7" s="22" t="n">
        <f aca="false">IF(Data!A7="","",Data!A7)</f>
        <v>41671.1666666667</v>
      </c>
      <c r="B7" s="23" t="str">
        <f aca="false">IF(ISNUMBER(Data!B7),IF(ISERROR(AVERAGE(Data!C7:Data!E7)),"",(((Data!B7-Summary!C8)/Summary!C9)-(1.87*AVERAGE(Data!C7:Data!E7)))),"")</f>
        <v/>
      </c>
    </row>
    <row r="8" customFormat="false" ht="12.75" hidden="false" customHeight="false" outlineLevel="0" collapsed="false">
      <c r="A8" s="22" t="n">
        <f aca="false">IF(Data!A8="","",Data!A8)</f>
        <v>41671.2083333333</v>
      </c>
      <c r="B8" s="23" t="str">
        <f aca="false">IF(ISNUMBER(Data!B8),IF(ISERROR(AVERAGE(Data!C8:Data!E8)),"",(((Data!B8-Summary!C8)/Summary!C9)-(1.87*AVERAGE(Data!C8:Data!E8)))),"")</f>
        <v/>
      </c>
    </row>
    <row r="9" customFormat="false" ht="12.75" hidden="false" customHeight="false" outlineLevel="0" collapsed="false">
      <c r="A9" s="22" t="n">
        <f aca="false">IF(Data!A9="","",Data!A9)</f>
        <v>41671.25</v>
      </c>
      <c r="B9" s="23" t="str">
        <f aca="false">IF(ISNUMBER(Data!B9),IF(ISERROR(AVERAGE(Data!C9:Data!E9)),"",(((Data!B9-Summary!C8)/Summary!C9)-(1.87*AVERAGE(Data!C9:Data!E9)))),"")</f>
        <v/>
      </c>
    </row>
    <row r="10" customFormat="false" ht="12.75" hidden="false" customHeight="false" outlineLevel="0" collapsed="false">
      <c r="A10" s="22" t="n">
        <f aca="false">IF(Data!A10="","",Data!A10)</f>
        <v>4167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7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71.375</v>
      </c>
      <c r="B12" s="23" t="str">
        <f aca="false">IF(ISNUMBER(Data!B12),IF(ISERROR(AVERAGE(Data!C12:Data!E12)),"",(((Data!B12-Summary!C8)/Summary!C9)-(1.87*AVERAGE(Data!C12:Data!E12)))),"")</f>
        <v/>
      </c>
    </row>
    <row r="13" customFormat="false" ht="12.75" hidden="false" customHeight="false" outlineLevel="0" collapsed="false">
      <c r="A13" s="22" t="n">
        <f aca="false">IF(Data!A13="","",Data!A13)</f>
        <v>4167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7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71.5</v>
      </c>
      <c r="B15" s="23" t="str">
        <f aca="false">IF(ISNUMBER(Data!B15),IF(ISERROR(AVERAGE(Data!C15:Data!E15)),"",(((Data!B15-Summary!C8)/Summary!C9)-(1.87*AVERAGE(Data!C15:Data!E15)))),"")</f>
        <v/>
      </c>
    </row>
    <row r="16" customFormat="false" ht="12.75" hidden="false" customHeight="false" outlineLevel="0" collapsed="false">
      <c r="A16" s="22" t="n">
        <f aca="false">IF(Data!A16="","",Data!A16)</f>
        <v>4167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7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71.625</v>
      </c>
      <c r="B18" s="23" t="str">
        <f aca="false">IF(ISNUMBER(Data!B18),IF(ISERROR(AVERAGE(Data!C18:Data!E18)),"",(((Data!B18-Summary!C8)/Summary!C9)-(1.87*AVERAGE(Data!C18:Data!E18)))),"")</f>
        <v/>
      </c>
    </row>
    <row r="19" customFormat="false" ht="12.75" hidden="false" customHeight="false" outlineLevel="0" collapsed="false">
      <c r="A19" s="22" t="n">
        <f aca="false">IF(Data!A19="","",Data!A19)</f>
        <v>4167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7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71.75</v>
      </c>
      <c r="B21" s="23" t="str">
        <f aca="false">IF(ISNUMBER(Data!B21),IF(ISERROR(AVERAGE(Data!C21:Data!E21)),"",(((Data!B21-Summary!C8)/Summary!C9)-(1.87*AVERAGE(Data!C21:Data!E21)))),"")</f>
        <v/>
      </c>
    </row>
    <row r="22" customFormat="false" ht="12.75" hidden="false" customHeight="false" outlineLevel="0" collapsed="false">
      <c r="A22" s="22" t="n">
        <f aca="false">IF(Data!A22="","",Data!A22)</f>
        <v>4167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7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71.875</v>
      </c>
      <c r="B24" s="23" t="str">
        <f aca="false">IF(ISNUMBER(Data!B24),IF(ISERROR(AVERAGE(Data!C24:Data!E24)),"",(((Data!B24-Summary!C8)/Summary!C9)-(1.87*AVERAGE(Data!C24:Data!E24)))),"")</f>
        <v/>
      </c>
    </row>
    <row r="25" customFormat="false" ht="12.75" hidden="false" customHeight="false" outlineLevel="0" collapsed="false">
      <c r="A25" s="22" t="n">
        <f aca="false">IF(Data!A25="","",Data!A25)</f>
        <v>4167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7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72</v>
      </c>
      <c r="B27" s="23" t="str">
        <f aca="false">IF(ISNUMBER(Data!B27),IF(ISERROR(AVERAGE(Data!C27:Data!E27)),"",(((Data!B27-Summary!C8)/Summary!C9)-(1.87*AVERAGE(Data!C27:Data!E27)))),"")</f>
        <v/>
      </c>
    </row>
    <row r="28" customFormat="false" ht="12.75" hidden="false" customHeight="false" outlineLevel="0" collapsed="false">
      <c r="A28" s="22" t="n">
        <f aca="false">IF(Data!A28="","",Data!A28)</f>
        <v>4167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7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72.125</v>
      </c>
      <c r="B30" s="23" t="str">
        <f aca="false">IF(ISNUMBER(Data!B30),IF(ISERROR(AVERAGE(Data!C30:Data!E30)),"",(((Data!B30-Summary!C8)/Summary!C9)-(1.87*AVERAGE(Data!C30:Data!E30)))),"")</f>
        <v/>
      </c>
    </row>
    <row r="31" customFormat="false" ht="12.75" hidden="false" customHeight="false" outlineLevel="0" collapsed="false">
      <c r="A31" s="22" t="n">
        <f aca="false">IF(Data!A31="","",Data!A31)</f>
        <v>4167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7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72.25</v>
      </c>
      <c r="B33" s="23" t="str">
        <f aca="false">IF(ISNUMBER(Data!B33),IF(ISERROR(AVERAGE(Data!C33:Data!E33)),"",(((Data!B33-Summary!C8)/Summary!C9)-(1.87*AVERAGE(Data!C33:Data!E33)))),"")</f>
        <v/>
      </c>
    </row>
    <row r="34" customFormat="false" ht="12.75" hidden="false" customHeight="false" outlineLevel="0" collapsed="false">
      <c r="A34" s="22" t="n">
        <f aca="false">IF(Data!A34="","",Data!A34)</f>
        <v>4167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7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72.375</v>
      </c>
      <c r="B36" s="23" t="str">
        <f aca="false">IF(ISNUMBER(Data!B36),IF(ISERROR(AVERAGE(Data!C36:Data!E36)),"",(((Data!B36-Summary!C8)/Summary!C9)-(1.87*AVERAGE(Data!C36:Data!E36)))),"")</f>
        <v/>
      </c>
    </row>
    <row r="37" customFormat="false" ht="12.75" hidden="false" customHeight="false" outlineLevel="0" collapsed="false">
      <c r="A37" s="22" t="n">
        <f aca="false">IF(Data!A37="","",Data!A37)</f>
        <v>4167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7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72.5</v>
      </c>
      <c r="B39" s="23" t="str">
        <f aca="false">IF(ISNUMBER(Data!B39),IF(ISERROR(AVERAGE(Data!C39:Data!E39)),"",(((Data!B39-Summary!C8)/Summary!C9)-(1.87*AVERAGE(Data!C39:Data!E39)))),"")</f>
        <v/>
      </c>
    </row>
    <row r="40" customFormat="false" ht="12.75" hidden="false" customHeight="false" outlineLevel="0" collapsed="false">
      <c r="A40" s="22" t="n">
        <f aca="false">IF(Data!A40="","",Data!A40)</f>
        <v>4167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7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72.625</v>
      </c>
      <c r="B42" s="23" t="str">
        <f aca="false">IF(ISNUMBER(Data!B42),IF(ISERROR(AVERAGE(Data!C42:Data!E42)),"",(((Data!B42-Summary!C8)/Summary!C9)-(1.87*AVERAGE(Data!C42:Data!E42)))),"")</f>
        <v/>
      </c>
    </row>
    <row r="43" customFormat="false" ht="12.75" hidden="false" customHeight="false" outlineLevel="0" collapsed="false">
      <c r="A43" s="22" t="n">
        <f aca="false">IF(Data!A43="","",Data!A43)</f>
        <v>4167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7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72.75</v>
      </c>
      <c r="B45" s="23" t="str">
        <f aca="false">IF(ISNUMBER(Data!B45),IF(ISERROR(AVERAGE(Data!C45:Data!E45)),"",(((Data!B45-Summary!C8)/Summary!C9)-(1.87*AVERAGE(Data!C45:Data!E45)))),"")</f>
        <v/>
      </c>
    </row>
    <row r="46" customFormat="false" ht="12.75" hidden="false" customHeight="false" outlineLevel="0" collapsed="false">
      <c r="A46" s="22" t="n">
        <f aca="false">IF(Data!A46="","",Data!A46)</f>
        <v>4167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7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72.875</v>
      </c>
      <c r="B48" s="23" t="str">
        <f aca="false">IF(ISNUMBER(Data!B48),IF(ISERROR(AVERAGE(Data!C48:Data!E48)),"",(((Data!B48-Summary!C8)/Summary!C9)-(1.87*AVERAGE(Data!C48:Data!E48)))),"")</f>
        <v/>
      </c>
    </row>
    <row r="49" customFormat="false" ht="12.75" hidden="false" customHeight="false" outlineLevel="0" collapsed="false">
      <c r="A49" s="22" t="n">
        <f aca="false">IF(Data!A49="","",Data!A49)</f>
        <v>4167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7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73</v>
      </c>
      <c r="B51" s="23" t="str">
        <f aca="false">IF(ISNUMBER(Data!B51),IF(ISERROR(AVERAGE(Data!C51:Data!E51)),"",(((Data!B51-Summary!C8)/Summary!C9)-(1.87*AVERAGE(Data!C51:Data!E51)))),"")</f>
        <v/>
      </c>
    </row>
    <row r="52" customFormat="false" ht="12.75" hidden="false" customHeight="false" outlineLevel="0" collapsed="false">
      <c r="A52" s="22" t="n">
        <f aca="false">IF(Data!A52="","",Data!A52)</f>
        <v>4167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7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73.125</v>
      </c>
      <c r="B54" s="23" t="str">
        <f aca="false">IF(ISNUMBER(Data!B54),IF(ISERROR(AVERAGE(Data!C54:Data!E54)),"",(((Data!B54-Summary!C8)/Summary!C9)-(1.87*AVERAGE(Data!C54:Data!E54)))),"")</f>
        <v/>
      </c>
    </row>
    <row r="55" customFormat="false" ht="12.75" hidden="false" customHeight="false" outlineLevel="0" collapsed="false">
      <c r="A55" s="22" t="n">
        <f aca="false">IF(Data!A55="","",Data!A55)</f>
        <v>4167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7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73.25</v>
      </c>
      <c r="B57" s="23" t="str">
        <f aca="false">IF(ISNUMBER(Data!B57),IF(ISERROR(AVERAGE(Data!C57:Data!E57)),"",(((Data!B57-Summary!C8)/Summary!C9)-(1.87*AVERAGE(Data!C57:Data!E57)))),"")</f>
        <v/>
      </c>
    </row>
    <row r="58" customFormat="false" ht="12.75" hidden="false" customHeight="false" outlineLevel="0" collapsed="false">
      <c r="A58" s="22" t="n">
        <f aca="false">IF(Data!A58="","",Data!A58)</f>
        <v>4167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7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73.375</v>
      </c>
      <c r="B60" s="23" t="str">
        <f aca="false">IF(ISNUMBER(Data!B60),IF(ISERROR(AVERAGE(Data!C60:Data!E60)),"",(((Data!B60-Summary!C8)/Summary!C9)-(1.87*AVERAGE(Data!C60:Data!E60)))),"")</f>
        <v/>
      </c>
    </row>
    <row r="61" customFormat="false" ht="12.75" hidden="false" customHeight="false" outlineLevel="0" collapsed="false">
      <c r="A61" s="22" t="n">
        <f aca="false">IF(Data!A61="","",Data!A61)</f>
        <v>4167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7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73.5</v>
      </c>
      <c r="B63" s="23" t="str">
        <f aca="false">IF(ISNUMBER(Data!B63),IF(ISERROR(AVERAGE(Data!C63:Data!E63)),"",(((Data!B63-Summary!C8)/Summary!C9)-(1.87*AVERAGE(Data!C63:Data!E63)))),"")</f>
        <v/>
      </c>
    </row>
    <row r="64" customFormat="false" ht="12.75" hidden="false" customHeight="false" outlineLevel="0" collapsed="false">
      <c r="A64" s="22" t="n">
        <f aca="false">IF(Data!A64="","",Data!A64)</f>
        <v>4167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7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73.625</v>
      </c>
      <c r="B66" s="23" t="str">
        <f aca="false">IF(ISNUMBER(Data!B66),IF(ISERROR(AVERAGE(Data!C66:Data!E66)),"",(((Data!B66-Summary!C8)/Summary!C9)-(1.87*AVERAGE(Data!C66:Data!E66)))),"")</f>
        <v/>
      </c>
    </row>
    <row r="67" customFormat="false" ht="12.75" hidden="false" customHeight="false" outlineLevel="0" collapsed="false">
      <c r="A67" s="22" t="n">
        <f aca="false">IF(Data!A67="","",Data!A67)</f>
        <v>4167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7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73.75</v>
      </c>
      <c r="B69" s="23" t="str">
        <f aca="false">IF(ISNUMBER(Data!B69),IF(ISERROR(AVERAGE(Data!C69:Data!E69)),"",(((Data!B69-Summary!C8)/Summary!C9)-(1.87*AVERAGE(Data!C69:Data!E69)))),"")</f>
        <v/>
      </c>
    </row>
    <row r="70" customFormat="false" ht="12.75" hidden="false" customHeight="false" outlineLevel="0" collapsed="false">
      <c r="A70" s="22" t="n">
        <f aca="false">IF(Data!A70="","",Data!A70)</f>
        <v>4167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7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73.875</v>
      </c>
      <c r="B72" s="23" t="str">
        <f aca="false">IF(ISNUMBER(Data!B72),IF(ISERROR(AVERAGE(Data!C72:Data!E72)),"",(((Data!B72-Summary!C8)/Summary!C9)-(1.87*AVERAGE(Data!C72:Data!E72)))),"")</f>
        <v/>
      </c>
    </row>
    <row r="73" customFormat="false" ht="12.75" hidden="false" customHeight="false" outlineLevel="0" collapsed="false">
      <c r="A73" s="22" t="n">
        <f aca="false">IF(Data!A73="","",Data!A73)</f>
        <v>4167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7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74</v>
      </c>
      <c r="B75" s="23" t="str">
        <f aca="false">IF(ISNUMBER(Data!B75),IF(ISERROR(AVERAGE(Data!C75:Data!E75)),"",(((Data!B75-Summary!C8)/Summary!C9)-(1.87*AVERAGE(Data!C75:Data!E75)))),"")</f>
        <v/>
      </c>
    </row>
    <row r="76" customFormat="false" ht="12.75" hidden="false" customHeight="false" outlineLevel="0" collapsed="false">
      <c r="A76" s="22" t="n">
        <f aca="false">IF(Data!A76="","",Data!A76)</f>
        <v>4167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7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74.125</v>
      </c>
      <c r="B78" s="23" t="str">
        <f aca="false">IF(ISNUMBER(Data!B78),IF(ISERROR(AVERAGE(Data!C78:Data!E78)),"",(((Data!B78-Summary!C8)/Summary!C9)-(1.87*AVERAGE(Data!C78:Data!E78)))),"")</f>
        <v/>
      </c>
    </row>
    <row r="79" customFormat="false" ht="12.75" hidden="false" customHeight="false" outlineLevel="0" collapsed="false">
      <c r="A79" s="22" t="n">
        <f aca="false">IF(Data!A79="","",Data!A79)</f>
        <v>4167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7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74.25</v>
      </c>
      <c r="B81" s="23" t="str">
        <f aca="false">IF(ISNUMBER(Data!B81),IF(ISERROR(AVERAGE(Data!C81:Data!E81)),"",(((Data!B81-Summary!C8)/Summary!C9)-(1.87*AVERAGE(Data!C81:Data!E81)))),"")</f>
        <v/>
      </c>
    </row>
    <row r="82" customFormat="false" ht="12.75" hidden="false" customHeight="false" outlineLevel="0" collapsed="false">
      <c r="A82" s="22" t="n">
        <f aca="false">IF(Data!A82="","",Data!A82)</f>
        <v>4167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7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74.375</v>
      </c>
      <c r="B84" s="23" t="str">
        <f aca="false">IF(ISNUMBER(Data!B84),IF(ISERROR(AVERAGE(Data!C84:Data!E84)),"",(((Data!B84-Summary!C8)/Summary!C9)-(1.87*AVERAGE(Data!C84:Data!E84)))),"")</f>
        <v/>
      </c>
    </row>
    <row r="85" customFormat="false" ht="12.75" hidden="false" customHeight="false" outlineLevel="0" collapsed="false">
      <c r="A85" s="22" t="n">
        <f aca="false">IF(Data!A85="","",Data!A85)</f>
        <v>4167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7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74.5</v>
      </c>
      <c r="B87" s="23" t="str">
        <f aca="false">IF(ISNUMBER(Data!B87),IF(ISERROR(AVERAGE(Data!C87:Data!E87)),"",(((Data!B87-Summary!C8)/Summary!C9)-(1.87*AVERAGE(Data!C87:Data!E87)))),"")</f>
        <v/>
      </c>
    </row>
    <row r="88" customFormat="false" ht="12.75" hidden="false" customHeight="false" outlineLevel="0" collapsed="false">
      <c r="A88" s="22" t="n">
        <f aca="false">IF(Data!A88="","",Data!A88)</f>
        <v>4167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7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74.625</v>
      </c>
      <c r="B90" s="23" t="str">
        <f aca="false">IF(ISNUMBER(Data!B90),IF(ISERROR(AVERAGE(Data!C90:Data!E90)),"",(((Data!B90-Summary!C8)/Summary!C9)-(1.87*AVERAGE(Data!C90:Data!E90)))),"")</f>
        <v/>
      </c>
    </row>
    <row r="91" customFormat="false" ht="12.75" hidden="false" customHeight="false" outlineLevel="0" collapsed="false">
      <c r="A91" s="22" t="n">
        <f aca="false">IF(Data!A91="","",Data!A91)</f>
        <v>4167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7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74.75</v>
      </c>
      <c r="B93" s="23" t="str">
        <f aca="false">IF(ISNUMBER(Data!B93),IF(ISERROR(AVERAGE(Data!C93:Data!E93)),"",(((Data!B93-Summary!C8)/Summary!C9)-(1.87*AVERAGE(Data!C93:Data!E93)))),"")</f>
        <v/>
      </c>
    </row>
    <row r="94" customFormat="false" ht="12.75" hidden="false" customHeight="false" outlineLevel="0" collapsed="false">
      <c r="A94" s="22" t="n">
        <f aca="false">IF(Data!A94="","",Data!A94)</f>
        <v>4167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7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74.875</v>
      </c>
      <c r="B96" s="23" t="str">
        <f aca="false">IF(ISNUMBER(Data!B96),IF(ISERROR(AVERAGE(Data!C96:Data!E96)),"",(((Data!B96-Summary!C8)/Summary!C9)-(1.87*AVERAGE(Data!C96:Data!E96)))),"")</f>
        <v/>
      </c>
    </row>
    <row r="97" customFormat="false" ht="12.75" hidden="false" customHeight="false" outlineLevel="0" collapsed="false">
      <c r="A97" s="22" t="n">
        <f aca="false">IF(Data!A97="","",Data!A97)</f>
        <v>4167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7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75</v>
      </c>
      <c r="B99" s="23" t="str">
        <f aca="false">IF(ISNUMBER(Data!B99),IF(ISERROR(AVERAGE(Data!C99:Data!E99)),"",(((Data!B99-Summary!C8)/Summary!C9)-(1.87*AVERAGE(Data!C99:Data!E99)))),"")</f>
        <v/>
      </c>
    </row>
    <row r="100" customFormat="false" ht="12.75" hidden="false" customHeight="false" outlineLevel="0" collapsed="false">
      <c r="A100" s="22" t="n">
        <f aca="false">IF(Data!A100="","",Data!A100)</f>
        <v>4167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7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7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7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7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7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7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7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7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7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7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7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7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7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7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7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7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7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7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7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7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7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7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7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7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7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7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7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7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7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7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7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7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7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7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7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7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7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7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7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7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7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7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7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7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7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7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7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7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7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7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7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7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7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7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7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7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7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7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7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7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7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7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7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7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7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7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7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7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7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7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7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7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7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7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7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7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7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7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7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7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7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7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7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7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7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7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7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7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7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7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7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7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7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7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7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7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7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7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7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7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7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7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7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7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7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7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7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7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7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7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7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7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7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7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7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7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7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7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8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8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8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8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8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8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8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8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8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8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8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8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8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8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8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8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8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8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8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8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8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8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8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8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8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8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8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8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8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8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8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8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8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8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8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8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8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8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8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8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8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8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8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8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8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8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8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8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8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8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8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8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8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8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8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8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8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8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8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8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8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8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8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8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8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8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8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8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8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8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8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8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8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8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8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8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8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8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8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8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8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8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8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8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8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8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8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8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8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8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8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8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8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8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8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8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8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8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8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8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8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8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8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8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8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8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8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8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8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8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8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8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8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8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8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8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8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8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8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8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8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8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8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8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8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8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8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8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8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8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8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8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8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8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8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8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8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8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8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8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8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8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8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8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8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8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8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8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8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8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8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8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8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8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8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8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8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8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8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8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8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8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8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8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8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8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8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8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8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8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8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8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8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8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8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8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8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8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8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8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8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8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8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8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8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8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8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8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8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8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8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8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8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8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8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8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8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8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8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8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8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8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8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8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8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8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8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8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8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8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8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8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8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8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8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8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8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8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8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8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8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8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8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8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8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8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8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8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8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8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8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8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8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8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8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8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8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8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8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8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9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9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9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9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9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9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9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9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9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9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9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9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9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9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9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9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9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9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9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9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9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9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9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9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9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9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9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9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9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9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9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9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9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9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9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9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9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9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9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9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9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9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9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9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9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9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9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9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9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9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9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9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9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9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9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9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9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9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9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9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9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9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9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9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9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9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9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9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9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9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9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9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9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9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9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9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9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9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9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9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9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9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9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9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9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9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9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9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9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9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9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9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9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9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9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9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9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9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9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9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9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9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9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9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9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9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9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9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9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9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9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9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9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9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9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9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9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9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9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9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9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9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9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9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9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9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9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9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9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9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9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9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9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9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9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9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9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9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9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9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9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9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9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9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9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9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9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9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9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9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9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9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9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9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9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9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9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9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9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9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9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9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9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9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9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9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9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9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9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9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9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9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9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9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9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9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9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9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9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9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9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9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9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9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9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9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9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9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9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9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9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9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9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9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9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9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9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9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9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9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9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9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9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9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9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9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9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9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9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9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9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9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9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9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9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9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9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9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9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9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9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9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9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9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9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9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9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9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9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9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9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9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9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9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9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9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9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9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9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99.9583333333</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